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verification" sheetId="1" state="visible" r:id="rId2"/>
    <sheet name="Income" sheetId="2" state="visible" r:id="rId3"/>
    <sheet name="Expenditures" sheetId="3" state="visible" r:id="rId4"/>
    <sheet name="General operating expenditures" sheetId="4" state="visible" r:id="rId5"/>
    <sheet name="FIUC_1972_1979_CANADA - Data" sheetId="5" state="visible" r:id="rId6"/>
  </sheets>
  <definedNames>
    <definedName function="false" hidden="false" localSheetId="0" name="_xlnm.Print_Area" vbProcedure="false">'Data verification'!$B$1:$K$37</definedName>
    <definedName function="false" hidden="false" name="FIUC_1972_1979_CANADA" vbProcedure="false">#REF!</definedName>
    <definedName function="false" hidden="false" localSheetId="4" name="FIUC_1972_1979_CANADA" vbProcedure="false">'FIUC_1972_1979_CANADA - Data'!$A$1:$M$108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31">
  <si>
    <t xml:space="preserve">Financial Information of Universtities and Colleges (FIUC)</t>
  </si>
  <si>
    <t xml:space="preserve">1971-1972 to 1978-1979</t>
  </si>
  <si>
    <t xml:space="preserve">For these periods, because of confidentiality requirement, the data are available only at</t>
  </si>
  <si>
    <t xml:space="preserve">the Canada total.</t>
  </si>
  <si>
    <t xml:space="preserve">format</t>
  </si>
  <si>
    <t xml:space="preserve">Master</t>
  </si>
  <si>
    <t xml:space="preserve">Data_type</t>
  </si>
  <si>
    <t xml:space="preserve">income</t>
  </si>
  <si>
    <t xml:space="preserve">Inst_type</t>
  </si>
  <si>
    <t xml:space="preserve">(All)</t>
  </si>
  <si>
    <t xml:space="preserve">Data</t>
  </si>
  <si>
    <t xml:space="preserve">REPYR</t>
  </si>
  <si>
    <t xml:space="preserve">line</t>
  </si>
  <si>
    <t xml:space="preserve">Sum of col1</t>
  </si>
  <si>
    <t xml:space="preserve">Sum of col2</t>
  </si>
  <si>
    <t xml:space="preserve">Sum of col3</t>
  </si>
  <si>
    <t xml:space="preserve">Sum of col4</t>
  </si>
  <si>
    <t xml:space="preserve">Sum of col5</t>
  </si>
  <si>
    <t xml:space="preserve">Sum of col6</t>
  </si>
  <si>
    <t xml:space="preserve">Sum of col7</t>
  </si>
  <si>
    <t xml:space="preserve">Sum of col8</t>
  </si>
  <si>
    <t xml:space="preserve">Expenditures</t>
  </si>
  <si>
    <t xml:space="preserve">General expenditures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8" createdVersion="3">
  <cacheSource type="worksheet">
    <worksheetSource ref="A1:M1089" sheet="FIUC_1972_1979_CANADA - Data"/>
  </cacheSource>
  <cacheFields count="13">
    <cacheField name="REPYR" numFmtId="0">
      <sharedItems containsSemiMixedTypes="0" containsString="0" containsNumber="1" containsInteger="1" minValue="1972" maxValue="1979" count="8">
        <n v="1972"/>
        <n v="1973"/>
        <n v="1974"/>
        <n v="1975"/>
        <n v="1976"/>
        <n v="1977"/>
        <n v="1978"/>
        <n v="1979"/>
      </sharedItems>
    </cacheField>
    <cacheField name="Inst_type" numFmtId="0">
      <sharedItems containsSemiMixedTypes="0" containsString="0" containsNumber="1" containsInteger="1" minValue="1" maxValue="2" count="2">
        <n v="1"/>
        <n v="2"/>
      </sharedItems>
    </cacheField>
    <cacheField name="format" numFmtId="0">
      <sharedItems count="1">
        <s v="Master"/>
      </sharedItems>
    </cacheField>
    <cacheField name="col1" numFmtId="0">
      <sharedItems containsSemiMixedTypes="0" containsString="0" containsNumber="1" containsInteger="1" minValue="-73219" maxValue="2482549" count="632">
        <n v="-73219"/>
        <n v="-72624"/>
        <n v="-65355"/>
        <n v="-56677"/>
        <n v="-46923"/>
        <n v="-42470"/>
        <n v="-42397"/>
        <n v="-35988"/>
        <n v="-34942"/>
        <n v="-29701"/>
        <n v="-28615"/>
        <n v="-24108"/>
        <n v="-21407"/>
        <n v="-20994"/>
        <n v="-18412"/>
        <n v="-17912"/>
        <n v="-17708"/>
        <n v="-17043"/>
        <n v="-15666"/>
        <n v="-15164"/>
        <n v="-10000"/>
        <n v="-9739"/>
        <n v="-8272"/>
        <n v="-7887"/>
        <n v="-640"/>
        <n v="0"/>
        <n v="6"/>
        <n v="13"/>
        <n v="17"/>
        <n v="19"/>
        <n v="21"/>
        <n v="29"/>
        <n v="31"/>
        <n v="36"/>
        <n v="37"/>
        <n v="39"/>
        <n v="40"/>
        <n v="41"/>
        <n v="44"/>
        <n v="51"/>
        <n v="52"/>
        <n v="55"/>
        <n v="62"/>
        <n v="65"/>
        <n v="67"/>
        <n v="74"/>
        <n v="77"/>
        <n v="87"/>
        <n v="99"/>
        <n v="105"/>
        <n v="107"/>
        <n v="108"/>
        <n v="118"/>
        <n v="121"/>
        <n v="124"/>
        <n v="125"/>
        <n v="139"/>
        <n v="143"/>
        <n v="153"/>
        <n v="159"/>
        <n v="160"/>
        <n v="165"/>
        <n v="170"/>
        <n v="171"/>
        <n v="197"/>
        <n v="212"/>
        <n v="232"/>
        <n v="236"/>
        <n v="241"/>
        <n v="245"/>
        <n v="247"/>
        <n v="249"/>
        <n v="259"/>
        <n v="263"/>
        <n v="269"/>
        <n v="274"/>
        <n v="286"/>
        <n v="287"/>
        <n v="290"/>
        <n v="292"/>
        <n v="320"/>
        <n v="324"/>
        <n v="330"/>
        <n v="337"/>
        <n v="341"/>
        <n v="344"/>
        <n v="355"/>
        <n v="365"/>
        <n v="368"/>
        <n v="372"/>
        <n v="373"/>
        <n v="379"/>
        <n v="390"/>
        <n v="399"/>
        <n v="402"/>
        <n v="409"/>
        <n v="414"/>
        <n v="418"/>
        <n v="420"/>
        <n v="422"/>
        <n v="423"/>
        <n v="427"/>
        <n v="447"/>
        <n v="471"/>
        <n v="473"/>
        <n v="474"/>
        <n v="486"/>
        <n v="489"/>
        <n v="494"/>
        <n v="495"/>
        <n v="498"/>
        <n v="501"/>
        <n v="509"/>
        <n v="516"/>
        <n v="518"/>
        <n v="523"/>
        <n v="527"/>
        <n v="540"/>
        <n v="542"/>
        <n v="550"/>
        <n v="552"/>
        <n v="557"/>
        <n v="559"/>
        <n v="562"/>
        <n v="576"/>
        <n v="578"/>
        <n v="595"/>
        <n v="600"/>
        <n v="617"/>
        <n v="626"/>
        <n v="630"/>
        <n v="635"/>
        <n v="647"/>
        <n v="649"/>
        <n v="658"/>
        <n v="666"/>
        <n v="671"/>
        <n v="686"/>
        <n v="710"/>
        <n v="712"/>
        <n v="714"/>
        <n v="716"/>
        <n v="721"/>
        <n v="723"/>
        <n v="724"/>
        <n v="781"/>
        <n v="802"/>
        <n v="813"/>
        <n v="814"/>
        <n v="832"/>
        <n v="834"/>
        <n v="853"/>
        <n v="856"/>
        <n v="938"/>
        <n v="960"/>
        <n v="995"/>
        <n v="1038"/>
        <n v="1068"/>
        <n v="1078"/>
        <n v="1080"/>
        <n v="1092"/>
        <n v="1107"/>
        <n v="1108"/>
        <n v="1128"/>
        <n v="1146"/>
        <n v="1161"/>
        <n v="1166"/>
        <n v="1184"/>
        <n v="1187"/>
        <n v="1203"/>
        <n v="1206"/>
        <n v="1238"/>
        <n v="1250"/>
        <n v="1251"/>
        <n v="1303"/>
        <n v="1332"/>
        <n v="1355"/>
        <n v="1364"/>
        <n v="1372"/>
        <n v="1440"/>
        <n v="1469"/>
        <n v="1476"/>
        <n v="1478"/>
        <n v="1488"/>
        <n v="1499"/>
        <n v="1500"/>
        <n v="1524"/>
        <n v="1563"/>
        <n v="1564"/>
        <n v="1622"/>
        <n v="1637"/>
        <n v="1674"/>
        <n v="1719"/>
        <n v="1731"/>
        <n v="1740"/>
        <n v="1807"/>
        <n v="1833"/>
        <n v="1905"/>
        <n v="1914"/>
        <n v="1923"/>
        <n v="1929"/>
        <n v="1962"/>
        <n v="1967"/>
        <n v="1974"/>
        <n v="1975"/>
        <n v="1996"/>
        <n v="2091"/>
        <n v="2141"/>
        <n v="2145"/>
        <n v="2146"/>
        <n v="2170"/>
        <n v="2209"/>
        <n v="2268"/>
        <n v="2321"/>
        <n v="2325"/>
        <n v="2351"/>
        <n v="2406"/>
        <n v="2416"/>
        <n v="2453"/>
        <n v="2478"/>
        <n v="2516"/>
        <n v="2550"/>
        <n v="2565"/>
        <n v="2572"/>
        <n v="2583"/>
        <n v="2584"/>
        <n v="2607"/>
        <n v="2625"/>
        <n v="2629"/>
        <n v="2668"/>
        <n v="2678"/>
        <n v="2682"/>
        <n v="2683"/>
        <n v="2696"/>
        <n v="2751"/>
        <n v="2964"/>
        <n v="2991"/>
        <n v="2998"/>
        <n v="3021"/>
        <n v="3066"/>
        <n v="3112"/>
        <n v="3221"/>
        <n v="3323"/>
        <n v="3339"/>
        <n v="3343"/>
        <n v="3348"/>
        <n v="3369"/>
        <n v="3399"/>
        <n v="3423"/>
        <n v="3462"/>
        <n v="3487"/>
        <n v="3654"/>
        <n v="3764"/>
        <n v="3804"/>
        <n v="3822"/>
        <n v="3845"/>
        <n v="3914"/>
        <n v="3978"/>
        <n v="4004"/>
        <n v="4007"/>
        <n v="4075"/>
        <n v="4251"/>
        <n v="4264"/>
        <n v="4268"/>
        <n v="4321"/>
        <n v="4330"/>
        <n v="4335"/>
        <n v="4339"/>
        <n v="4345"/>
        <n v="4369"/>
        <n v="4523"/>
        <n v="4563"/>
        <n v="4590"/>
        <n v="4698"/>
        <n v="4712"/>
        <n v="4849"/>
        <n v="5015"/>
        <n v="5023"/>
        <n v="5081"/>
        <n v="5232"/>
        <n v="5255"/>
        <n v="5266"/>
        <n v="5306"/>
        <n v="5417"/>
        <n v="5480"/>
        <n v="5562"/>
        <n v="5624"/>
        <n v="5713"/>
        <n v="5722"/>
        <n v="5745"/>
        <n v="5759"/>
        <n v="5807"/>
        <n v="5890"/>
        <n v="5935"/>
        <n v="6069"/>
        <n v="6114"/>
        <n v="6117"/>
        <n v="6128"/>
        <n v="6271"/>
        <n v="6303"/>
        <n v="6455"/>
        <n v="6480"/>
        <n v="6542"/>
        <n v="6603"/>
        <n v="6618"/>
        <n v="6846"/>
        <n v="6930"/>
        <n v="7008"/>
        <n v="7125"/>
        <n v="7245"/>
        <n v="7272"/>
        <n v="7279"/>
        <n v="7356"/>
        <n v="7623"/>
        <n v="7656"/>
        <n v="7847"/>
        <n v="7937"/>
        <n v="7960"/>
        <n v="7971"/>
        <n v="7995"/>
        <n v="8001"/>
        <n v="8045"/>
        <n v="8058"/>
        <n v="8064"/>
        <n v="8081"/>
        <n v="8100"/>
        <n v="8161"/>
        <n v="8271"/>
        <n v="8460"/>
        <n v="8670"/>
        <n v="8847"/>
        <n v="9036"/>
        <n v="9211"/>
        <n v="9321"/>
        <n v="9334"/>
        <n v="9529"/>
        <n v="9776"/>
        <n v="10093"/>
        <n v="10099"/>
        <n v="10117"/>
        <n v="10118"/>
        <n v="10274"/>
        <n v="10316"/>
        <n v="10359"/>
        <n v="10518"/>
        <n v="10541"/>
        <n v="10752"/>
        <n v="10964"/>
        <n v="11254"/>
        <n v="11285"/>
        <n v="11413"/>
        <n v="11425"/>
        <n v="11441"/>
        <n v="11522"/>
        <n v="11834"/>
        <n v="11924"/>
        <n v="12047"/>
        <n v="12235"/>
        <n v="12252"/>
        <n v="12362"/>
        <n v="12666"/>
        <n v="12682"/>
        <n v="12686"/>
        <n v="12901"/>
        <n v="12995"/>
        <n v="13167"/>
        <n v="13189"/>
        <n v="13333"/>
        <n v="13641"/>
        <n v="13787"/>
        <n v="13936"/>
        <n v="13950"/>
        <n v="13956"/>
        <n v="13985"/>
        <n v="14084"/>
        <n v="14125"/>
        <n v="14135"/>
        <n v="14154"/>
        <n v="14166"/>
        <n v="14191"/>
        <n v="14289"/>
        <n v="14673"/>
        <n v="14684"/>
        <n v="14729"/>
        <n v="14734"/>
        <n v="15019"/>
        <n v="15412"/>
        <n v="15420"/>
        <n v="15569"/>
        <n v="15897"/>
        <n v="15901"/>
        <n v="15962"/>
        <n v="16002"/>
        <n v="16032"/>
        <n v="16155"/>
        <n v="16178"/>
        <n v="16296"/>
        <n v="16402"/>
        <n v="16559"/>
        <n v="16965"/>
        <n v="17090"/>
        <n v="17417"/>
        <n v="17472"/>
        <n v="17488"/>
        <n v="17806"/>
        <n v="17873"/>
        <n v="17887"/>
        <n v="18160"/>
        <n v="18437"/>
        <n v="18457"/>
        <n v="18500"/>
        <n v="18633"/>
        <n v="18655"/>
        <n v="18760"/>
        <n v="18765"/>
        <n v="18868"/>
        <n v="18983"/>
        <n v="19219"/>
        <n v="19348"/>
        <n v="19499"/>
        <n v="19625"/>
        <n v="19850"/>
        <n v="20482"/>
        <n v="20717"/>
        <n v="21066"/>
        <n v="21461"/>
        <n v="21530"/>
        <n v="21740"/>
        <n v="22321"/>
        <n v="22470"/>
        <n v="22590"/>
        <n v="22821"/>
        <n v="22846"/>
        <n v="22953"/>
        <n v="22968"/>
        <n v="23041"/>
        <n v="23625"/>
        <n v="23772"/>
        <n v="23907"/>
        <n v="24160"/>
        <n v="24299"/>
        <n v="24346"/>
        <n v="24504"/>
        <n v="24528"/>
        <n v="24574"/>
        <n v="24592"/>
        <n v="24788"/>
        <n v="24795"/>
        <n v="24975"/>
        <n v="24994"/>
        <n v="25016"/>
        <n v="25452"/>
        <n v="25509"/>
        <n v="25576"/>
        <n v="25770"/>
        <n v="25786"/>
        <n v="25910"/>
        <n v="25986"/>
        <n v="26157"/>
        <n v="26345"/>
        <n v="27465"/>
        <n v="27491"/>
        <n v="27810"/>
        <n v="28557"/>
        <n v="28850"/>
        <n v="28988"/>
        <n v="29111"/>
        <n v="29312"/>
        <n v="29319"/>
        <n v="29341"/>
        <n v="29478"/>
        <n v="30182"/>
        <n v="30383"/>
        <n v="30629"/>
        <n v="31834"/>
        <n v="32928"/>
        <n v="33132"/>
        <n v="34251"/>
        <n v="35320"/>
        <n v="36414"/>
        <n v="37082"/>
        <n v="37173"/>
        <n v="37348"/>
        <n v="39362"/>
        <n v="39448"/>
        <n v="39644"/>
        <n v="39734"/>
        <n v="40299"/>
        <n v="41091"/>
        <n v="41093"/>
        <n v="43739"/>
        <n v="44503"/>
        <n v="44962"/>
        <n v="44995"/>
        <n v="45048"/>
        <n v="45285"/>
        <n v="45750"/>
        <n v="45980"/>
        <n v="46459"/>
        <n v="46472"/>
        <n v="46505"/>
        <n v="46865"/>
        <n v="46999"/>
        <n v="47533"/>
        <n v="48788"/>
        <n v="49248"/>
        <n v="49347"/>
        <n v="49473"/>
        <n v="52414"/>
        <n v="52883"/>
        <n v="53130"/>
        <n v="54788"/>
        <n v="57270"/>
        <n v="58057"/>
        <n v="59189"/>
        <n v="59293"/>
        <n v="59864"/>
        <n v="62616"/>
        <n v="63001"/>
        <n v="67444"/>
        <n v="70118"/>
        <n v="70289"/>
        <n v="70294"/>
        <n v="71390"/>
        <n v="71927"/>
        <n v="72998"/>
        <n v="73318"/>
        <n v="73547"/>
        <n v="79535"/>
        <n v="79709"/>
        <n v="79796"/>
        <n v="79880"/>
        <n v="80059"/>
        <n v="80233"/>
        <n v="80241"/>
        <n v="80777"/>
        <n v="81177"/>
        <n v="84208"/>
        <n v="84275"/>
        <n v="84775"/>
        <n v="85005"/>
        <n v="90321"/>
        <n v="91592"/>
        <n v="91971"/>
        <n v="92382"/>
        <n v="93438"/>
        <n v="98424"/>
        <n v="101140"/>
        <n v="102344"/>
        <n v="107217"/>
        <n v="111460"/>
        <n v="116732"/>
        <n v="121538"/>
        <n v="125260"/>
        <n v="125854"/>
        <n v="133304"/>
        <n v="135684"/>
        <n v="143125"/>
        <n v="149687"/>
        <n v="150074"/>
        <n v="156405"/>
        <n v="165815"/>
        <n v="169476"/>
        <n v="188354"/>
        <n v="189054"/>
        <n v="193766"/>
        <n v="198296"/>
        <n v="210954"/>
        <n v="210970"/>
        <n v="223311"/>
        <n v="235878"/>
        <n v="240287"/>
        <n v="251385"/>
        <n v="253889"/>
        <n v="280892"/>
        <n v="289906"/>
        <n v="310704"/>
        <n v="339206"/>
        <n v="374539"/>
        <n v="441403"/>
        <n v="453151"/>
        <n v="455693"/>
        <n v="487443"/>
        <n v="491913"/>
        <n v="528820"/>
        <n v="533947"/>
        <n v="544529"/>
        <n v="606300"/>
        <n v="617727"/>
        <n v="623415"/>
        <n v="669267"/>
        <n v="707913"/>
        <n v="718897"/>
        <n v="721390"/>
        <n v="728082"/>
        <n v="754443"/>
        <n v="813394"/>
        <n v="821546"/>
        <n v="824316"/>
        <n v="914357"/>
        <n v="914925"/>
        <n v="924457"/>
        <n v="945780"/>
        <n v="971176"/>
        <n v="997975"/>
        <n v="1008558"/>
        <n v="1047573"/>
        <n v="1148450"/>
        <n v="1155941"/>
        <n v="1167469"/>
        <n v="1192687"/>
        <n v="1196307"/>
        <n v="1231005"/>
        <n v="1288368"/>
        <n v="1309246"/>
        <n v="1314184"/>
        <n v="1449656"/>
        <n v="1513897"/>
        <n v="1516696"/>
        <n v="1527372"/>
        <n v="1575826"/>
        <n v="1720747"/>
        <n v="1813078"/>
        <n v="1822542"/>
        <n v="1917753"/>
        <n v="2028274"/>
        <n v="2051447"/>
        <n v="2078117"/>
        <n v="2274188"/>
        <n v="2291159"/>
        <n v="2456050"/>
        <n v="2482549"/>
      </sharedItems>
    </cacheField>
    <cacheField name="col2" numFmtId="0">
      <sharedItems containsSemiMixedTypes="0" containsString="0" containsNumber="1" containsInteger="1" minValue="-19462" maxValue="94436" count="283">
        <n v="-19462"/>
        <n v="-17746"/>
        <n v="-16606"/>
        <n v="-13618"/>
        <n v="-11270"/>
        <n v="-5375"/>
        <n v="-5000"/>
        <n v="-4323"/>
        <n v="-2098"/>
        <n v="-1421"/>
        <n v="-796"/>
        <n v="-343"/>
        <n v="-298"/>
        <n v="-208"/>
        <n v="-198"/>
        <n v="-125"/>
        <n v="0"/>
        <n v="1"/>
        <n v="2"/>
        <n v="3"/>
        <n v="4"/>
        <n v="5"/>
        <n v="6"/>
        <n v="7"/>
        <n v="8"/>
        <n v="9"/>
        <n v="11"/>
        <n v="12"/>
        <n v="15"/>
        <n v="18"/>
        <n v="19"/>
        <n v="21"/>
        <n v="22"/>
        <n v="23"/>
        <n v="26"/>
        <n v="35"/>
        <n v="36"/>
        <n v="41"/>
        <n v="44"/>
        <n v="47"/>
        <n v="48"/>
        <n v="49"/>
        <n v="53"/>
        <n v="58"/>
        <n v="61"/>
        <n v="62"/>
        <n v="63"/>
        <n v="64"/>
        <n v="66"/>
        <n v="73"/>
        <n v="77"/>
        <n v="78"/>
        <n v="86"/>
        <n v="87"/>
        <n v="90"/>
        <n v="91"/>
        <n v="92"/>
        <n v="95"/>
        <n v="96"/>
        <n v="97"/>
        <n v="99"/>
        <n v="107"/>
        <n v="121"/>
        <n v="123"/>
        <n v="125"/>
        <n v="130"/>
        <n v="131"/>
        <n v="132"/>
        <n v="134"/>
        <n v="138"/>
        <n v="152"/>
        <n v="163"/>
        <n v="164"/>
        <n v="168"/>
        <n v="172"/>
        <n v="178"/>
        <n v="188"/>
        <n v="189"/>
        <n v="204"/>
        <n v="207"/>
        <n v="218"/>
        <n v="231"/>
        <n v="243"/>
        <n v="262"/>
        <n v="263"/>
        <n v="264"/>
        <n v="272"/>
        <n v="274"/>
        <n v="283"/>
        <n v="287"/>
        <n v="291"/>
        <n v="313"/>
        <n v="332"/>
        <n v="346"/>
        <n v="351"/>
        <n v="352"/>
        <n v="364"/>
        <n v="382"/>
        <n v="408"/>
        <n v="433"/>
        <n v="442"/>
        <n v="474"/>
        <n v="486"/>
        <n v="498"/>
        <n v="513"/>
        <n v="529"/>
        <n v="547"/>
        <n v="549"/>
        <n v="565"/>
        <n v="581"/>
        <n v="585"/>
        <n v="614"/>
        <n v="615"/>
        <n v="623"/>
        <n v="632"/>
        <n v="641"/>
        <n v="642"/>
        <n v="660"/>
        <n v="663"/>
        <n v="669"/>
        <n v="688"/>
        <n v="697"/>
        <n v="767"/>
        <n v="855"/>
        <n v="870"/>
        <n v="877"/>
        <n v="938"/>
        <n v="973"/>
        <n v="1021"/>
        <n v="1111"/>
        <n v="1157"/>
        <n v="1160"/>
        <n v="1165"/>
        <n v="1185"/>
        <n v="1210"/>
        <n v="1253"/>
        <n v="1264"/>
        <n v="1315"/>
        <n v="1350"/>
        <n v="1380"/>
        <n v="1393"/>
        <n v="1413"/>
        <n v="1439"/>
        <n v="1477"/>
        <n v="1579"/>
        <n v="1583"/>
        <n v="1629"/>
        <n v="1641"/>
        <n v="1684"/>
        <n v="1715"/>
        <n v="1723"/>
        <n v="1818"/>
        <n v="1822"/>
        <n v="1839"/>
        <n v="1847"/>
        <n v="1902"/>
        <n v="1960"/>
        <n v="2029"/>
        <n v="2043"/>
        <n v="2054"/>
        <n v="2163"/>
        <n v="2184"/>
        <n v="2300"/>
        <n v="2412"/>
        <n v="2456"/>
        <n v="2507"/>
        <n v="2514"/>
        <n v="2594"/>
        <n v="2600"/>
        <n v="2619"/>
        <n v="2704"/>
        <n v="2756"/>
        <n v="2791"/>
        <n v="2847"/>
        <n v="2865"/>
        <n v="3029"/>
        <n v="3118"/>
        <n v="3121"/>
        <n v="3127"/>
        <n v="3205"/>
        <n v="3281"/>
        <n v="3309"/>
        <n v="3406"/>
        <n v="3456"/>
        <n v="3544"/>
        <n v="3589"/>
        <n v="3623"/>
        <n v="3902"/>
        <n v="3975"/>
        <n v="3983"/>
        <n v="4205"/>
        <n v="4381"/>
        <n v="4395"/>
        <n v="4470"/>
        <n v="4502"/>
        <n v="4865"/>
        <n v="4881"/>
        <n v="4973"/>
        <n v="5015"/>
        <n v="5127"/>
        <n v="5382"/>
        <n v="5399"/>
        <n v="5442"/>
        <n v="5482"/>
        <n v="5516"/>
        <n v="5545"/>
        <n v="5573"/>
        <n v="5651"/>
        <n v="5688"/>
        <n v="5761"/>
        <n v="5770"/>
        <n v="6148"/>
        <n v="6628"/>
        <n v="6692"/>
        <n v="6790"/>
        <n v="6879"/>
        <n v="6935"/>
        <n v="6993"/>
        <n v="7061"/>
        <n v="7625"/>
        <n v="7894"/>
        <n v="8013"/>
        <n v="8054"/>
        <n v="8149"/>
        <n v="8152"/>
        <n v="8341"/>
        <n v="8589"/>
        <n v="8987"/>
        <n v="9103"/>
        <n v="9144"/>
        <n v="9303"/>
        <n v="9680"/>
        <n v="10100"/>
        <n v="10330"/>
        <n v="10583"/>
        <n v="10749"/>
        <n v="10907"/>
        <n v="10984"/>
        <n v="11111"/>
        <n v="12673"/>
        <n v="12740"/>
        <n v="13121"/>
        <n v="13595"/>
        <n v="13615"/>
        <n v="14512"/>
        <n v="14920"/>
        <n v="15307"/>
        <n v="15476"/>
        <n v="16355"/>
        <n v="16480"/>
        <n v="17426"/>
        <n v="18433"/>
        <n v="19053"/>
        <n v="19082"/>
        <n v="19519"/>
        <n v="20455"/>
        <n v="22205"/>
        <n v="24447"/>
        <n v="26013"/>
        <n v="26168"/>
        <n v="27189"/>
        <n v="27389"/>
        <n v="27491"/>
        <n v="27870"/>
        <n v="28150"/>
        <n v="30759"/>
        <n v="30795"/>
        <n v="33825"/>
        <n v="35428"/>
        <n v="36535"/>
        <n v="37054"/>
        <n v="38756"/>
        <n v="41716"/>
        <n v="43701"/>
        <n v="44110"/>
        <n v="49075"/>
        <n v="53223"/>
        <n v="55132"/>
        <n v="60565"/>
        <n v="61571"/>
        <n v="66896"/>
        <n v="75755"/>
        <n v="94436"/>
      </sharedItems>
    </cacheField>
    <cacheField name="col3" numFmtId="0">
      <sharedItems containsSemiMixedTypes="0" containsString="0" containsNumber="1" containsInteger="1" minValue="-1562" maxValue="363117" count="440">
        <n v="-1562"/>
        <n v="-1374"/>
        <n v="-1255"/>
        <n v="-1171"/>
        <n v="-979"/>
        <n v="-762"/>
        <n v="-735"/>
        <n v="-718"/>
        <n v="-639"/>
        <n v="-426"/>
        <n v="-363"/>
        <n v="-339"/>
        <n v="-234"/>
        <n v="-210"/>
        <n v="-48"/>
        <n v="-45"/>
        <n v="-37"/>
        <n v="-36"/>
        <n v="-23"/>
        <n v="0"/>
        <n v="1"/>
        <n v="2"/>
        <n v="3"/>
        <n v="4"/>
        <n v="5"/>
        <n v="6"/>
        <n v="7"/>
        <n v="9"/>
        <n v="11"/>
        <n v="12"/>
        <n v="13"/>
        <n v="15"/>
        <n v="16"/>
        <n v="17"/>
        <n v="18"/>
        <n v="19"/>
        <n v="20"/>
        <n v="22"/>
        <n v="23"/>
        <n v="24"/>
        <n v="25"/>
        <n v="26"/>
        <n v="29"/>
        <n v="30"/>
        <n v="31"/>
        <n v="32"/>
        <n v="33"/>
        <n v="35"/>
        <n v="36"/>
        <n v="38"/>
        <n v="39"/>
        <n v="40"/>
        <n v="42"/>
        <n v="43"/>
        <n v="44"/>
        <n v="45"/>
        <n v="46"/>
        <n v="47"/>
        <n v="52"/>
        <n v="54"/>
        <n v="55"/>
        <n v="58"/>
        <n v="62"/>
        <n v="67"/>
        <n v="68"/>
        <n v="71"/>
        <n v="74"/>
        <n v="77"/>
        <n v="87"/>
        <n v="97"/>
        <n v="100"/>
        <n v="109"/>
        <n v="113"/>
        <n v="115"/>
        <n v="118"/>
        <n v="125"/>
        <n v="129"/>
        <n v="130"/>
        <n v="132"/>
        <n v="133"/>
        <n v="135"/>
        <n v="136"/>
        <n v="141"/>
        <n v="144"/>
        <n v="146"/>
        <n v="150"/>
        <n v="152"/>
        <n v="154"/>
        <n v="155"/>
        <n v="156"/>
        <n v="160"/>
        <n v="171"/>
        <n v="174"/>
        <n v="187"/>
        <n v="188"/>
        <n v="193"/>
        <n v="195"/>
        <n v="198"/>
        <n v="201"/>
        <n v="210"/>
        <n v="211"/>
        <n v="217"/>
        <n v="225"/>
        <n v="227"/>
        <n v="231"/>
        <n v="232"/>
        <n v="236"/>
        <n v="245"/>
        <n v="250"/>
        <n v="258"/>
        <n v="288"/>
        <n v="289"/>
        <n v="293"/>
        <n v="296"/>
        <n v="312"/>
        <n v="320"/>
        <n v="322"/>
        <n v="326"/>
        <n v="330"/>
        <n v="345"/>
        <n v="347"/>
        <n v="348"/>
        <n v="357"/>
        <n v="358"/>
        <n v="359"/>
        <n v="364"/>
        <n v="375"/>
        <n v="384"/>
        <n v="393"/>
        <n v="399"/>
        <n v="404"/>
        <n v="407"/>
        <n v="408"/>
        <n v="414"/>
        <n v="446"/>
        <n v="449"/>
        <n v="450"/>
        <n v="478"/>
        <n v="486"/>
        <n v="490"/>
        <n v="499"/>
        <n v="500"/>
        <n v="506"/>
        <n v="507"/>
        <n v="514"/>
        <n v="529"/>
        <n v="530"/>
        <n v="535"/>
        <n v="547"/>
        <n v="553"/>
        <n v="566"/>
        <n v="567"/>
        <n v="568"/>
        <n v="576"/>
        <n v="581"/>
        <n v="588"/>
        <n v="625"/>
        <n v="654"/>
        <n v="690"/>
        <n v="696"/>
        <n v="698"/>
        <n v="708"/>
        <n v="719"/>
        <n v="725"/>
        <n v="735"/>
        <n v="736"/>
        <n v="749"/>
        <n v="751"/>
        <n v="762"/>
        <n v="770"/>
        <n v="775"/>
        <n v="785"/>
        <n v="790"/>
        <n v="798"/>
        <n v="835"/>
        <n v="842"/>
        <n v="864"/>
        <n v="875"/>
        <n v="885"/>
        <n v="887"/>
        <n v="899"/>
        <n v="904"/>
        <n v="954"/>
        <n v="967"/>
        <n v="970"/>
        <n v="973"/>
        <n v="991"/>
        <n v="995"/>
        <n v="1026"/>
        <n v="1041"/>
        <n v="1062"/>
        <n v="1064"/>
        <n v="1110"/>
        <n v="1120"/>
        <n v="1146"/>
        <n v="1161"/>
        <n v="1184"/>
        <n v="1186"/>
        <n v="1187"/>
        <n v="1196"/>
        <n v="1210"/>
        <n v="1230"/>
        <n v="1239"/>
        <n v="1268"/>
        <n v="1280"/>
        <n v="1327"/>
        <n v="1375"/>
        <n v="1468"/>
        <n v="1476"/>
        <n v="1488"/>
        <n v="1506"/>
        <n v="1557"/>
        <n v="1561"/>
        <n v="1564"/>
        <n v="1572"/>
        <n v="1609"/>
        <n v="1612"/>
        <n v="1637"/>
        <n v="1759"/>
        <n v="1802"/>
        <n v="1877"/>
        <n v="1976"/>
        <n v="2068"/>
        <n v="2071"/>
        <n v="2118"/>
        <n v="2146"/>
        <n v="2151"/>
        <n v="2197"/>
        <n v="2219"/>
        <n v="2228"/>
        <n v="2229"/>
        <n v="2278"/>
        <n v="2296"/>
        <n v="2464"/>
        <n v="2475"/>
        <n v="2549"/>
        <n v="2679"/>
        <n v="2720"/>
        <n v="2753"/>
        <n v="2894"/>
        <n v="2984"/>
        <n v="3014"/>
        <n v="3029"/>
        <n v="3100"/>
        <n v="3103"/>
        <n v="3104"/>
        <n v="3120"/>
        <n v="3126"/>
        <n v="3139"/>
        <n v="3179"/>
        <n v="3212"/>
        <n v="3256"/>
        <n v="3357"/>
        <n v="3395"/>
        <n v="3614"/>
        <n v="3616"/>
        <n v="3623"/>
        <n v="3627"/>
        <n v="3741"/>
        <n v="3768"/>
        <n v="3774"/>
        <n v="3804"/>
        <n v="3828"/>
        <n v="3878"/>
        <n v="3879"/>
        <n v="3963"/>
        <n v="4044"/>
        <n v="4149"/>
        <n v="4170"/>
        <n v="4208"/>
        <n v="4296"/>
        <n v="4324"/>
        <n v="4363"/>
        <n v="4370"/>
        <n v="4507"/>
        <n v="4758"/>
        <n v="4889"/>
        <n v="4933"/>
        <n v="5068"/>
        <n v="5092"/>
        <n v="5158"/>
        <n v="5169"/>
        <n v="5209"/>
        <n v="5277"/>
        <n v="5280"/>
        <n v="5282"/>
        <n v="5325"/>
        <n v="5610"/>
        <n v="5928"/>
        <n v="5982"/>
        <n v="6087"/>
        <n v="6243"/>
        <n v="6558"/>
        <n v="6707"/>
        <n v="6758"/>
        <n v="6768"/>
        <n v="6984"/>
        <n v="7326"/>
        <n v="7376"/>
        <n v="7552"/>
        <n v="7583"/>
        <n v="7772"/>
        <n v="7796"/>
        <n v="7897"/>
        <n v="8105"/>
        <n v="8220"/>
        <n v="8361"/>
        <n v="8413"/>
        <n v="8488"/>
        <n v="8552"/>
        <n v="9226"/>
        <n v="9505"/>
        <n v="9612"/>
        <n v="10270"/>
        <n v="10349"/>
        <n v="10446"/>
        <n v="10691"/>
        <n v="11518"/>
        <n v="11647"/>
        <n v="11711"/>
        <n v="11734"/>
        <n v="11996"/>
        <n v="13796"/>
        <n v="13913"/>
        <n v="15530"/>
        <n v="17089"/>
        <n v="17242"/>
        <n v="17701"/>
        <n v="18220"/>
        <n v="18635"/>
        <n v="18647"/>
        <n v="18762"/>
        <n v="19003"/>
        <n v="19498"/>
        <n v="19600"/>
        <n v="19689"/>
        <n v="19790"/>
        <n v="19922"/>
        <n v="21551"/>
        <n v="24898"/>
        <n v="25029"/>
        <n v="25399"/>
        <n v="26138"/>
        <n v="26442"/>
        <n v="27464"/>
        <n v="27653"/>
        <n v="28046"/>
        <n v="29478"/>
        <n v="29663"/>
        <n v="29965"/>
        <n v="30629"/>
        <n v="30766"/>
        <n v="30787"/>
        <n v="31431"/>
        <n v="32335"/>
        <n v="33132"/>
        <n v="33806"/>
        <n v="35717"/>
        <n v="35992"/>
        <n v="36352"/>
        <n v="37348"/>
        <n v="37770"/>
        <n v="38518"/>
        <n v="39026"/>
        <n v="39679"/>
        <n v="39786"/>
        <n v="40242"/>
        <n v="40379"/>
        <n v="41091"/>
        <n v="41395"/>
        <n v="42365"/>
        <n v="42373"/>
        <n v="43575"/>
        <n v="44651"/>
        <n v="44689"/>
        <n v="46134"/>
        <n v="46999"/>
        <n v="47554"/>
        <n v="48146"/>
        <n v="48788"/>
        <n v="48928"/>
        <n v="49671"/>
        <n v="50253"/>
        <n v="50561"/>
        <n v="51096"/>
        <n v="52141"/>
        <n v="54111"/>
        <n v="54345"/>
        <n v="54354"/>
        <n v="55733"/>
        <n v="57359"/>
        <n v="59397"/>
        <n v="62332"/>
        <n v="63234"/>
        <n v="63280"/>
        <n v="65046"/>
        <n v="65993"/>
        <n v="66803"/>
        <n v="73516"/>
        <n v="74862"/>
        <n v="75366"/>
        <n v="77908"/>
        <n v="78036"/>
        <n v="79860"/>
        <n v="80647"/>
        <n v="84180"/>
        <n v="84863"/>
        <n v="85047"/>
        <n v="85103"/>
        <n v="88471"/>
        <n v="88900"/>
        <n v="92970"/>
        <n v="94914"/>
        <n v="97040"/>
        <n v="100042"/>
        <n v="107593"/>
        <n v="107694"/>
        <n v="115047"/>
        <n v="126379"/>
        <n v="131043"/>
        <n v="141644"/>
        <n v="145763"/>
        <n v="156691"/>
        <n v="164329"/>
        <n v="167429"/>
        <n v="167524"/>
        <n v="177047"/>
        <n v="177068"/>
        <n v="190141"/>
        <n v="193019"/>
        <n v="214256"/>
        <n v="224719"/>
        <n v="245104"/>
        <n v="249463"/>
        <n v="268649"/>
        <n v="275278"/>
        <n v="310302"/>
        <n v="316971"/>
        <n v="357253"/>
        <n v="363117"/>
      </sharedItems>
    </cacheField>
    <cacheField name="col4" numFmtId="0">
      <sharedItems containsSemiMixedTypes="0" containsString="0" containsNumber="1" containsInteger="1" minValue="-11973" maxValue="250715" count="400">
        <n v="-11973"/>
        <n v="-9440"/>
        <n v="-8826"/>
        <n v="-8801"/>
        <n v="-6182"/>
        <n v="-5025"/>
        <n v="-4821"/>
        <n v="-3528"/>
        <n v="-3000"/>
        <n v="-2766"/>
        <n v="-2664"/>
        <n v="-2598"/>
        <n v="-1951"/>
        <n v="-1945"/>
        <n v="-1924"/>
        <n v="-1642"/>
        <n v="-18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8"/>
        <n v="29"/>
        <n v="30"/>
        <n v="33"/>
        <n v="39"/>
        <n v="41"/>
        <n v="44"/>
        <n v="47"/>
        <n v="54"/>
        <n v="55"/>
        <n v="56"/>
        <n v="57"/>
        <n v="58"/>
        <n v="59"/>
        <n v="61"/>
        <n v="63"/>
        <n v="67"/>
        <n v="70"/>
        <n v="71"/>
        <n v="73"/>
        <n v="75"/>
        <n v="76"/>
        <n v="78"/>
        <n v="81"/>
        <n v="82"/>
        <n v="83"/>
        <n v="92"/>
        <n v="94"/>
        <n v="98"/>
        <n v="102"/>
        <n v="109"/>
        <n v="113"/>
        <n v="115"/>
        <n v="121"/>
        <n v="122"/>
        <n v="125"/>
        <n v="129"/>
        <n v="131"/>
        <n v="133"/>
        <n v="134"/>
        <n v="135"/>
        <n v="137"/>
        <n v="140"/>
        <n v="142"/>
        <n v="143"/>
        <n v="146"/>
        <n v="148"/>
        <n v="149"/>
        <n v="157"/>
        <n v="158"/>
        <n v="160"/>
        <n v="161"/>
        <n v="162"/>
        <n v="163"/>
        <n v="165"/>
        <n v="168"/>
        <n v="171"/>
        <n v="189"/>
        <n v="190"/>
        <n v="191"/>
        <n v="193"/>
        <n v="198"/>
        <n v="202"/>
        <n v="204"/>
        <n v="206"/>
        <n v="207"/>
        <n v="211"/>
        <n v="214"/>
        <n v="224"/>
        <n v="226"/>
        <n v="227"/>
        <n v="229"/>
        <n v="230"/>
        <n v="240"/>
        <n v="252"/>
        <n v="259"/>
        <n v="262"/>
        <n v="267"/>
        <n v="274"/>
        <n v="277"/>
        <n v="284"/>
        <n v="287"/>
        <n v="291"/>
        <n v="293"/>
        <n v="297"/>
        <n v="298"/>
        <n v="299"/>
        <n v="321"/>
        <n v="354"/>
        <n v="358"/>
        <n v="370"/>
        <n v="379"/>
        <n v="383"/>
        <n v="386"/>
        <n v="397"/>
        <n v="406"/>
        <n v="407"/>
        <n v="410"/>
        <n v="412"/>
        <n v="415"/>
        <n v="425"/>
        <n v="430"/>
        <n v="433"/>
        <n v="459"/>
        <n v="460"/>
        <n v="477"/>
        <n v="483"/>
        <n v="488"/>
        <n v="489"/>
        <n v="499"/>
        <n v="508"/>
        <n v="509"/>
        <n v="530"/>
        <n v="531"/>
        <n v="545"/>
        <n v="547"/>
        <n v="567"/>
        <n v="596"/>
        <n v="610"/>
        <n v="611"/>
        <n v="614"/>
        <n v="616"/>
        <n v="620"/>
        <n v="623"/>
        <n v="638"/>
        <n v="641"/>
        <n v="642"/>
        <n v="668"/>
        <n v="671"/>
        <n v="677"/>
        <n v="700"/>
        <n v="710"/>
        <n v="732"/>
        <n v="754"/>
        <n v="760"/>
        <n v="766"/>
        <n v="774"/>
        <n v="788"/>
        <n v="824"/>
        <n v="837"/>
        <n v="854"/>
        <n v="858"/>
        <n v="880"/>
        <n v="886"/>
        <n v="896"/>
        <n v="923"/>
        <n v="941"/>
        <n v="956"/>
        <n v="996"/>
        <n v="1046"/>
        <n v="1054"/>
        <n v="1058"/>
        <n v="1079"/>
        <n v="1133"/>
        <n v="1156"/>
        <n v="1201"/>
        <n v="1266"/>
        <n v="1267"/>
        <n v="1305"/>
        <n v="1306"/>
        <n v="1324"/>
        <n v="1339"/>
        <n v="1376"/>
        <n v="1377"/>
        <n v="1400"/>
        <n v="1409"/>
        <n v="1424"/>
        <n v="1450"/>
        <n v="1483"/>
        <n v="1488"/>
        <n v="1496"/>
        <n v="1497"/>
        <n v="1524"/>
        <n v="1545"/>
        <n v="1558"/>
        <n v="1623"/>
        <n v="1636"/>
        <n v="1661"/>
        <n v="1662"/>
        <n v="1677"/>
        <n v="1730"/>
        <n v="1773"/>
        <n v="1829"/>
        <n v="1868"/>
        <n v="1967"/>
        <n v="1988"/>
        <n v="2073"/>
        <n v="2150"/>
        <n v="2154"/>
        <n v="2187"/>
        <n v="2190"/>
        <n v="2264"/>
        <n v="2321"/>
        <n v="2341"/>
        <n v="2448"/>
        <n v="2574"/>
        <n v="2643"/>
        <n v="2673"/>
        <n v="2682"/>
        <n v="2739"/>
        <n v="2839"/>
        <n v="3279"/>
        <n v="3305"/>
        <n v="3380"/>
        <n v="3604"/>
        <n v="3635"/>
        <n v="3689"/>
        <n v="3707"/>
        <n v="3785"/>
        <n v="3790"/>
        <n v="3852"/>
        <n v="3877"/>
        <n v="3947"/>
        <n v="4110"/>
        <n v="4134"/>
        <n v="4207"/>
        <n v="4242"/>
        <n v="4340"/>
        <n v="4390"/>
        <n v="4424"/>
        <n v="4465"/>
        <n v="4468"/>
        <n v="4479"/>
        <n v="4632"/>
        <n v="4751"/>
        <n v="4820"/>
        <n v="4902"/>
        <n v="5024"/>
        <n v="5100"/>
        <n v="5179"/>
        <n v="5193"/>
        <n v="5197"/>
        <n v="5221"/>
        <n v="5415"/>
        <n v="5545"/>
        <n v="5741"/>
        <n v="5769"/>
        <n v="5808"/>
        <n v="5815"/>
        <n v="5831"/>
        <n v="5916"/>
        <n v="6028"/>
        <n v="6097"/>
        <n v="6215"/>
        <n v="6372"/>
        <n v="6389"/>
        <n v="6483"/>
        <n v="6494"/>
        <n v="6570"/>
        <n v="6935"/>
        <n v="7439"/>
        <n v="7558"/>
        <n v="7756"/>
        <n v="7888"/>
        <n v="7929"/>
        <n v="8338"/>
        <n v="8487"/>
        <n v="8607"/>
        <n v="8624"/>
        <n v="8792"/>
        <n v="9005"/>
        <n v="9175"/>
        <n v="9403"/>
        <n v="9536"/>
        <n v="10192"/>
        <n v="10497"/>
        <n v="10587"/>
        <n v="10959"/>
        <n v="10961"/>
        <n v="11354"/>
        <n v="11595"/>
        <n v="11975"/>
        <n v="12282"/>
        <n v="12925"/>
        <n v="13679"/>
        <n v="13877"/>
        <n v="14825"/>
        <n v="15490"/>
        <n v="15720"/>
        <n v="16466"/>
        <n v="16810"/>
        <n v="17285"/>
        <n v="17598"/>
        <n v="17673"/>
        <n v="17874"/>
        <n v="18210"/>
        <n v="18755"/>
        <n v="19049"/>
        <n v="19252"/>
        <n v="19402"/>
        <n v="19422"/>
        <n v="19734"/>
        <n v="19850"/>
        <n v="20147"/>
        <n v="20496"/>
        <n v="20690"/>
        <n v="20698"/>
        <n v="21001"/>
        <n v="21015"/>
        <n v="21606"/>
        <n v="21656"/>
        <n v="21698"/>
        <n v="22023"/>
        <n v="22607"/>
        <n v="24204"/>
        <n v="27578"/>
        <n v="28282"/>
        <n v="28351"/>
        <n v="31407"/>
        <n v="32542"/>
        <n v="32906"/>
        <n v="36912"/>
        <n v="36998"/>
        <n v="38700"/>
        <n v="41455"/>
        <n v="42660"/>
        <n v="43628"/>
        <n v="44422"/>
        <n v="46149"/>
        <n v="48275"/>
        <n v="49265"/>
        <n v="53252"/>
        <n v="56471"/>
        <n v="56816"/>
        <n v="59665"/>
        <n v="61390"/>
        <n v="63367"/>
        <n v="65390"/>
        <n v="67678"/>
        <n v="70126"/>
        <n v="74294"/>
        <n v="74357"/>
        <n v="76795"/>
        <n v="105959"/>
        <n v="107541"/>
        <n v="112071"/>
        <n v="112366"/>
        <n v="113060"/>
        <n v="115436"/>
        <n v="120682"/>
        <n v="129148"/>
        <n v="131574"/>
        <n v="147296"/>
        <n v="156495"/>
        <n v="161072"/>
        <n v="177845"/>
        <n v="184585"/>
        <n v="189043"/>
        <n v="205091"/>
        <n v="208894"/>
        <n v="212122"/>
        <n v="229477"/>
        <n v="233219"/>
        <n v="235097"/>
        <n v="246935"/>
        <n v="250585"/>
        <n v="250715"/>
      </sharedItems>
    </cacheField>
    <cacheField name="col5" numFmtId="0">
      <sharedItems containsSemiMixedTypes="0" containsString="0" containsNumber="1" containsInteger="1" minValue="-5032" maxValue="345218" count="376">
        <n v="-5032"/>
        <n v="-4704"/>
        <n v="-4060"/>
        <n v="-3784"/>
        <n v="-3201"/>
        <n v="-2737"/>
        <n v="-2639"/>
        <n v="-2546"/>
        <n v="-1801"/>
        <n v="-1650"/>
        <n v="-1155"/>
        <n v="-1124"/>
        <n v="-801"/>
        <n v="-675"/>
        <n v="-482"/>
        <n v="-279"/>
        <n v="-195"/>
        <n v="-29"/>
        <n v="0"/>
        <n v="1"/>
        <n v="2"/>
        <n v="6"/>
        <n v="9"/>
        <n v="17"/>
        <n v="18"/>
        <n v="21"/>
        <n v="23"/>
        <n v="25"/>
        <n v="27"/>
        <n v="29"/>
        <n v="31"/>
        <n v="35"/>
        <n v="37"/>
        <n v="41"/>
        <n v="42"/>
        <n v="44"/>
        <n v="50"/>
        <n v="51"/>
        <n v="54"/>
        <n v="56"/>
        <n v="64"/>
        <n v="69"/>
        <n v="72"/>
        <n v="73"/>
        <n v="78"/>
        <n v="83"/>
        <n v="86"/>
        <n v="88"/>
        <n v="95"/>
        <n v="96"/>
        <n v="97"/>
        <n v="99"/>
        <n v="100"/>
        <n v="106"/>
        <n v="109"/>
        <n v="110"/>
        <n v="112"/>
        <n v="113"/>
        <n v="121"/>
        <n v="126"/>
        <n v="129"/>
        <n v="130"/>
        <n v="143"/>
        <n v="144"/>
        <n v="145"/>
        <n v="151"/>
        <n v="160"/>
        <n v="165"/>
        <n v="167"/>
        <n v="184"/>
        <n v="189"/>
        <n v="190"/>
        <n v="192"/>
        <n v="197"/>
        <n v="200"/>
        <n v="206"/>
        <n v="217"/>
        <n v="224"/>
        <n v="227"/>
        <n v="228"/>
        <n v="229"/>
        <n v="230"/>
        <n v="245"/>
        <n v="249"/>
        <n v="257"/>
        <n v="294"/>
        <n v="297"/>
        <n v="323"/>
        <n v="328"/>
        <n v="330"/>
        <n v="331"/>
        <n v="332"/>
        <n v="367"/>
        <n v="371"/>
        <n v="375"/>
        <n v="390"/>
        <n v="394"/>
        <n v="395"/>
        <n v="396"/>
        <n v="401"/>
        <n v="415"/>
        <n v="422"/>
        <n v="445"/>
        <n v="448"/>
        <n v="456"/>
        <n v="458"/>
        <n v="466"/>
        <n v="475"/>
        <n v="494"/>
        <n v="495"/>
        <n v="508"/>
        <n v="512"/>
        <n v="528"/>
        <n v="535"/>
        <n v="540"/>
        <n v="557"/>
        <n v="562"/>
        <n v="565"/>
        <n v="585"/>
        <n v="596"/>
        <n v="608"/>
        <n v="630"/>
        <n v="685"/>
        <n v="707"/>
        <n v="717"/>
        <n v="720"/>
        <n v="731"/>
        <n v="773"/>
        <n v="780"/>
        <n v="800"/>
        <n v="818"/>
        <n v="905"/>
        <n v="943"/>
        <n v="948"/>
        <n v="995"/>
        <n v="1008"/>
        <n v="1030"/>
        <n v="1054"/>
        <n v="1066"/>
        <n v="1078"/>
        <n v="1100"/>
        <n v="1113"/>
        <n v="1123"/>
        <n v="1126"/>
        <n v="1175"/>
        <n v="1190"/>
        <n v="1200"/>
        <n v="1216"/>
        <n v="1233"/>
        <n v="1236"/>
        <n v="1282"/>
        <n v="1295"/>
        <n v="1313"/>
        <n v="1323"/>
        <n v="1324"/>
        <n v="1325"/>
        <n v="1330"/>
        <n v="1372"/>
        <n v="1374"/>
        <n v="1384"/>
        <n v="1430"/>
        <n v="1460"/>
        <n v="1480"/>
        <n v="1583"/>
        <n v="1600"/>
        <n v="1603"/>
        <n v="1609"/>
        <n v="1625"/>
        <n v="1651"/>
        <n v="1707"/>
        <n v="1723"/>
        <n v="1752"/>
        <n v="1757"/>
        <n v="1969"/>
        <n v="1984"/>
        <n v="2044"/>
        <n v="2051"/>
        <n v="2152"/>
        <n v="2167"/>
        <n v="2194"/>
        <n v="2214"/>
        <n v="2231"/>
        <n v="2268"/>
        <n v="2318"/>
        <n v="2321"/>
        <n v="2339"/>
        <n v="2350"/>
        <n v="2359"/>
        <n v="2501"/>
        <n v="2568"/>
        <n v="2572"/>
        <n v="2780"/>
        <n v="2817"/>
        <n v="2823"/>
        <n v="2838"/>
        <n v="2841"/>
        <n v="2974"/>
        <n v="3151"/>
        <n v="3228"/>
        <n v="3249"/>
        <n v="3323"/>
        <n v="3557"/>
        <n v="3666"/>
        <n v="3691"/>
        <n v="3731"/>
        <n v="3763"/>
        <n v="3768"/>
        <n v="3807"/>
        <n v="4004"/>
        <n v="4068"/>
        <n v="4083"/>
        <n v="4142"/>
        <n v="4146"/>
        <n v="4288"/>
        <n v="4338"/>
        <n v="4341"/>
        <n v="4504"/>
        <n v="4690"/>
        <n v="4824"/>
        <n v="4835"/>
        <n v="4995"/>
        <n v="5005"/>
        <n v="5093"/>
        <n v="5174"/>
        <n v="5319"/>
        <n v="5367"/>
        <n v="5422"/>
        <n v="5455"/>
        <n v="5480"/>
        <n v="5481"/>
        <n v="5487"/>
        <n v="5685"/>
        <n v="5880"/>
        <n v="5896"/>
        <n v="5902"/>
        <n v="5954"/>
        <n v="5964"/>
        <n v="6018"/>
        <n v="6098"/>
        <n v="6114"/>
        <n v="6226"/>
        <n v="6286"/>
        <n v="6358"/>
        <n v="6496"/>
        <n v="6603"/>
        <n v="6955"/>
        <n v="6966"/>
        <n v="6993"/>
        <n v="7061"/>
        <n v="7356"/>
        <n v="7364"/>
        <n v="7601"/>
        <n v="7723"/>
        <n v="7889"/>
        <n v="7940"/>
        <n v="8131"/>
        <n v="8311"/>
        <n v="8584"/>
        <n v="8628"/>
        <n v="9334"/>
        <n v="9423"/>
        <n v="9501"/>
        <n v="9582"/>
        <n v="9681"/>
        <n v="9683"/>
        <n v="9964"/>
        <n v="10470"/>
        <n v="10655"/>
        <n v="10746"/>
        <n v="10888"/>
        <n v="11659"/>
        <n v="11719"/>
        <n v="11807"/>
        <n v="11819"/>
        <n v="11973"/>
        <n v="12810"/>
        <n v="12984"/>
        <n v="13419"/>
        <n v="13707"/>
        <n v="13887"/>
        <n v="14022"/>
        <n v="14340"/>
        <n v="14394"/>
        <n v="14451"/>
        <n v="15143"/>
        <n v="15424"/>
        <n v="15459"/>
        <n v="16171"/>
        <n v="16180"/>
        <n v="16441"/>
        <n v="16479"/>
        <n v="16537"/>
        <n v="16579"/>
        <n v="18220"/>
        <n v="18475"/>
        <n v="18939"/>
        <n v="19164"/>
        <n v="20390"/>
        <n v="21057"/>
        <n v="21201"/>
        <n v="21393"/>
        <n v="21966"/>
        <n v="22073"/>
        <n v="22301"/>
        <n v="22682"/>
        <n v="23207"/>
        <n v="23850"/>
        <n v="25342"/>
        <n v="26384"/>
        <n v="27605"/>
        <n v="28866"/>
        <n v="29783"/>
        <n v="30508"/>
        <n v="30951"/>
        <n v="31128"/>
        <n v="31347"/>
        <n v="35151"/>
        <n v="36009"/>
        <n v="36080"/>
        <n v="37082"/>
        <n v="39002"/>
        <n v="45263"/>
        <n v="48740"/>
        <n v="56750"/>
        <n v="61794"/>
        <n v="61859"/>
        <n v="67554"/>
        <n v="74492"/>
        <n v="75579"/>
        <n v="79666"/>
        <n v="80788"/>
        <n v="81698"/>
        <n v="82877"/>
        <n v="91093"/>
        <n v="96091"/>
        <n v="97545"/>
        <n v="98512"/>
        <n v="102044"/>
        <n v="103243"/>
        <n v="106142"/>
        <n v="108715"/>
        <n v="113401"/>
        <n v="123262"/>
        <n v="124229"/>
        <n v="125457"/>
        <n v="125679"/>
        <n v="130729"/>
        <n v="135458"/>
        <n v="136332"/>
        <n v="136652"/>
        <n v="142353"/>
        <n v="145106"/>
        <n v="145275"/>
        <n v="145809"/>
        <n v="146272"/>
        <n v="149044"/>
        <n v="150060"/>
        <n v="156382"/>
        <n v="166949"/>
        <n v="169978"/>
        <n v="173483"/>
        <n v="179008"/>
        <n v="186531"/>
        <n v="189343"/>
        <n v="189870"/>
        <n v="202606"/>
        <n v="206250"/>
        <n v="220853"/>
        <n v="222434"/>
        <n v="229422"/>
        <n v="232150"/>
        <n v="238253"/>
        <n v="264719"/>
        <n v="277506"/>
        <n v="330997"/>
        <n v="345218"/>
      </sharedItems>
    </cacheField>
    <cacheField name="col6" numFmtId="0">
      <sharedItems containsSemiMixedTypes="0" containsString="0" containsNumber="1" containsInteger="1" minValue="-73267" maxValue="3422967" count="751">
        <n v="-73267"/>
        <n v="-72647"/>
        <n v="-65565"/>
        <n v="-57103"/>
        <n v="-47262"/>
        <n v="-42507"/>
        <n v="-42433"/>
        <n v="-36033"/>
        <n v="-15240"/>
        <n v="-14358"/>
        <n v="-13704"/>
        <n v="-13496"/>
        <n v="-13082"/>
        <n v="-12560"/>
        <n v="-11769"/>
        <n v="-10202"/>
        <n v="-9964"/>
        <n v="-9415"/>
        <n v="-9278"/>
        <n v="-8471"/>
        <n v="-7881"/>
        <n v="-6670"/>
        <n v="-5763"/>
        <n v="-5395"/>
        <n v="-801"/>
        <n v="0"/>
        <n v="1"/>
        <n v="3"/>
        <n v="4"/>
        <n v="7"/>
        <n v="8"/>
        <n v="9"/>
        <n v="10"/>
        <n v="11"/>
        <n v="12"/>
        <n v="13"/>
        <n v="15"/>
        <n v="16"/>
        <n v="17"/>
        <n v="18"/>
        <n v="19"/>
        <n v="21"/>
        <n v="24"/>
        <n v="25"/>
        <n v="27"/>
        <n v="28"/>
        <n v="31"/>
        <n v="35"/>
        <n v="46"/>
        <n v="48"/>
        <n v="55"/>
        <n v="58"/>
        <n v="70"/>
        <n v="74"/>
        <n v="76"/>
        <n v="80"/>
        <n v="82"/>
        <n v="87"/>
        <n v="94"/>
        <n v="96"/>
        <n v="100"/>
        <n v="112"/>
        <n v="119"/>
        <n v="126"/>
        <n v="130"/>
        <n v="148"/>
        <n v="150"/>
        <n v="151"/>
        <n v="155"/>
        <n v="159"/>
        <n v="160"/>
        <n v="161"/>
        <n v="163"/>
        <n v="170"/>
        <n v="172"/>
        <n v="182"/>
        <n v="185"/>
        <n v="197"/>
        <n v="201"/>
        <n v="205"/>
        <n v="209"/>
        <n v="214"/>
        <n v="222"/>
        <n v="235"/>
        <n v="239"/>
        <n v="245"/>
        <n v="249"/>
        <n v="250"/>
        <n v="251"/>
        <n v="252"/>
        <n v="258"/>
        <n v="264"/>
        <n v="268"/>
        <n v="269"/>
        <n v="286"/>
        <n v="287"/>
        <n v="290"/>
        <n v="296"/>
        <n v="303"/>
        <n v="306"/>
        <n v="310"/>
        <n v="312"/>
        <n v="314"/>
        <n v="317"/>
        <n v="319"/>
        <n v="320"/>
        <n v="321"/>
        <n v="330"/>
        <n v="331"/>
        <n v="344"/>
        <n v="346"/>
        <n v="350"/>
        <n v="362"/>
        <n v="368"/>
        <n v="389"/>
        <n v="402"/>
        <n v="417"/>
        <n v="422"/>
        <n v="423"/>
        <n v="424"/>
        <n v="431"/>
        <n v="445"/>
        <n v="449"/>
        <n v="467"/>
        <n v="468"/>
        <n v="482"/>
        <n v="495"/>
        <n v="501"/>
        <n v="505"/>
        <n v="515"/>
        <n v="518"/>
        <n v="527"/>
        <n v="533"/>
        <n v="538"/>
        <n v="540"/>
        <n v="550"/>
        <n v="551"/>
        <n v="552"/>
        <n v="554"/>
        <n v="556"/>
        <n v="557"/>
        <n v="561"/>
        <n v="562"/>
        <n v="567"/>
        <n v="576"/>
        <n v="577"/>
        <n v="581"/>
        <n v="600"/>
        <n v="603"/>
        <n v="608"/>
        <n v="609"/>
        <n v="621"/>
        <n v="624"/>
        <n v="627"/>
        <n v="633"/>
        <n v="647"/>
        <n v="652"/>
        <n v="656"/>
        <n v="658"/>
        <n v="666"/>
        <n v="674"/>
        <n v="684"/>
        <n v="693"/>
        <n v="703"/>
        <n v="704"/>
        <n v="707"/>
        <n v="709"/>
        <n v="710"/>
        <n v="717"/>
        <n v="723"/>
        <n v="724"/>
        <n v="750"/>
        <n v="756"/>
        <n v="772"/>
        <n v="781"/>
        <n v="793"/>
        <n v="802"/>
        <n v="811"/>
        <n v="813"/>
        <n v="814"/>
        <n v="816"/>
        <n v="847"/>
        <n v="853"/>
        <n v="900"/>
        <n v="906"/>
        <n v="917"/>
        <n v="926"/>
        <n v="930"/>
        <n v="945"/>
        <n v="960"/>
        <n v="981"/>
        <n v="995"/>
        <n v="996"/>
        <n v="997"/>
        <n v="1008"/>
        <n v="1013"/>
        <n v="1034"/>
        <n v="1053"/>
        <n v="1069"/>
        <n v="1073"/>
        <n v="1074"/>
        <n v="1092"/>
        <n v="1100"/>
        <n v="1108"/>
        <n v="1119"/>
        <n v="1127"/>
        <n v="1149"/>
        <n v="1166"/>
        <n v="1172"/>
        <n v="1187"/>
        <n v="1190"/>
        <n v="1206"/>
        <n v="1251"/>
        <n v="1306"/>
        <n v="1312"/>
        <n v="1323"/>
        <n v="1325"/>
        <n v="1378"/>
        <n v="1415"/>
        <n v="1424"/>
        <n v="1450"/>
        <n v="1515"/>
        <n v="1528"/>
        <n v="1568"/>
        <n v="1622"/>
        <n v="1623"/>
        <n v="1657"/>
        <n v="1660"/>
        <n v="1661"/>
        <n v="1666"/>
        <n v="1766"/>
        <n v="1776"/>
        <n v="1794"/>
        <n v="1828"/>
        <n v="1829"/>
        <n v="1848"/>
        <n v="1885"/>
        <n v="1895"/>
        <n v="1905"/>
        <n v="1917"/>
        <n v="2050"/>
        <n v="2055"/>
        <n v="2059"/>
        <n v="2060"/>
        <n v="2071"/>
        <n v="2073"/>
        <n v="2091"/>
        <n v="2099"/>
        <n v="2160"/>
        <n v="2172"/>
        <n v="2241"/>
        <n v="2266"/>
        <n v="2268"/>
        <n v="2270"/>
        <n v="2298"/>
        <n v="2321"/>
        <n v="2328"/>
        <n v="2334"/>
        <n v="2501"/>
        <n v="2502"/>
        <n v="2565"/>
        <n v="2568"/>
        <n v="2572"/>
        <n v="2643"/>
        <n v="2682"/>
        <n v="2696"/>
        <n v="2729"/>
        <n v="2731"/>
        <n v="2739"/>
        <n v="2751"/>
        <n v="2765"/>
        <n v="2792"/>
        <n v="2796"/>
        <n v="2852"/>
        <n v="2870"/>
        <n v="2875"/>
        <n v="2998"/>
        <n v="3033"/>
        <n v="3108"/>
        <n v="3112"/>
        <n v="3151"/>
        <n v="3155"/>
        <n v="3228"/>
        <n v="3323"/>
        <n v="3331"/>
        <n v="3411"/>
        <n v="3430"/>
        <n v="3468"/>
        <n v="3593"/>
        <n v="3658"/>
        <n v="3680"/>
        <n v="3685"/>
        <n v="3854"/>
        <n v="3892"/>
        <n v="3948"/>
        <n v="4004"/>
        <n v="4007"/>
        <n v="4146"/>
        <n v="4153"/>
        <n v="4251"/>
        <n v="4264"/>
        <n v="4335"/>
        <n v="4362"/>
        <n v="4390"/>
        <n v="4402"/>
        <n v="4467"/>
        <n v="4477"/>
        <n v="4494"/>
        <n v="4563"/>
        <n v="4570"/>
        <n v="4632"/>
        <n v="4661"/>
        <n v="4874"/>
        <n v="4977"/>
        <n v="4997"/>
        <n v="5023"/>
        <n v="5024"/>
        <n v="5051"/>
        <n v="5094"/>
        <n v="5193"/>
        <n v="5232"/>
        <n v="5244"/>
        <n v="5266"/>
        <n v="5279"/>
        <n v="5311"/>
        <n v="5318"/>
        <n v="5420"/>
        <n v="5453"/>
        <n v="5480"/>
        <n v="5576"/>
        <n v="5639"/>
        <n v="5641"/>
        <n v="5668"/>
        <n v="5828"/>
        <n v="6023"/>
        <n v="6028"/>
        <n v="6069"/>
        <n v="6114"/>
        <n v="6146"/>
        <n v="6215"/>
        <n v="6257"/>
        <n v="6265"/>
        <n v="6303"/>
        <n v="6553"/>
        <n v="6618"/>
        <n v="6639"/>
        <n v="6732"/>
        <n v="6800"/>
        <n v="7035"/>
        <n v="7123"/>
        <n v="7125"/>
        <n v="7137"/>
        <n v="7146"/>
        <n v="7207"/>
        <n v="7244"/>
        <n v="7356"/>
        <n v="7560"/>
        <n v="7656"/>
        <n v="7723"/>
        <n v="7756"/>
        <n v="7847"/>
        <n v="7937"/>
        <n v="7960"/>
        <n v="7971"/>
        <n v="8045"/>
        <n v="8063"/>
        <n v="8081"/>
        <n v="8161"/>
        <n v="8225"/>
        <n v="8303"/>
        <n v="8396"/>
        <n v="8456"/>
        <n v="8460"/>
        <n v="8487"/>
        <n v="8670"/>
        <n v="8694"/>
        <n v="8724"/>
        <n v="8731"/>
        <n v="8770"/>
        <n v="8847"/>
        <n v="8897"/>
        <n v="9211"/>
        <n v="9305"/>
        <n v="9334"/>
        <n v="9529"/>
        <n v="9545"/>
        <n v="9569"/>
        <n v="9767"/>
        <n v="9843"/>
        <n v="10093"/>
        <n v="10283"/>
        <n v="10355"/>
        <n v="10491"/>
        <n v="10964"/>
        <n v="11307"/>
        <n v="11441"/>
        <n v="11522"/>
        <n v="11529"/>
        <n v="11807"/>
        <n v="11878"/>
        <n v="11973"/>
        <n v="12179"/>
        <n v="12347"/>
        <n v="12605"/>
        <n v="12634"/>
        <n v="12677"/>
        <n v="12686"/>
        <n v="12945"/>
        <n v="13051"/>
        <n v="13059"/>
        <n v="13067"/>
        <n v="13130"/>
        <n v="13202"/>
        <n v="13289"/>
        <n v="13357"/>
        <n v="13532"/>
        <n v="13658"/>
        <n v="13669"/>
        <n v="13760"/>
        <n v="13936"/>
        <n v="14084"/>
        <n v="14125"/>
        <n v="14135"/>
        <n v="14154"/>
        <n v="14166"/>
        <n v="14439"/>
        <n v="14451"/>
        <n v="14567"/>
        <n v="14687"/>
        <n v="14729"/>
        <n v="14734"/>
        <n v="14832"/>
        <n v="14994"/>
        <n v="15019"/>
        <n v="15412"/>
        <n v="15424"/>
        <n v="15450"/>
        <n v="15634"/>
        <n v="15635"/>
        <n v="15652"/>
        <n v="15987"/>
        <n v="16032"/>
        <n v="16096"/>
        <n v="16148"/>
        <n v="16287"/>
        <n v="16365"/>
        <n v="16526"/>
        <n v="16965"/>
        <n v="16978"/>
        <n v="17090"/>
        <n v="18025"/>
        <n v="18086"/>
        <n v="18100"/>
        <n v="18160"/>
        <n v="18760"/>
        <n v="18765"/>
        <n v="18799"/>
        <n v="18906"/>
        <n v="18920"/>
        <n v="18925"/>
        <n v="18939"/>
        <n v="19164"/>
        <n v="19203"/>
        <n v="19219"/>
        <n v="19348"/>
        <n v="19404"/>
        <n v="19855"/>
        <n v="19921"/>
        <n v="20370"/>
        <n v="20566"/>
        <n v="20628"/>
        <n v="21057"/>
        <n v="21335"/>
        <n v="21428"/>
        <n v="22372"/>
        <n v="22399"/>
        <n v="22591"/>
        <n v="22791"/>
        <n v="22821"/>
        <n v="22993"/>
        <n v="23041"/>
        <n v="23093"/>
        <n v="23678"/>
        <n v="23777"/>
        <n v="23907"/>
        <n v="24467"/>
        <n v="24880"/>
        <n v="25016"/>
        <n v="25037"/>
        <n v="25342"/>
        <n v="25740"/>
        <n v="25763"/>
        <n v="25812"/>
        <n v="25873"/>
        <n v="26120"/>
        <n v="26182"/>
        <n v="26356"/>
        <n v="26426"/>
        <n v="26497"/>
        <n v="26699"/>
        <n v="26876"/>
        <n v="26993"/>
        <n v="27061"/>
        <n v="27118"/>
        <n v="27161"/>
        <n v="27254"/>
        <n v="27400"/>
        <n v="27413"/>
        <n v="27605"/>
        <n v="27620"/>
        <n v="27853"/>
        <n v="27995"/>
        <n v="28114"/>
        <n v="28419"/>
        <n v="28866"/>
        <n v="28869"/>
        <n v="28958"/>
        <n v="29037"/>
        <n v="29698"/>
        <n v="29899"/>
        <n v="29951"/>
        <n v="29961"/>
        <n v="30508"/>
        <n v="30689"/>
        <n v="30808"/>
        <n v="31232"/>
        <n v="31244"/>
        <n v="31353"/>
        <n v="31360"/>
        <n v="31750"/>
        <n v="31851"/>
        <n v="31862"/>
        <n v="31931"/>
        <n v="32485"/>
        <n v="32542"/>
        <n v="32755"/>
        <n v="32956"/>
        <n v="33550"/>
        <n v="34139"/>
        <n v="34185"/>
        <n v="34372"/>
        <n v="35042"/>
        <n v="35142"/>
        <n v="35444"/>
        <n v="35492"/>
        <n v="35497"/>
        <n v="36414"/>
        <n v="36471"/>
        <n v="36634"/>
        <n v="36912"/>
        <n v="37690"/>
        <n v="38505"/>
        <n v="38811"/>
        <n v="38858"/>
        <n v="39045"/>
        <n v="39695"/>
        <n v="39734"/>
        <n v="40399"/>
        <n v="41051"/>
        <n v="41205"/>
        <n v="41973"/>
        <n v="42556"/>
        <n v="42660"/>
        <n v="42752"/>
        <n v="42946"/>
        <n v="43739"/>
        <n v="43904"/>
        <n v="44683"/>
        <n v="46212"/>
        <n v="46329"/>
        <n v="47596"/>
        <n v="48677"/>
        <n v="48740"/>
        <n v="48765"/>
        <n v="48945"/>
        <n v="49171"/>
        <n v="49265"/>
        <n v="49473"/>
        <n v="49520"/>
        <n v="49985"/>
        <n v="50761"/>
        <n v="51478"/>
        <n v="52236"/>
        <n v="54682"/>
        <n v="54790"/>
        <n v="55639"/>
        <n v="55903"/>
        <n v="55909"/>
        <n v="56356"/>
        <n v="58476"/>
        <n v="58800"/>
        <n v="59657"/>
        <n v="59665"/>
        <n v="60726"/>
        <n v="61794"/>
        <n v="62518"/>
        <n v="62802"/>
        <n v="63001"/>
        <n v="65390"/>
        <n v="67386"/>
        <n v="67473"/>
        <n v="67528"/>
        <n v="67837"/>
        <n v="69788"/>
        <n v="70250"/>
        <n v="70300"/>
        <n v="72172"/>
        <n v="73112"/>
        <n v="73547"/>
        <n v="74294"/>
        <n v="74492"/>
        <n v="76795"/>
        <n v="77417"/>
        <n v="78285"/>
        <n v="79052"/>
        <n v="79366"/>
        <n v="80358"/>
        <n v="81196"/>
        <n v="81426"/>
        <n v="81463"/>
        <n v="82096"/>
        <n v="82235"/>
        <n v="82877"/>
        <n v="84145"/>
        <n v="84775"/>
        <n v="86980"/>
        <n v="87877"/>
        <n v="89547"/>
        <n v="89551"/>
        <n v="90506"/>
        <n v="91093"/>
        <n v="91592"/>
        <n v="92024"/>
        <n v="92981"/>
        <n v="93024"/>
        <n v="93335"/>
        <n v="95745"/>
        <n v="96091"/>
        <n v="99408"/>
        <n v="101370"/>
        <n v="103023"/>
        <n v="103124"/>
        <n v="103243"/>
        <n v="104649"/>
        <n v="105959"/>
        <n v="106142"/>
        <n v="106688"/>
        <n v="107541"/>
        <n v="108879"/>
        <n v="109570"/>
        <n v="110316"/>
        <n v="110441"/>
        <n v="111117"/>
        <n v="111616"/>
        <n v="111773"/>
        <n v="113373"/>
        <n v="113728"/>
        <n v="116481"/>
        <n v="117797"/>
        <n v="119060"/>
        <n v="120682"/>
        <n v="124679"/>
        <n v="125981"/>
        <n v="127160"/>
        <n v="130729"/>
        <n v="131849"/>
        <n v="135458"/>
        <n v="135947"/>
        <n v="139417"/>
        <n v="142353"/>
        <n v="142379"/>
        <n v="143000"/>
        <n v="144079"/>
        <n v="146272"/>
        <n v="146616"/>
        <n v="147296"/>
        <n v="148533"/>
        <n v="152728"/>
        <n v="156781"/>
        <n v="157750"/>
        <n v="161015"/>
        <n v="162598"/>
        <n v="164904"/>
        <n v="166949"/>
        <n v="167591"/>
        <n v="177845"/>
        <n v="182763"/>
        <n v="186407"/>
        <n v="186513"/>
        <n v="193766"/>
        <n v="198296"/>
        <n v="205091"/>
        <n v="207234"/>
        <n v="208261"/>
        <n v="209165"/>
        <n v="210970"/>
        <n v="223311"/>
        <n v="227940"/>
        <n v="229477"/>
        <n v="240287"/>
        <n v="246935"/>
        <n v="251385"/>
        <n v="251767"/>
        <n v="253738"/>
        <n v="264719"/>
        <n v="272022"/>
        <n v="280892"/>
        <n v="288198"/>
        <n v="289906"/>
        <n v="322034"/>
        <n v="338783"/>
        <n v="380599"/>
        <n v="407885"/>
        <n v="459798"/>
        <n v="469266"/>
        <n v="510824"/>
        <n v="542705"/>
        <n v="554778"/>
        <n v="648587"/>
        <n v="664313"/>
        <n v="744257"/>
        <n v="758631"/>
        <n v="816906"/>
        <n v="856078"/>
        <n v="873914"/>
        <n v="963011"/>
        <n v="1052288"/>
        <n v="1075812"/>
        <n v="1101899"/>
        <n v="1157693"/>
        <n v="1342813"/>
        <n v="1666912"/>
        <n v="1743878"/>
        <n v="1787789"/>
        <n v="1788388"/>
        <n v="1793273"/>
        <n v="1815493"/>
        <n v="1859188"/>
        <n v="1864598"/>
        <n v="2108354"/>
        <n v="2118243"/>
        <n v="2124616"/>
        <n v="2302269"/>
        <n v="2511779"/>
        <n v="2534156"/>
        <n v="2708180"/>
        <n v="2747790"/>
        <n v="3082758"/>
        <n v="3106974"/>
        <n v="3354881"/>
        <n v="3422967"/>
      </sharedItems>
    </cacheField>
    <cacheField name="col7" numFmtId="0">
      <sharedItems containsString="0" containsBlank="1" containsNumber="1" containsInteger="1" minValue="-8989" maxValue="59485" count="144">
        <n v="-8989"/>
        <n v="-8986"/>
        <n v="-8854"/>
        <n v="-8416"/>
        <n v="-6888"/>
        <n v="-6138"/>
        <n v="-5885"/>
        <n v="-5338"/>
        <n v="-35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9"/>
        <n v="20"/>
        <n v="21"/>
        <n v="25"/>
        <n v="26"/>
        <n v="29"/>
        <n v="38"/>
        <n v="40"/>
        <n v="53"/>
        <n v="54"/>
        <n v="63"/>
        <n v="64"/>
        <n v="66"/>
        <n v="99"/>
        <n v="101"/>
        <n v="107"/>
        <n v="121"/>
        <n v="125"/>
        <n v="136"/>
        <n v="148"/>
        <n v="150"/>
        <n v="185"/>
        <n v="202"/>
        <n v="207"/>
        <n v="216"/>
        <n v="239"/>
        <n v="255"/>
        <n v="267"/>
        <n v="288"/>
        <n v="291"/>
        <n v="317"/>
        <n v="394"/>
        <n v="395"/>
        <n v="423"/>
        <n v="442"/>
        <n v="458"/>
        <n v="464"/>
        <n v="469"/>
        <n v="497"/>
        <n v="506"/>
        <n v="572"/>
        <n v="575"/>
        <n v="584"/>
        <n v="602"/>
        <n v="665"/>
        <n v="716"/>
        <n v="723"/>
        <n v="730"/>
        <n v="749"/>
        <n v="768"/>
        <n v="772"/>
        <n v="778"/>
        <n v="860"/>
        <n v="888"/>
        <n v="1012"/>
        <n v="1267"/>
        <n v="1343"/>
        <n v="1455"/>
        <n v="1489"/>
        <n v="1546"/>
        <n v="1628"/>
        <n v="1676"/>
        <n v="1731"/>
        <n v="1895"/>
        <n v="1925"/>
        <n v="2198"/>
        <n v="2285"/>
        <n v="2350"/>
        <n v="2798"/>
        <n v="2905"/>
        <n v="3184"/>
        <n v="3572"/>
        <n v="3654"/>
        <n v="3889"/>
        <n v="4007"/>
        <n v="4251"/>
        <n v="4264"/>
        <n v="4335"/>
        <n v="4563"/>
        <n v="4590"/>
        <n v="4698"/>
        <n v="4860"/>
        <n v="4960"/>
        <n v="5003"/>
        <n v="5008"/>
        <n v="5141"/>
        <n v="5379"/>
        <n v="5400"/>
        <n v="5481"/>
        <n v="5819"/>
        <n v="6903"/>
        <n v="7241"/>
        <n v="7876"/>
        <n v="8362"/>
        <n v="8412"/>
        <n v="9776"/>
        <n v="10117"/>
        <n v="10118"/>
        <n v="11924"/>
        <n v="12682"/>
        <n v="13956"/>
        <n v="16002"/>
        <n v="19855"/>
        <n v="20670"/>
        <n v="21410"/>
        <n v="23810"/>
        <n v="27717"/>
        <n v="32707"/>
        <n v="34460"/>
        <n v="34802"/>
        <n v="35680"/>
        <n v="36030"/>
        <n v="38794"/>
        <n v="45376"/>
        <n v="45416"/>
        <n v="50551"/>
        <n v="51271"/>
        <n v="55543"/>
        <n v="59485"/>
        <m/>
      </sharedItems>
    </cacheField>
    <cacheField name="col8" numFmtId="0">
      <sharedItems containsString="0" containsBlank="1" containsNumber="1" containsInteger="1" minValue="-73219" maxValue="2456050" count="324">
        <n v="-73219"/>
        <n v="-72624"/>
        <n v="-65355"/>
        <n v="-56677"/>
        <n v="-46923"/>
        <n v="-42470"/>
        <n v="-42397"/>
        <n v="-35988"/>
        <n v="-21407"/>
        <n v="-17912"/>
        <n v="-17043"/>
        <n v="-15666"/>
        <n v="-10000"/>
        <n v="-9739"/>
        <n v="-8272"/>
        <n v="-7887"/>
        <n v="0"/>
        <n v="107"/>
        <n v="121"/>
        <n v="124"/>
        <n v="143"/>
        <n v="153"/>
        <n v="159"/>
        <n v="160"/>
        <n v="170"/>
        <n v="171"/>
        <n v="197"/>
        <n v="212"/>
        <n v="232"/>
        <n v="236"/>
        <n v="241"/>
        <n v="245"/>
        <n v="247"/>
        <n v="249"/>
        <n v="259"/>
        <n v="263"/>
        <n v="269"/>
        <n v="274"/>
        <n v="286"/>
        <n v="287"/>
        <n v="290"/>
        <n v="292"/>
        <n v="320"/>
        <n v="330"/>
        <n v="337"/>
        <n v="341"/>
        <n v="344"/>
        <n v="372"/>
        <n v="390"/>
        <n v="402"/>
        <n v="409"/>
        <n v="418"/>
        <n v="422"/>
        <n v="423"/>
        <n v="471"/>
        <n v="489"/>
        <n v="495"/>
        <n v="498"/>
        <n v="501"/>
        <n v="509"/>
        <n v="518"/>
        <n v="523"/>
        <n v="527"/>
        <n v="540"/>
        <n v="550"/>
        <n v="552"/>
        <n v="557"/>
        <n v="562"/>
        <n v="576"/>
        <n v="578"/>
        <n v="617"/>
        <n v="626"/>
        <n v="635"/>
        <n v="647"/>
        <n v="658"/>
        <n v="666"/>
        <n v="671"/>
        <n v="710"/>
        <n v="712"/>
        <n v="714"/>
        <n v="716"/>
        <n v="721"/>
        <n v="723"/>
        <n v="724"/>
        <n v="781"/>
        <n v="813"/>
        <n v="814"/>
        <n v="834"/>
        <n v="856"/>
        <n v="938"/>
        <n v="995"/>
        <n v="1038"/>
        <n v="1078"/>
        <n v="1092"/>
        <n v="1108"/>
        <n v="1146"/>
        <n v="1184"/>
        <n v="1187"/>
        <n v="1203"/>
        <n v="1206"/>
        <n v="1238"/>
        <n v="1251"/>
        <n v="1332"/>
        <n v="1476"/>
        <n v="1478"/>
        <n v="1564"/>
        <n v="1622"/>
        <n v="1637"/>
        <n v="1905"/>
        <n v="1923"/>
        <n v="1967"/>
        <n v="1975"/>
        <n v="2091"/>
        <n v="2146"/>
        <n v="2268"/>
        <n v="2321"/>
        <n v="2406"/>
        <n v="2565"/>
        <n v="2572"/>
        <n v="2583"/>
        <n v="2607"/>
        <n v="2625"/>
        <n v="2668"/>
        <n v="2751"/>
        <n v="2964"/>
        <n v="2998"/>
        <n v="3021"/>
        <n v="3112"/>
        <n v="3323"/>
        <n v="3339"/>
        <n v="3462"/>
        <n v="3654"/>
        <n v="3764"/>
        <n v="3822"/>
        <n v="3914"/>
        <n v="4004"/>
        <n v="4007"/>
        <n v="4251"/>
        <n v="4264"/>
        <n v="4268"/>
        <n v="4321"/>
        <n v="4335"/>
        <n v="4339"/>
        <n v="4563"/>
        <n v="4590"/>
        <n v="4698"/>
        <n v="5015"/>
        <n v="5023"/>
        <n v="5232"/>
        <n v="5255"/>
        <n v="5266"/>
        <n v="5306"/>
        <n v="5417"/>
        <n v="5480"/>
        <n v="5562"/>
        <n v="5624"/>
        <n v="5713"/>
        <n v="5722"/>
        <n v="5745"/>
        <n v="5759"/>
        <n v="5807"/>
        <n v="5890"/>
        <n v="5935"/>
        <n v="6114"/>
        <n v="6117"/>
        <n v="6542"/>
        <n v="6603"/>
        <n v="6846"/>
        <n v="6930"/>
        <n v="7008"/>
        <n v="7356"/>
        <n v="7847"/>
        <n v="7937"/>
        <n v="7971"/>
        <n v="8064"/>
        <n v="8460"/>
        <n v="9036"/>
        <n v="9776"/>
        <n v="10117"/>
        <n v="10118"/>
        <n v="10491"/>
        <n v="10518"/>
        <n v="11254"/>
        <n v="11441"/>
        <n v="11924"/>
        <n v="12666"/>
        <n v="12682"/>
        <n v="12686"/>
        <n v="12995"/>
        <n v="13641"/>
        <n v="13936"/>
        <n v="13956"/>
        <n v="14084"/>
        <n v="14135"/>
        <n v="14166"/>
        <n v="14289"/>
        <n v="14729"/>
        <n v="14734"/>
        <n v="15019"/>
        <n v="15412"/>
        <n v="15420"/>
        <n v="16002"/>
        <n v="16178"/>
        <n v="16296"/>
        <n v="17090"/>
        <n v="17873"/>
        <n v="18094"/>
        <n v="18160"/>
        <n v="18457"/>
        <n v="18500"/>
        <n v="18655"/>
        <n v="18760"/>
        <n v="18765"/>
        <n v="19219"/>
        <n v="19499"/>
        <n v="19855"/>
        <n v="20482"/>
        <n v="21461"/>
        <n v="21740"/>
        <n v="22821"/>
        <n v="22846"/>
        <n v="22968"/>
        <n v="23790"/>
        <n v="23907"/>
        <n v="24160"/>
        <n v="24346"/>
        <n v="24528"/>
        <n v="24592"/>
        <n v="24795"/>
        <n v="24975"/>
        <n v="24994"/>
        <n v="25452"/>
        <n v="25509"/>
        <n v="25576"/>
        <n v="25786"/>
        <n v="25910"/>
        <n v="25986"/>
        <n v="26157"/>
        <n v="26345"/>
        <n v="27491"/>
        <n v="27643"/>
        <n v="28988"/>
        <n v="29319"/>
        <n v="29341"/>
        <n v="29478"/>
        <n v="29663"/>
        <n v="30182"/>
        <n v="30629"/>
        <n v="31834"/>
        <n v="33132"/>
        <n v="34251"/>
        <n v="35320"/>
        <n v="36414"/>
        <n v="37082"/>
        <n v="37173"/>
        <n v="37348"/>
        <n v="39448"/>
        <n v="39734"/>
        <n v="40299"/>
        <n v="41091"/>
        <n v="43739"/>
        <n v="45750"/>
        <n v="45980"/>
        <n v="46375"/>
        <n v="46505"/>
        <n v="46999"/>
        <n v="48788"/>
        <n v="49248"/>
        <n v="49473"/>
        <n v="53130"/>
        <n v="59189"/>
        <n v="59864"/>
        <n v="62878"/>
        <n v="63001"/>
        <n v="71927"/>
        <n v="72998"/>
        <n v="73318"/>
        <n v="73547"/>
        <n v="79535"/>
        <n v="80241"/>
        <n v="81177"/>
        <n v="84208"/>
        <n v="84275"/>
        <n v="84775"/>
        <n v="85005"/>
        <n v="91592"/>
        <n v="91971"/>
        <n v="95173"/>
        <n v="98424"/>
        <n v="102344"/>
        <n v="116732"/>
        <n v="125854"/>
        <n v="133304"/>
        <n v="143125"/>
        <n v="149687"/>
        <n v="156405"/>
        <n v="165815"/>
        <n v="169476"/>
        <n v="188354"/>
        <n v="311869"/>
        <n v="339206"/>
        <n v="374539"/>
        <n v="441403"/>
        <n v="457532"/>
        <n v="491913"/>
        <n v="533947"/>
        <n v="544529"/>
        <n v="606300"/>
        <n v="623415"/>
        <n v="669267"/>
        <n v="718897"/>
        <n v="728082"/>
        <n v="821546"/>
        <n v="924457"/>
        <n v="1008558"/>
        <n v="1165876"/>
        <n v="1192687"/>
        <n v="1309246"/>
        <n v="1527372"/>
        <n v="1813078"/>
        <n v="2028274"/>
        <n v="2274188"/>
        <n v="2456050"/>
        <m/>
      </sharedItems>
    </cacheField>
    <cacheField name="Data_type" numFmtId="0">
      <sharedItems count="3">
        <s v="Expenditures"/>
        <s v="General expenditures"/>
        <s v="income"/>
      </sharedItems>
    </cacheField>
    <cacheField name="line" numFmtId="0">
      <sharedItems containsSemiMixedTypes="0" containsString="0" containsNumber="1" containsInteger="1" minValue="1" maxValue="25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8">
  <r>
    <x v="0"/>
    <x v="0"/>
    <x v="0"/>
    <x v="581"/>
    <x v="153"/>
    <x v="320"/>
    <x v="17"/>
    <x v="18"/>
    <x v="714"/>
    <x v="143"/>
    <x v="323"/>
    <x v="0"/>
    <x v="0"/>
  </r>
  <r>
    <x v="0"/>
    <x v="0"/>
    <x v="0"/>
    <x v="493"/>
    <x v="139"/>
    <x v="361"/>
    <x v="17"/>
    <x v="18"/>
    <x v="623"/>
    <x v="143"/>
    <x v="323"/>
    <x v="0"/>
    <x v="1"/>
  </r>
  <r>
    <x v="0"/>
    <x v="0"/>
    <x v="0"/>
    <x v="576"/>
    <x v="132"/>
    <x v="367"/>
    <x v="350"/>
    <x v="18"/>
    <x v="711"/>
    <x v="143"/>
    <x v="323"/>
    <x v="0"/>
    <x v="2"/>
  </r>
  <r>
    <x v="0"/>
    <x v="0"/>
    <x v="0"/>
    <x v="517"/>
    <x v="83"/>
    <x v="240"/>
    <x v="215"/>
    <x v="18"/>
    <x v="599"/>
    <x v="143"/>
    <x v="323"/>
    <x v="0"/>
    <x v="3"/>
  </r>
  <r>
    <x v="0"/>
    <x v="0"/>
    <x v="0"/>
    <x v="406"/>
    <x v="79"/>
    <x v="299"/>
    <x v="113"/>
    <x v="18"/>
    <x v="493"/>
    <x v="143"/>
    <x v="323"/>
    <x v="0"/>
    <x v="4"/>
  </r>
  <r>
    <x v="0"/>
    <x v="0"/>
    <x v="0"/>
    <x v="467"/>
    <x v="94"/>
    <x v="106"/>
    <x v="17"/>
    <x v="18"/>
    <x v="519"/>
    <x v="143"/>
    <x v="323"/>
    <x v="0"/>
    <x v="5"/>
  </r>
  <r>
    <x v="0"/>
    <x v="0"/>
    <x v="0"/>
    <x v="544"/>
    <x v="172"/>
    <x v="362"/>
    <x v="316"/>
    <x v="18"/>
    <x v="674"/>
    <x v="143"/>
    <x v="323"/>
    <x v="0"/>
    <x v="6"/>
  </r>
  <r>
    <x v="0"/>
    <x v="0"/>
    <x v="0"/>
    <x v="460"/>
    <x v="75"/>
    <x v="329"/>
    <x v="211"/>
    <x v="321"/>
    <x v="634"/>
    <x v="143"/>
    <x v="323"/>
    <x v="0"/>
    <x v="7"/>
  </r>
  <r>
    <x v="0"/>
    <x v="0"/>
    <x v="0"/>
    <x v="437"/>
    <x v="29"/>
    <x v="220"/>
    <x v="137"/>
    <x v="39"/>
    <x v="494"/>
    <x v="143"/>
    <x v="323"/>
    <x v="0"/>
    <x v="8"/>
  </r>
  <r>
    <x v="0"/>
    <x v="0"/>
    <x v="0"/>
    <x v="479"/>
    <x v="16"/>
    <x v="49"/>
    <x v="255"/>
    <x v="18"/>
    <x v="557"/>
    <x v="143"/>
    <x v="323"/>
    <x v="0"/>
    <x v="9"/>
  </r>
  <r>
    <x v="0"/>
    <x v="0"/>
    <x v="0"/>
    <x v="343"/>
    <x v="67"/>
    <x v="63"/>
    <x v="206"/>
    <x v="305"/>
    <x v="542"/>
    <x v="143"/>
    <x v="323"/>
    <x v="0"/>
    <x v="10"/>
  </r>
  <r>
    <x v="0"/>
    <x v="0"/>
    <x v="0"/>
    <x v="316"/>
    <x v="16"/>
    <x v="20"/>
    <x v="124"/>
    <x v="18"/>
    <x v="368"/>
    <x v="143"/>
    <x v="323"/>
    <x v="0"/>
    <x v="11"/>
  </r>
  <r>
    <x v="0"/>
    <x v="0"/>
    <x v="0"/>
    <x v="346"/>
    <x v="228"/>
    <x v="19"/>
    <x v="17"/>
    <x v="18"/>
    <x v="466"/>
    <x v="143"/>
    <x v="323"/>
    <x v="0"/>
    <x v="12"/>
  </r>
  <r>
    <x v="0"/>
    <x v="0"/>
    <x v="0"/>
    <x v="364"/>
    <x v="16"/>
    <x v="20"/>
    <x v="305"/>
    <x v="18"/>
    <x v="475"/>
    <x v="143"/>
    <x v="323"/>
    <x v="0"/>
    <x v="13"/>
  </r>
  <r>
    <x v="0"/>
    <x v="0"/>
    <x v="0"/>
    <x v="256"/>
    <x v="16"/>
    <x v="109"/>
    <x v="101"/>
    <x v="18"/>
    <x v="302"/>
    <x v="143"/>
    <x v="323"/>
    <x v="0"/>
    <x v="14"/>
  </r>
  <r>
    <x v="0"/>
    <x v="0"/>
    <x v="0"/>
    <x v="226"/>
    <x v="16"/>
    <x v="19"/>
    <x v="100"/>
    <x v="18"/>
    <x v="272"/>
    <x v="143"/>
    <x v="323"/>
    <x v="0"/>
    <x v="15"/>
  </r>
  <r>
    <x v="0"/>
    <x v="0"/>
    <x v="0"/>
    <x v="277"/>
    <x v="16"/>
    <x v="19"/>
    <x v="144"/>
    <x v="18"/>
    <x v="327"/>
    <x v="143"/>
    <x v="323"/>
    <x v="0"/>
    <x v="16"/>
  </r>
  <r>
    <x v="0"/>
    <x v="0"/>
    <x v="0"/>
    <x v="212"/>
    <x v="16"/>
    <x v="19"/>
    <x v="17"/>
    <x v="18"/>
    <x v="252"/>
    <x v="143"/>
    <x v="323"/>
    <x v="0"/>
    <x v="17"/>
  </r>
  <r>
    <x v="0"/>
    <x v="0"/>
    <x v="0"/>
    <x v="25"/>
    <x v="16"/>
    <x v="19"/>
    <x v="352"/>
    <x v="18"/>
    <x v="534"/>
    <x v="143"/>
    <x v="323"/>
    <x v="0"/>
    <x v="18"/>
  </r>
  <r>
    <x v="0"/>
    <x v="0"/>
    <x v="0"/>
    <x v="480"/>
    <x v="16"/>
    <x v="19"/>
    <x v="317"/>
    <x v="18"/>
    <x v="580"/>
    <x v="143"/>
    <x v="323"/>
    <x v="0"/>
    <x v="19"/>
  </r>
  <r>
    <x v="0"/>
    <x v="0"/>
    <x v="0"/>
    <x v="25"/>
    <x v="16"/>
    <x v="19"/>
    <x v="17"/>
    <x v="372"/>
    <x v="704"/>
    <x v="143"/>
    <x v="323"/>
    <x v="0"/>
    <x v="20"/>
  </r>
  <r>
    <x v="0"/>
    <x v="0"/>
    <x v="0"/>
    <x v="25"/>
    <x v="16"/>
    <x v="19"/>
    <x v="17"/>
    <x v="274"/>
    <x v="400"/>
    <x v="143"/>
    <x v="323"/>
    <x v="0"/>
    <x v="21"/>
  </r>
  <r>
    <x v="0"/>
    <x v="0"/>
    <x v="0"/>
    <x v="21"/>
    <x v="16"/>
    <x v="271"/>
    <x v="276"/>
    <x v="18"/>
    <x v="25"/>
    <x v="143"/>
    <x v="323"/>
    <x v="0"/>
    <x v="22"/>
  </r>
  <r>
    <x v="0"/>
    <x v="0"/>
    <x v="0"/>
    <x v="7"/>
    <x v="16"/>
    <x v="15"/>
    <x v="17"/>
    <x v="18"/>
    <x v="7"/>
    <x v="143"/>
    <x v="323"/>
    <x v="0"/>
    <x v="23"/>
  </r>
  <r>
    <x v="0"/>
    <x v="0"/>
    <x v="0"/>
    <x v="607"/>
    <x v="250"/>
    <x v="423"/>
    <x v="379"/>
    <x v="375"/>
    <x v="733"/>
    <x v="143"/>
    <x v="323"/>
    <x v="0"/>
    <x v="24"/>
  </r>
  <r>
    <x v="0"/>
    <x v="0"/>
    <x v="0"/>
    <x v="580"/>
    <x v="191"/>
    <x v="19"/>
    <x v="17"/>
    <x v="18"/>
    <x v="25"/>
    <x v="9"/>
    <x v="303"/>
    <x v="1"/>
    <x v="0"/>
  </r>
  <r>
    <x v="0"/>
    <x v="0"/>
    <x v="0"/>
    <x v="492"/>
    <x v="141"/>
    <x v="19"/>
    <x v="17"/>
    <x v="18"/>
    <x v="25"/>
    <x v="9"/>
    <x v="263"/>
    <x v="1"/>
    <x v="1"/>
  </r>
  <r>
    <x v="0"/>
    <x v="0"/>
    <x v="0"/>
    <x v="547"/>
    <x v="157"/>
    <x v="375"/>
    <x v="326"/>
    <x v="323"/>
    <x v="600"/>
    <x v="127"/>
    <x v="299"/>
    <x v="1"/>
    <x v="2"/>
  </r>
  <r>
    <x v="0"/>
    <x v="0"/>
    <x v="0"/>
    <x v="494"/>
    <x v="95"/>
    <x v="250"/>
    <x v="199"/>
    <x v="237"/>
    <x v="330"/>
    <x v="80"/>
    <x v="272"/>
    <x v="1"/>
    <x v="3"/>
  </r>
  <r>
    <x v="0"/>
    <x v="0"/>
    <x v="0"/>
    <x v="358"/>
    <x v="106"/>
    <x v="117"/>
    <x v="121"/>
    <x v="191"/>
    <x v="84"/>
    <x v="85"/>
    <x v="206"/>
    <x v="1"/>
    <x v="4"/>
  </r>
  <r>
    <x v="0"/>
    <x v="0"/>
    <x v="0"/>
    <x v="25"/>
    <x v="16"/>
    <x v="348"/>
    <x v="17"/>
    <x v="18"/>
    <x v="25"/>
    <x v="9"/>
    <x v="245"/>
    <x v="1"/>
    <x v="5"/>
  </r>
  <r>
    <x v="0"/>
    <x v="0"/>
    <x v="0"/>
    <x v="495"/>
    <x v="155"/>
    <x v="265"/>
    <x v="254"/>
    <x v="293"/>
    <x v="446"/>
    <x v="111"/>
    <x v="287"/>
    <x v="1"/>
    <x v="6"/>
  </r>
  <r>
    <x v="0"/>
    <x v="0"/>
    <x v="0"/>
    <x v="404"/>
    <x v="73"/>
    <x v="150"/>
    <x v="277"/>
    <x v="148"/>
    <x v="227"/>
    <x v="68"/>
    <x v="240"/>
    <x v="1"/>
    <x v="7"/>
  </r>
  <r>
    <x v="0"/>
    <x v="0"/>
    <x v="0"/>
    <x v="208"/>
    <x v="35"/>
    <x v="168"/>
    <x v="329"/>
    <x v="134"/>
    <x v="113"/>
    <x v="71"/>
    <x v="222"/>
    <x v="1"/>
    <x v="8"/>
  </r>
  <r>
    <x v="0"/>
    <x v="0"/>
    <x v="0"/>
    <x v="25"/>
    <x v="16"/>
    <x v="19"/>
    <x v="17"/>
    <x v="18"/>
    <x v="546"/>
    <x v="9"/>
    <x v="252"/>
    <x v="1"/>
    <x v="9"/>
  </r>
  <r>
    <x v="0"/>
    <x v="0"/>
    <x v="0"/>
    <x v="25"/>
    <x v="16"/>
    <x v="19"/>
    <x v="17"/>
    <x v="18"/>
    <x v="392"/>
    <x v="9"/>
    <x v="180"/>
    <x v="1"/>
    <x v="10"/>
  </r>
  <r>
    <x v="0"/>
    <x v="0"/>
    <x v="0"/>
    <x v="25"/>
    <x v="16"/>
    <x v="19"/>
    <x v="17"/>
    <x v="18"/>
    <x v="361"/>
    <x v="9"/>
    <x v="172"/>
    <x v="1"/>
    <x v="11"/>
  </r>
  <r>
    <x v="0"/>
    <x v="0"/>
    <x v="0"/>
    <x v="25"/>
    <x v="16"/>
    <x v="19"/>
    <x v="17"/>
    <x v="18"/>
    <x v="25"/>
    <x v="126"/>
    <x v="215"/>
    <x v="1"/>
    <x v="12"/>
  </r>
  <r>
    <x v="0"/>
    <x v="0"/>
    <x v="0"/>
    <x v="106"/>
    <x v="19"/>
    <x v="107"/>
    <x v="193"/>
    <x v="60"/>
    <x v="391"/>
    <x v="70"/>
    <x v="188"/>
    <x v="1"/>
    <x v="13"/>
  </r>
  <r>
    <x v="0"/>
    <x v="0"/>
    <x v="0"/>
    <x v="146"/>
    <x v="38"/>
    <x v="54"/>
    <x v="79"/>
    <x v="186"/>
    <x v="99"/>
    <x v="49"/>
    <x v="134"/>
    <x v="1"/>
    <x v="14"/>
  </r>
  <r>
    <x v="0"/>
    <x v="0"/>
    <x v="0"/>
    <x v="25"/>
    <x v="16"/>
    <x v="19"/>
    <x v="17"/>
    <x v="115"/>
    <x v="240"/>
    <x v="9"/>
    <x v="120"/>
    <x v="1"/>
    <x v="15"/>
  </r>
  <r>
    <x v="0"/>
    <x v="0"/>
    <x v="0"/>
    <x v="25"/>
    <x v="16"/>
    <x v="19"/>
    <x v="17"/>
    <x v="18"/>
    <x v="315"/>
    <x v="9"/>
    <x v="147"/>
    <x v="1"/>
    <x v="16"/>
  </r>
  <r>
    <x v="0"/>
    <x v="0"/>
    <x v="0"/>
    <x v="25"/>
    <x v="16"/>
    <x v="19"/>
    <x v="17"/>
    <x v="182"/>
    <x v="25"/>
    <x v="9"/>
    <x v="114"/>
    <x v="1"/>
    <x v="17"/>
  </r>
  <r>
    <x v="0"/>
    <x v="0"/>
    <x v="0"/>
    <x v="25"/>
    <x v="16"/>
    <x v="19"/>
    <x v="17"/>
    <x v="18"/>
    <x v="25"/>
    <x v="9"/>
    <x v="16"/>
    <x v="1"/>
    <x v="18"/>
  </r>
  <r>
    <x v="0"/>
    <x v="0"/>
    <x v="0"/>
    <x v="25"/>
    <x v="16"/>
    <x v="19"/>
    <x v="17"/>
    <x v="319"/>
    <x v="25"/>
    <x v="9"/>
    <x v="253"/>
    <x v="1"/>
    <x v="19"/>
  </r>
  <r>
    <x v="0"/>
    <x v="0"/>
    <x v="0"/>
    <x v="25"/>
    <x v="16"/>
    <x v="19"/>
    <x v="17"/>
    <x v="18"/>
    <x v="25"/>
    <x v="9"/>
    <x v="16"/>
    <x v="1"/>
    <x v="20"/>
  </r>
  <r>
    <x v="0"/>
    <x v="0"/>
    <x v="0"/>
    <x v="25"/>
    <x v="16"/>
    <x v="19"/>
    <x v="17"/>
    <x v="18"/>
    <x v="25"/>
    <x v="9"/>
    <x v="16"/>
    <x v="1"/>
    <x v="21"/>
  </r>
  <r>
    <x v="0"/>
    <x v="0"/>
    <x v="0"/>
    <x v="25"/>
    <x v="16"/>
    <x v="19"/>
    <x v="13"/>
    <x v="11"/>
    <x v="21"/>
    <x v="9"/>
    <x v="13"/>
    <x v="1"/>
    <x v="22"/>
  </r>
  <r>
    <x v="0"/>
    <x v="0"/>
    <x v="0"/>
    <x v="19"/>
    <x v="15"/>
    <x v="6"/>
    <x v="8"/>
    <x v="8"/>
    <x v="18"/>
    <x v="6"/>
    <x v="7"/>
    <x v="1"/>
    <x v="23"/>
  </r>
  <r>
    <x v="0"/>
    <x v="0"/>
    <x v="0"/>
    <x v="591"/>
    <x v="235"/>
    <x v="405"/>
    <x v="359"/>
    <x v="344"/>
    <x v="676"/>
    <x v="138"/>
    <x v="315"/>
    <x v="1"/>
    <x v="24"/>
  </r>
  <r>
    <x v="0"/>
    <x v="0"/>
    <x v="0"/>
    <x v="25"/>
    <x v="16"/>
    <x v="19"/>
    <x v="17"/>
    <x v="18"/>
    <x v="25"/>
    <x v="143"/>
    <x v="323"/>
    <x v="2"/>
    <x v="0"/>
  </r>
  <r>
    <x v="0"/>
    <x v="0"/>
    <x v="0"/>
    <x v="55"/>
    <x v="16"/>
    <x v="274"/>
    <x v="17"/>
    <x v="18"/>
    <x v="310"/>
    <x v="143"/>
    <x v="323"/>
    <x v="2"/>
    <x v="1"/>
  </r>
  <r>
    <x v="0"/>
    <x v="0"/>
    <x v="0"/>
    <x v="25"/>
    <x v="16"/>
    <x v="19"/>
    <x v="17"/>
    <x v="18"/>
    <x v="25"/>
    <x v="143"/>
    <x v="323"/>
    <x v="2"/>
    <x v="2"/>
  </r>
  <r>
    <x v="0"/>
    <x v="0"/>
    <x v="0"/>
    <x v="90"/>
    <x v="16"/>
    <x v="346"/>
    <x v="17"/>
    <x v="18"/>
    <x v="513"/>
    <x v="143"/>
    <x v="323"/>
    <x v="2"/>
    <x v="3"/>
  </r>
  <r>
    <x v="0"/>
    <x v="0"/>
    <x v="0"/>
    <x v="194"/>
    <x v="16"/>
    <x v="408"/>
    <x v="17"/>
    <x v="288"/>
    <x v="640"/>
    <x v="143"/>
    <x v="323"/>
    <x v="2"/>
    <x v="4"/>
  </r>
  <r>
    <x v="0"/>
    <x v="0"/>
    <x v="0"/>
    <x v="600"/>
    <x v="16"/>
    <x v="323"/>
    <x v="226"/>
    <x v="351"/>
    <x v="727"/>
    <x v="143"/>
    <x v="323"/>
    <x v="2"/>
    <x v="5"/>
  </r>
  <r>
    <x v="0"/>
    <x v="0"/>
    <x v="0"/>
    <x v="86"/>
    <x v="16"/>
    <x v="95"/>
    <x v="17"/>
    <x v="59"/>
    <x v="160"/>
    <x v="143"/>
    <x v="323"/>
    <x v="2"/>
    <x v="6"/>
  </r>
  <r>
    <x v="0"/>
    <x v="0"/>
    <x v="0"/>
    <x v="25"/>
    <x v="16"/>
    <x v="19"/>
    <x v="17"/>
    <x v="18"/>
    <x v="25"/>
    <x v="143"/>
    <x v="323"/>
    <x v="2"/>
    <x v="7"/>
  </r>
  <r>
    <x v="0"/>
    <x v="0"/>
    <x v="0"/>
    <x v="565"/>
    <x v="16"/>
    <x v="19"/>
    <x v="17"/>
    <x v="18"/>
    <x v="689"/>
    <x v="143"/>
    <x v="323"/>
    <x v="2"/>
    <x v="8"/>
  </r>
  <r>
    <x v="0"/>
    <x v="0"/>
    <x v="0"/>
    <x v="335"/>
    <x v="16"/>
    <x v="19"/>
    <x v="17"/>
    <x v="18"/>
    <x v="384"/>
    <x v="143"/>
    <x v="323"/>
    <x v="2"/>
    <x v="9"/>
  </r>
  <r>
    <x v="0"/>
    <x v="0"/>
    <x v="0"/>
    <x v="299"/>
    <x v="16"/>
    <x v="19"/>
    <x v="17"/>
    <x v="18"/>
    <x v="342"/>
    <x v="143"/>
    <x v="323"/>
    <x v="2"/>
    <x v="10"/>
  </r>
  <r>
    <x v="0"/>
    <x v="0"/>
    <x v="0"/>
    <x v="365"/>
    <x v="100"/>
    <x v="343"/>
    <x v="125"/>
    <x v="281"/>
    <x v="583"/>
    <x v="143"/>
    <x v="323"/>
    <x v="2"/>
    <x v="11"/>
  </r>
  <r>
    <x v="0"/>
    <x v="0"/>
    <x v="0"/>
    <x v="25"/>
    <x v="16"/>
    <x v="19"/>
    <x v="377"/>
    <x v="18"/>
    <x v="647"/>
    <x v="143"/>
    <x v="323"/>
    <x v="2"/>
    <x v="12"/>
  </r>
  <r>
    <x v="0"/>
    <x v="0"/>
    <x v="0"/>
    <x v="351"/>
    <x v="243"/>
    <x v="222"/>
    <x v="81"/>
    <x v="217"/>
    <x v="532"/>
    <x v="143"/>
    <x v="323"/>
    <x v="2"/>
    <x v="13"/>
  </r>
  <r>
    <x v="0"/>
    <x v="0"/>
    <x v="0"/>
    <x v="369"/>
    <x v="206"/>
    <x v="302"/>
    <x v="229"/>
    <x v="161"/>
    <x v="523"/>
    <x v="143"/>
    <x v="323"/>
    <x v="2"/>
    <x v="14"/>
  </r>
  <r>
    <x v="0"/>
    <x v="0"/>
    <x v="0"/>
    <x v="25"/>
    <x v="16"/>
    <x v="19"/>
    <x v="17"/>
    <x v="354"/>
    <x v="673"/>
    <x v="143"/>
    <x v="323"/>
    <x v="2"/>
    <x v="15"/>
  </r>
  <r>
    <x v="0"/>
    <x v="0"/>
    <x v="0"/>
    <x v="203"/>
    <x v="7"/>
    <x v="8"/>
    <x v="97"/>
    <x v="193"/>
    <x v="25"/>
    <x v="143"/>
    <x v="323"/>
    <x v="2"/>
    <x v="16"/>
  </r>
  <r>
    <x v="0"/>
    <x v="0"/>
    <x v="0"/>
    <x v="609"/>
    <x v="246"/>
    <x v="424"/>
    <x v="378"/>
    <x v="374"/>
    <x v="735"/>
    <x v="143"/>
    <x v="323"/>
    <x v="2"/>
    <x v="17"/>
  </r>
  <r>
    <x v="0"/>
    <x v="1"/>
    <x v="0"/>
    <x v="290"/>
    <x v="16"/>
    <x v="142"/>
    <x v="17"/>
    <x v="18"/>
    <x v="341"/>
    <x v="143"/>
    <x v="323"/>
    <x v="0"/>
    <x v="0"/>
  </r>
  <r>
    <x v="0"/>
    <x v="1"/>
    <x v="0"/>
    <x v="128"/>
    <x v="16"/>
    <x v="50"/>
    <x v="17"/>
    <x v="18"/>
    <x v="157"/>
    <x v="143"/>
    <x v="323"/>
    <x v="0"/>
    <x v="1"/>
  </r>
  <r>
    <x v="0"/>
    <x v="1"/>
    <x v="0"/>
    <x v="323"/>
    <x v="16"/>
    <x v="49"/>
    <x v="131"/>
    <x v="18"/>
    <x v="371"/>
    <x v="143"/>
    <x v="323"/>
    <x v="0"/>
    <x v="2"/>
  </r>
  <r>
    <x v="0"/>
    <x v="1"/>
    <x v="0"/>
    <x v="153"/>
    <x v="16"/>
    <x v="49"/>
    <x v="36"/>
    <x v="18"/>
    <x v="192"/>
    <x v="143"/>
    <x v="323"/>
    <x v="0"/>
    <x v="3"/>
  </r>
  <r>
    <x v="0"/>
    <x v="1"/>
    <x v="0"/>
    <x v="25"/>
    <x v="16"/>
    <x v="19"/>
    <x v="17"/>
    <x v="18"/>
    <x v="25"/>
    <x v="143"/>
    <x v="323"/>
    <x v="0"/>
    <x v="4"/>
  </r>
  <r>
    <x v="0"/>
    <x v="1"/>
    <x v="0"/>
    <x v="82"/>
    <x v="16"/>
    <x v="19"/>
    <x v="17"/>
    <x v="18"/>
    <x v="107"/>
    <x v="143"/>
    <x v="323"/>
    <x v="0"/>
    <x v="5"/>
  </r>
  <r>
    <x v="0"/>
    <x v="1"/>
    <x v="0"/>
    <x v="115"/>
    <x v="16"/>
    <x v="67"/>
    <x v="181"/>
    <x v="18"/>
    <x v="219"/>
    <x v="143"/>
    <x v="323"/>
    <x v="0"/>
    <x v="6"/>
  </r>
  <r>
    <x v="0"/>
    <x v="1"/>
    <x v="0"/>
    <x v="25"/>
    <x v="16"/>
    <x v="19"/>
    <x v="30"/>
    <x v="18"/>
    <x v="35"/>
    <x v="143"/>
    <x v="323"/>
    <x v="0"/>
    <x v="7"/>
  </r>
  <r>
    <x v="0"/>
    <x v="1"/>
    <x v="0"/>
    <x v="25"/>
    <x v="16"/>
    <x v="19"/>
    <x v="17"/>
    <x v="18"/>
    <x v="25"/>
    <x v="143"/>
    <x v="323"/>
    <x v="0"/>
    <x v="8"/>
  </r>
  <r>
    <x v="0"/>
    <x v="1"/>
    <x v="0"/>
    <x v="25"/>
    <x v="16"/>
    <x v="19"/>
    <x v="17"/>
    <x v="18"/>
    <x v="25"/>
    <x v="143"/>
    <x v="323"/>
    <x v="0"/>
    <x v="9"/>
  </r>
  <r>
    <x v="0"/>
    <x v="1"/>
    <x v="0"/>
    <x v="25"/>
    <x v="16"/>
    <x v="19"/>
    <x v="70"/>
    <x v="18"/>
    <x v="58"/>
    <x v="143"/>
    <x v="323"/>
    <x v="0"/>
    <x v="10"/>
  </r>
  <r>
    <x v="0"/>
    <x v="1"/>
    <x v="0"/>
    <x v="25"/>
    <x v="16"/>
    <x v="19"/>
    <x v="17"/>
    <x v="18"/>
    <x v="25"/>
    <x v="143"/>
    <x v="323"/>
    <x v="0"/>
    <x v="11"/>
  </r>
  <r>
    <x v="0"/>
    <x v="1"/>
    <x v="0"/>
    <x v="261"/>
    <x v="16"/>
    <x v="19"/>
    <x v="17"/>
    <x v="18"/>
    <x v="299"/>
    <x v="143"/>
    <x v="323"/>
    <x v="0"/>
    <x v="12"/>
  </r>
  <r>
    <x v="0"/>
    <x v="1"/>
    <x v="0"/>
    <x v="25"/>
    <x v="16"/>
    <x v="19"/>
    <x v="17"/>
    <x v="18"/>
    <x v="25"/>
    <x v="143"/>
    <x v="323"/>
    <x v="0"/>
    <x v="13"/>
  </r>
  <r>
    <x v="0"/>
    <x v="1"/>
    <x v="0"/>
    <x v="25"/>
    <x v="16"/>
    <x v="19"/>
    <x v="17"/>
    <x v="18"/>
    <x v="25"/>
    <x v="143"/>
    <x v="323"/>
    <x v="0"/>
    <x v="14"/>
  </r>
  <r>
    <x v="0"/>
    <x v="1"/>
    <x v="0"/>
    <x v="25"/>
    <x v="16"/>
    <x v="19"/>
    <x v="17"/>
    <x v="18"/>
    <x v="25"/>
    <x v="143"/>
    <x v="323"/>
    <x v="0"/>
    <x v="15"/>
  </r>
  <r>
    <x v="0"/>
    <x v="1"/>
    <x v="0"/>
    <x v="25"/>
    <x v="16"/>
    <x v="19"/>
    <x v="17"/>
    <x v="18"/>
    <x v="25"/>
    <x v="143"/>
    <x v="323"/>
    <x v="0"/>
    <x v="16"/>
  </r>
  <r>
    <x v="0"/>
    <x v="1"/>
    <x v="0"/>
    <x v="25"/>
    <x v="16"/>
    <x v="19"/>
    <x v="17"/>
    <x v="18"/>
    <x v="25"/>
    <x v="143"/>
    <x v="323"/>
    <x v="0"/>
    <x v="17"/>
  </r>
  <r>
    <x v="0"/>
    <x v="1"/>
    <x v="0"/>
    <x v="25"/>
    <x v="16"/>
    <x v="19"/>
    <x v="17"/>
    <x v="18"/>
    <x v="25"/>
    <x v="143"/>
    <x v="323"/>
    <x v="0"/>
    <x v="18"/>
  </r>
  <r>
    <x v="0"/>
    <x v="1"/>
    <x v="0"/>
    <x v="25"/>
    <x v="16"/>
    <x v="19"/>
    <x v="17"/>
    <x v="120"/>
    <x v="149"/>
    <x v="143"/>
    <x v="323"/>
    <x v="0"/>
    <x v="19"/>
  </r>
  <r>
    <x v="0"/>
    <x v="1"/>
    <x v="0"/>
    <x v="25"/>
    <x v="16"/>
    <x v="19"/>
    <x v="17"/>
    <x v="18"/>
    <x v="25"/>
    <x v="143"/>
    <x v="323"/>
    <x v="0"/>
    <x v="20"/>
  </r>
  <r>
    <x v="0"/>
    <x v="1"/>
    <x v="0"/>
    <x v="25"/>
    <x v="16"/>
    <x v="19"/>
    <x v="17"/>
    <x v="18"/>
    <x v="25"/>
    <x v="143"/>
    <x v="323"/>
    <x v="0"/>
    <x v="21"/>
  </r>
  <r>
    <x v="0"/>
    <x v="1"/>
    <x v="0"/>
    <x v="25"/>
    <x v="16"/>
    <x v="19"/>
    <x v="17"/>
    <x v="18"/>
    <x v="25"/>
    <x v="143"/>
    <x v="323"/>
    <x v="0"/>
    <x v="22"/>
  </r>
  <r>
    <x v="0"/>
    <x v="1"/>
    <x v="0"/>
    <x v="25"/>
    <x v="16"/>
    <x v="19"/>
    <x v="17"/>
    <x v="18"/>
    <x v="25"/>
    <x v="143"/>
    <x v="323"/>
    <x v="0"/>
    <x v="23"/>
  </r>
  <r>
    <x v="0"/>
    <x v="1"/>
    <x v="0"/>
    <x v="422"/>
    <x v="16"/>
    <x v="160"/>
    <x v="201"/>
    <x v="120"/>
    <x v="481"/>
    <x v="143"/>
    <x v="323"/>
    <x v="0"/>
    <x v="24"/>
  </r>
  <r>
    <x v="0"/>
    <x v="1"/>
    <x v="0"/>
    <x v="290"/>
    <x v="16"/>
    <x v="19"/>
    <x v="17"/>
    <x v="18"/>
    <x v="25"/>
    <x v="9"/>
    <x v="159"/>
    <x v="1"/>
    <x v="0"/>
  </r>
  <r>
    <x v="0"/>
    <x v="1"/>
    <x v="0"/>
    <x v="128"/>
    <x v="16"/>
    <x v="19"/>
    <x v="17"/>
    <x v="18"/>
    <x v="25"/>
    <x v="9"/>
    <x v="70"/>
    <x v="1"/>
    <x v="1"/>
  </r>
  <r>
    <x v="0"/>
    <x v="1"/>
    <x v="0"/>
    <x v="323"/>
    <x v="16"/>
    <x v="19"/>
    <x v="17"/>
    <x v="18"/>
    <x v="25"/>
    <x v="9"/>
    <x v="174"/>
    <x v="1"/>
    <x v="2"/>
  </r>
  <r>
    <x v="0"/>
    <x v="1"/>
    <x v="0"/>
    <x v="153"/>
    <x v="16"/>
    <x v="19"/>
    <x v="17"/>
    <x v="18"/>
    <x v="25"/>
    <x v="9"/>
    <x v="89"/>
    <x v="1"/>
    <x v="3"/>
  </r>
  <r>
    <x v="0"/>
    <x v="1"/>
    <x v="0"/>
    <x v="25"/>
    <x v="16"/>
    <x v="19"/>
    <x v="17"/>
    <x v="18"/>
    <x v="25"/>
    <x v="9"/>
    <x v="16"/>
    <x v="1"/>
    <x v="4"/>
  </r>
  <r>
    <x v="0"/>
    <x v="1"/>
    <x v="0"/>
    <x v="25"/>
    <x v="16"/>
    <x v="118"/>
    <x v="17"/>
    <x v="18"/>
    <x v="25"/>
    <x v="9"/>
    <x v="43"/>
    <x v="1"/>
    <x v="5"/>
  </r>
  <r>
    <x v="0"/>
    <x v="1"/>
    <x v="0"/>
    <x v="115"/>
    <x v="16"/>
    <x v="19"/>
    <x v="17"/>
    <x v="18"/>
    <x v="25"/>
    <x v="9"/>
    <x v="61"/>
    <x v="1"/>
    <x v="6"/>
  </r>
  <r>
    <x v="0"/>
    <x v="1"/>
    <x v="0"/>
    <x v="25"/>
    <x v="16"/>
    <x v="19"/>
    <x v="17"/>
    <x v="18"/>
    <x v="25"/>
    <x v="9"/>
    <x v="16"/>
    <x v="1"/>
    <x v="7"/>
  </r>
  <r>
    <x v="0"/>
    <x v="1"/>
    <x v="0"/>
    <x v="25"/>
    <x v="16"/>
    <x v="19"/>
    <x v="17"/>
    <x v="18"/>
    <x v="25"/>
    <x v="9"/>
    <x v="16"/>
    <x v="1"/>
    <x v="8"/>
  </r>
  <r>
    <x v="0"/>
    <x v="1"/>
    <x v="0"/>
    <x v="25"/>
    <x v="16"/>
    <x v="19"/>
    <x v="17"/>
    <x v="18"/>
    <x v="25"/>
    <x v="9"/>
    <x v="16"/>
    <x v="1"/>
    <x v="9"/>
  </r>
  <r>
    <x v="0"/>
    <x v="1"/>
    <x v="0"/>
    <x v="25"/>
    <x v="16"/>
    <x v="19"/>
    <x v="17"/>
    <x v="18"/>
    <x v="25"/>
    <x v="9"/>
    <x v="16"/>
    <x v="1"/>
    <x v="10"/>
  </r>
  <r>
    <x v="0"/>
    <x v="1"/>
    <x v="0"/>
    <x v="25"/>
    <x v="16"/>
    <x v="19"/>
    <x v="17"/>
    <x v="18"/>
    <x v="25"/>
    <x v="9"/>
    <x v="16"/>
    <x v="1"/>
    <x v="11"/>
  </r>
  <r>
    <x v="0"/>
    <x v="1"/>
    <x v="0"/>
    <x v="25"/>
    <x v="16"/>
    <x v="19"/>
    <x v="17"/>
    <x v="18"/>
    <x v="25"/>
    <x v="99"/>
    <x v="137"/>
    <x v="1"/>
    <x v="12"/>
  </r>
  <r>
    <x v="0"/>
    <x v="1"/>
    <x v="0"/>
    <x v="25"/>
    <x v="16"/>
    <x v="19"/>
    <x v="17"/>
    <x v="18"/>
    <x v="25"/>
    <x v="9"/>
    <x v="16"/>
    <x v="1"/>
    <x v="13"/>
  </r>
  <r>
    <x v="0"/>
    <x v="1"/>
    <x v="0"/>
    <x v="25"/>
    <x v="16"/>
    <x v="19"/>
    <x v="17"/>
    <x v="18"/>
    <x v="25"/>
    <x v="9"/>
    <x v="16"/>
    <x v="1"/>
    <x v="14"/>
  </r>
  <r>
    <x v="0"/>
    <x v="1"/>
    <x v="0"/>
    <x v="25"/>
    <x v="16"/>
    <x v="19"/>
    <x v="17"/>
    <x v="18"/>
    <x v="25"/>
    <x v="9"/>
    <x v="16"/>
    <x v="1"/>
    <x v="15"/>
  </r>
  <r>
    <x v="0"/>
    <x v="1"/>
    <x v="0"/>
    <x v="25"/>
    <x v="16"/>
    <x v="19"/>
    <x v="17"/>
    <x v="18"/>
    <x v="25"/>
    <x v="9"/>
    <x v="16"/>
    <x v="1"/>
    <x v="16"/>
  </r>
  <r>
    <x v="0"/>
    <x v="1"/>
    <x v="0"/>
    <x v="25"/>
    <x v="16"/>
    <x v="19"/>
    <x v="17"/>
    <x v="18"/>
    <x v="25"/>
    <x v="9"/>
    <x v="16"/>
    <x v="1"/>
    <x v="17"/>
  </r>
  <r>
    <x v="0"/>
    <x v="1"/>
    <x v="0"/>
    <x v="25"/>
    <x v="16"/>
    <x v="19"/>
    <x v="17"/>
    <x v="18"/>
    <x v="25"/>
    <x v="9"/>
    <x v="16"/>
    <x v="1"/>
    <x v="18"/>
  </r>
  <r>
    <x v="0"/>
    <x v="1"/>
    <x v="0"/>
    <x v="25"/>
    <x v="16"/>
    <x v="19"/>
    <x v="17"/>
    <x v="18"/>
    <x v="25"/>
    <x v="9"/>
    <x v="16"/>
    <x v="1"/>
    <x v="19"/>
  </r>
  <r>
    <x v="0"/>
    <x v="1"/>
    <x v="0"/>
    <x v="25"/>
    <x v="16"/>
    <x v="19"/>
    <x v="17"/>
    <x v="18"/>
    <x v="25"/>
    <x v="9"/>
    <x v="16"/>
    <x v="1"/>
    <x v="20"/>
  </r>
  <r>
    <x v="0"/>
    <x v="1"/>
    <x v="0"/>
    <x v="25"/>
    <x v="16"/>
    <x v="19"/>
    <x v="17"/>
    <x v="18"/>
    <x v="25"/>
    <x v="9"/>
    <x v="16"/>
    <x v="1"/>
    <x v="21"/>
  </r>
  <r>
    <x v="0"/>
    <x v="1"/>
    <x v="0"/>
    <x v="25"/>
    <x v="16"/>
    <x v="19"/>
    <x v="17"/>
    <x v="18"/>
    <x v="25"/>
    <x v="9"/>
    <x v="16"/>
    <x v="1"/>
    <x v="22"/>
  </r>
  <r>
    <x v="0"/>
    <x v="1"/>
    <x v="0"/>
    <x v="25"/>
    <x v="16"/>
    <x v="19"/>
    <x v="17"/>
    <x v="18"/>
    <x v="25"/>
    <x v="9"/>
    <x v="16"/>
    <x v="1"/>
    <x v="23"/>
  </r>
  <r>
    <x v="0"/>
    <x v="1"/>
    <x v="0"/>
    <x v="390"/>
    <x v="16"/>
    <x v="118"/>
    <x v="17"/>
    <x v="18"/>
    <x v="25"/>
    <x v="99"/>
    <x v="216"/>
    <x v="1"/>
    <x v="24"/>
  </r>
  <r>
    <x v="0"/>
    <x v="1"/>
    <x v="0"/>
    <x v="25"/>
    <x v="16"/>
    <x v="19"/>
    <x v="17"/>
    <x v="18"/>
    <x v="25"/>
    <x v="143"/>
    <x v="323"/>
    <x v="2"/>
    <x v="0"/>
  </r>
  <r>
    <x v="0"/>
    <x v="1"/>
    <x v="0"/>
    <x v="25"/>
    <x v="16"/>
    <x v="19"/>
    <x v="17"/>
    <x v="18"/>
    <x v="25"/>
    <x v="143"/>
    <x v="323"/>
    <x v="2"/>
    <x v="1"/>
  </r>
  <r>
    <x v="0"/>
    <x v="1"/>
    <x v="0"/>
    <x v="25"/>
    <x v="16"/>
    <x v="19"/>
    <x v="17"/>
    <x v="18"/>
    <x v="25"/>
    <x v="143"/>
    <x v="323"/>
    <x v="2"/>
    <x v="2"/>
  </r>
  <r>
    <x v="0"/>
    <x v="1"/>
    <x v="0"/>
    <x v="25"/>
    <x v="16"/>
    <x v="19"/>
    <x v="17"/>
    <x v="18"/>
    <x v="25"/>
    <x v="143"/>
    <x v="323"/>
    <x v="2"/>
    <x v="3"/>
  </r>
  <r>
    <x v="0"/>
    <x v="1"/>
    <x v="0"/>
    <x v="424"/>
    <x v="16"/>
    <x v="160"/>
    <x v="17"/>
    <x v="120"/>
    <x v="474"/>
    <x v="143"/>
    <x v="323"/>
    <x v="2"/>
    <x v="4"/>
  </r>
  <r>
    <x v="0"/>
    <x v="1"/>
    <x v="0"/>
    <x v="25"/>
    <x v="16"/>
    <x v="19"/>
    <x v="17"/>
    <x v="18"/>
    <x v="25"/>
    <x v="143"/>
    <x v="323"/>
    <x v="2"/>
    <x v="5"/>
  </r>
  <r>
    <x v="0"/>
    <x v="1"/>
    <x v="0"/>
    <x v="25"/>
    <x v="16"/>
    <x v="19"/>
    <x v="17"/>
    <x v="18"/>
    <x v="25"/>
    <x v="143"/>
    <x v="323"/>
    <x v="2"/>
    <x v="6"/>
  </r>
  <r>
    <x v="0"/>
    <x v="1"/>
    <x v="0"/>
    <x v="25"/>
    <x v="16"/>
    <x v="19"/>
    <x v="17"/>
    <x v="18"/>
    <x v="25"/>
    <x v="143"/>
    <x v="323"/>
    <x v="2"/>
    <x v="7"/>
  </r>
  <r>
    <x v="0"/>
    <x v="1"/>
    <x v="0"/>
    <x v="25"/>
    <x v="16"/>
    <x v="19"/>
    <x v="17"/>
    <x v="18"/>
    <x v="25"/>
    <x v="143"/>
    <x v="323"/>
    <x v="2"/>
    <x v="8"/>
  </r>
  <r>
    <x v="0"/>
    <x v="1"/>
    <x v="0"/>
    <x v="25"/>
    <x v="16"/>
    <x v="19"/>
    <x v="17"/>
    <x v="18"/>
    <x v="25"/>
    <x v="143"/>
    <x v="323"/>
    <x v="2"/>
    <x v="9"/>
  </r>
  <r>
    <x v="0"/>
    <x v="1"/>
    <x v="0"/>
    <x v="25"/>
    <x v="16"/>
    <x v="19"/>
    <x v="17"/>
    <x v="18"/>
    <x v="25"/>
    <x v="143"/>
    <x v="323"/>
    <x v="2"/>
    <x v="10"/>
  </r>
  <r>
    <x v="0"/>
    <x v="1"/>
    <x v="0"/>
    <x v="25"/>
    <x v="16"/>
    <x v="19"/>
    <x v="17"/>
    <x v="18"/>
    <x v="25"/>
    <x v="143"/>
    <x v="323"/>
    <x v="2"/>
    <x v="11"/>
  </r>
  <r>
    <x v="0"/>
    <x v="1"/>
    <x v="0"/>
    <x v="25"/>
    <x v="16"/>
    <x v="19"/>
    <x v="202"/>
    <x v="18"/>
    <x v="213"/>
    <x v="143"/>
    <x v="323"/>
    <x v="2"/>
    <x v="12"/>
  </r>
  <r>
    <x v="0"/>
    <x v="1"/>
    <x v="0"/>
    <x v="25"/>
    <x v="16"/>
    <x v="19"/>
    <x v="17"/>
    <x v="18"/>
    <x v="25"/>
    <x v="143"/>
    <x v="323"/>
    <x v="2"/>
    <x v="13"/>
  </r>
  <r>
    <x v="0"/>
    <x v="1"/>
    <x v="0"/>
    <x v="25"/>
    <x v="16"/>
    <x v="19"/>
    <x v="17"/>
    <x v="18"/>
    <x v="25"/>
    <x v="143"/>
    <x v="323"/>
    <x v="2"/>
    <x v="14"/>
  </r>
  <r>
    <x v="0"/>
    <x v="1"/>
    <x v="0"/>
    <x v="25"/>
    <x v="16"/>
    <x v="19"/>
    <x v="17"/>
    <x v="18"/>
    <x v="25"/>
    <x v="143"/>
    <x v="323"/>
    <x v="2"/>
    <x v="15"/>
  </r>
  <r>
    <x v="0"/>
    <x v="1"/>
    <x v="0"/>
    <x v="25"/>
    <x v="16"/>
    <x v="19"/>
    <x v="17"/>
    <x v="18"/>
    <x v="25"/>
    <x v="143"/>
    <x v="323"/>
    <x v="2"/>
    <x v="16"/>
  </r>
  <r>
    <x v="0"/>
    <x v="1"/>
    <x v="0"/>
    <x v="424"/>
    <x v="16"/>
    <x v="160"/>
    <x v="202"/>
    <x v="120"/>
    <x v="482"/>
    <x v="143"/>
    <x v="323"/>
    <x v="2"/>
    <x v="17"/>
  </r>
  <r>
    <x v="1"/>
    <x v="0"/>
    <x v="0"/>
    <x v="583"/>
    <x v="152"/>
    <x v="325"/>
    <x v="17"/>
    <x v="18"/>
    <x v="715"/>
    <x v="143"/>
    <x v="323"/>
    <x v="0"/>
    <x v="0"/>
  </r>
  <r>
    <x v="1"/>
    <x v="0"/>
    <x v="0"/>
    <x v="497"/>
    <x v="140"/>
    <x v="373"/>
    <x v="17"/>
    <x v="18"/>
    <x v="632"/>
    <x v="143"/>
    <x v="323"/>
    <x v="0"/>
    <x v="1"/>
  </r>
  <r>
    <x v="1"/>
    <x v="0"/>
    <x v="0"/>
    <x v="577"/>
    <x v="137"/>
    <x v="365"/>
    <x v="348"/>
    <x v="18"/>
    <x v="712"/>
    <x v="143"/>
    <x v="323"/>
    <x v="0"/>
    <x v="2"/>
  </r>
  <r>
    <x v="1"/>
    <x v="0"/>
    <x v="0"/>
    <x v="524"/>
    <x v="92"/>
    <x v="270"/>
    <x v="223"/>
    <x v="18"/>
    <x v="613"/>
    <x v="143"/>
    <x v="323"/>
    <x v="0"/>
    <x v="3"/>
  </r>
  <r>
    <x v="1"/>
    <x v="0"/>
    <x v="0"/>
    <x v="405"/>
    <x v="108"/>
    <x v="311"/>
    <x v="99"/>
    <x v="18"/>
    <x v="512"/>
    <x v="143"/>
    <x v="323"/>
    <x v="0"/>
    <x v="4"/>
  </r>
  <r>
    <x v="1"/>
    <x v="0"/>
    <x v="0"/>
    <x v="470"/>
    <x v="86"/>
    <x v="98"/>
    <x v="17"/>
    <x v="18"/>
    <x v="520"/>
    <x v="143"/>
    <x v="323"/>
    <x v="0"/>
    <x v="5"/>
  </r>
  <r>
    <x v="1"/>
    <x v="0"/>
    <x v="0"/>
    <x v="543"/>
    <x v="196"/>
    <x v="359"/>
    <x v="304"/>
    <x v="18"/>
    <x v="670"/>
    <x v="143"/>
    <x v="323"/>
    <x v="0"/>
    <x v="6"/>
  </r>
  <r>
    <x v="1"/>
    <x v="0"/>
    <x v="0"/>
    <x v="425"/>
    <x v="114"/>
    <x v="337"/>
    <x v="195"/>
    <x v="320"/>
    <x v="620"/>
    <x v="143"/>
    <x v="323"/>
    <x v="0"/>
    <x v="7"/>
  </r>
  <r>
    <x v="1"/>
    <x v="0"/>
    <x v="0"/>
    <x v="457"/>
    <x v="31"/>
    <x v="161"/>
    <x v="109"/>
    <x v="88"/>
    <x v="505"/>
    <x v="143"/>
    <x v="323"/>
    <x v="0"/>
    <x v="8"/>
  </r>
  <r>
    <x v="1"/>
    <x v="0"/>
    <x v="0"/>
    <x v="486"/>
    <x v="16"/>
    <x v="147"/>
    <x v="248"/>
    <x v="18"/>
    <x v="566"/>
    <x v="143"/>
    <x v="323"/>
    <x v="0"/>
    <x v="9"/>
  </r>
  <r>
    <x v="1"/>
    <x v="0"/>
    <x v="0"/>
    <x v="378"/>
    <x v="51"/>
    <x v="132"/>
    <x v="213"/>
    <x v="275"/>
    <x v="516"/>
    <x v="143"/>
    <x v="323"/>
    <x v="0"/>
    <x v="10"/>
  </r>
  <r>
    <x v="1"/>
    <x v="0"/>
    <x v="0"/>
    <x v="328"/>
    <x v="16"/>
    <x v="63"/>
    <x v="133"/>
    <x v="18"/>
    <x v="380"/>
    <x v="143"/>
    <x v="323"/>
    <x v="0"/>
    <x v="11"/>
  </r>
  <r>
    <x v="1"/>
    <x v="0"/>
    <x v="0"/>
    <x v="336"/>
    <x v="229"/>
    <x v="19"/>
    <x v="17"/>
    <x v="18"/>
    <x v="458"/>
    <x v="143"/>
    <x v="323"/>
    <x v="0"/>
    <x v="12"/>
  </r>
  <r>
    <x v="1"/>
    <x v="0"/>
    <x v="0"/>
    <x v="387"/>
    <x v="16"/>
    <x v="84"/>
    <x v="313"/>
    <x v="18"/>
    <x v="504"/>
    <x v="143"/>
    <x v="323"/>
    <x v="0"/>
    <x v="13"/>
  </r>
  <r>
    <x v="1"/>
    <x v="0"/>
    <x v="0"/>
    <x v="243"/>
    <x v="16"/>
    <x v="182"/>
    <x v="73"/>
    <x v="18"/>
    <x v="304"/>
    <x v="143"/>
    <x v="323"/>
    <x v="0"/>
    <x v="14"/>
  </r>
  <r>
    <x v="1"/>
    <x v="0"/>
    <x v="0"/>
    <x v="224"/>
    <x v="16"/>
    <x v="19"/>
    <x v="88"/>
    <x v="18"/>
    <x v="266"/>
    <x v="143"/>
    <x v="323"/>
    <x v="0"/>
    <x v="15"/>
  </r>
  <r>
    <x v="1"/>
    <x v="0"/>
    <x v="0"/>
    <x v="279"/>
    <x v="16"/>
    <x v="19"/>
    <x v="160"/>
    <x v="18"/>
    <x v="333"/>
    <x v="143"/>
    <x v="323"/>
    <x v="0"/>
    <x v="16"/>
  </r>
  <r>
    <x v="1"/>
    <x v="0"/>
    <x v="0"/>
    <x v="213"/>
    <x v="16"/>
    <x v="19"/>
    <x v="17"/>
    <x v="18"/>
    <x v="255"/>
    <x v="143"/>
    <x v="323"/>
    <x v="0"/>
    <x v="17"/>
  </r>
  <r>
    <x v="1"/>
    <x v="0"/>
    <x v="0"/>
    <x v="25"/>
    <x v="16"/>
    <x v="19"/>
    <x v="354"/>
    <x v="18"/>
    <x v="549"/>
    <x v="143"/>
    <x v="323"/>
    <x v="0"/>
    <x v="18"/>
  </r>
  <r>
    <x v="1"/>
    <x v="0"/>
    <x v="0"/>
    <x v="303"/>
    <x v="16"/>
    <x v="19"/>
    <x v="319"/>
    <x v="18"/>
    <x v="473"/>
    <x v="143"/>
    <x v="323"/>
    <x v="0"/>
    <x v="19"/>
  </r>
  <r>
    <x v="1"/>
    <x v="0"/>
    <x v="0"/>
    <x v="25"/>
    <x v="16"/>
    <x v="19"/>
    <x v="17"/>
    <x v="358"/>
    <x v="683"/>
    <x v="143"/>
    <x v="323"/>
    <x v="0"/>
    <x v="20"/>
  </r>
  <r>
    <x v="1"/>
    <x v="0"/>
    <x v="0"/>
    <x v="25"/>
    <x v="16"/>
    <x v="19"/>
    <x v="17"/>
    <x v="296"/>
    <x v="461"/>
    <x v="143"/>
    <x v="323"/>
    <x v="0"/>
    <x v="21"/>
  </r>
  <r>
    <x v="1"/>
    <x v="0"/>
    <x v="0"/>
    <x v="22"/>
    <x v="16"/>
    <x v="233"/>
    <x v="280"/>
    <x v="18"/>
    <x v="25"/>
    <x v="143"/>
    <x v="323"/>
    <x v="0"/>
    <x v="22"/>
  </r>
  <r>
    <x v="1"/>
    <x v="0"/>
    <x v="0"/>
    <x v="5"/>
    <x v="16"/>
    <x v="16"/>
    <x v="17"/>
    <x v="18"/>
    <x v="5"/>
    <x v="143"/>
    <x v="323"/>
    <x v="0"/>
    <x v="23"/>
  </r>
  <r>
    <x v="1"/>
    <x v="0"/>
    <x v="0"/>
    <x v="610"/>
    <x v="255"/>
    <x v="426"/>
    <x v="381"/>
    <x v="371"/>
    <x v="732"/>
    <x v="143"/>
    <x v="323"/>
    <x v="0"/>
    <x v="24"/>
  </r>
  <r>
    <x v="1"/>
    <x v="0"/>
    <x v="0"/>
    <x v="582"/>
    <x v="193"/>
    <x v="19"/>
    <x v="17"/>
    <x v="18"/>
    <x v="25"/>
    <x v="9"/>
    <x v="304"/>
    <x v="1"/>
    <x v="0"/>
  </r>
  <r>
    <x v="1"/>
    <x v="0"/>
    <x v="0"/>
    <x v="491"/>
    <x v="143"/>
    <x v="19"/>
    <x v="17"/>
    <x v="18"/>
    <x v="25"/>
    <x v="9"/>
    <x v="262"/>
    <x v="1"/>
    <x v="1"/>
  </r>
  <r>
    <x v="1"/>
    <x v="0"/>
    <x v="0"/>
    <x v="550"/>
    <x v="156"/>
    <x v="381"/>
    <x v="334"/>
    <x v="325"/>
    <x v="607"/>
    <x v="128"/>
    <x v="300"/>
    <x v="1"/>
    <x v="2"/>
  </r>
  <r>
    <x v="1"/>
    <x v="0"/>
    <x v="0"/>
    <x v="508"/>
    <x v="97"/>
    <x v="262"/>
    <x v="220"/>
    <x v="233"/>
    <x v="340"/>
    <x v="82"/>
    <x v="274"/>
    <x v="1"/>
    <x v="3"/>
  </r>
  <r>
    <x v="1"/>
    <x v="0"/>
    <x v="0"/>
    <x v="356"/>
    <x v="113"/>
    <x v="123"/>
    <x v="117"/>
    <x v="192"/>
    <x v="106"/>
    <x v="81"/>
    <x v="205"/>
    <x v="1"/>
    <x v="4"/>
  </r>
  <r>
    <x v="1"/>
    <x v="0"/>
    <x v="0"/>
    <x v="25"/>
    <x v="16"/>
    <x v="347"/>
    <x v="17"/>
    <x v="18"/>
    <x v="25"/>
    <x v="9"/>
    <x v="244"/>
    <x v="1"/>
    <x v="5"/>
  </r>
  <r>
    <x v="1"/>
    <x v="0"/>
    <x v="0"/>
    <x v="501"/>
    <x v="161"/>
    <x v="266"/>
    <x v="252"/>
    <x v="292"/>
    <x v="411"/>
    <x v="110"/>
    <x v="286"/>
    <x v="1"/>
    <x v="6"/>
  </r>
  <r>
    <x v="1"/>
    <x v="0"/>
    <x v="0"/>
    <x v="379"/>
    <x v="48"/>
    <x v="166"/>
    <x v="250"/>
    <x v="129"/>
    <x v="226"/>
    <x v="53"/>
    <x v="217"/>
    <x v="1"/>
    <x v="7"/>
  </r>
  <r>
    <x v="1"/>
    <x v="0"/>
    <x v="0"/>
    <x v="207"/>
    <x v="39"/>
    <x v="167"/>
    <x v="344"/>
    <x v="130"/>
    <x v="110"/>
    <x v="45"/>
    <x v="236"/>
    <x v="1"/>
    <x v="8"/>
  </r>
  <r>
    <x v="1"/>
    <x v="0"/>
    <x v="0"/>
    <x v="25"/>
    <x v="16"/>
    <x v="19"/>
    <x v="17"/>
    <x v="18"/>
    <x v="556"/>
    <x v="9"/>
    <x v="257"/>
    <x v="1"/>
    <x v="9"/>
  </r>
  <r>
    <x v="1"/>
    <x v="0"/>
    <x v="0"/>
    <x v="25"/>
    <x v="16"/>
    <x v="19"/>
    <x v="17"/>
    <x v="18"/>
    <x v="424"/>
    <x v="9"/>
    <x v="194"/>
    <x v="1"/>
    <x v="10"/>
  </r>
  <r>
    <x v="1"/>
    <x v="0"/>
    <x v="0"/>
    <x v="25"/>
    <x v="16"/>
    <x v="19"/>
    <x v="17"/>
    <x v="18"/>
    <x v="372"/>
    <x v="9"/>
    <x v="175"/>
    <x v="1"/>
    <x v="11"/>
  </r>
  <r>
    <x v="1"/>
    <x v="0"/>
    <x v="0"/>
    <x v="25"/>
    <x v="16"/>
    <x v="19"/>
    <x v="17"/>
    <x v="18"/>
    <x v="25"/>
    <x v="119"/>
    <x v="177"/>
    <x v="1"/>
    <x v="12"/>
  </r>
  <r>
    <x v="1"/>
    <x v="0"/>
    <x v="0"/>
    <x v="165"/>
    <x v="33"/>
    <x v="118"/>
    <x v="189"/>
    <x v="93"/>
    <x v="399"/>
    <x v="69"/>
    <x v="200"/>
    <x v="1"/>
    <x v="13"/>
  </r>
  <r>
    <x v="1"/>
    <x v="0"/>
    <x v="0"/>
    <x v="130"/>
    <x v="50"/>
    <x v="39"/>
    <x v="55"/>
    <x v="173"/>
    <x v="91"/>
    <x v="54"/>
    <x v="129"/>
    <x v="1"/>
    <x v="14"/>
  </r>
  <r>
    <x v="1"/>
    <x v="0"/>
    <x v="0"/>
    <x v="25"/>
    <x v="16"/>
    <x v="19"/>
    <x v="17"/>
    <x v="112"/>
    <x v="241"/>
    <x v="9"/>
    <x v="119"/>
    <x v="1"/>
    <x v="15"/>
  </r>
  <r>
    <x v="1"/>
    <x v="0"/>
    <x v="0"/>
    <x v="25"/>
    <x v="16"/>
    <x v="19"/>
    <x v="17"/>
    <x v="18"/>
    <x v="320"/>
    <x v="9"/>
    <x v="148"/>
    <x v="1"/>
    <x v="16"/>
  </r>
  <r>
    <x v="1"/>
    <x v="0"/>
    <x v="0"/>
    <x v="25"/>
    <x v="16"/>
    <x v="19"/>
    <x v="17"/>
    <x v="184"/>
    <x v="25"/>
    <x v="9"/>
    <x v="115"/>
    <x v="1"/>
    <x v="17"/>
  </r>
  <r>
    <x v="1"/>
    <x v="0"/>
    <x v="0"/>
    <x v="25"/>
    <x v="16"/>
    <x v="19"/>
    <x v="17"/>
    <x v="18"/>
    <x v="25"/>
    <x v="9"/>
    <x v="16"/>
    <x v="1"/>
    <x v="18"/>
  </r>
  <r>
    <x v="1"/>
    <x v="0"/>
    <x v="0"/>
    <x v="25"/>
    <x v="16"/>
    <x v="19"/>
    <x v="17"/>
    <x v="244"/>
    <x v="25"/>
    <x v="9"/>
    <x v="166"/>
    <x v="1"/>
    <x v="19"/>
  </r>
  <r>
    <x v="1"/>
    <x v="0"/>
    <x v="0"/>
    <x v="25"/>
    <x v="16"/>
    <x v="19"/>
    <x v="17"/>
    <x v="18"/>
    <x v="25"/>
    <x v="9"/>
    <x v="16"/>
    <x v="1"/>
    <x v="20"/>
  </r>
  <r>
    <x v="1"/>
    <x v="0"/>
    <x v="0"/>
    <x v="25"/>
    <x v="16"/>
    <x v="19"/>
    <x v="17"/>
    <x v="18"/>
    <x v="25"/>
    <x v="9"/>
    <x v="16"/>
    <x v="1"/>
    <x v="21"/>
  </r>
  <r>
    <x v="1"/>
    <x v="0"/>
    <x v="0"/>
    <x v="25"/>
    <x v="16"/>
    <x v="19"/>
    <x v="11"/>
    <x v="15"/>
    <x v="23"/>
    <x v="9"/>
    <x v="14"/>
    <x v="1"/>
    <x v="22"/>
  </r>
  <r>
    <x v="1"/>
    <x v="0"/>
    <x v="0"/>
    <x v="14"/>
    <x v="14"/>
    <x v="5"/>
    <x v="6"/>
    <x v="5"/>
    <x v="15"/>
    <x v="7"/>
    <x v="5"/>
    <x v="1"/>
    <x v="23"/>
  </r>
  <r>
    <x v="1"/>
    <x v="0"/>
    <x v="0"/>
    <x v="595"/>
    <x v="238"/>
    <x v="409"/>
    <x v="360"/>
    <x v="335"/>
    <x v="680"/>
    <x v="134"/>
    <x v="316"/>
    <x v="1"/>
    <x v="24"/>
  </r>
  <r>
    <x v="1"/>
    <x v="0"/>
    <x v="0"/>
    <x v="25"/>
    <x v="16"/>
    <x v="19"/>
    <x v="17"/>
    <x v="18"/>
    <x v="25"/>
    <x v="143"/>
    <x v="323"/>
    <x v="2"/>
    <x v="0"/>
  </r>
  <r>
    <x v="1"/>
    <x v="0"/>
    <x v="0"/>
    <x v="52"/>
    <x v="16"/>
    <x v="277"/>
    <x v="17"/>
    <x v="18"/>
    <x v="317"/>
    <x v="143"/>
    <x v="323"/>
    <x v="2"/>
    <x v="1"/>
  </r>
  <r>
    <x v="1"/>
    <x v="0"/>
    <x v="0"/>
    <x v="25"/>
    <x v="16"/>
    <x v="19"/>
    <x v="17"/>
    <x v="18"/>
    <x v="25"/>
    <x v="143"/>
    <x v="323"/>
    <x v="2"/>
    <x v="2"/>
  </r>
  <r>
    <x v="1"/>
    <x v="0"/>
    <x v="0"/>
    <x v="30"/>
    <x v="16"/>
    <x v="352"/>
    <x v="17"/>
    <x v="18"/>
    <x v="524"/>
    <x v="143"/>
    <x v="323"/>
    <x v="2"/>
    <x v="3"/>
  </r>
  <r>
    <x v="1"/>
    <x v="0"/>
    <x v="0"/>
    <x v="200"/>
    <x v="16"/>
    <x v="407"/>
    <x v="17"/>
    <x v="282"/>
    <x v="639"/>
    <x v="143"/>
    <x v="323"/>
    <x v="2"/>
    <x v="4"/>
  </r>
  <r>
    <x v="1"/>
    <x v="0"/>
    <x v="0"/>
    <x v="602"/>
    <x v="46"/>
    <x v="331"/>
    <x v="169"/>
    <x v="349"/>
    <x v="728"/>
    <x v="143"/>
    <x v="323"/>
    <x v="2"/>
    <x v="5"/>
  </r>
  <r>
    <x v="1"/>
    <x v="0"/>
    <x v="0"/>
    <x v="104"/>
    <x v="16"/>
    <x v="114"/>
    <x v="17"/>
    <x v="58"/>
    <x v="184"/>
    <x v="143"/>
    <x v="323"/>
    <x v="2"/>
    <x v="6"/>
  </r>
  <r>
    <x v="1"/>
    <x v="0"/>
    <x v="0"/>
    <x v="25"/>
    <x v="16"/>
    <x v="19"/>
    <x v="17"/>
    <x v="18"/>
    <x v="25"/>
    <x v="143"/>
    <x v="323"/>
    <x v="2"/>
    <x v="7"/>
  </r>
  <r>
    <x v="1"/>
    <x v="0"/>
    <x v="0"/>
    <x v="566"/>
    <x v="16"/>
    <x v="19"/>
    <x v="17"/>
    <x v="18"/>
    <x v="690"/>
    <x v="143"/>
    <x v="323"/>
    <x v="2"/>
    <x v="8"/>
  </r>
  <r>
    <x v="1"/>
    <x v="0"/>
    <x v="0"/>
    <x v="337"/>
    <x v="16"/>
    <x v="19"/>
    <x v="17"/>
    <x v="18"/>
    <x v="389"/>
    <x v="143"/>
    <x v="323"/>
    <x v="2"/>
    <x v="9"/>
  </r>
  <r>
    <x v="1"/>
    <x v="0"/>
    <x v="0"/>
    <x v="321"/>
    <x v="16"/>
    <x v="19"/>
    <x v="17"/>
    <x v="18"/>
    <x v="364"/>
    <x v="143"/>
    <x v="323"/>
    <x v="2"/>
    <x v="10"/>
  </r>
  <r>
    <x v="1"/>
    <x v="0"/>
    <x v="0"/>
    <x v="298"/>
    <x v="240"/>
    <x v="344"/>
    <x v="114"/>
    <x v="280"/>
    <x v="593"/>
    <x v="143"/>
    <x v="323"/>
    <x v="2"/>
    <x v="11"/>
  </r>
  <r>
    <x v="1"/>
    <x v="0"/>
    <x v="0"/>
    <x v="25"/>
    <x v="16"/>
    <x v="19"/>
    <x v="376"/>
    <x v="18"/>
    <x v="644"/>
    <x v="143"/>
    <x v="323"/>
    <x v="2"/>
    <x v="12"/>
  </r>
  <r>
    <x v="1"/>
    <x v="0"/>
    <x v="0"/>
    <x v="354"/>
    <x v="244"/>
    <x v="230"/>
    <x v="68"/>
    <x v="229"/>
    <x v="538"/>
    <x v="143"/>
    <x v="323"/>
    <x v="2"/>
    <x v="13"/>
  </r>
  <r>
    <x v="1"/>
    <x v="0"/>
    <x v="0"/>
    <x v="338"/>
    <x v="165"/>
    <x v="303"/>
    <x v="278"/>
    <x v="166"/>
    <x v="510"/>
    <x v="143"/>
    <x v="323"/>
    <x v="2"/>
    <x v="14"/>
  </r>
  <r>
    <x v="1"/>
    <x v="0"/>
    <x v="0"/>
    <x v="25"/>
    <x v="16"/>
    <x v="19"/>
    <x v="17"/>
    <x v="338"/>
    <x v="642"/>
    <x v="143"/>
    <x v="323"/>
    <x v="2"/>
    <x v="15"/>
  </r>
  <r>
    <x v="1"/>
    <x v="0"/>
    <x v="0"/>
    <x v="245"/>
    <x v="5"/>
    <x v="10"/>
    <x v="138"/>
    <x v="174"/>
    <x v="25"/>
    <x v="143"/>
    <x v="323"/>
    <x v="2"/>
    <x v="16"/>
  </r>
  <r>
    <x v="1"/>
    <x v="0"/>
    <x v="0"/>
    <x v="611"/>
    <x v="257"/>
    <x v="427"/>
    <x v="380"/>
    <x v="373"/>
    <x v="734"/>
    <x v="143"/>
    <x v="323"/>
    <x v="2"/>
    <x v="17"/>
  </r>
  <r>
    <x v="1"/>
    <x v="1"/>
    <x v="0"/>
    <x v="360"/>
    <x v="16"/>
    <x v="128"/>
    <x v="17"/>
    <x v="18"/>
    <x v="409"/>
    <x v="143"/>
    <x v="323"/>
    <x v="0"/>
    <x v="0"/>
  </r>
  <r>
    <x v="1"/>
    <x v="1"/>
    <x v="0"/>
    <x v="160"/>
    <x v="16"/>
    <x v="19"/>
    <x v="17"/>
    <x v="18"/>
    <x v="201"/>
    <x v="143"/>
    <x v="323"/>
    <x v="0"/>
    <x v="1"/>
  </r>
  <r>
    <x v="1"/>
    <x v="1"/>
    <x v="0"/>
    <x v="348"/>
    <x v="16"/>
    <x v="116"/>
    <x v="194"/>
    <x v="18"/>
    <x v="404"/>
    <x v="143"/>
    <x v="323"/>
    <x v="0"/>
    <x v="2"/>
  </r>
  <r>
    <x v="1"/>
    <x v="1"/>
    <x v="0"/>
    <x v="204"/>
    <x v="16"/>
    <x v="46"/>
    <x v="58"/>
    <x v="18"/>
    <x v="244"/>
    <x v="143"/>
    <x v="323"/>
    <x v="0"/>
    <x v="3"/>
  </r>
  <r>
    <x v="1"/>
    <x v="1"/>
    <x v="0"/>
    <x v="119"/>
    <x v="16"/>
    <x v="19"/>
    <x v="23"/>
    <x v="18"/>
    <x v="139"/>
    <x v="143"/>
    <x v="323"/>
    <x v="0"/>
    <x v="4"/>
  </r>
  <r>
    <x v="1"/>
    <x v="1"/>
    <x v="0"/>
    <x v="155"/>
    <x v="16"/>
    <x v="19"/>
    <x v="17"/>
    <x v="18"/>
    <x v="191"/>
    <x v="143"/>
    <x v="323"/>
    <x v="0"/>
    <x v="5"/>
  </r>
  <r>
    <x v="1"/>
    <x v="1"/>
    <x v="0"/>
    <x v="238"/>
    <x v="16"/>
    <x v="104"/>
    <x v="145"/>
    <x v="18"/>
    <x v="291"/>
    <x v="143"/>
    <x v="323"/>
    <x v="0"/>
    <x v="6"/>
  </r>
  <r>
    <x v="1"/>
    <x v="1"/>
    <x v="0"/>
    <x v="125"/>
    <x v="16"/>
    <x v="80"/>
    <x v="59"/>
    <x v="85"/>
    <x v="200"/>
    <x v="143"/>
    <x v="323"/>
    <x v="0"/>
    <x v="7"/>
  </r>
  <r>
    <x v="1"/>
    <x v="1"/>
    <x v="0"/>
    <x v="73"/>
    <x v="16"/>
    <x v="37"/>
    <x v="22"/>
    <x v="18"/>
    <x v="96"/>
    <x v="143"/>
    <x v="323"/>
    <x v="0"/>
    <x v="8"/>
  </r>
  <r>
    <x v="1"/>
    <x v="1"/>
    <x v="0"/>
    <x v="173"/>
    <x v="16"/>
    <x v="43"/>
    <x v="82"/>
    <x v="18"/>
    <x v="218"/>
    <x v="143"/>
    <x v="323"/>
    <x v="0"/>
    <x v="9"/>
  </r>
  <r>
    <x v="1"/>
    <x v="1"/>
    <x v="0"/>
    <x v="100"/>
    <x v="16"/>
    <x v="27"/>
    <x v="50"/>
    <x v="38"/>
    <x v="132"/>
    <x v="143"/>
    <x v="323"/>
    <x v="0"/>
    <x v="10"/>
  </r>
  <r>
    <x v="1"/>
    <x v="1"/>
    <x v="0"/>
    <x v="74"/>
    <x v="16"/>
    <x v="24"/>
    <x v="44"/>
    <x v="18"/>
    <x v="98"/>
    <x v="143"/>
    <x v="323"/>
    <x v="0"/>
    <x v="11"/>
  </r>
  <r>
    <x v="1"/>
    <x v="1"/>
    <x v="0"/>
    <x v="251"/>
    <x v="16"/>
    <x v="23"/>
    <x v="17"/>
    <x v="18"/>
    <x v="289"/>
    <x v="143"/>
    <x v="323"/>
    <x v="0"/>
    <x v="12"/>
  </r>
  <r>
    <x v="1"/>
    <x v="1"/>
    <x v="0"/>
    <x v="103"/>
    <x v="16"/>
    <x v="25"/>
    <x v="156"/>
    <x v="18"/>
    <x v="194"/>
    <x v="143"/>
    <x v="323"/>
    <x v="0"/>
    <x v="13"/>
  </r>
  <r>
    <x v="1"/>
    <x v="1"/>
    <x v="0"/>
    <x v="62"/>
    <x v="16"/>
    <x v="51"/>
    <x v="21"/>
    <x v="18"/>
    <x v="81"/>
    <x v="143"/>
    <x v="323"/>
    <x v="0"/>
    <x v="14"/>
  </r>
  <r>
    <x v="1"/>
    <x v="1"/>
    <x v="0"/>
    <x v="50"/>
    <x v="16"/>
    <x v="19"/>
    <x v="22"/>
    <x v="18"/>
    <x v="61"/>
    <x v="143"/>
    <x v="323"/>
    <x v="0"/>
    <x v="15"/>
  </r>
  <r>
    <x v="1"/>
    <x v="1"/>
    <x v="0"/>
    <x v="59"/>
    <x v="16"/>
    <x v="19"/>
    <x v="30"/>
    <x v="18"/>
    <x v="74"/>
    <x v="143"/>
    <x v="323"/>
    <x v="0"/>
    <x v="16"/>
  </r>
  <r>
    <x v="1"/>
    <x v="1"/>
    <x v="0"/>
    <x v="60"/>
    <x v="16"/>
    <x v="19"/>
    <x v="17"/>
    <x v="18"/>
    <x v="70"/>
    <x v="143"/>
    <x v="323"/>
    <x v="0"/>
    <x v="17"/>
  </r>
  <r>
    <x v="1"/>
    <x v="1"/>
    <x v="0"/>
    <x v="25"/>
    <x v="16"/>
    <x v="19"/>
    <x v="210"/>
    <x v="18"/>
    <x v="220"/>
    <x v="143"/>
    <x v="323"/>
    <x v="0"/>
    <x v="18"/>
  </r>
  <r>
    <x v="1"/>
    <x v="1"/>
    <x v="0"/>
    <x v="92"/>
    <x v="16"/>
    <x v="19"/>
    <x v="166"/>
    <x v="18"/>
    <x v="195"/>
    <x v="143"/>
    <x v="323"/>
    <x v="0"/>
    <x v="19"/>
  </r>
  <r>
    <x v="1"/>
    <x v="1"/>
    <x v="0"/>
    <x v="25"/>
    <x v="16"/>
    <x v="19"/>
    <x v="17"/>
    <x v="124"/>
    <x v="168"/>
    <x v="143"/>
    <x v="323"/>
    <x v="0"/>
    <x v="20"/>
  </r>
  <r>
    <x v="1"/>
    <x v="1"/>
    <x v="0"/>
    <x v="25"/>
    <x v="16"/>
    <x v="19"/>
    <x v="17"/>
    <x v="19"/>
    <x v="26"/>
    <x v="143"/>
    <x v="323"/>
    <x v="0"/>
    <x v="21"/>
  </r>
  <r>
    <x v="1"/>
    <x v="1"/>
    <x v="0"/>
    <x v="25"/>
    <x v="16"/>
    <x v="19"/>
    <x v="17"/>
    <x v="18"/>
    <x v="25"/>
    <x v="143"/>
    <x v="323"/>
    <x v="0"/>
    <x v="22"/>
  </r>
  <r>
    <x v="1"/>
    <x v="1"/>
    <x v="0"/>
    <x v="25"/>
    <x v="16"/>
    <x v="19"/>
    <x v="17"/>
    <x v="18"/>
    <x v="25"/>
    <x v="143"/>
    <x v="323"/>
    <x v="0"/>
    <x v="23"/>
  </r>
  <r>
    <x v="1"/>
    <x v="1"/>
    <x v="0"/>
    <x v="484"/>
    <x v="16"/>
    <x v="201"/>
    <x v="264"/>
    <x v="138"/>
    <x v="568"/>
    <x v="143"/>
    <x v="323"/>
    <x v="0"/>
    <x v="24"/>
  </r>
  <r>
    <x v="1"/>
    <x v="1"/>
    <x v="0"/>
    <x v="360"/>
    <x v="16"/>
    <x v="19"/>
    <x v="17"/>
    <x v="18"/>
    <x v="25"/>
    <x v="9"/>
    <x v="185"/>
    <x v="1"/>
    <x v="0"/>
  </r>
  <r>
    <x v="1"/>
    <x v="1"/>
    <x v="0"/>
    <x v="160"/>
    <x v="16"/>
    <x v="19"/>
    <x v="17"/>
    <x v="18"/>
    <x v="25"/>
    <x v="9"/>
    <x v="93"/>
    <x v="1"/>
    <x v="1"/>
  </r>
  <r>
    <x v="1"/>
    <x v="1"/>
    <x v="0"/>
    <x v="230"/>
    <x v="16"/>
    <x v="218"/>
    <x v="75"/>
    <x v="213"/>
    <x v="251"/>
    <x v="43"/>
    <x v="182"/>
    <x v="1"/>
    <x v="2"/>
  </r>
  <r>
    <x v="1"/>
    <x v="1"/>
    <x v="0"/>
    <x v="172"/>
    <x v="16"/>
    <x v="79"/>
    <x v="26"/>
    <x v="97"/>
    <x v="75"/>
    <x v="15"/>
    <x v="111"/>
    <x v="1"/>
    <x v="3"/>
  </r>
  <r>
    <x v="1"/>
    <x v="1"/>
    <x v="0"/>
    <x v="81"/>
    <x v="16"/>
    <x v="30"/>
    <x v="19"/>
    <x v="70"/>
    <x v="32"/>
    <x v="21"/>
    <x v="64"/>
    <x v="1"/>
    <x v="4"/>
  </r>
  <r>
    <x v="1"/>
    <x v="1"/>
    <x v="0"/>
    <x v="25"/>
    <x v="16"/>
    <x v="187"/>
    <x v="17"/>
    <x v="18"/>
    <x v="25"/>
    <x v="9"/>
    <x v="90"/>
    <x v="1"/>
    <x v="5"/>
  </r>
  <r>
    <x v="1"/>
    <x v="1"/>
    <x v="0"/>
    <x v="161"/>
    <x v="16"/>
    <x v="81"/>
    <x v="33"/>
    <x v="147"/>
    <x v="125"/>
    <x v="35"/>
    <x v="126"/>
    <x v="1"/>
    <x v="6"/>
  </r>
  <r>
    <x v="1"/>
    <x v="1"/>
    <x v="0"/>
    <x v="98"/>
    <x v="16"/>
    <x v="39"/>
    <x v="23"/>
    <x v="41"/>
    <x v="50"/>
    <x v="13"/>
    <x v="69"/>
    <x v="1"/>
    <x v="7"/>
  </r>
  <r>
    <x v="1"/>
    <x v="1"/>
    <x v="0"/>
    <x v="36"/>
    <x v="16"/>
    <x v="39"/>
    <x v="87"/>
    <x v="35"/>
    <x v="34"/>
    <x v="9"/>
    <x v="35"/>
    <x v="1"/>
    <x v="8"/>
  </r>
  <r>
    <x v="1"/>
    <x v="1"/>
    <x v="0"/>
    <x v="25"/>
    <x v="16"/>
    <x v="19"/>
    <x v="17"/>
    <x v="18"/>
    <x v="212"/>
    <x v="9"/>
    <x v="101"/>
    <x v="1"/>
    <x v="9"/>
  </r>
  <r>
    <x v="1"/>
    <x v="1"/>
    <x v="0"/>
    <x v="25"/>
    <x v="16"/>
    <x v="19"/>
    <x v="17"/>
    <x v="18"/>
    <x v="118"/>
    <x v="9"/>
    <x v="53"/>
    <x v="1"/>
    <x v="10"/>
  </r>
  <r>
    <x v="1"/>
    <x v="1"/>
    <x v="0"/>
    <x v="25"/>
    <x v="16"/>
    <x v="19"/>
    <x v="17"/>
    <x v="18"/>
    <x v="93"/>
    <x v="9"/>
    <x v="36"/>
    <x v="1"/>
    <x v="11"/>
  </r>
  <r>
    <x v="1"/>
    <x v="1"/>
    <x v="0"/>
    <x v="25"/>
    <x v="16"/>
    <x v="19"/>
    <x v="17"/>
    <x v="18"/>
    <x v="25"/>
    <x v="96"/>
    <x v="131"/>
    <x v="1"/>
    <x v="12"/>
  </r>
  <r>
    <x v="1"/>
    <x v="1"/>
    <x v="0"/>
    <x v="32"/>
    <x v="16"/>
    <x v="35"/>
    <x v="25"/>
    <x v="26"/>
    <x v="114"/>
    <x v="10"/>
    <x v="54"/>
    <x v="1"/>
    <x v="13"/>
  </r>
  <r>
    <x v="1"/>
    <x v="1"/>
    <x v="0"/>
    <x v="28"/>
    <x v="16"/>
    <x v="20"/>
    <x v="17"/>
    <x v="63"/>
    <x v="30"/>
    <x v="9"/>
    <x v="24"/>
    <x v="1"/>
    <x v="14"/>
  </r>
  <r>
    <x v="1"/>
    <x v="1"/>
    <x v="0"/>
    <x v="25"/>
    <x v="16"/>
    <x v="19"/>
    <x v="17"/>
    <x v="32"/>
    <x v="52"/>
    <x v="9"/>
    <x v="17"/>
    <x v="1"/>
    <x v="15"/>
  </r>
  <r>
    <x v="1"/>
    <x v="1"/>
    <x v="0"/>
    <x v="25"/>
    <x v="16"/>
    <x v="19"/>
    <x v="17"/>
    <x v="18"/>
    <x v="69"/>
    <x v="9"/>
    <x v="22"/>
    <x v="1"/>
    <x v="16"/>
  </r>
  <r>
    <x v="1"/>
    <x v="1"/>
    <x v="0"/>
    <x v="25"/>
    <x v="16"/>
    <x v="19"/>
    <x v="17"/>
    <x v="66"/>
    <x v="25"/>
    <x v="9"/>
    <x v="23"/>
    <x v="1"/>
    <x v="17"/>
  </r>
  <r>
    <x v="1"/>
    <x v="1"/>
    <x v="0"/>
    <x v="25"/>
    <x v="16"/>
    <x v="19"/>
    <x v="17"/>
    <x v="18"/>
    <x v="25"/>
    <x v="9"/>
    <x v="16"/>
    <x v="1"/>
    <x v="18"/>
  </r>
  <r>
    <x v="1"/>
    <x v="1"/>
    <x v="0"/>
    <x v="25"/>
    <x v="16"/>
    <x v="19"/>
    <x v="17"/>
    <x v="95"/>
    <x v="25"/>
    <x v="9"/>
    <x v="48"/>
    <x v="1"/>
    <x v="19"/>
  </r>
  <r>
    <x v="1"/>
    <x v="1"/>
    <x v="0"/>
    <x v="25"/>
    <x v="16"/>
    <x v="19"/>
    <x v="17"/>
    <x v="18"/>
    <x v="25"/>
    <x v="9"/>
    <x v="16"/>
    <x v="1"/>
    <x v="20"/>
  </r>
  <r>
    <x v="1"/>
    <x v="1"/>
    <x v="0"/>
    <x v="25"/>
    <x v="16"/>
    <x v="19"/>
    <x v="17"/>
    <x v="18"/>
    <x v="25"/>
    <x v="9"/>
    <x v="16"/>
    <x v="1"/>
    <x v="21"/>
  </r>
  <r>
    <x v="1"/>
    <x v="1"/>
    <x v="0"/>
    <x v="25"/>
    <x v="16"/>
    <x v="19"/>
    <x v="17"/>
    <x v="18"/>
    <x v="25"/>
    <x v="9"/>
    <x v="16"/>
    <x v="1"/>
    <x v="22"/>
  </r>
  <r>
    <x v="1"/>
    <x v="1"/>
    <x v="0"/>
    <x v="25"/>
    <x v="16"/>
    <x v="19"/>
    <x v="17"/>
    <x v="18"/>
    <x v="25"/>
    <x v="9"/>
    <x v="16"/>
    <x v="1"/>
    <x v="23"/>
  </r>
  <r>
    <x v="1"/>
    <x v="1"/>
    <x v="0"/>
    <x v="420"/>
    <x v="16"/>
    <x v="245"/>
    <x v="129"/>
    <x v="245"/>
    <x v="329"/>
    <x v="97"/>
    <x v="256"/>
    <x v="1"/>
    <x v="24"/>
  </r>
  <r>
    <x v="1"/>
    <x v="1"/>
    <x v="0"/>
    <x v="25"/>
    <x v="16"/>
    <x v="19"/>
    <x v="17"/>
    <x v="18"/>
    <x v="25"/>
    <x v="143"/>
    <x v="323"/>
    <x v="2"/>
    <x v="0"/>
  </r>
  <r>
    <x v="1"/>
    <x v="1"/>
    <x v="0"/>
    <x v="25"/>
    <x v="16"/>
    <x v="19"/>
    <x v="17"/>
    <x v="18"/>
    <x v="25"/>
    <x v="143"/>
    <x v="323"/>
    <x v="2"/>
    <x v="1"/>
  </r>
  <r>
    <x v="1"/>
    <x v="1"/>
    <x v="0"/>
    <x v="25"/>
    <x v="16"/>
    <x v="19"/>
    <x v="17"/>
    <x v="18"/>
    <x v="25"/>
    <x v="143"/>
    <x v="323"/>
    <x v="2"/>
    <x v="2"/>
  </r>
  <r>
    <x v="1"/>
    <x v="1"/>
    <x v="0"/>
    <x v="25"/>
    <x v="16"/>
    <x v="19"/>
    <x v="17"/>
    <x v="18"/>
    <x v="25"/>
    <x v="143"/>
    <x v="323"/>
    <x v="2"/>
    <x v="3"/>
  </r>
  <r>
    <x v="1"/>
    <x v="1"/>
    <x v="0"/>
    <x v="391"/>
    <x v="16"/>
    <x v="152"/>
    <x v="17"/>
    <x v="103"/>
    <x v="448"/>
    <x v="143"/>
    <x v="323"/>
    <x v="2"/>
    <x v="4"/>
  </r>
  <r>
    <x v="1"/>
    <x v="1"/>
    <x v="0"/>
    <x v="363"/>
    <x v="16"/>
    <x v="54"/>
    <x v="17"/>
    <x v="18"/>
    <x v="407"/>
    <x v="143"/>
    <x v="323"/>
    <x v="2"/>
    <x v="5"/>
  </r>
  <r>
    <x v="1"/>
    <x v="1"/>
    <x v="0"/>
    <x v="25"/>
    <x v="16"/>
    <x v="19"/>
    <x v="17"/>
    <x v="31"/>
    <x v="47"/>
    <x v="143"/>
    <x v="323"/>
    <x v="2"/>
    <x v="6"/>
  </r>
  <r>
    <x v="1"/>
    <x v="1"/>
    <x v="0"/>
    <x v="25"/>
    <x v="16"/>
    <x v="19"/>
    <x v="17"/>
    <x v="18"/>
    <x v="25"/>
    <x v="143"/>
    <x v="323"/>
    <x v="2"/>
    <x v="7"/>
  </r>
  <r>
    <x v="1"/>
    <x v="1"/>
    <x v="0"/>
    <x v="304"/>
    <x v="16"/>
    <x v="19"/>
    <x v="17"/>
    <x v="18"/>
    <x v="344"/>
    <x v="143"/>
    <x v="323"/>
    <x v="2"/>
    <x v="8"/>
  </r>
  <r>
    <x v="1"/>
    <x v="1"/>
    <x v="0"/>
    <x v="25"/>
    <x v="16"/>
    <x v="19"/>
    <x v="17"/>
    <x v="18"/>
    <x v="25"/>
    <x v="143"/>
    <x v="323"/>
    <x v="2"/>
    <x v="9"/>
  </r>
  <r>
    <x v="1"/>
    <x v="1"/>
    <x v="0"/>
    <x v="25"/>
    <x v="16"/>
    <x v="19"/>
    <x v="17"/>
    <x v="18"/>
    <x v="25"/>
    <x v="143"/>
    <x v="323"/>
    <x v="2"/>
    <x v="10"/>
  </r>
  <r>
    <x v="1"/>
    <x v="1"/>
    <x v="0"/>
    <x v="215"/>
    <x v="16"/>
    <x v="19"/>
    <x v="23"/>
    <x v="109"/>
    <x v="273"/>
    <x v="143"/>
    <x v="323"/>
    <x v="2"/>
    <x v="11"/>
  </r>
  <r>
    <x v="1"/>
    <x v="1"/>
    <x v="0"/>
    <x v="25"/>
    <x v="16"/>
    <x v="19"/>
    <x v="261"/>
    <x v="18"/>
    <x v="303"/>
    <x v="143"/>
    <x v="323"/>
    <x v="2"/>
    <x v="12"/>
  </r>
  <r>
    <x v="1"/>
    <x v="1"/>
    <x v="0"/>
    <x v="25"/>
    <x v="16"/>
    <x v="19"/>
    <x v="39"/>
    <x v="49"/>
    <x v="62"/>
    <x v="143"/>
    <x v="323"/>
    <x v="2"/>
    <x v="13"/>
  </r>
  <r>
    <x v="1"/>
    <x v="1"/>
    <x v="0"/>
    <x v="210"/>
    <x v="16"/>
    <x v="65"/>
    <x v="17"/>
    <x v="18"/>
    <x v="250"/>
    <x v="143"/>
    <x v="323"/>
    <x v="2"/>
    <x v="14"/>
  </r>
  <r>
    <x v="1"/>
    <x v="1"/>
    <x v="0"/>
    <x v="25"/>
    <x v="16"/>
    <x v="19"/>
    <x v="17"/>
    <x v="65"/>
    <x v="67"/>
    <x v="143"/>
    <x v="323"/>
    <x v="2"/>
    <x v="15"/>
  </r>
  <r>
    <x v="1"/>
    <x v="1"/>
    <x v="0"/>
    <x v="24"/>
    <x v="16"/>
    <x v="148"/>
    <x v="22"/>
    <x v="47"/>
    <x v="25"/>
    <x v="143"/>
    <x v="323"/>
    <x v="2"/>
    <x v="16"/>
  </r>
  <r>
    <x v="1"/>
    <x v="1"/>
    <x v="0"/>
    <x v="483"/>
    <x v="16"/>
    <x v="201"/>
    <x v="262"/>
    <x v="152"/>
    <x v="569"/>
    <x v="143"/>
    <x v="323"/>
    <x v="2"/>
    <x v="17"/>
  </r>
  <r>
    <x v="2"/>
    <x v="0"/>
    <x v="0"/>
    <x v="585"/>
    <x v="185"/>
    <x v="326"/>
    <x v="17"/>
    <x v="18"/>
    <x v="717"/>
    <x v="143"/>
    <x v="323"/>
    <x v="0"/>
    <x v="0"/>
  </r>
  <r>
    <x v="2"/>
    <x v="0"/>
    <x v="0"/>
    <x v="505"/>
    <x v="144"/>
    <x v="364"/>
    <x v="17"/>
    <x v="18"/>
    <x v="629"/>
    <x v="143"/>
    <x v="323"/>
    <x v="0"/>
    <x v="1"/>
  </r>
  <r>
    <x v="2"/>
    <x v="0"/>
    <x v="0"/>
    <x v="578"/>
    <x v="171"/>
    <x v="384"/>
    <x v="351"/>
    <x v="18"/>
    <x v="713"/>
    <x v="143"/>
    <x v="323"/>
    <x v="0"/>
    <x v="2"/>
  </r>
  <r>
    <x v="2"/>
    <x v="0"/>
    <x v="0"/>
    <x v="536"/>
    <x v="123"/>
    <x v="286"/>
    <x v="233"/>
    <x v="18"/>
    <x v="627"/>
    <x v="143"/>
    <x v="323"/>
    <x v="0"/>
    <x v="3"/>
  </r>
  <r>
    <x v="2"/>
    <x v="0"/>
    <x v="0"/>
    <x v="419"/>
    <x v="131"/>
    <x v="314"/>
    <x v="111"/>
    <x v="18"/>
    <x v="525"/>
    <x v="143"/>
    <x v="323"/>
    <x v="0"/>
    <x v="4"/>
  </r>
  <r>
    <x v="2"/>
    <x v="0"/>
    <x v="0"/>
    <x v="473"/>
    <x v="93"/>
    <x v="179"/>
    <x v="17"/>
    <x v="18"/>
    <x v="531"/>
    <x v="143"/>
    <x v="323"/>
    <x v="0"/>
    <x v="5"/>
  </r>
  <r>
    <x v="2"/>
    <x v="0"/>
    <x v="0"/>
    <x v="548"/>
    <x v="190"/>
    <x v="366"/>
    <x v="310"/>
    <x v="18"/>
    <x v="679"/>
    <x v="143"/>
    <x v="323"/>
    <x v="0"/>
    <x v="6"/>
  </r>
  <r>
    <x v="2"/>
    <x v="0"/>
    <x v="0"/>
    <x v="427"/>
    <x v="120"/>
    <x v="333"/>
    <x v="192"/>
    <x v="318"/>
    <x v="614"/>
    <x v="143"/>
    <x v="323"/>
    <x v="0"/>
    <x v="7"/>
  </r>
  <r>
    <x v="2"/>
    <x v="0"/>
    <x v="0"/>
    <x v="443"/>
    <x v="55"/>
    <x v="170"/>
    <x v="165"/>
    <x v="122"/>
    <x v="499"/>
    <x v="143"/>
    <x v="323"/>
    <x v="0"/>
    <x v="8"/>
  </r>
  <r>
    <x v="2"/>
    <x v="0"/>
    <x v="0"/>
    <x v="490"/>
    <x v="16"/>
    <x v="148"/>
    <x v="265"/>
    <x v="18"/>
    <x v="573"/>
    <x v="143"/>
    <x v="323"/>
    <x v="0"/>
    <x v="9"/>
  </r>
  <r>
    <x v="2"/>
    <x v="0"/>
    <x v="0"/>
    <x v="374"/>
    <x v="68"/>
    <x v="162"/>
    <x v="204"/>
    <x v="271"/>
    <x v="511"/>
    <x v="143"/>
    <x v="323"/>
    <x v="0"/>
    <x v="10"/>
  </r>
  <r>
    <x v="2"/>
    <x v="0"/>
    <x v="0"/>
    <x v="318"/>
    <x v="18"/>
    <x v="51"/>
    <x v="135"/>
    <x v="18"/>
    <x v="370"/>
    <x v="143"/>
    <x v="323"/>
    <x v="0"/>
    <x v="11"/>
  </r>
  <r>
    <x v="2"/>
    <x v="0"/>
    <x v="0"/>
    <x v="340"/>
    <x v="239"/>
    <x v="19"/>
    <x v="17"/>
    <x v="18"/>
    <x v="477"/>
    <x v="143"/>
    <x v="323"/>
    <x v="0"/>
    <x v="12"/>
  </r>
  <r>
    <x v="2"/>
    <x v="0"/>
    <x v="0"/>
    <x v="409"/>
    <x v="22"/>
    <x v="140"/>
    <x v="315"/>
    <x v="18"/>
    <x v="526"/>
    <x v="143"/>
    <x v="323"/>
    <x v="0"/>
    <x v="13"/>
  </r>
  <r>
    <x v="2"/>
    <x v="0"/>
    <x v="0"/>
    <x v="264"/>
    <x v="44"/>
    <x v="195"/>
    <x v="78"/>
    <x v="18"/>
    <x v="332"/>
    <x v="143"/>
    <x v="323"/>
    <x v="0"/>
    <x v="14"/>
  </r>
  <r>
    <x v="2"/>
    <x v="0"/>
    <x v="0"/>
    <x v="227"/>
    <x v="21"/>
    <x v="19"/>
    <x v="83"/>
    <x v="18"/>
    <x v="270"/>
    <x v="143"/>
    <x v="323"/>
    <x v="0"/>
    <x v="15"/>
  </r>
  <r>
    <x v="2"/>
    <x v="0"/>
    <x v="0"/>
    <x v="362"/>
    <x v="16"/>
    <x v="19"/>
    <x v="171"/>
    <x v="18"/>
    <x v="414"/>
    <x v="143"/>
    <x v="323"/>
    <x v="0"/>
    <x v="16"/>
  </r>
  <r>
    <x v="2"/>
    <x v="0"/>
    <x v="0"/>
    <x v="223"/>
    <x v="16"/>
    <x v="19"/>
    <x v="17"/>
    <x v="18"/>
    <x v="262"/>
    <x v="143"/>
    <x v="323"/>
    <x v="0"/>
    <x v="17"/>
  </r>
  <r>
    <x v="2"/>
    <x v="0"/>
    <x v="0"/>
    <x v="25"/>
    <x v="16"/>
    <x v="19"/>
    <x v="358"/>
    <x v="18"/>
    <x v="562"/>
    <x v="143"/>
    <x v="323"/>
    <x v="0"/>
    <x v="18"/>
  </r>
  <r>
    <x v="2"/>
    <x v="0"/>
    <x v="0"/>
    <x v="282"/>
    <x v="16"/>
    <x v="19"/>
    <x v="324"/>
    <x v="18"/>
    <x v="476"/>
    <x v="143"/>
    <x v="323"/>
    <x v="0"/>
    <x v="19"/>
  </r>
  <r>
    <x v="2"/>
    <x v="0"/>
    <x v="0"/>
    <x v="25"/>
    <x v="16"/>
    <x v="19"/>
    <x v="17"/>
    <x v="334"/>
    <x v="637"/>
    <x v="143"/>
    <x v="323"/>
    <x v="0"/>
    <x v="20"/>
  </r>
  <r>
    <x v="2"/>
    <x v="0"/>
    <x v="0"/>
    <x v="25"/>
    <x v="16"/>
    <x v="19"/>
    <x v="17"/>
    <x v="272"/>
    <x v="398"/>
    <x v="143"/>
    <x v="323"/>
    <x v="0"/>
    <x v="21"/>
  </r>
  <r>
    <x v="2"/>
    <x v="0"/>
    <x v="0"/>
    <x v="23"/>
    <x v="16"/>
    <x v="224"/>
    <x v="279"/>
    <x v="18"/>
    <x v="25"/>
    <x v="143"/>
    <x v="323"/>
    <x v="0"/>
    <x v="22"/>
  </r>
  <r>
    <x v="2"/>
    <x v="0"/>
    <x v="0"/>
    <x v="6"/>
    <x v="16"/>
    <x v="17"/>
    <x v="17"/>
    <x v="18"/>
    <x v="6"/>
    <x v="143"/>
    <x v="323"/>
    <x v="0"/>
    <x v="23"/>
  </r>
  <r>
    <x v="2"/>
    <x v="0"/>
    <x v="0"/>
    <x v="614"/>
    <x v="264"/>
    <x v="428"/>
    <x v="384"/>
    <x v="357"/>
    <x v="736"/>
    <x v="143"/>
    <x v="323"/>
    <x v="0"/>
    <x v="24"/>
  </r>
  <r>
    <x v="2"/>
    <x v="0"/>
    <x v="0"/>
    <x v="584"/>
    <x v="199"/>
    <x v="19"/>
    <x v="17"/>
    <x v="18"/>
    <x v="25"/>
    <x v="9"/>
    <x v="305"/>
    <x v="1"/>
    <x v="0"/>
  </r>
  <r>
    <x v="2"/>
    <x v="0"/>
    <x v="0"/>
    <x v="503"/>
    <x v="149"/>
    <x v="19"/>
    <x v="17"/>
    <x v="18"/>
    <x v="25"/>
    <x v="9"/>
    <x v="267"/>
    <x v="1"/>
    <x v="1"/>
  </r>
  <r>
    <x v="2"/>
    <x v="0"/>
    <x v="0"/>
    <x v="553"/>
    <x v="166"/>
    <x v="387"/>
    <x v="339"/>
    <x v="326"/>
    <x v="616"/>
    <x v="129"/>
    <x v="301"/>
    <x v="1"/>
    <x v="2"/>
  </r>
  <r>
    <x v="2"/>
    <x v="0"/>
    <x v="0"/>
    <x v="515"/>
    <x v="104"/>
    <x v="272"/>
    <x v="224"/>
    <x v="242"/>
    <x v="352"/>
    <x v="86"/>
    <x v="280"/>
    <x v="1"/>
    <x v="3"/>
  </r>
  <r>
    <x v="2"/>
    <x v="0"/>
    <x v="0"/>
    <x v="366"/>
    <x v="124"/>
    <x v="118"/>
    <x v="118"/>
    <x v="194"/>
    <x v="123"/>
    <x v="83"/>
    <x v="214"/>
    <x v="1"/>
    <x v="4"/>
  </r>
  <r>
    <x v="2"/>
    <x v="0"/>
    <x v="0"/>
    <x v="25"/>
    <x v="16"/>
    <x v="350"/>
    <x v="17"/>
    <x v="18"/>
    <x v="25"/>
    <x v="9"/>
    <x v="247"/>
    <x v="1"/>
    <x v="5"/>
  </r>
  <r>
    <x v="2"/>
    <x v="0"/>
    <x v="0"/>
    <x v="506"/>
    <x v="174"/>
    <x v="263"/>
    <x v="263"/>
    <x v="303"/>
    <x v="417"/>
    <x v="113"/>
    <x v="289"/>
    <x v="1"/>
    <x v="6"/>
  </r>
  <r>
    <x v="2"/>
    <x v="0"/>
    <x v="0"/>
    <x v="367"/>
    <x v="54"/>
    <x v="172"/>
    <x v="267"/>
    <x v="136"/>
    <x v="215"/>
    <x v="57"/>
    <x v="218"/>
    <x v="1"/>
    <x v="7"/>
  </r>
  <r>
    <x v="2"/>
    <x v="0"/>
    <x v="0"/>
    <x v="225"/>
    <x v="47"/>
    <x v="176"/>
    <x v="331"/>
    <x v="141"/>
    <x v="122"/>
    <x v="46"/>
    <x v="226"/>
    <x v="1"/>
    <x v="8"/>
  </r>
  <r>
    <x v="2"/>
    <x v="0"/>
    <x v="0"/>
    <x v="25"/>
    <x v="16"/>
    <x v="19"/>
    <x v="17"/>
    <x v="18"/>
    <x v="565"/>
    <x v="9"/>
    <x v="260"/>
    <x v="1"/>
    <x v="9"/>
  </r>
  <r>
    <x v="2"/>
    <x v="0"/>
    <x v="0"/>
    <x v="25"/>
    <x v="16"/>
    <x v="19"/>
    <x v="17"/>
    <x v="18"/>
    <x v="420"/>
    <x v="9"/>
    <x v="192"/>
    <x v="1"/>
    <x v="10"/>
  </r>
  <r>
    <x v="2"/>
    <x v="0"/>
    <x v="0"/>
    <x v="25"/>
    <x v="16"/>
    <x v="19"/>
    <x v="17"/>
    <x v="18"/>
    <x v="363"/>
    <x v="9"/>
    <x v="173"/>
    <x v="1"/>
    <x v="11"/>
  </r>
  <r>
    <x v="2"/>
    <x v="0"/>
    <x v="0"/>
    <x v="25"/>
    <x v="16"/>
    <x v="19"/>
    <x v="17"/>
    <x v="18"/>
    <x v="25"/>
    <x v="121"/>
    <x v="179"/>
    <x v="1"/>
    <x v="12"/>
  </r>
  <r>
    <x v="2"/>
    <x v="0"/>
    <x v="0"/>
    <x v="184"/>
    <x v="27"/>
    <x v="124"/>
    <x v="216"/>
    <x v="96"/>
    <x v="418"/>
    <x v="77"/>
    <x v="208"/>
    <x v="1"/>
    <x v="13"/>
  </r>
  <r>
    <x v="2"/>
    <x v="0"/>
    <x v="0"/>
    <x v="166"/>
    <x v="63"/>
    <x v="66"/>
    <x v="62"/>
    <x v="179"/>
    <x v="97"/>
    <x v="56"/>
    <x v="140"/>
    <x v="1"/>
    <x v="14"/>
  </r>
  <r>
    <x v="2"/>
    <x v="0"/>
    <x v="0"/>
    <x v="25"/>
    <x v="16"/>
    <x v="19"/>
    <x v="17"/>
    <x v="117"/>
    <x v="243"/>
    <x v="9"/>
    <x v="121"/>
    <x v="1"/>
    <x v="15"/>
  </r>
  <r>
    <x v="2"/>
    <x v="0"/>
    <x v="0"/>
    <x v="25"/>
    <x v="16"/>
    <x v="19"/>
    <x v="17"/>
    <x v="18"/>
    <x v="406"/>
    <x v="9"/>
    <x v="187"/>
    <x v="1"/>
    <x v="16"/>
  </r>
  <r>
    <x v="2"/>
    <x v="0"/>
    <x v="0"/>
    <x v="25"/>
    <x v="16"/>
    <x v="19"/>
    <x v="17"/>
    <x v="190"/>
    <x v="25"/>
    <x v="9"/>
    <x v="118"/>
    <x v="1"/>
    <x v="17"/>
  </r>
  <r>
    <x v="2"/>
    <x v="0"/>
    <x v="0"/>
    <x v="25"/>
    <x v="16"/>
    <x v="19"/>
    <x v="17"/>
    <x v="18"/>
    <x v="25"/>
    <x v="9"/>
    <x v="16"/>
    <x v="1"/>
    <x v="18"/>
  </r>
  <r>
    <x v="2"/>
    <x v="0"/>
    <x v="0"/>
    <x v="25"/>
    <x v="16"/>
    <x v="19"/>
    <x v="17"/>
    <x v="218"/>
    <x v="125"/>
    <x v="9"/>
    <x v="151"/>
    <x v="1"/>
    <x v="19"/>
  </r>
  <r>
    <x v="2"/>
    <x v="0"/>
    <x v="0"/>
    <x v="25"/>
    <x v="16"/>
    <x v="19"/>
    <x v="17"/>
    <x v="18"/>
    <x v="25"/>
    <x v="9"/>
    <x v="16"/>
    <x v="1"/>
    <x v="20"/>
  </r>
  <r>
    <x v="2"/>
    <x v="0"/>
    <x v="0"/>
    <x v="25"/>
    <x v="16"/>
    <x v="19"/>
    <x v="17"/>
    <x v="18"/>
    <x v="25"/>
    <x v="9"/>
    <x v="16"/>
    <x v="1"/>
    <x v="21"/>
  </r>
  <r>
    <x v="2"/>
    <x v="0"/>
    <x v="0"/>
    <x v="25"/>
    <x v="16"/>
    <x v="19"/>
    <x v="15"/>
    <x v="14"/>
    <x v="22"/>
    <x v="9"/>
    <x v="15"/>
    <x v="1"/>
    <x v="22"/>
  </r>
  <r>
    <x v="2"/>
    <x v="0"/>
    <x v="0"/>
    <x v="16"/>
    <x v="12"/>
    <x v="7"/>
    <x v="5"/>
    <x v="7"/>
    <x v="16"/>
    <x v="5"/>
    <x v="6"/>
    <x v="1"/>
    <x v="23"/>
  </r>
  <r>
    <x v="2"/>
    <x v="0"/>
    <x v="0"/>
    <x v="598"/>
    <x v="242"/>
    <x v="412"/>
    <x v="361"/>
    <x v="340"/>
    <x v="686"/>
    <x v="136"/>
    <x v="317"/>
    <x v="1"/>
    <x v="24"/>
  </r>
  <r>
    <x v="2"/>
    <x v="0"/>
    <x v="0"/>
    <x v="25"/>
    <x v="16"/>
    <x v="19"/>
    <x v="17"/>
    <x v="18"/>
    <x v="25"/>
    <x v="143"/>
    <x v="323"/>
    <x v="2"/>
    <x v="0"/>
  </r>
  <r>
    <x v="2"/>
    <x v="0"/>
    <x v="0"/>
    <x v="49"/>
    <x v="85"/>
    <x v="295"/>
    <x v="17"/>
    <x v="18"/>
    <x v="351"/>
    <x v="143"/>
    <x v="323"/>
    <x v="2"/>
    <x v="1"/>
  </r>
  <r>
    <x v="2"/>
    <x v="0"/>
    <x v="0"/>
    <x v="25"/>
    <x v="16"/>
    <x v="19"/>
    <x v="17"/>
    <x v="18"/>
    <x v="25"/>
    <x v="143"/>
    <x v="323"/>
    <x v="2"/>
    <x v="2"/>
  </r>
  <r>
    <x v="2"/>
    <x v="0"/>
    <x v="0"/>
    <x v="26"/>
    <x v="112"/>
    <x v="354"/>
    <x v="17"/>
    <x v="18"/>
    <x v="536"/>
    <x v="143"/>
    <x v="323"/>
    <x v="2"/>
    <x v="3"/>
  </r>
  <r>
    <x v="2"/>
    <x v="0"/>
    <x v="0"/>
    <x v="187"/>
    <x v="173"/>
    <x v="410"/>
    <x v="17"/>
    <x v="238"/>
    <x v="638"/>
    <x v="143"/>
    <x v="323"/>
    <x v="2"/>
    <x v="4"/>
  </r>
  <r>
    <x v="2"/>
    <x v="0"/>
    <x v="0"/>
    <x v="606"/>
    <x v="151"/>
    <x v="342"/>
    <x v="205"/>
    <x v="330"/>
    <x v="729"/>
    <x v="143"/>
    <x v="323"/>
    <x v="2"/>
    <x v="5"/>
  </r>
  <r>
    <x v="2"/>
    <x v="0"/>
    <x v="0"/>
    <x v="91"/>
    <x v="16"/>
    <x v="268"/>
    <x v="17"/>
    <x v="56"/>
    <x v="311"/>
    <x v="143"/>
    <x v="323"/>
    <x v="2"/>
    <x v="6"/>
  </r>
  <r>
    <x v="2"/>
    <x v="0"/>
    <x v="0"/>
    <x v="25"/>
    <x v="16"/>
    <x v="19"/>
    <x v="17"/>
    <x v="18"/>
    <x v="25"/>
    <x v="143"/>
    <x v="323"/>
    <x v="2"/>
    <x v="7"/>
  </r>
  <r>
    <x v="2"/>
    <x v="0"/>
    <x v="0"/>
    <x v="568"/>
    <x v="16"/>
    <x v="19"/>
    <x v="17"/>
    <x v="18"/>
    <x v="695"/>
    <x v="143"/>
    <x v="323"/>
    <x v="2"/>
    <x v="8"/>
  </r>
  <r>
    <x v="2"/>
    <x v="0"/>
    <x v="0"/>
    <x v="353"/>
    <x v="16"/>
    <x v="19"/>
    <x v="17"/>
    <x v="18"/>
    <x v="396"/>
    <x v="143"/>
    <x v="323"/>
    <x v="2"/>
    <x v="9"/>
  </r>
  <r>
    <x v="2"/>
    <x v="0"/>
    <x v="0"/>
    <x v="314"/>
    <x v="16"/>
    <x v="19"/>
    <x v="17"/>
    <x v="18"/>
    <x v="357"/>
    <x v="143"/>
    <x v="323"/>
    <x v="2"/>
    <x v="10"/>
  </r>
  <r>
    <x v="2"/>
    <x v="0"/>
    <x v="0"/>
    <x v="322"/>
    <x v="254"/>
    <x v="351"/>
    <x v="140"/>
    <x v="277"/>
    <x v="606"/>
    <x v="143"/>
    <x v="323"/>
    <x v="2"/>
    <x v="11"/>
  </r>
  <r>
    <x v="2"/>
    <x v="0"/>
    <x v="0"/>
    <x v="25"/>
    <x v="16"/>
    <x v="19"/>
    <x v="382"/>
    <x v="18"/>
    <x v="660"/>
    <x v="143"/>
    <x v="323"/>
    <x v="2"/>
    <x v="12"/>
  </r>
  <r>
    <x v="2"/>
    <x v="0"/>
    <x v="0"/>
    <x v="388"/>
    <x v="252"/>
    <x v="235"/>
    <x v="89"/>
    <x v="250"/>
    <x v="567"/>
    <x v="143"/>
    <x v="323"/>
    <x v="2"/>
    <x v="13"/>
  </r>
  <r>
    <x v="2"/>
    <x v="0"/>
    <x v="0"/>
    <x v="325"/>
    <x v="168"/>
    <x v="204"/>
    <x v="287"/>
    <x v="180"/>
    <x v="469"/>
    <x v="143"/>
    <x v="323"/>
    <x v="2"/>
    <x v="14"/>
  </r>
  <r>
    <x v="2"/>
    <x v="0"/>
    <x v="0"/>
    <x v="25"/>
    <x v="16"/>
    <x v="19"/>
    <x v="17"/>
    <x v="327"/>
    <x v="610"/>
    <x v="143"/>
    <x v="323"/>
    <x v="2"/>
    <x v="15"/>
  </r>
  <r>
    <x v="2"/>
    <x v="0"/>
    <x v="0"/>
    <x v="232"/>
    <x v="6"/>
    <x v="72"/>
    <x v="93"/>
    <x v="175"/>
    <x v="25"/>
    <x v="143"/>
    <x v="323"/>
    <x v="2"/>
    <x v="16"/>
  </r>
  <r>
    <x v="2"/>
    <x v="0"/>
    <x v="0"/>
    <x v="615"/>
    <x v="272"/>
    <x v="429"/>
    <x v="383"/>
    <x v="362"/>
    <x v="738"/>
    <x v="143"/>
    <x v="323"/>
    <x v="2"/>
    <x v="17"/>
  </r>
  <r>
    <x v="2"/>
    <x v="1"/>
    <x v="0"/>
    <x v="380"/>
    <x v="16"/>
    <x v="85"/>
    <x v="17"/>
    <x v="18"/>
    <x v="425"/>
    <x v="143"/>
    <x v="323"/>
    <x v="0"/>
    <x v="0"/>
  </r>
  <r>
    <x v="2"/>
    <x v="1"/>
    <x v="0"/>
    <x v="170"/>
    <x v="16"/>
    <x v="19"/>
    <x v="17"/>
    <x v="18"/>
    <x v="211"/>
    <x v="143"/>
    <x v="323"/>
    <x v="0"/>
    <x v="1"/>
  </r>
  <r>
    <x v="2"/>
    <x v="1"/>
    <x v="0"/>
    <x v="368"/>
    <x v="16"/>
    <x v="86"/>
    <x v="198"/>
    <x v="18"/>
    <x v="432"/>
    <x v="143"/>
    <x v="323"/>
    <x v="0"/>
    <x v="2"/>
  </r>
  <r>
    <x v="2"/>
    <x v="1"/>
    <x v="0"/>
    <x v="216"/>
    <x v="16"/>
    <x v="34"/>
    <x v="65"/>
    <x v="18"/>
    <x v="259"/>
    <x v="143"/>
    <x v="323"/>
    <x v="0"/>
    <x v="3"/>
  </r>
  <r>
    <x v="2"/>
    <x v="1"/>
    <x v="0"/>
    <x v="129"/>
    <x v="16"/>
    <x v="19"/>
    <x v="24"/>
    <x v="18"/>
    <x v="154"/>
    <x v="143"/>
    <x v="323"/>
    <x v="0"/>
    <x v="4"/>
  </r>
  <r>
    <x v="2"/>
    <x v="1"/>
    <x v="0"/>
    <x v="168"/>
    <x v="16"/>
    <x v="19"/>
    <x v="17"/>
    <x v="18"/>
    <x v="209"/>
    <x v="143"/>
    <x v="323"/>
    <x v="0"/>
    <x v="5"/>
  </r>
  <r>
    <x v="2"/>
    <x v="1"/>
    <x v="0"/>
    <x v="254"/>
    <x v="16"/>
    <x v="89"/>
    <x v="151"/>
    <x v="18"/>
    <x v="305"/>
    <x v="143"/>
    <x v="323"/>
    <x v="0"/>
    <x v="6"/>
  </r>
  <r>
    <x v="2"/>
    <x v="1"/>
    <x v="0"/>
    <x v="120"/>
    <x v="16"/>
    <x v="59"/>
    <x v="54"/>
    <x v="131"/>
    <x v="223"/>
    <x v="143"/>
    <x v="323"/>
    <x v="0"/>
    <x v="7"/>
  </r>
  <r>
    <x v="2"/>
    <x v="1"/>
    <x v="0"/>
    <x v="63"/>
    <x v="16"/>
    <x v="19"/>
    <x v="45"/>
    <x v="18"/>
    <x v="78"/>
    <x v="143"/>
    <x v="323"/>
    <x v="0"/>
    <x v="8"/>
  </r>
  <r>
    <x v="2"/>
    <x v="1"/>
    <x v="0"/>
    <x v="189"/>
    <x v="16"/>
    <x v="19"/>
    <x v="107"/>
    <x v="18"/>
    <x v="233"/>
    <x v="143"/>
    <x v="323"/>
    <x v="0"/>
    <x v="9"/>
  </r>
  <r>
    <x v="2"/>
    <x v="1"/>
    <x v="0"/>
    <x v="111"/>
    <x v="16"/>
    <x v="19"/>
    <x v="48"/>
    <x v="22"/>
    <x v="136"/>
    <x v="143"/>
    <x v="323"/>
    <x v="0"/>
    <x v="10"/>
  </r>
  <r>
    <x v="2"/>
    <x v="1"/>
    <x v="0"/>
    <x v="76"/>
    <x v="16"/>
    <x v="19"/>
    <x v="42"/>
    <x v="18"/>
    <x v="101"/>
    <x v="143"/>
    <x v="323"/>
    <x v="0"/>
    <x v="11"/>
  </r>
  <r>
    <x v="2"/>
    <x v="1"/>
    <x v="0"/>
    <x v="262"/>
    <x v="16"/>
    <x v="19"/>
    <x v="17"/>
    <x v="18"/>
    <x v="300"/>
    <x v="143"/>
    <x v="323"/>
    <x v="0"/>
    <x v="12"/>
  </r>
  <r>
    <x v="2"/>
    <x v="1"/>
    <x v="0"/>
    <x v="131"/>
    <x v="16"/>
    <x v="19"/>
    <x v="172"/>
    <x v="18"/>
    <x v="214"/>
    <x v="143"/>
    <x v="323"/>
    <x v="0"/>
    <x v="13"/>
  </r>
  <r>
    <x v="2"/>
    <x v="1"/>
    <x v="0"/>
    <x v="70"/>
    <x v="16"/>
    <x v="19"/>
    <x v="21"/>
    <x v="18"/>
    <x v="88"/>
    <x v="143"/>
    <x v="323"/>
    <x v="0"/>
    <x v="14"/>
  </r>
  <r>
    <x v="2"/>
    <x v="1"/>
    <x v="0"/>
    <x v="54"/>
    <x v="16"/>
    <x v="19"/>
    <x v="23"/>
    <x v="18"/>
    <x v="64"/>
    <x v="143"/>
    <x v="323"/>
    <x v="0"/>
    <x v="15"/>
  </r>
  <r>
    <x v="2"/>
    <x v="1"/>
    <x v="0"/>
    <x v="80"/>
    <x v="16"/>
    <x v="19"/>
    <x v="40"/>
    <x v="18"/>
    <x v="109"/>
    <x v="143"/>
    <x v="323"/>
    <x v="0"/>
    <x v="16"/>
  </r>
  <r>
    <x v="2"/>
    <x v="1"/>
    <x v="0"/>
    <x v="64"/>
    <x v="16"/>
    <x v="19"/>
    <x v="17"/>
    <x v="18"/>
    <x v="77"/>
    <x v="143"/>
    <x v="323"/>
    <x v="0"/>
    <x v="17"/>
  </r>
  <r>
    <x v="2"/>
    <x v="1"/>
    <x v="0"/>
    <x v="25"/>
    <x v="16"/>
    <x v="19"/>
    <x v="218"/>
    <x v="18"/>
    <x v="225"/>
    <x v="143"/>
    <x v="323"/>
    <x v="0"/>
    <x v="18"/>
  </r>
  <r>
    <x v="2"/>
    <x v="1"/>
    <x v="0"/>
    <x v="95"/>
    <x v="16"/>
    <x v="19"/>
    <x v="174"/>
    <x v="18"/>
    <x v="204"/>
    <x v="143"/>
    <x v="323"/>
    <x v="0"/>
    <x v="19"/>
  </r>
  <r>
    <x v="2"/>
    <x v="1"/>
    <x v="0"/>
    <x v="25"/>
    <x v="16"/>
    <x v="19"/>
    <x v="17"/>
    <x v="198"/>
    <x v="282"/>
    <x v="143"/>
    <x v="323"/>
    <x v="0"/>
    <x v="20"/>
  </r>
  <r>
    <x v="2"/>
    <x v="1"/>
    <x v="0"/>
    <x v="25"/>
    <x v="16"/>
    <x v="19"/>
    <x v="17"/>
    <x v="18"/>
    <x v="25"/>
    <x v="143"/>
    <x v="323"/>
    <x v="0"/>
    <x v="21"/>
  </r>
  <r>
    <x v="2"/>
    <x v="1"/>
    <x v="0"/>
    <x v="25"/>
    <x v="16"/>
    <x v="19"/>
    <x v="17"/>
    <x v="18"/>
    <x v="25"/>
    <x v="143"/>
    <x v="323"/>
    <x v="0"/>
    <x v="22"/>
  </r>
  <r>
    <x v="2"/>
    <x v="1"/>
    <x v="0"/>
    <x v="25"/>
    <x v="16"/>
    <x v="19"/>
    <x v="17"/>
    <x v="18"/>
    <x v="25"/>
    <x v="143"/>
    <x v="323"/>
    <x v="0"/>
    <x v="23"/>
  </r>
  <r>
    <x v="2"/>
    <x v="1"/>
    <x v="0"/>
    <x v="500"/>
    <x v="16"/>
    <x v="146"/>
    <x v="272"/>
    <x v="211"/>
    <x v="588"/>
    <x v="143"/>
    <x v="323"/>
    <x v="0"/>
    <x v="24"/>
  </r>
  <r>
    <x v="2"/>
    <x v="1"/>
    <x v="0"/>
    <x v="380"/>
    <x v="16"/>
    <x v="19"/>
    <x v="17"/>
    <x v="18"/>
    <x v="25"/>
    <x v="9"/>
    <x v="195"/>
    <x v="1"/>
    <x v="0"/>
  </r>
  <r>
    <x v="2"/>
    <x v="1"/>
    <x v="0"/>
    <x v="170"/>
    <x v="16"/>
    <x v="19"/>
    <x v="17"/>
    <x v="18"/>
    <x v="25"/>
    <x v="9"/>
    <x v="99"/>
    <x v="1"/>
    <x v="1"/>
  </r>
  <r>
    <x v="2"/>
    <x v="1"/>
    <x v="0"/>
    <x v="241"/>
    <x v="16"/>
    <x v="225"/>
    <x v="17"/>
    <x v="221"/>
    <x v="275"/>
    <x v="55"/>
    <x v="189"/>
    <x v="1"/>
    <x v="2"/>
  </r>
  <r>
    <x v="2"/>
    <x v="1"/>
    <x v="0"/>
    <x v="185"/>
    <x v="16"/>
    <x v="92"/>
    <x v="17"/>
    <x v="104"/>
    <x v="87"/>
    <x v="28"/>
    <x v="116"/>
    <x v="1"/>
    <x v="3"/>
  </r>
  <r>
    <x v="2"/>
    <x v="1"/>
    <x v="0"/>
    <x v="87"/>
    <x v="16"/>
    <x v="29"/>
    <x v="17"/>
    <x v="75"/>
    <x v="38"/>
    <x v="28"/>
    <x v="71"/>
    <x v="1"/>
    <x v="4"/>
  </r>
  <r>
    <x v="2"/>
    <x v="1"/>
    <x v="0"/>
    <x v="25"/>
    <x v="16"/>
    <x v="198"/>
    <x v="17"/>
    <x v="18"/>
    <x v="25"/>
    <x v="9"/>
    <x v="97"/>
    <x v="1"/>
    <x v="5"/>
  </r>
  <r>
    <x v="2"/>
    <x v="1"/>
    <x v="0"/>
    <x v="176"/>
    <x v="16"/>
    <x v="82"/>
    <x v="17"/>
    <x v="168"/>
    <x v="135"/>
    <x v="41"/>
    <x v="133"/>
    <x v="1"/>
    <x v="6"/>
  </r>
  <r>
    <x v="2"/>
    <x v="1"/>
    <x v="0"/>
    <x v="93"/>
    <x v="16"/>
    <x v="41"/>
    <x v="17"/>
    <x v="43"/>
    <x v="48"/>
    <x v="17"/>
    <x v="65"/>
    <x v="1"/>
    <x v="7"/>
  </r>
  <r>
    <x v="2"/>
    <x v="1"/>
    <x v="0"/>
    <x v="41"/>
    <x v="16"/>
    <x v="44"/>
    <x v="17"/>
    <x v="42"/>
    <x v="34"/>
    <x v="10"/>
    <x v="25"/>
    <x v="1"/>
    <x v="8"/>
  </r>
  <r>
    <x v="2"/>
    <x v="1"/>
    <x v="0"/>
    <x v="25"/>
    <x v="16"/>
    <x v="19"/>
    <x v="17"/>
    <x v="18"/>
    <x v="224"/>
    <x v="9"/>
    <x v="106"/>
    <x v="1"/>
    <x v="9"/>
  </r>
  <r>
    <x v="2"/>
    <x v="1"/>
    <x v="0"/>
    <x v="25"/>
    <x v="16"/>
    <x v="19"/>
    <x v="17"/>
    <x v="18"/>
    <x v="127"/>
    <x v="9"/>
    <x v="58"/>
    <x v="1"/>
    <x v="10"/>
  </r>
  <r>
    <x v="2"/>
    <x v="1"/>
    <x v="0"/>
    <x v="25"/>
    <x v="16"/>
    <x v="19"/>
    <x v="17"/>
    <x v="18"/>
    <x v="94"/>
    <x v="9"/>
    <x v="38"/>
    <x v="1"/>
    <x v="11"/>
  </r>
  <r>
    <x v="2"/>
    <x v="1"/>
    <x v="0"/>
    <x v="25"/>
    <x v="16"/>
    <x v="19"/>
    <x v="17"/>
    <x v="18"/>
    <x v="25"/>
    <x v="100"/>
    <x v="138"/>
    <x v="1"/>
    <x v="12"/>
  </r>
  <r>
    <x v="2"/>
    <x v="1"/>
    <x v="0"/>
    <x v="37"/>
    <x v="16"/>
    <x v="35"/>
    <x v="17"/>
    <x v="28"/>
    <x v="133"/>
    <x v="19"/>
    <x v="72"/>
    <x v="1"/>
    <x v="13"/>
  </r>
  <r>
    <x v="2"/>
    <x v="1"/>
    <x v="0"/>
    <x v="35"/>
    <x v="16"/>
    <x v="24"/>
    <x v="17"/>
    <x v="69"/>
    <x v="35"/>
    <x v="15"/>
    <x v="32"/>
    <x v="1"/>
    <x v="14"/>
  </r>
  <r>
    <x v="2"/>
    <x v="1"/>
    <x v="0"/>
    <x v="25"/>
    <x v="16"/>
    <x v="19"/>
    <x v="17"/>
    <x v="35"/>
    <x v="55"/>
    <x v="9"/>
    <x v="19"/>
    <x v="1"/>
    <x v="15"/>
  </r>
  <r>
    <x v="2"/>
    <x v="1"/>
    <x v="0"/>
    <x v="25"/>
    <x v="16"/>
    <x v="19"/>
    <x v="17"/>
    <x v="18"/>
    <x v="105"/>
    <x v="9"/>
    <x v="42"/>
    <x v="1"/>
    <x v="16"/>
  </r>
  <r>
    <x v="2"/>
    <x v="1"/>
    <x v="0"/>
    <x v="25"/>
    <x v="16"/>
    <x v="19"/>
    <x v="17"/>
    <x v="73"/>
    <x v="25"/>
    <x v="9"/>
    <x v="26"/>
    <x v="1"/>
    <x v="17"/>
  </r>
  <r>
    <x v="2"/>
    <x v="1"/>
    <x v="0"/>
    <x v="25"/>
    <x v="16"/>
    <x v="19"/>
    <x v="17"/>
    <x v="18"/>
    <x v="25"/>
    <x v="9"/>
    <x v="16"/>
    <x v="1"/>
    <x v="18"/>
  </r>
  <r>
    <x v="2"/>
    <x v="1"/>
    <x v="0"/>
    <x v="25"/>
    <x v="16"/>
    <x v="19"/>
    <x v="17"/>
    <x v="98"/>
    <x v="35"/>
    <x v="9"/>
    <x v="50"/>
    <x v="1"/>
    <x v="19"/>
  </r>
  <r>
    <x v="2"/>
    <x v="1"/>
    <x v="0"/>
    <x v="25"/>
    <x v="16"/>
    <x v="19"/>
    <x v="17"/>
    <x v="18"/>
    <x v="25"/>
    <x v="9"/>
    <x v="16"/>
    <x v="1"/>
    <x v="20"/>
  </r>
  <r>
    <x v="2"/>
    <x v="1"/>
    <x v="0"/>
    <x v="25"/>
    <x v="16"/>
    <x v="19"/>
    <x v="17"/>
    <x v="18"/>
    <x v="25"/>
    <x v="9"/>
    <x v="16"/>
    <x v="1"/>
    <x v="21"/>
  </r>
  <r>
    <x v="2"/>
    <x v="1"/>
    <x v="0"/>
    <x v="25"/>
    <x v="16"/>
    <x v="19"/>
    <x v="17"/>
    <x v="18"/>
    <x v="25"/>
    <x v="9"/>
    <x v="16"/>
    <x v="1"/>
    <x v="22"/>
  </r>
  <r>
    <x v="2"/>
    <x v="1"/>
    <x v="0"/>
    <x v="25"/>
    <x v="16"/>
    <x v="19"/>
    <x v="17"/>
    <x v="18"/>
    <x v="25"/>
    <x v="9"/>
    <x v="16"/>
    <x v="1"/>
    <x v="23"/>
  </r>
  <r>
    <x v="2"/>
    <x v="1"/>
    <x v="0"/>
    <x v="429"/>
    <x v="16"/>
    <x v="258"/>
    <x v="17"/>
    <x v="256"/>
    <x v="349"/>
    <x v="105"/>
    <x v="264"/>
    <x v="1"/>
    <x v="24"/>
  </r>
  <r>
    <x v="2"/>
    <x v="1"/>
    <x v="0"/>
    <x v="25"/>
    <x v="16"/>
    <x v="19"/>
    <x v="17"/>
    <x v="18"/>
    <x v="25"/>
    <x v="143"/>
    <x v="323"/>
    <x v="2"/>
    <x v="0"/>
  </r>
  <r>
    <x v="2"/>
    <x v="1"/>
    <x v="0"/>
    <x v="25"/>
    <x v="16"/>
    <x v="19"/>
    <x v="17"/>
    <x v="18"/>
    <x v="25"/>
    <x v="143"/>
    <x v="323"/>
    <x v="2"/>
    <x v="1"/>
  </r>
  <r>
    <x v="2"/>
    <x v="1"/>
    <x v="0"/>
    <x v="25"/>
    <x v="16"/>
    <x v="19"/>
    <x v="17"/>
    <x v="18"/>
    <x v="25"/>
    <x v="143"/>
    <x v="323"/>
    <x v="2"/>
    <x v="2"/>
  </r>
  <r>
    <x v="2"/>
    <x v="1"/>
    <x v="0"/>
    <x v="25"/>
    <x v="16"/>
    <x v="19"/>
    <x v="17"/>
    <x v="18"/>
    <x v="25"/>
    <x v="143"/>
    <x v="323"/>
    <x v="2"/>
    <x v="3"/>
  </r>
  <r>
    <x v="2"/>
    <x v="1"/>
    <x v="0"/>
    <x v="382"/>
    <x v="16"/>
    <x v="141"/>
    <x v="17"/>
    <x v="195"/>
    <x v="450"/>
    <x v="143"/>
    <x v="323"/>
    <x v="2"/>
    <x v="4"/>
  </r>
  <r>
    <x v="2"/>
    <x v="1"/>
    <x v="0"/>
    <x v="408"/>
    <x v="16"/>
    <x v="43"/>
    <x v="17"/>
    <x v="105"/>
    <x v="459"/>
    <x v="143"/>
    <x v="323"/>
    <x v="2"/>
    <x v="5"/>
  </r>
  <r>
    <x v="2"/>
    <x v="1"/>
    <x v="0"/>
    <x v="25"/>
    <x v="16"/>
    <x v="19"/>
    <x v="17"/>
    <x v="18"/>
    <x v="25"/>
    <x v="143"/>
    <x v="323"/>
    <x v="2"/>
    <x v="6"/>
  </r>
  <r>
    <x v="2"/>
    <x v="1"/>
    <x v="0"/>
    <x v="25"/>
    <x v="16"/>
    <x v="19"/>
    <x v="17"/>
    <x v="18"/>
    <x v="25"/>
    <x v="143"/>
    <x v="323"/>
    <x v="2"/>
    <x v="7"/>
  </r>
  <r>
    <x v="2"/>
    <x v="1"/>
    <x v="0"/>
    <x v="326"/>
    <x v="16"/>
    <x v="19"/>
    <x v="17"/>
    <x v="18"/>
    <x v="367"/>
    <x v="143"/>
    <x v="323"/>
    <x v="2"/>
    <x v="8"/>
  </r>
  <r>
    <x v="2"/>
    <x v="1"/>
    <x v="0"/>
    <x v="25"/>
    <x v="16"/>
    <x v="19"/>
    <x v="17"/>
    <x v="18"/>
    <x v="25"/>
    <x v="143"/>
    <x v="323"/>
    <x v="2"/>
    <x v="9"/>
  </r>
  <r>
    <x v="2"/>
    <x v="1"/>
    <x v="0"/>
    <x v="25"/>
    <x v="16"/>
    <x v="19"/>
    <x v="17"/>
    <x v="18"/>
    <x v="25"/>
    <x v="143"/>
    <x v="323"/>
    <x v="2"/>
    <x v="10"/>
  </r>
  <r>
    <x v="2"/>
    <x v="1"/>
    <x v="0"/>
    <x v="250"/>
    <x v="16"/>
    <x v="19"/>
    <x v="17"/>
    <x v="92"/>
    <x v="292"/>
    <x v="143"/>
    <x v="323"/>
    <x v="2"/>
    <x v="11"/>
  </r>
  <r>
    <x v="2"/>
    <x v="1"/>
    <x v="0"/>
    <x v="25"/>
    <x v="16"/>
    <x v="19"/>
    <x v="270"/>
    <x v="18"/>
    <x v="316"/>
    <x v="143"/>
    <x v="323"/>
    <x v="2"/>
    <x v="12"/>
  </r>
  <r>
    <x v="2"/>
    <x v="1"/>
    <x v="0"/>
    <x v="25"/>
    <x v="16"/>
    <x v="19"/>
    <x v="17"/>
    <x v="18"/>
    <x v="25"/>
    <x v="143"/>
    <x v="323"/>
    <x v="2"/>
    <x v="13"/>
  </r>
  <r>
    <x v="2"/>
    <x v="1"/>
    <x v="0"/>
    <x v="191"/>
    <x v="16"/>
    <x v="19"/>
    <x v="64"/>
    <x v="64"/>
    <x v="237"/>
    <x v="143"/>
    <x v="323"/>
    <x v="2"/>
    <x v="14"/>
  </r>
  <r>
    <x v="2"/>
    <x v="1"/>
    <x v="0"/>
    <x v="25"/>
    <x v="16"/>
    <x v="19"/>
    <x v="17"/>
    <x v="27"/>
    <x v="43"/>
    <x v="143"/>
    <x v="323"/>
    <x v="2"/>
    <x v="15"/>
  </r>
  <r>
    <x v="2"/>
    <x v="1"/>
    <x v="0"/>
    <x v="31"/>
    <x v="16"/>
    <x v="19"/>
    <x v="17"/>
    <x v="17"/>
    <x v="25"/>
    <x v="143"/>
    <x v="323"/>
    <x v="2"/>
    <x v="16"/>
  </r>
  <r>
    <x v="2"/>
    <x v="1"/>
    <x v="0"/>
    <x v="499"/>
    <x v="16"/>
    <x v="146"/>
    <x v="271"/>
    <x v="207"/>
    <x v="587"/>
    <x v="143"/>
    <x v="323"/>
    <x v="2"/>
    <x v="17"/>
  </r>
  <r>
    <x v="3"/>
    <x v="0"/>
    <x v="0"/>
    <x v="589"/>
    <x v="200"/>
    <x v="336"/>
    <x v="17"/>
    <x v="18"/>
    <x v="718"/>
    <x v="143"/>
    <x v="323"/>
    <x v="0"/>
    <x v="0"/>
  </r>
  <r>
    <x v="3"/>
    <x v="0"/>
    <x v="0"/>
    <x v="516"/>
    <x v="163"/>
    <x v="371"/>
    <x v="17"/>
    <x v="18"/>
    <x v="643"/>
    <x v="143"/>
    <x v="323"/>
    <x v="0"/>
    <x v="1"/>
  </r>
  <r>
    <x v="3"/>
    <x v="0"/>
    <x v="0"/>
    <x v="579"/>
    <x v="179"/>
    <x v="391"/>
    <x v="356"/>
    <x v="18"/>
    <x v="716"/>
    <x v="143"/>
    <x v="323"/>
    <x v="0"/>
    <x v="2"/>
  </r>
  <r>
    <x v="3"/>
    <x v="0"/>
    <x v="0"/>
    <x v="546"/>
    <x v="114"/>
    <x v="296"/>
    <x v="243"/>
    <x v="18"/>
    <x v="648"/>
    <x v="143"/>
    <x v="323"/>
    <x v="0"/>
    <x v="3"/>
  </r>
  <r>
    <x v="3"/>
    <x v="0"/>
    <x v="0"/>
    <x v="434"/>
    <x v="134"/>
    <x v="321"/>
    <x v="127"/>
    <x v="18"/>
    <x v="547"/>
    <x v="143"/>
    <x v="323"/>
    <x v="0"/>
    <x v="4"/>
  </r>
  <r>
    <x v="3"/>
    <x v="0"/>
    <x v="0"/>
    <x v="476"/>
    <x v="102"/>
    <x v="151"/>
    <x v="17"/>
    <x v="18"/>
    <x v="539"/>
    <x v="143"/>
    <x v="323"/>
    <x v="0"/>
    <x v="5"/>
  </r>
  <r>
    <x v="3"/>
    <x v="0"/>
    <x v="0"/>
    <x v="551"/>
    <x v="209"/>
    <x v="377"/>
    <x v="322"/>
    <x v="18"/>
    <x v="688"/>
    <x v="143"/>
    <x v="323"/>
    <x v="0"/>
    <x v="6"/>
  </r>
  <r>
    <x v="3"/>
    <x v="0"/>
    <x v="0"/>
    <x v="456"/>
    <x v="133"/>
    <x v="334"/>
    <x v="203"/>
    <x v="315"/>
    <x v="615"/>
    <x v="143"/>
    <x v="323"/>
    <x v="0"/>
    <x v="7"/>
  </r>
  <r>
    <x v="3"/>
    <x v="0"/>
    <x v="0"/>
    <x v="441"/>
    <x v="45"/>
    <x v="180"/>
    <x v="152"/>
    <x v="21"/>
    <x v="492"/>
    <x v="143"/>
    <x v="323"/>
    <x v="0"/>
    <x v="8"/>
  </r>
  <r>
    <x v="3"/>
    <x v="0"/>
    <x v="0"/>
    <x v="507"/>
    <x v="23"/>
    <x v="139"/>
    <x v="268"/>
    <x v="18"/>
    <x v="584"/>
    <x v="143"/>
    <x v="323"/>
    <x v="0"/>
    <x v="9"/>
  </r>
  <r>
    <x v="3"/>
    <x v="0"/>
    <x v="0"/>
    <x v="376"/>
    <x v="61"/>
    <x v="144"/>
    <x v="217"/>
    <x v="287"/>
    <x v="533"/>
    <x v="143"/>
    <x v="323"/>
    <x v="0"/>
    <x v="10"/>
  </r>
  <r>
    <x v="3"/>
    <x v="0"/>
    <x v="0"/>
    <x v="315"/>
    <x v="18"/>
    <x v="71"/>
    <x v="178"/>
    <x v="18"/>
    <x v="376"/>
    <x v="143"/>
    <x v="323"/>
    <x v="0"/>
    <x v="11"/>
  </r>
  <r>
    <x v="3"/>
    <x v="0"/>
    <x v="0"/>
    <x v="355"/>
    <x v="247"/>
    <x v="19"/>
    <x v="17"/>
    <x v="18"/>
    <x v="506"/>
    <x v="143"/>
    <x v="323"/>
    <x v="0"/>
    <x v="12"/>
  </r>
  <r>
    <x v="3"/>
    <x v="0"/>
    <x v="0"/>
    <x v="432"/>
    <x v="30"/>
    <x v="158"/>
    <x v="320"/>
    <x v="18"/>
    <x v="554"/>
    <x v="143"/>
    <x v="323"/>
    <x v="0"/>
    <x v="13"/>
  </r>
  <r>
    <x v="3"/>
    <x v="0"/>
    <x v="0"/>
    <x v="281"/>
    <x v="110"/>
    <x v="212"/>
    <x v="89"/>
    <x v="18"/>
    <x v="356"/>
    <x v="143"/>
    <x v="323"/>
    <x v="0"/>
    <x v="14"/>
  </r>
  <r>
    <x v="3"/>
    <x v="0"/>
    <x v="0"/>
    <x v="229"/>
    <x v="20"/>
    <x v="19"/>
    <x v="104"/>
    <x v="18"/>
    <x v="274"/>
    <x v="143"/>
    <x v="323"/>
    <x v="0"/>
    <x v="15"/>
  </r>
  <r>
    <x v="3"/>
    <x v="0"/>
    <x v="0"/>
    <x v="383"/>
    <x v="16"/>
    <x v="19"/>
    <x v="188"/>
    <x v="18"/>
    <x v="439"/>
    <x v="143"/>
    <x v="323"/>
    <x v="0"/>
    <x v="16"/>
  </r>
  <r>
    <x v="3"/>
    <x v="0"/>
    <x v="0"/>
    <x v="242"/>
    <x v="16"/>
    <x v="19"/>
    <x v="17"/>
    <x v="18"/>
    <x v="283"/>
    <x v="143"/>
    <x v="323"/>
    <x v="0"/>
    <x v="17"/>
  </r>
  <r>
    <x v="3"/>
    <x v="0"/>
    <x v="0"/>
    <x v="25"/>
    <x v="16"/>
    <x v="19"/>
    <x v="363"/>
    <x v="18"/>
    <x v="576"/>
    <x v="143"/>
    <x v="323"/>
    <x v="0"/>
    <x v="18"/>
  </r>
  <r>
    <x v="3"/>
    <x v="0"/>
    <x v="0"/>
    <x v="292"/>
    <x v="16"/>
    <x v="19"/>
    <x v="335"/>
    <x v="18"/>
    <x v="490"/>
    <x v="143"/>
    <x v="323"/>
    <x v="0"/>
    <x v="19"/>
  </r>
  <r>
    <x v="3"/>
    <x v="0"/>
    <x v="0"/>
    <x v="25"/>
    <x v="16"/>
    <x v="19"/>
    <x v="17"/>
    <x v="339"/>
    <x v="645"/>
    <x v="143"/>
    <x v="323"/>
    <x v="0"/>
    <x v="20"/>
  </r>
  <r>
    <x v="3"/>
    <x v="0"/>
    <x v="0"/>
    <x v="25"/>
    <x v="16"/>
    <x v="19"/>
    <x v="17"/>
    <x v="307"/>
    <x v="489"/>
    <x v="143"/>
    <x v="323"/>
    <x v="0"/>
    <x v="21"/>
  </r>
  <r>
    <x v="3"/>
    <x v="0"/>
    <x v="0"/>
    <x v="20"/>
    <x v="16"/>
    <x v="223"/>
    <x v="297"/>
    <x v="18"/>
    <x v="25"/>
    <x v="143"/>
    <x v="323"/>
    <x v="0"/>
    <x v="22"/>
  </r>
  <r>
    <x v="3"/>
    <x v="0"/>
    <x v="0"/>
    <x v="4"/>
    <x v="16"/>
    <x v="11"/>
    <x v="17"/>
    <x v="18"/>
    <x v="4"/>
    <x v="143"/>
    <x v="323"/>
    <x v="0"/>
    <x v="23"/>
  </r>
  <r>
    <x v="3"/>
    <x v="0"/>
    <x v="0"/>
    <x v="619"/>
    <x v="269"/>
    <x v="430"/>
    <x v="387"/>
    <x v="361"/>
    <x v="740"/>
    <x v="143"/>
    <x v="323"/>
    <x v="0"/>
    <x v="24"/>
  </r>
  <r>
    <x v="3"/>
    <x v="0"/>
    <x v="0"/>
    <x v="588"/>
    <x v="208"/>
    <x v="19"/>
    <x v="17"/>
    <x v="18"/>
    <x v="25"/>
    <x v="9"/>
    <x v="308"/>
    <x v="1"/>
    <x v="0"/>
  </r>
  <r>
    <x v="3"/>
    <x v="0"/>
    <x v="0"/>
    <x v="512"/>
    <x v="167"/>
    <x v="19"/>
    <x v="17"/>
    <x v="18"/>
    <x v="25"/>
    <x v="9"/>
    <x v="271"/>
    <x v="1"/>
    <x v="1"/>
  </r>
  <r>
    <x v="3"/>
    <x v="0"/>
    <x v="0"/>
    <x v="559"/>
    <x v="178"/>
    <x v="394"/>
    <x v="347"/>
    <x v="329"/>
    <x v="635"/>
    <x v="130"/>
    <x v="302"/>
    <x v="1"/>
    <x v="2"/>
  </r>
  <r>
    <x v="3"/>
    <x v="0"/>
    <x v="0"/>
    <x v="523"/>
    <x v="117"/>
    <x v="285"/>
    <x v="232"/>
    <x v="253"/>
    <x v="377"/>
    <x v="90"/>
    <x v="288"/>
    <x v="1"/>
    <x v="3"/>
  </r>
  <r>
    <x v="3"/>
    <x v="0"/>
    <x v="0"/>
    <x v="389"/>
    <x v="128"/>
    <x v="133"/>
    <x v="122"/>
    <x v="199"/>
    <x v="125"/>
    <x v="84"/>
    <x v="221"/>
    <x v="1"/>
    <x v="4"/>
  </r>
  <r>
    <x v="3"/>
    <x v="0"/>
    <x v="0"/>
    <x v="25"/>
    <x v="16"/>
    <x v="355"/>
    <x v="17"/>
    <x v="18"/>
    <x v="25"/>
    <x v="9"/>
    <x v="249"/>
    <x v="1"/>
    <x v="5"/>
  </r>
  <r>
    <x v="3"/>
    <x v="0"/>
    <x v="0"/>
    <x v="513"/>
    <x v="181"/>
    <x v="273"/>
    <x v="291"/>
    <x v="302"/>
    <x v="436"/>
    <x v="114"/>
    <x v="290"/>
    <x v="1"/>
    <x v="6"/>
  </r>
  <r>
    <x v="3"/>
    <x v="0"/>
    <x v="0"/>
    <x v="398"/>
    <x v="52"/>
    <x v="178"/>
    <x v="274"/>
    <x v="132"/>
    <x v="231"/>
    <x v="60"/>
    <x v="235"/>
    <x v="1"/>
    <x v="7"/>
  </r>
  <r>
    <x v="3"/>
    <x v="0"/>
    <x v="0"/>
    <x v="218"/>
    <x v="40"/>
    <x v="164"/>
    <x v="333"/>
    <x v="138"/>
    <x v="129"/>
    <x v="39"/>
    <x v="225"/>
    <x v="1"/>
    <x v="8"/>
  </r>
  <r>
    <x v="3"/>
    <x v="0"/>
    <x v="0"/>
    <x v="25"/>
    <x v="16"/>
    <x v="19"/>
    <x v="17"/>
    <x v="18"/>
    <x v="577"/>
    <x v="9"/>
    <x v="268"/>
    <x v="1"/>
    <x v="9"/>
  </r>
  <r>
    <x v="3"/>
    <x v="0"/>
    <x v="0"/>
    <x v="25"/>
    <x v="16"/>
    <x v="19"/>
    <x v="17"/>
    <x v="18"/>
    <x v="422"/>
    <x v="9"/>
    <x v="193"/>
    <x v="1"/>
    <x v="10"/>
  </r>
  <r>
    <x v="3"/>
    <x v="0"/>
    <x v="0"/>
    <x v="25"/>
    <x v="16"/>
    <x v="19"/>
    <x v="17"/>
    <x v="18"/>
    <x v="360"/>
    <x v="9"/>
    <x v="171"/>
    <x v="1"/>
    <x v="11"/>
  </r>
  <r>
    <x v="3"/>
    <x v="0"/>
    <x v="0"/>
    <x v="25"/>
    <x v="16"/>
    <x v="19"/>
    <x v="17"/>
    <x v="18"/>
    <x v="25"/>
    <x v="122"/>
    <x v="184"/>
    <x v="1"/>
    <x v="12"/>
  </r>
  <r>
    <x v="3"/>
    <x v="0"/>
    <x v="0"/>
    <x v="179"/>
    <x v="43"/>
    <x v="146"/>
    <x v="246"/>
    <x v="111"/>
    <x v="443"/>
    <x v="75"/>
    <x v="220"/>
    <x v="1"/>
    <x v="13"/>
  </r>
  <r>
    <x v="3"/>
    <x v="0"/>
    <x v="0"/>
    <x v="174"/>
    <x v="59"/>
    <x v="55"/>
    <x v="76"/>
    <x v="196"/>
    <x v="92"/>
    <x v="59"/>
    <x v="150"/>
    <x v="1"/>
    <x v="14"/>
  </r>
  <r>
    <x v="3"/>
    <x v="0"/>
    <x v="0"/>
    <x v="25"/>
    <x v="16"/>
    <x v="19"/>
    <x v="17"/>
    <x v="110"/>
    <x v="248"/>
    <x v="9"/>
    <x v="122"/>
    <x v="1"/>
    <x v="15"/>
  </r>
  <r>
    <x v="3"/>
    <x v="0"/>
    <x v="0"/>
    <x v="25"/>
    <x v="16"/>
    <x v="19"/>
    <x v="17"/>
    <x v="18"/>
    <x v="429"/>
    <x v="9"/>
    <x v="196"/>
    <x v="1"/>
    <x v="16"/>
  </r>
  <r>
    <x v="3"/>
    <x v="0"/>
    <x v="0"/>
    <x v="25"/>
    <x v="16"/>
    <x v="19"/>
    <x v="17"/>
    <x v="200"/>
    <x v="25"/>
    <x v="9"/>
    <x v="128"/>
    <x v="1"/>
    <x v="17"/>
  </r>
  <r>
    <x v="3"/>
    <x v="0"/>
    <x v="0"/>
    <x v="25"/>
    <x v="16"/>
    <x v="19"/>
    <x v="17"/>
    <x v="18"/>
    <x v="25"/>
    <x v="9"/>
    <x v="16"/>
    <x v="1"/>
    <x v="18"/>
  </r>
  <r>
    <x v="3"/>
    <x v="0"/>
    <x v="0"/>
    <x v="25"/>
    <x v="16"/>
    <x v="19"/>
    <x v="17"/>
    <x v="226"/>
    <x v="124"/>
    <x v="9"/>
    <x v="161"/>
    <x v="1"/>
    <x v="19"/>
  </r>
  <r>
    <x v="3"/>
    <x v="0"/>
    <x v="0"/>
    <x v="25"/>
    <x v="16"/>
    <x v="19"/>
    <x v="17"/>
    <x v="18"/>
    <x v="25"/>
    <x v="9"/>
    <x v="16"/>
    <x v="1"/>
    <x v="20"/>
  </r>
  <r>
    <x v="3"/>
    <x v="0"/>
    <x v="0"/>
    <x v="25"/>
    <x v="16"/>
    <x v="19"/>
    <x v="17"/>
    <x v="18"/>
    <x v="25"/>
    <x v="9"/>
    <x v="16"/>
    <x v="1"/>
    <x v="21"/>
  </r>
  <r>
    <x v="3"/>
    <x v="0"/>
    <x v="0"/>
    <x v="25"/>
    <x v="16"/>
    <x v="19"/>
    <x v="14"/>
    <x v="16"/>
    <x v="20"/>
    <x v="9"/>
    <x v="12"/>
    <x v="1"/>
    <x v="22"/>
  </r>
  <r>
    <x v="3"/>
    <x v="0"/>
    <x v="0"/>
    <x v="13"/>
    <x v="13"/>
    <x v="4"/>
    <x v="4"/>
    <x v="4"/>
    <x v="19"/>
    <x v="4"/>
    <x v="4"/>
    <x v="1"/>
    <x v="23"/>
  </r>
  <r>
    <x v="3"/>
    <x v="0"/>
    <x v="0"/>
    <x v="603"/>
    <x v="249"/>
    <x v="416"/>
    <x v="364"/>
    <x v="343"/>
    <x v="694"/>
    <x v="137"/>
    <x v="318"/>
    <x v="1"/>
    <x v="24"/>
  </r>
  <r>
    <x v="3"/>
    <x v="0"/>
    <x v="0"/>
    <x v="25"/>
    <x v="16"/>
    <x v="19"/>
    <x v="17"/>
    <x v="18"/>
    <x v="25"/>
    <x v="143"/>
    <x v="323"/>
    <x v="2"/>
    <x v="0"/>
  </r>
  <r>
    <x v="3"/>
    <x v="0"/>
    <x v="0"/>
    <x v="25"/>
    <x v="80"/>
    <x v="309"/>
    <x v="17"/>
    <x v="18"/>
    <x v="378"/>
    <x v="143"/>
    <x v="323"/>
    <x v="2"/>
    <x v="1"/>
  </r>
  <r>
    <x v="3"/>
    <x v="0"/>
    <x v="0"/>
    <x v="25"/>
    <x v="16"/>
    <x v="19"/>
    <x v="17"/>
    <x v="18"/>
    <x v="25"/>
    <x v="143"/>
    <x v="323"/>
    <x v="2"/>
    <x v="2"/>
  </r>
  <r>
    <x v="3"/>
    <x v="0"/>
    <x v="0"/>
    <x v="25"/>
    <x v="116"/>
    <x v="358"/>
    <x v="17"/>
    <x v="18"/>
    <x v="548"/>
    <x v="143"/>
    <x v="323"/>
    <x v="2"/>
    <x v="3"/>
  </r>
  <r>
    <x v="3"/>
    <x v="0"/>
    <x v="0"/>
    <x v="157"/>
    <x v="182"/>
    <x v="413"/>
    <x v="17"/>
    <x v="223"/>
    <x v="646"/>
    <x v="143"/>
    <x v="323"/>
    <x v="2"/>
    <x v="4"/>
  </r>
  <r>
    <x v="3"/>
    <x v="0"/>
    <x v="0"/>
    <x v="612"/>
    <x v="177"/>
    <x v="353"/>
    <x v="222"/>
    <x v="328"/>
    <x v="730"/>
    <x v="143"/>
    <x v="323"/>
    <x v="2"/>
    <x v="5"/>
  </r>
  <r>
    <x v="3"/>
    <x v="0"/>
    <x v="0"/>
    <x v="118"/>
    <x v="16"/>
    <x v="73"/>
    <x v="17"/>
    <x v="51"/>
    <x v="172"/>
    <x v="143"/>
    <x v="323"/>
    <x v="2"/>
    <x v="6"/>
  </r>
  <r>
    <x v="3"/>
    <x v="0"/>
    <x v="0"/>
    <x v="25"/>
    <x v="16"/>
    <x v="19"/>
    <x v="17"/>
    <x v="18"/>
    <x v="25"/>
    <x v="143"/>
    <x v="323"/>
    <x v="2"/>
    <x v="7"/>
  </r>
  <r>
    <x v="3"/>
    <x v="0"/>
    <x v="0"/>
    <x v="569"/>
    <x v="16"/>
    <x v="19"/>
    <x v="17"/>
    <x v="18"/>
    <x v="696"/>
    <x v="143"/>
    <x v="323"/>
    <x v="2"/>
    <x v="8"/>
  </r>
  <r>
    <x v="3"/>
    <x v="0"/>
    <x v="0"/>
    <x v="377"/>
    <x v="16"/>
    <x v="19"/>
    <x v="17"/>
    <x v="18"/>
    <x v="423"/>
    <x v="143"/>
    <x v="323"/>
    <x v="2"/>
    <x v="9"/>
  </r>
  <r>
    <x v="3"/>
    <x v="0"/>
    <x v="0"/>
    <x v="330"/>
    <x v="16"/>
    <x v="19"/>
    <x v="17"/>
    <x v="18"/>
    <x v="379"/>
    <x v="143"/>
    <x v="323"/>
    <x v="2"/>
    <x v="10"/>
  </r>
  <r>
    <x v="3"/>
    <x v="0"/>
    <x v="0"/>
    <x v="292"/>
    <x v="261"/>
    <x v="374"/>
    <x v="112"/>
    <x v="264"/>
    <x v="626"/>
    <x v="143"/>
    <x v="323"/>
    <x v="2"/>
    <x v="11"/>
  </r>
  <r>
    <x v="3"/>
    <x v="0"/>
    <x v="0"/>
    <x v="25"/>
    <x v="16"/>
    <x v="19"/>
    <x v="385"/>
    <x v="18"/>
    <x v="675"/>
    <x v="143"/>
    <x v="323"/>
    <x v="2"/>
    <x v="12"/>
  </r>
  <r>
    <x v="3"/>
    <x v="0"/>
    <x v="0"/>
    <x v="403"/>
    <x v="263"/>
    <x v="237"/>
    <x v="117"/>
    <x v="266"/>
    <x v="590"/>
    <x v="143"/>
    <x v="323"/>
    <x v="2"/>
    <x v="13"/>
  </r>
  <r>
    <x v="3"/>
    <x v="0"/>
    <x v="0"/>
    <x v="342"/>
    <x v="154"/>
    <x v="171"/>
    <x v="292"/>
    <x v="247"/>
    <x v="500"/>
    <x v="143"/>
    <x v="323"/>
    <x v="2"/>
    <x v="14"/>
  </r>
  <r>
    <x v="3"/>
    <x v="0"/>
    <x v="0"/>
    <x v="25"/>
    <x v="16"/>
    <x v="19"/>
    <x v="17"/>
    <x v="324"/>
    <x v="594"/>
    <x v="143"/>
    <x v="323"/>
    <x v="2"/>
    <x v="15"/>
  </r>
  <r>
    <x v="3"/>
    <x v="0"/>
    <x v="0"/>
    <x v="260"/>
    <x v="4"/>
    <x v="253"/>
    <x v="73"/>
    <x v="203"/>
    <x v="25"/>
    <x v="143"/>
    <x v="323"/>
    <x v="2"/>
    <x v="16"/>
  </r>
  <r>
    <x v="3"/>
    <x v="0"/>
    <x v="0"/>
    <x v="618"/>
    <x v="276"/>
    <x v="431"/>
    <x v="386"/>
    <x v="360"/>
    <x v="741"/>
    <x v="143"/>
    <x v="323"/>
    <x v="2"/>
    <x v="17"/>
  </r>
  <r>
    <x v="3"/>
    <x v="1"/>
    <x v="0"/>
    <x v="395"/>
    <x v="16"/>
    <x v="71"/>
    <x v="17"/>
    <x v="18"/>
    <x v="444"/>
    <x v="143"/>
    <x v="323"/>
    <x v="0"/>
    <x v="0"/>
  </r>
  <r>
    <x v="3"/>
    <x v="1"/>
    <x v="0"/>
    <x v="182"/>
    <x v="16"/>
    <x v="110"/>
    <x v="17"/>
    <x v="18"/>
    <x v="230"/>
    <x v="143"/>
    <x v="323"/>
    <x v="0"/>
    <x v="1"/>
  </r>
  <r>
    <x v="3"/>
    <x v="1"/>
    <x v="0"/>
    <x v="396"/>
    <x v="16"/>
    <x v="130"/>
    <x v="207"/>
    <x v="18"/>
    <x v="452"/>
    <x v="143"/>
    <x v="323"/>
    <x v="0"/>
    <x v="2"/>
  </r>
  <r>
    <x v="3"/>
    <x v="1"/>
    <x v="0"/>
    <x v="235"/>
    <x v="16"/>
    <x v="58"/>
    <x v="69"/>
    <x v="18"/>
    <x v="278"/>
    <x v="143"/>
    <x v="323"/>
    <x v="0"/>
    <x v="3"/>
  </r>
  <r>
    <x v="3"/>
    <x v="1"/>
    <x v="0"/>
    <x v="141"/>
    <x v="16"/>
    <x v="67"/>
    <x v="26"/>
    <x v="18"/>
    <x v="176"/>
    <x v="143"/>
    <x v="323"/>
    <x v="0"/>
    <x v="4"/>
  </r>
  <r>
    <x v="3"/>
    <x v="1"/>
    <x v="0"/>
    <x v="164"/>
    <x v="16"/>
    <x v="22"/>
    <x v="17"/>
    <x v="18"/>
    <x v="206"/>
    <x v="143"/>
    <x v="323"/>
    <x v="0"/>
    <x v="5"/>
  </r>
  <r>
    <x v="3"/>
    <x v="1"/>
    <x v="0"/>
    <x v="267"/>
    <x v="16"/>
    <x v="111"/>
    <x v="167"/>
    <x v="18"/>
    <x v="322"/>
    <x v="143"/>
    <x v="323"/>
    <x v="0"/>
    <x v="6"/>
  </r>
  <r>
    <x v="3"/>
    <x v="1"/>
    <x v="0"/>
    <x v="139"/>
    <x v="16"/>
    <x v="74"/>
    <x v="52"/>
    <x v="121"/>
    <x v="221"/>
    <x v="143"/>
    <x v="323"/>
    <x v="0"/>
    <x v="7"/>
  </r>
  <r>
    <x v="3"/>
    <x v="1"/>
    <x v="0"/>
    <x v="58"/>
    <x v="16"/>
    <x v="24"/>
    <x v="29"/>
    <x v="18"/>
    <x v="73"/>
    <x v="143"/>
    <x v="323"/>
    <x v="0"/>
    <x v="8"/>
  </r>
  <r>
    <x v="3"/>
    <x v="1"/>
    <x v="0"/>
    <x v="197"/>
    <x v="16"/>
    <x v="22"/>
    <x v="102"/>
    <x v="18"/>
    <x v="247"/>
    <x v="143"/>
    <x v="323"/>
    <x v="0"/>
    <x v="9"/>
  </r>
  <r>
    <x v="3"/>
    <x v="1"/>
    <x v="0"/>
    <x v="109"/>
    <x v="16"/>
    <x v="21"/>
    <x v="54"/>
    <x v="18"/>
    <x v="138"/>
    <x v="143"/>
    <x v="323"/>
    <x v="0"/>
    <x v="10"/>
  </r>
  <r>
    <x v="3"/>
    <x v="1"/>
    <x v="0"/>
    <x v="74"/>
    <x v="16"/>
    <x v="20"/>
    <x v="57"/>
    <x v="18"/>
    <x v="108"/>
    <x v="143"/>
    <x v="323"/>
    <x v="0"/>
    <x v="11"/>
  </r>
  <r>
    <x v="3"/>
    <x v="1"/>
    <x v="0"/>
    <x v="266"/>
    <x v="16"/>
    <x v="19"/>
    <x v="17"/>
    <x v="18"/>
    <x v="301"/>
    <x v="143"/>
    <x v="323"/>
    <x v="0"/>
    <x v="12"/>
  </r>
  <r>
    <x v="3"/>
    <x v="1"/>
    <x v="0"/>
    <x v="136"/>
    <x v="16"/>
    <x v="26"/>
    <x v="173"/>
    <x v="18"/>
    <x v="217"/>
    <x v="143"/>
    <x v="323"/>
    <x v="0"/>
    <x v="13"/>
  </r>
  <r>
    <x v="3"/>
    <x v="1"/>
    <x v="0"/>
    <x v="77"/>
    <x v="16"/>
    <x v="33"/>
    <x v="23"/>
    <x v="18"/>
    <x v="100"/>
    <x v="143"/>
    <x v="323"/>
    <x v="0"/>
    <x v="14"/>
  </r>
  <r>
    <x v="3"/>
    <x v="1"/>
    <x v="0"/>
    <x v="53"/>
    <x v="16"/>
    <x v="19"/>
    <x v="22"/>
    <x v="18"/>
    <x v="63"/>
    <x v="143"/>
    <x v="323"/>
    <x v="0"/>
    <x v="15"/>
  </r>
  <r>
    <x v="3"/>
    <x v="1"/>
    <x v="0"/>
    <x v="94"/>
    <x v="16"/>
    <x v="19"/>
    <x v="38"/>
    <x v="18"/>
    <x v="119"/>
    <x v="143"/>
    <x v="323"/>
    <x v="0"/>
    <x v="16"/>
  </r>
  <r>
    <x v="3"/>
    <x v="1"/>
    <x v="0"/>
    <x v="69"/>
    <x v="16"/>
    <x v="19"/>
    <x v="17"/>
    <x v="18"/>
    <x v="85"/>
    <x v="143"/>
    <x v="323"/>
    <x v="0"/>
    <x v="17"/>
  </r>
  <r>
    <x v="3"/>
    <x v="1"/>
    <x v="0"/>
    <x v="25"/>
    <x v="16"/>
    <x v="19"/>
    <x v="225"/>
    <x v="18"/>
    <x v="234"/>
    <x v="143"/>
    <x v="323"/>
    <x v="0"/>
    <x v="18"/>
  </r>
  <r>
    <x v="3"/>
    <x v="1"/>
    <x v="0"/>
    <x v="97"/>
    <x v="16"/>
    <x v="19"/>
    <x v="176"/>
    <x v="18"/>
    <x v="208"/>
    <x v="143"/>
    <x v="323"/>
    <x v="0"/>
    <x v="19"/>
  </r>
  <r>
    <x v="3"/>
    <x v="1"/>
    <x v="0"/>
    <x v="25"/>
    <x v="16"/>
    <x v="19"/>
    <x v="17"/>
    <x v="259"/>
    <x v="383"/>
    <x v="143"/>
    <x v="323"/>
    <x v="0"/>
    <x v="20"/>
  </r>
  <r>
    <x v="3"/>
    <x v="1"/>
    <x v="0"/>
    <x v="25"/>
    <x v="16"/>
    <x v="19"/>
    <x v="17"/>
    <x v="18"/>
    <x v="25"/>
    <x v="143"/>
    <x v="323"/>
    <x v="0"/>
    <x v="21"/>
  </r>
  <r>
    <x v="3"/>
    <x v="1"/>
    <x v="0"/>
    <x v="25"/>
    <x v="16"/>
    <x v="19"/>
    <x v="17"/>
    <x v="18"/>
    <x v="25"/>
    <x v="143"/>
    <x v="323"/>
    <x v="0"/>
    <x v="22"/>
  </r>
  <r>
    <x v="3"/>
    <x v="1"/>
    <x v="0"/>
    <x v="25"/>
    <x v="16"/>
    <x v="19"/>
    <x v="17"/>
    <x v="18"/>
    <x v="25"/>
    <x v="143"/>
    <x v="323"/>
    <x v="0"/>
    <x v="23"/>
  </r>
  <r>
    <x v="3"/>
    <x v="1"/>
    <x v="0"/>
    <x v="510"/>
    <x v="16"/>
    <x v="206"/>
    <x v="282"/>
    <x v="265"/>
    <x v="605"/>
    <x v="143"/>
    <x v="323"/>
    <x v="0"/>
    <x v="24"/>
  </r>
  <r>
    <x v="3"/>
    <x v="1"/>
    <x v="0"/>
    <x v="394"/>
    <x v="33"/>
    <x v="19"/>
    <x v="17"/>
    <x v="18"/>
    <x v="25"/>
    <x v="9"/>
    <x v="202"/>
    <x v="1"/>
    <x v="0"/>
  </r>
  <r>
    <x v="3"/>
    <x v="1"/>
    <x v="0"/>
    <x v="180"/>
    <x v="25"/>
    <x v="19"/>
    <x v="17"/>
    <x v="18"/>
    <x v="25"/>
    <x v="9"/>
    <x v="104"/>
    <x v="1"/>
    <x v="1"/>
  </r>
  <r>
    <x v="3"/>
    <x v="1"/>
    <x v="0"/>
    <x v="253"/>
    <x v="25"/>
    <x v="229"/>
    <x v="52"/>
    <x v="236"/>
    <x v="287"/>
    <x v="73"/>
    <x v="203"/>
    <x v="1"/>
    <x v="2"/>
  </r>
  <r>
    <x v="3"/>
    <x v="1"/>
    <x v="0"/>
    <x v="195"/>
    <x v="18"/>
    <x v="93"/>
    <x v="21"/>
    <x v="119"/>
    <x v="102"/>
    <x v="33"/>
    <x v="124"/>
    <x v="1"/>
    <x v="3"/>
  </r>
  <r>
    <x v="3"/>
    <x v="1"/>
    <x v="0"/>
    <x v="96"/>
    <x v="20"/>
    <x v="31"/>
    <x v="18"/>
    <x v="78"/>
    <x v="36"/>
    <x v="31"/>
    <x v="80"/>
    <x v="1"/>
    <x v="4"/>
  </r>
  <r>
    <x v="3"/>
    <x v="1"/>
    <x v="0"/>
    <x v="25"/>
    <x v="16"/>
    <x v="194"/>
    <x v="17"/>
    <x v="18"/>
    <x v="25"/>
    <x v="9"/>
    <x v="95"/>
    <x v="1"/>
    <x v="5"/>
  </r>
  <r>
    <x v="3"/>
    <x v="1"/>
    <x v="0"/>
    <x v="186"/>
    <x v="21"/>
    <x v="84"/>
    <x v="26"/>
    <x v="169"/>
    <x v="162"/>
    <x v="50"/>
    <x v="142"/>
    <x v="1"/>
    <x v="6"/>
  </r>
  <r>
    <x v="3"/>
    <x v="1"/>
    <x v="0"/>
    <x v="105"/>
    <x v="16"/>
    <x v="48"/>
    <x v="54"/>
    <x v="44"/>
    <x v="51"/>
    <x v="18"/>
    <x v="78"/>
    <x v="1"/>
    <x v="7"/>
  </r>
  <r>
    <x v="3"/>
    <x v="1"/>
    <x v="0"/>
    <x v="39"/>
    <x v="16"/>
    <x v="37"/>
    <x v="17"/>
    <x v="40"/>
    <x v="37"/>
    <x v="9"/>
    <x v="21"/>
    <x v="1"/>
    <x v="8"/>
  </r>
  <r>
    <x v="3"/>
    <x v="1"/>
    <x v="0"/>
    <x v="25"/>
    <x v="16"/>
    <x v="19"/>
    <x v="17"/>
    <x v="18"/>
    <x v="238"/>
    <x v="9"/>
    <x v="108"/>
    <x v="1"/>
    <x v="9"/>
  </r>
  <r>
    <x v="3"/>
    <x v="1"/>
    <x v="0"/>
    <x v="25"/>
    <x v="16"/>
    <x v="19"/>
    <x v="17"/>
    <x v="18"/>
    <x v="126"/>
    <x v="9"/>
    <x v="56"/>
    <x v="1"/>
    <x v="10"/>
  </r>
  <r>
    <x v="3"/>
    <x v="1"/>
    <x v="0"/>
    <x v="25"/>
    <x v="16"/>
    <x v="19"/>
    <x v="17"/>
    <x v="18"/>
    <x v="93"/>
    <x v="9"/>
    <x v="36"/>
    <x v="1"/>
    <x v="11"/>
  </r>
  <r>
    <x v="3"/>
    <x v="1"/>
    <x v="0"/>
    <x v="25"/>
    <x v="16"/>
    <x v="19"/>
    <x v="17"/>
    <x v="18"/>
    <x v="25"/>
    <x v="101"/>
    <x v="141"/>
    <x v="1"/>
    <x v="12"/>
  </r>
  <r>
    <x v="3"/>
    <x v="1"/>
    <x v="0"/>
    <x v="33"/>
    <x v="16"/>
    <x v="38"/>
    <x v="27"/>
    <x v="29"/>
    <x v="141"/>
    <x v="21"/>
    <x v="76"/>
    <x v="1"/>
    <x v="13"/>
  </r>
  <r>
    <x v="3"/>
    <x v="1"/>
    <x v="0"/>
    <x v="33"/>
    <x v="17"/>
    <x v="20"/>
    <x v="18"/>
    <x v="81"/>
    <x v="32"/>
    <x v="17"/>
    <x v="39"/>
    <x v="1"/>
    <x v="14"/>
  </r>
  <r>
    <x v="3"/>
    <x v="1"/>
    <x v="0"/>
    <x v="25"/>
    <x v="16"/>
    <x v="19"/>
    <x v="17"/>
    <x v="33"/>
    <x v="55"/>
    <x v="9"/>
    <x v="18"/>
    <x v="1"/>
    <x v="15"/>
  </r>
  <r>
    <x v="3"/>
    <x v="1"/>
    <x v="0"/>
    <x v="25"/>
    <x v="16"/>
    <x v="19"/>
    <x v="17"/>
    <x v="18"/>
    <x v="115"/>
    <x v="9"/>
    <x v="49"/>
    <x v="1"/>
    <x v="16"/>
  </r>
  <r>
    <x v="3"/>
    <x v="1"/>
    <x v="0"/>
    <x v="25"/>
    <x v="16"/>
    <x v="19"/>
    <x v="17"/>
    <x v="82"/>
    <x v="25"/>
    <x v="9"/>
    <x v="31"/>
    <x v="1"/>
    <x v="17"/>
  </r>
  <r>
    <x v="3"/>
    <x v="1"/>
    <x v="0"/>
    <x v="25"/>
    <x v="16"/>
    <x v="19"/>
    <x v="17"/>
    <x v="18"/>
    <x v="25"/>
    <x v="9"/>
    <x v="16"/>
    <x v="1"/>
    <x v="18"/>
  </r>
  <r>
    <x v="3"/>
    <x v="1"/>
    <x v="0"/>
    <x v="25"/>
    <x v="16"/>
    <x v="19"/>
    <x v="17"/>
    <x v="99"/>
    <x v="38"/>
    <x v="9"/>
    <x v="51"/>
    <x v="1"/>
    <x v="19"/>
  </r>
  <r>
    <x v="3"/>
    <x v="1"/>
    <x v="0"/>
    <x v="25"/>
    <x v="16"/>
    <x v="19"/>
    <x v="17"/>
    <x v="18"/>
    <x v="25"/>
    <x v="9"/>
    <x v="16"/>
    <x v="1"/>
    <x v="20"/>
  </r>
  <r>
    <x v="3"/>
    <x v="1"/>
    <x v="0"/>
    <x v="25"/>
    <x v="16"/>
    <x v="19"/>
    <x v="17"/>
    <x v="18"/>
    <x v="25"/>
    <x v="9"/>
    <x v="16"/>
    <x v="1"/>
    <x v="21"/>
  </r>
  <r>
    <x v="3"/>
    <x v="1"/>
    <x v="0"/>
    <x v="25"/>
    <x v="16"/>
    <x v="19"/>
    <x v="17"/>
    <x v="18"/>
    <x v="25"/>
    <x v="9"/>
    <x v="16"/>
    <x v="1"/>
    <x v="22"/>
  </r>
  <r>
    <x v="3"/>
    <x v="1"/>
    <x v="0"/>
    <x v="25"/>
    <x v="16"/>
    <x v="19"/>
    <x v="17"/>
    <x v="18"/>
    <x v="25"/>
    <x v="9"/>
    <x v="16"/>
    <x v="1"/>
    <x v="23"/>
  </r>
  <r>
    <x v="3"/>
    <x v="1"/>
    <x v="0"/>
    <x v="454"/>
    <x v="42"/>
    <x v="261"/>
    <x v="84"/>
    <x v="262"/>
    <x v="369"/>
    <x v="112"/>
    <x v="269"/>
    <x v="1"/>
    <x v="24"/>
  </r>
  <r>
    <x v="3"/>
    <x v="1"/>
    <x v="0"/>
    <x v="25"/>
    <x v="16"/>
    <x v="19"/>
    <x v="17"/>
    <x v="18"/>
    <x v="25"/>
    <x v="143"/>
    <x v="323"/>
    <x v="2"/>
    <x v="0"/>
  </r>
  <r>
    <x v="3"/>
    <x v="1"/>
    <x v="0"/>
    <x v="25"/>
    <x v="16"/>
    <x v="19"/>
    <x v="17"/>
    <x v="18"/>
    <x v="25"/>
    <x v="143"/>
    <x v="323"/>
    <x v="2"/>
    <x v="1"/>
  </r>
  <r>
    <x v="3"/>
    <x v="1"/>
    <x v="0"/>
    <x v="25"/>
    <x v="16"/>
    <x v="19"/>
    <x v="17"/>
    <x v="18"/>
    <x v="25"/>
    <x v="143"/>
    <x v="323"/>
    <x v="2"/>
    <x v="2"/>
  </r>
  <r>
    <x v="3"/>
    <x v="1"/>
    <x v="0"/>
    <x v="25"/>
    <x v="16"/>
    <x v="19"/>
    <x v="17"/>
    <x v="18"/>
    <x v="25"/>
    <x v="143"/>
    <x v="323"/>
    <x v="2"/>
    <x v="3"/>
  </r>
  <r>
    <x v="3"/>
    <x v="1"/>
    <x v="0"/>
    <x v="444"/>
    <x v="16"/>
    <x v="193"/>
    <x v="17"/>
    <x v="248"/>
    <x v="535"/>
    <x v="143"/>
    <x v="323"/>
    <x v="2"/>
    <x v="4"/>
  </r>
  <r>
    <x v="3"/>
    <x v="1"/>
    <x v="0"/>
    <x v="381"/>
    <x v="16"/>
    <x v="94"/>
    <x v="17"/>
    <x v="127"/>
    <x v="437"/>
    <x v="143"/>
    <x v="323"/>
    <x v="2"/>
    <x v="5"/>
  </r>
  <r>
    <x v="3"/>
    <x v="1"/>
    <x v="0"/>
    <x v="25"/>
    <x v="16"/>
    <x v="19"/>
    <x v="17"/>
    <x v="18"/>
    <x v="25"/>
    <x v="143"/>
    <x v="323"/>
    <x v="2"/>
    <x v="6"/>
  </r>
  <r>
    <x v="3"/>
    <x v="1"/>
    <x v="0"/>
    <x v="25"/>
    <x v="16"/>
    <x v="19"/>
    <x v="17"/>
    <x v="18"/>
    <x v="25"/>
    <x v="143"/>
    <x v="323"/>
    <x v="2"/>
    <x v="7"/>
  </r>
  <r>
    <x v="3"/>
    <x v="1"/>
    <x v="0"/>
    <x v="294"/>
    <x v="16"/>
    <x v="19"/>
    <x v="17"/>
    <x v="18"/>
    <x v="336"/>
    <x v="143"/>
    <x v="323"/>
    <x v="2"/>
    <x v="8"/>
  </r>
  <r>
    <x v="3"/>
    <x v="1"/>
    <x v="0"/>
    <x v="25"/>
    <x v="16"/>
    <x v="19"/>
    <x v="17"/>
    <x v="18"/>
    <x v="25"/>
    <x v="143"/>
    <x v="323"/>
    <x v="2"/>
    <x v="9"/>
  </r>
  <r>
    <x v="3"/>
    <x v="1"/>
    <x v="0"/>
    <x v="154"/>
    <x v="16"/>
    <x v="19"/>
    <x v="17"/>
    <x v="18"/>
    <x v="189"/>
    <x v="143"/>
    <x v="323"/>
    <x v="2"/>
    <x v="10"/>
  </r>
  <r>
    <x v="3"/>
    <x v="1"/>
    <x v="0"/>
    <x v="257"/>
    <x v="16"/>
    <x v="19"/>
    <x v="17"/>
    <x v="118"/>
    <x v="308"/>
    <x v="143"/>
    <x v="323"/>
    <x v="2"/>
    <x v="11"/>
  </r>
  <r>
    <x v="3"/>
    <x v="1"/>
    <x v="0"/>
    <x v="25"/>
    <x v="16"/>
    <x v="19"/>
    <x v="284"/>
    <x v="18"/>
    <x v="335"/>
    <x v="143"/>
    <x v="323"/>
    <x v="2"/>
    <x v="12"/>
  </r>
  <r>
    <x v="3"/>
    <x v="1"/>
    <x v="0"/>
    <x v="25"/>
    <x v="16"/>
    <x v="19"/>
    <x v="17"/>
    <x v="102"/>
    <x v="121"/>
    <x v="143"/>
    <x v="323"/>
    <x v="2"/>
    <x v="13"/>
  </r>
  <r>
    <x v="3"/>
    <x v="1"/>
    <x v="0"/>
    <x v="228"/>
    <x v="16"/>
    <x v="63"/>
    <x v="17"/>
    <x v="18"/>
    <x v="265"/>
    <x v="143"/>
    <x v="323"/>
    <x v="2"/>
    <x v="14"/>
  </r>
  <r>
    <x v="3"/>
    <x v="1"/>
    <x v="0"/>
    <x v="25"/>
    <x v="16"/>
    <x v="19"/>
    <x v="17"/>
    <x v="140"/>
    <x v="202"/>
    <x v="143"/>
    <x v="323"/>
    <x v="2"/>
    <x v="15"/>
  </r>
  <r>
    <x v="3"/>
    <x v="1"/>
    <x v="0"/>
    <x v="25"/>
    <x v="16"/>
    <x v="19"/>
    <x v="17"/>
    <x v="18"/>
    <x v="25"/>
    <x v="143"/>
    <x v="323"/>
    <x v="2"/>
    <x v="16"/>
  </r>
  <r>
    <x v="3"/>
    <x v="1"/>
    <x v="0"/>
    <x v="509"/>
    <x v="16"/>
    <x v="206"/>
    <x v="284"/>
    <x v="265"/>
    <x v="604"/>
    <x v="143"/>
    <x v="323"/>
    <x v="2"/>
    <x v="17"/>
  </r>
  <r>
    <x v="4"/>
    <x v="0"/>
    <x v="0"/>
    <x v="594"/>
    <x v="207"/>
    <x v="339"/>
    <x v="17"/>
    <x v="18"/>
    <x v="721"/>
    <x v="143"/>
    <x v="323"/>
    <x v="0"/>
    <x v="0"/>
  </r>
  <r>
    <x v="4"/>
    <x v="0"/>
    <x v="0"/>
    <x v="526"/>
    <x v="180"/>
    <x v="383"/>
    <x v="17"/>
    <x v="18"/>
    <x v="663"/>
    <x v="143"/>
    <x v="323"/>
    <x v="0"/>
    <x v="1"/>
  </r>
  <r>
    <x v="4"/>
    <x v="0"/>
    <x v="0"/>
    <x v="586"/>
    <x v="204"/>
    <x v="396"/>
    <x v="362"/>
    <x v="18"/>
    <x v="719"/>
    <x v="143"/>
    <x v="323"/>
    <x v="0"/>
    <x v="2"/>
  </r>
  <r>
    <x v="4"/>
    <x v="0"/>
    <x v="0"/>
    <x v="554"/>
    <x v="138"/>
    <x v="306"/>
    <x v="253"/>
    <x v="18"/>
    <x v="668"/>
    <x v="143"/>
    <x v="323"/>
    <x v="0"/>
    <x v="3"/>
  </r>
  <r>
    <x v="4"/>
    <x v="0"/>
    <x v="0"/>
    <x v="458"/>
    <x v="147"/>
    <x v="322"/>
    <x v="134"/>
    <x v="18"/>
    <x v="560"/>
    <x v="143"/>
    <x v="323"/>
    <x v="0"/>
    <x v="4"/>
  </r>
  <r>
    <x v="4"/>
    <x v="0"/>
    <x v="0"/>
    <x v="482"/>
    <x v="122"/>
    <x v="159"/>
    <x v="17"/>
    <x v="18"/>
    <x v="552"/>
    <x v="143"/>
    <x v="323"/>
    <x v="0"/>
    <x v="5"/>
  </r>
  <r>
    <x v="4"/>
    <x v="0"/>
    <x v="0"/>
    <x v="555"/>
    <x v="220"/>
    <x v="382"/>
    <x v="323"/>
    <x v="18"/>
    <x v="693"/>
    <x v="143"/>
    <x v="323"/>
    <x v="0"/>
    <x v="6"/>
  </r>
  <r>
    <x v="4"/>
    <x v="0"/>
    <x v="0"/>
    <x v="459"/>
    <x v="142"/>
    <x v="338"/>
    <x v="219"/>
    <x v="317"/>
    <x v="625"/>
    <x v="143"/>
    <x v="323"/>
    <x v="0"/>
    <x v="7"/>
  </r>
  <r>
    <x v="4"/>
    <x v="0"/>
    <x v="0"/>
    <x v="461"/>
    <x v="66"/>
    <x v="197"/>
    <x v="177"/>
    <x v="61"/>
    <x v="518"/>
    <x v="143"/>
    <x v="323"/>
    <x v="0"/>
    <x v="8"/>
  </r>
  <r>
    <x v="4"/>
    <x v="0"/>
    <x v="0"/>
    <x v="518"/>
    <x v="16"/>
    <x v="112"/>
    <x v="290"/>
    <x v="18"/>
    <x v="603"/>
    <x v="143"/>
    <x v="323"/>
    <x v="0"/>
    <x v="9"/>
  </r>
  <r>
    <x v="4"/>
    <x v="0"/>
    <x v="0"/>
    <x v="386"/>
    <x v="77"/>
    <x v="108"/>
    <x v="234"/>
    <x v="297"/>
    <x v="551"/>
    <x v="143"/>
    <x v="323"/>
    <x v="0"/>
    <x v="10"/>
  </r>
  <r>
    <x v="4"/>
    <x v="0"/>
    <x v="0"/>
    <x v="352"/>
    <x v="16"/>
    <x v="69"/>
    <x v="168"/>
    <x v="18"/>
    <x v="401"/>
    <x v="143"/>
    <x v="323"/>
    <x v="0"/>
    <x v="11"/>
  </r>
  <r>
    <x v="4"/>
    <x v="0"/>
    <x v="0"/>
    <x v="339"/>
    <x v="245"/>
    <x v="19"/>
    <x v="17"/>
    <x v="18"/>
    <x v="488"/>
    <x v="143"/>
    <x v="323"/>
    <x v="0"/>
    <x v="12"/>
  </r>
  <r>
    <x v="4"/>
    <x v="0"/>
    <x v="0"/>
    <x v="449"/>
    <x v="37"/>
    <x v="136"/>
    <x v="321"/>
    <x v="18"/>
    <x v="559"/>
    <x v="143"/>
    <x v="323"/>
    <x v="0"/>
    <x v="13"/>
  </r>
  <r>
    <x v="4"/>
    <x v="0"/>
    <x v="0"/>
    <x v="302"/>
    <x v="124"/>
    <x v="221"/>
    <x v="91"/>
    <x v="18"/>
    <x v="385"/>
    <x v="143"/>
    <x v="323"/>
    <x v="0"/>
    <x v="14"/>
  </r>
  <r>
    <x v="4"/>
    <x v="0"/>
    <x v="0"/>
    <x v="249"/>
    <x v="26"/>
    <x v="19"/>
    <x v="108"/>
    <x v="18"/>
    <x v="290"/>
    <x v="143"/>
    <x v="323"/>
    <x v="0"/>
    <x v="15"/>
  </r>
  <r>
    <x v="4"/>
    <x v="0"/>
    <x v="0"/>
    <x v="400"/>
    <x v="16"/>
    <x v="19"/>
    <x v="191"/>
    <x v="18"/>
    <x v="451"/>
    <x v="143"/>
    <x v="323"/>
    <x v="0"/>
    <x v="16"/>
  </r>
  <r>
    <x v="4"/>
    <x v="0"/>
    <x v="0"/>
    <x v="258"/>
    <x v="16"/>
    <x v="19"/>
    <x v="17"/>
    <x v="18"/>
    <x v="295"/>
    <x v="143"/>
    <x v="323"/>
    <x v="0"/>
    <x v="17"/>
  </r>
  <r>
    <x v="4"/>
    <x v="0"/>
    <x v="0"/>
    <x v="25"/>
    <x v="16"/>
    <x v="19"/>
    <x v="367"/>
    <x v="18"/>
    <x v="592"/>
    <x v="143"/>
    <x v="323"/>
    <x v="0"/>
    <x v="18"/>
  </r>
  <r>
    <x v="4"/>
    <x v="0"/>
    <x v="0"/>
    <x v="306"/>
    <x v="16"/>
    <x v="19"/>
    <x v="338"/>
    <x v="18"/>
    <x v="509"/>
    <x v="143"/>
    <x v="323"/>
    <x v="0"/>
    <x v="19"/>
  </r>
  <r>
    <x v="4"/>
    <x v="0"/>
    <x v="0"/>
    <x v="25"/>
    <x v="16"/>
    <x v="19"/>
    <x v="17"/>
    <x v="347"/>
    <x v="666"/>
    <x v="143"/>
    <x v="323"/>
    <x v="0"/>
    <x v="20"/>
  </r>
  <r>
    <x v="4"/>
    <x v="0"/>
    <x v="0"/>
    <x v="25"/>
    <x v="16"/>
    <x v="19"/>
    <x v="17"/>
    <x v="310"/>
    <x v="514"/>
    <x v="143"/>
    <x v="323"/>
    <x v="0"/>
    <x v="21"/>
  </r>
  <r>
    <x v="4"/>
    <x v="0"/>
    <x v="0"/>
    <x v="18"/>
    <x v="16"/>
    <x v="281"/>
    <x v="308"/>
    <x v="18"/>
    <x v="25"/>
    <x v="143"/>
    <x v="323"/>
    <x v="0"/>
    <x v="22"/>
  </r>
  <r>
    <x v="4"/>
    <x v="0"/>
    <x v="0"/>
    <x v="3"/>
    <x v="16"/>
    <x v="9"/>
    <x v="17"/>
    <x v="18"/>
    <x v="3"/>
    <x v="143"/>
    <x v="323"/>
    <x v="0"/>
    <x v="23"/>
  </r>
  <r>
    <x v="4"/>
    <x v="0"/>
    <x v="0"/>
    <x v="622"/>
    <x v="273"/>
    <x v="432"/>
    <x v="390"/>
    <x v="367"/>
    <x v="743"/>
    <x v="143"/>
    <x v="323"/>
    <x v="0"/>
    <x v="24"/>
  </r>
  <r>
    <x v="4"/>
    <x v="0"/>
    <x v="0"/>
    <x v="593"/>
    <x v="213"/>
    <x v="19"/>
    <x v="17"/>
    <x v="18"/>
    <x v="25"/>
    <x v="9"/>
    <x v="311"/>
    <x v="1"/>
    <x v="0"/>
  </r>
  <r>
    <x v="4"/>
    <x v="0"/>
    <x v="0"/>
    <x v="521"/>
    <x v="175"/>
    <x v="19"/>
    <x v="17"/>
    <x v="18"/>
    <x v="25"/>
    <x v="9"/>
    <x v="276"/>
    <x v="1"/>
    <x v="1"/>
  </r>
  <r>
    <x v="4"/>
    <x v="0"/>
    <x v="0"/>
    <x v="564"/>
    <x v="203"/>
    <x v="400"/>
    <x v="349"/>
    <x v="336"/>
    <x v="655"/>
    <x v="132"/>
    <x v="306"/>
    <x v="1"/>
    <x v="2"/>
  </r>
  <r>
    <x v="4"/>
    <x v="0"/>
    <x v="0"/>
    <x v="541"/>
    <x v="126"/>
    <x v="293"/>
    <x v="240"/>
    <x v="269"/>
    <x v="397"/>
    <x v="92"/>
    <x v="291"/>
    <x v="1"/>
    <x v="3"/>
  </r>
  <r>
    <x v="4"/>
    <x v="0"/>
    <x v="0"/>
    <x v="401"/>
    <x v="146"/>
    <x v="129"/>
    <x v="130"/>
    <x v="205"/>
    <x v="163"/>
    <x v="88"/>
    <x v="237"/>
    <x v="1"/>
    <x v="4"/>
  </r>
  <r>
    <x v="4"/>
    <x v="0"/>
    <x v="0"/>
    <x v="25"/>
    <x v="16"/>
    <x v="360"/>
    <x v="17"/>
    <x v="18"/>
    <x v="25"/>
    <x v="9"/>
    <x v="255"/>
    <x v="1"/>
    <x v="5"/>
  </r>
  <r>
    <x v="4"/>
    <x v="0"/>
    <x v="0"/>
    <x v="519"/>
    <x v="187"/>
    <x v="275"/>
    <x v="293"/>
    <x v="304"/>
    <x v="462"/>
    <x v="116"/>
    <x v="292"/>
    <x v="1"/>
    <x v="6"/>
  </r>
  <r>
    <x v="4"/>
    <x v="0"/>
    <x v="0"/>
    <x v="402"/>
    <x v="53"/>
    <x v="202"/>
    <x v="247"/>
    <x v="150"/>
    <x v="242"/>
    <x v="67"/>
    <x v="238"/>
    <x v="1"/>
    <x v="7"/>
  </r>
  <r>
    <x v="4"/>
    <x v="0"/>
    <x v="0"/>
    <x v="233"/>
    <x v="64"/>
    <x v="175"/>
    <x v="343"/>
    <x v="159"/>
    <x v="156"/>
    <x v="42"/>
    <x v="239"/>
    <x v="1"/>
    <x v="8"/>
  </r>
  <r>
    <x v="4"/>
    <x v="0"/>
    <x v="0"/>
    <x v="25"/>
    <x v="16"/>
    <x v="19"/>
    <x v="17"/>
    <x v="18"/>
    <x v="597"/>
    <x v="9"/>
    <x v="273"/>
    <x v="1"/>
    <x v="9"/>
  </r>
  <r>
    <x v="4"/>
    <x v="0"/>
    <x v="0"/>
    <x v="25"/>
    <x v="16"/>
    <x v="19"/>
    <x v="17"/>
    <x v="18"/>
    <x v="434"/>
    <x v="9"/>
    <x v="199"/>
    <x v="1"/>
    <x v="10"/>
  </r>
  <r>
    <x v="4"/>
    <x v="0"/>
    <x v="0"/>
    <x v="25"/>
    <x v="16"/>
    <x v="19"/>
    <x v="17"/>
    <x v="18"/>
    <x v="395"/>
    <x v="9"/>
    <x v="183"/>
    <x v="1"/>
    <x v="11"/>
  </r>
  <r>
    <x v="4"/>
    <x v="0"/>
    <x v="0"/>
    <x v="25"/>
    <x v="16"/>
    <x v="19"/>
    <x v="17"/>
    <x v="18"/>
    <x v="25"/>
    <x v="120"/>
    <x v="178"/>
    <x v="1"/>
    <x v="12"/>
  </r>
  <r>
    <x v="4"/>
    <x v="0"/>
    <x v="0"/>
    <x v="219"/>
    <x v="91"/>
    <x v="165"/>
    <x v="251"/>
    <x v="128"/>
    <x v="438"/>
    <x v="79"/>
    <x v="230"/>
    <x v="1"/>
    <x v="13"/>
  </r>
  <r>
    <x v="4"/>
    <x v="0"/>
    <x v="0"/>
    <x v="183"/>
    <x v="94"/>
    <x v="88"/>
    <x v="72"/>
    <x v="204"/>
    <x v="80"/>
    <x v="63"/>
    <x v="165"/>
    <x v="1"/>
    <x v="14"/>
  </r>
  <r>
    <x v="4"/>
    <x v="0"/>
    <x v="0"/>
    <x v="25"/>
    <x v="16"/>
    <x v="19"/>
    <x v="17"/>
    <x v="126"/>
    <x v="267"/>
    <x v="9"/>
    <x v="130"/>
    <x v="1"/>
    <x v="15"/>
  </r>
  <r>
    <x v="4"/>
    <x v="0"/>
    <x v="0"/>
    <x v="25"/>
    <x v="16"/>
    <x v="19"/>
    <x v="17"/>
    <x v="18"/>
    <x v="449"/>
    <x v="9"/>
    <x v="204"/>
    <x v="1"/>
    <x v="16"/>
  </r>
  <r>
    <x v="4"/>
    <x v="0"/>
    <x v="0"/>
    <x v="25"/>
    <x v="16"/>
    <x v="19"/>
    <x v="17"/>
    <x v="208"/>
    <x v="25"/>
    <x v="9"/>
    <x v="135"/>
    <x v="1"/>
    <x v="17"/>
  </r>
  <r>
    <x v="4"/>
    <x v="0"/>
    <x v="0"/>
    <x v="25"/>
    <x v="16"/>
    <x v="19"/>
    <x v="17"/>
    <x v="18"/>
    <x v="25"/>
    <x v="9"/>
    <x v="16"/>
    <x v="1"/>
    <x v="18"/>
  </r>
  <r>
    <x v="4"/>
    <x v="0"/>
    <x v="0"/>
    <x v="25"/>
    <x v="16"/>
    <x v="19"/>
    <x v="17"/>
    <x v="240"/>
    <x v="164"/>
    <x v="9"/>
    <x v="168"/>
    <x v="1"/>
    <x v="19"/>
  </r>
  <r>
    <x v="4"/>
    <x v="0"/>
    <x v="0"/>
    <x v="25"/>
    <x v="16"/>
    <x v="19"/>
    <x v="17"/>
    <x v="18"/>
    <x v="25"/>
    <x v="9"/>
    <x v="16"/>
    <x v="1"/>
    <x v="20"/>
  </r>
  <r>
    <x v="4"/>
    <x v="0"/>
    <x v="0"/>
    <x v="25"/>
    <x v="16"/>
    <x v="19"/>
    <x v="17"/>
    <x v="18"/>
    <x v="25"/>
    <x v="9"/>
    <x v="16"/>
    <x v="1"/>
    <x v="21"/>
  </r>
  <r>
    <x v="4"/>
    <x v="0"/>
    <x v="0"/>
    <x v="25"/>
    <x v="16"/>
    <x v="19"/>
    <x v="12"/>
    <x v="10"/>
    <x v="13"/>
    <x v="9"/>
    <x v="11"/>
    <x v="1"/>
    <x v="22"/>
  </r>
  <r>
    <x v="4"/>
    <x v="0"/>
    <x v="0"/>
    <x v="11"/>
    <x v="11"/>
    <x v="3"/>
    <x v="1"/>
    <x v="3"/>
    <x v="17"/>
    <x v="3"/>
    <x v="3"/>
    <x v="1"/>
    <x v="23"/>
  </r>
  <r>
    <x v="4"/>
    <x v="0"/>
    <x v="0"/>
    <x v="608"/>
    <x v="256"/>
    <x v="418"/>
    <x v="365"/>
    <x v="355"/>
    <x v="702"/>
    <x v="140"/>
    <x v="319"/>
    <x v="1"/>
    <x v="24"/>
  </r>
  <r>
    <x v="4"/>
    <x v="0"/>
    <x v="0"/>
    <x v="25"/>
    <x v="16"/>
    <x v="19"/>
    <x v="17"/>
    <x v="18"/>
    <x v="25"/>
    <x v="143"/>
    <x v="323"/>
    <x v="2"/>
    <x v="0"/>
  </r>
  <r>
    <x v="4"/>
    <x v="0"/>
    <x v="0"/>
    <x v="25"/>
    <x v="89"/>
    <x v="307"/>
    <x v="17"/>
    <x v="163"/>
    <x v="390"/>
    <x v="143"/>
    <x v="323"/>
    <x v="2"/>
    <x v="1"/>
  </r>
  <r>
    <x v="4"/>
    <x v="0"/>
    <x v="0"/>
    <x v="25"/>
    <x v="16"/>
    <x v="19"/>
    <x v="17"/>
    <x v="18"/>
    <x v="25"/>
    <x v="143"/>
    <x v="323"/>
    <x v="2"/>
    <x v="2"/>
  </r>
  <r>
    <x v="4"/>
    <x v="0"/>
    <x v="0"/>
    <x v="25"/>
    <x v="119"/>
    <x v="363"/>
    <x v="17"/>
    <x v="18"/>
    <x v="555"/>
    <x v="143"/>
    <x v="323"/>
    <x v="2"/>
    <x v="3"/>
  </r>
  <r>
    <x v="4"/>
    <x v="0"/>
    <x v="0"/>
    <x v="163"/>
    <x v="189"/>
    <x v="415"/>
    <x v="17"/>
    <x v="222"/>
    <x v="658"/>
    <x v="143"/>
    <x v="323"/>
    <x v="2"/>
    <x v="4"/>
  </r>
  <r>
    <x v="4"/>
    <x v="0"/>
    <x v="0"/>
    <x v="617"/>
    <x v="202"/>
    <x v="369"/>
    <x v="257"/>
    <x v="337"/>
    <x v="731"/>
    <x v="143"/>
    <x v="323"/>
    <x v="2"/>
    <x v="5"/>
  </r>
  <r>
    <x v="4"/>
    <x v="0"/>
    <x v="0"/>
    <x v="149"/>
    <x v="16"/>
    <x v="77"/>
    <x v="17"/>
    <x v="42"/>
    <x v="196"/>
    <x v="143"/>
    <x v="323"/>
    <x v="2"/>
    <x v="6"/>
  </r>
  <r>
    <x v="4"/>
    <x v="0"/>
    <x v="0"/>
    <x v="25"/>
    <x v="16"/>
    <x v="19"/>
    <x v="17"/>
    <x v="18"/>
    <x v="25"/>
    <x v="143"/>
    <x v="323"/>
    <x v="2"/>
    <x v="7"/>
  </r>
  <r>
    <x v="4"/>
    <x v="0"/>
    <x v="0"/>
    <x v="571"/>
    <x v="16"/>
    <x v="19"/>
    <x v="17"/>
    <x v="18"/>
    <x v="699"/>
    <x v="143"/>
    <x v="323"/>
    <x v="2"/>
    <x v="8"/>
  </r>
  <r>
    <x v="4"/>
    <x v="0"/>
    <x v="0"/>
    <x v="393"/>
    <x v="16"/>
    <x v="19"/>
    <x v="17"/>
    <x v="18"/>
    <x v="441"/>
    <x v="143"/>
    <x v="323"/>
    <x v="2"/>
    <x v="9"/>
  </r>
  <r>
    <x v="4"/>
    <x v="0"/>
    <x v="0"/>
    <x v="332"/>
    <x v="16"/>
    <x v="19"/>
    <x v="17"/>
    <x v="18"/>
    <x v="381"/>
    <x v="143"/>
    <x v="323"/>
    <x v="2"/>
    <x v="10"/>
  </r>
  <r>
    <x v="4"/>
    <x v="0"/>
    <x v="0"/>
    <x v="319"/>
    <x v="258"/>
    <x v="372"/>
    <x v="90"/>
    <x v="273"/>
    <x v="628"/>
    <x v="143"/>
    <x v="323"/>
    <x v="2"/>
    <x v="11"/>
  </r>
  <r>
    <x v="4"/>
    <x v="0"/>
    <x v="0"/>
    <x v="25"/>
    <x v="16"/>
    <x v="19"/>
    <x v="388"/>
    <x v="18"/>
    <x v="685"/>
    <x v="143"/>
    <x v="323"/>
    <x v="2"/>
    <x v="12"/>
  </r>
  <r>
    <x v="4"/>
    <x v="0"/>
    <x v="0"/>
    <x v="397"/>
    <x v="262"/>
    <x v="236"/>
    <x v="149"/>
    <x v="257"/>
    <x v="585"/>
    <x v="143"/>
    <x v="323"/>
    <x v="2"/>
    <x v="13"/>
  </r>
  <r>
    <x v="4"/>
    <x v="0"/>
    <x v="0"/>
    <x v="357"/>
    <x v="195"/>
    <x v="242"/>
    <x v="214"/>
    <x v="225"/>
    <x v="501"/>
    <x v="143"/>
    <x v="323"/>
    <x v="2"/>
    <x v="14"/>
  </r>
  <r>
    <x v="4"/>
    <x v="0"/>
    <x v="0"/>
    <x v="25"/>
    <x v="16"/>
    <x v="19"/>
    <x v="17"/>
    <x v="332"/>
    <x v="622"/>
    <x v="143"/>
    <x v="323"/>
    <x v="2"/>
    <x v="15"/>
  </r>
  <r>
    <x v="4"/>
    <x v="0"/>
    <x v="0"/>
    <x v="270"/>
    <x v="3"/>
    <x v="256"/>
    <x v="148"/>
    <x v="220"/>
    <x v="25"/>
    <x v="143"/>
    <x v="323"/>
    <x v="2"/>
    <x v="16"/>
  </r>
  <r>
    <x v="4"/>
    <x v="0"/>
    <x v="0"/>
    <x v="623"/>
    <x v="277"/>
    <x v="433"/>
    <x v="389"/>
    <x v="368"/>
    <x v="744"/>
    <x v="143"/>
    <x v="323"/>
    <x v="2"/>
    <x v="17"/>
  </r>
  <r>
    <x v="4"/>
    <x v="1"/>
    <x v="0"/>
    <x v="412"/>
    <x v="16"/>
    <x v="83"/>
    <x v="17"/>
    <x v="18"/>
    <x v="456"/>
    <x v="143"/>
    <x v="323"/>
    <x v="0"/>
    <x v="0"/>
  </r>
  <r>
    <x v="4"/>
    <x v="1"/>
    <x v="0"/>
    <x v="199"/>
    <x v="16"/>
    <x v="120"/>
    <x v="17"/>
    <x v="18"/>
    <x v="253"/>
    <x v="143"/>
    <x v="323"/>
    <x v="0"/>
    <x v="1"/>
  </r>
  <r>
    <x v="4"/>
    <x v="1"/>
    <x v="0"/>
    <x v="410"/>
    <x v="16"/>
    <x v="134"/>
    <x v="209"/>
    <x v="18"/>
    <x v="468"/>
    <x v="143"/>
    <x v="323"/>
    <x v="0"/>
    <x v="2"/>
  </r>
  <r>
    <x v="4"/>
    <x v="1"/>
    <x v="0"/>
    <x v="252"/>
    <x v="16"/>
    <x v="62"/>
    <x v="77"/>
    <x v="18"/>
    <x v="294"/>
    <x v="143"/>
    <x v="323"/>
    <x v="0"/>
    <x v="3"/>
  </r>
  <r>
    <x v="4"/>
    <x v="1"/>
    <x v="0"/>
    <x v="140"/>
    <x v="16"/>
    <x v="68"/>
    <x v="27"/>
    <x v="18"/>
    <x v="177"/>
    <x v="143"/>
    <x v="323"/>
    <x v="0"/>
    <x v="4"/>
  </r>
  <r>
    <x v="4"/>
    <x v="1"/>
    <x v="0"/>
    <x v="167"/>
    <x v="16"/>
    <x v="25"/>
    <x v="17"/>
    <x v="18"/>
    <x v="210"/>
    <x v="143"/>
    <x v="323"/>
    <x v="0"/>
    <x v="5"/>
  </r>
  <r>
    <x v="4"/>
    <x v="1"/>
    <x v="0"/>
    <x v="263"/>
    <x v="16"/>
    <x v="113"/>
    <x v="155"/>
    <x v="18"/>
    <x v="318"/>
    <x v="143"/>
    <x v="323"/>
    <x v="0"/>
    <x v="6"/>
  </r>
  <r>
    <x v="4"/>
    <x v="1"/>
    <x v="0"/>
    <x v="142"/>
    <x v="16"/>
    <x v="78"/>
    <x v="53"/>
    <x v="135"/>
    <x v="239"/>
    <x v="143"/>
    <x v="323"/>
    <x v="0"/>
    <x v="7"/>
  </r>
  <r>
    <x v="4"/>
    <x v="1"/>
    <x v="0"/>
    <x v="79"/>
    <x v="16"/>
    <x v="26"/>
    <x v="38"/>
    <x v="18"/>
    <x v="106"/>
    <x v="143"/>
    <x v="323"/>
    <x v="0"/>
    <x v="8"/>
  </r>
  <r>
    <x v="4"/>
    <x v="1"/>
    <x v="0"/>
    <x v="206"/>
    <x v="16"/>
    <x v="20"/>
    <x v="107"/>
    <x v="18"/>
    <x v="254"/>
    <x v="143"/>
    <x v="323"/>
    <x v="0"/>
    <x v="9"/>
  </r>
  <r>
    <x v="4"/>
    <x v="1"/>
    <x v="0"/>
    <x v="121"/>
    <x v="16"/>
    <x v="19"/>
    <x v="60"/>
    <x v="18"/>
    <x v="153"/>
    <x v="143"/>
    <x v="323"/>
    <x v="0"/>
    <x v="10"/>
  </r>
  <r>
    <x v="4"/>
    <x v="1"/>
    <x v="0"/>
    <x v="85"/>
    <x v="16"/>
    <x v="21"/>
    <x v="33"/>
    <x v="18"/>
    <x v="112"/>
    <x v="143"/>
    <x v="323"/>
    <x v="0"/>
    <x v="11"/>
  </r>
  <r>
    <x v="4"/>
    <x v="1"/>
    <x v="0"/>
    <x v="259"/>
    <x v="16"/>
    <x v="19"/>
    <x v="17"/>
    <x v="18"/>
    <x v="296"/>
    <x v="143"/>
    <x v="323"/>
    <x v="0"/>
    <x v="12"/>
  </r>
  <r>
    <x v="4"/>
    <x v="1"/>
    <x v="0"/>
    <x v="144"/>
    <x v="16"/>
    <x v="22"/>
    <x v="147"/>
    <x v="18"/>
    <x v="209"/>
    <x v="143"/>
    <x v="323"/>
    <x v="0"/>
    <x v="13"/>
  </r>
  <r>
    <x v="4"/>
    <x v="1"/>
    <x v="0"/>
    <x v="78"/>
    <x v="16"/>
    <x v="39"/>
    <x v="20"/>
    <x v="18"/>
    <x v="103"/>
    <x v="143"/>
    <x v="323"/>
    <x v="0"/>
    <x v="14"/>
  </r>
  <r>
    <x v="4"/>
    <x v="1"/>
    <x v="0"/>
    <x v="57"/>
    <x v="16"/>
    <x v="19"/>
    <x v="22"/>
    <x v="18"/>
    <x v="65"/>
    <x v="143"/>
    <x v="323"/>
    <x v="0"/>
    <x v="15"/>
  </r>
  <r>
    <x v="4"/>
    <x v="1"/>
    <x v="0"/>
    <x v="116"/>
    <x v="16"/>
    <x v="19"/>
    <x v="41"/>
    <x v="18"/>
    <x v="137"/>
    <x v="143"/>
    <x v="323"/>
    <x v="0"/>
    <x v="16"/>
  </r>
  <r>
    <x v="4"/>
    <x v="1"/>
    <x v="0"/>
    <x v="71"/>
    <x v="16"/>
    <x v="19"/>
    <x v="17"/>
    <x v="18"/>
    <x v="86"/>
    <x v="143"/>
    <x v="323"/>
    <x v="0"/>
    <x v="17"/>
  </r>
  <r>
    <x v="4"/>
    <x v="1"/>
    <x v="0"/>
    <x v="25"/>
    <x v="16"/>
    <x v="19"/>
    <x v="220"/>
    <x v="18"/>
    <x v="228"/>
    <x v="143"/>
    <x v="323"/>
    <x v="0"/>
    <x v="18"/>
  </r>
  <r>
    <x v="4"/>
    <x v="1"/>
    <x v="0"/>
    <x v="67"/>
    <x v="16"/>
    <x v="19"/>
    <x v="162"/>
    <x v="18"/>
    <x v="181"/>
    <x v="143"/>
    <x v="323"/>
    <x v="0"/>
    <x v="19"/>
  </r>
  <r>
    <x v="4"/>
    <x v="1"/>
    <x v="0"/>
    <x v="25"/>
    <x v="16"/>
    <x v="19"/>
    <x v="17"/>
    <x v="283"/>
    <x v="426"/>
    <x v="143"/>
    <x v="323"/>
    <x v="0"/>
    <x v="20"/>
  </r>
  <r>
    <x v="4"/>
    <x v="1"/>
    <x v="0"/>
    <x v="25"/>
    <x v="16"/>
    <x v="19"/>
    <x v="17"/>
    <x v="18"/>
    <x v="25"/>
    <x v="143"/>
    <x v="323"/>
    <x v="0"/>
    <x v="21"/>
  </r>
  <r>
    <x v="4"/>
    <x v="1"/>
    <x v="0"/>
    <x v="25"/>
    <x v="16"/>
    <x v="19"/>
    <x v="17"/>
    <x v="18"/>
    <x v="25"/>
    <x v="143"/>
    <x v="323"/>
    <x v="0"/>
    <x v="22"/>
  </r>
  <r>
    <x v="4"/>
    <x v="1"/>
    <x v="0"/>
    <x v="25"/>
    <x v="16"/>
    <x v="19"/>
    <x v="17"/>
    <x v="18"/>
    <x v="25"/>
    <x v="143"/>
    <x v="323"/>
    <x v="0"/>
    <x v="23"/>
  </r>
  <r>
    <x v="4"/>
    <x v="1"/>
    <x v="0"/>
    <x v="514"/>
    <x v="16"/>
    <x v="211"/>
    <x v="275"/>
    <x v="286"/>
    <x v="618"/>
    <x v="143"/>
    <x v="323"/>
    <x v="0"/>
    <x v="24"/>
  </r>
  <r>
    <x v="4"/>
    <x v="1"/>
    <x v="0"/>
    <x v="411"/>
    <x v="32"/>
    <x v="19"/>
    <x v="17"/>
    <x v="18"/>
    <x v="25"/>
    <x v="9"/>
    <x v="210"/>
    <x v="1"/>
    <x v="0"/>
  </r>
  <r>
    <x v="4"/>
    <x v="1"/>
    <x v="0"/>
    <x v="198"/>
    <x v="25"/>
    <x v="19"/>
    <x v="17"/>
    <x v="18"/>
    <x v="25"/>
    <x v="9"/>
    <x v="109"/>
    <x v="1"/>
    <x v="1"/>
  </r>
  <r>
    <x v="4"/>
    <x v="1"/>
    <x v="0"/>
    <x v="274"/>
    <x v="30"/>
    <x v="234"/>
    <x v="68"/>
    <x v="241"/>
    <x v="298"/>
    <x v="74"/>
    <x v="209"/>
    <x v="1"/>
    <x v="2"/>
  </r>
  <r>
    <x v="4"/>
    <x v="1"/>
    <x v="0"/>
    <x v="214"/>
    <x v="19"/>
    <x v="103"/>
    <x v="25"/>
    <x v="123"/>
    <x v="120"/>
    <x v="34"/>
    <x v="132"/>
    <x v="1"/>
    <x v="3"/>
  </r>
  <r>
    <x v="4"/>
    <x v="1"/>
    <x v="0"/>
    <x v="99"/>
    <x v="24"/>
    <x v="28"/>
    <x v="18"/>
    <x v="76"/>
    <x v="38"/>
    <x v="30"/>
    <x v="79"/>
    <x v="1"/>
    <x v="4"/>
  </r>
  <r>
    <x v="4"/>
    <x v="1"/>
    <x v="0"/>
    <x v="25"/>
    <x v="16"/>
    <x v="196"/>
    <x v="17"/>
    <x v="18"/>
    <x v="25"/>
    <x v="9"/>
    <x v="96"/>
    <x v="1"/>
    <x v="5"/>
  </r>
  <r>
    <x v="4"/>
    <x v="1"/>
    <x v="0"/>
    <x v="192"/>
    <x v="21"/>
    <x v="87"/>
    <x v="27"/>
    <x v="162"/>
    <x v="161"/>
    <x v="48"/>
    <x v="139"/>
    <x v="1"/>
    <x v="6"/>
  </r>
  <r>
    <x v="4"/>
    <x v="1"/>
    <x v="0"/>
    <x v="108"/>
    <x v="16"/>
    <x v="50"/>
    <x v="17"/>
    <x v="50"/>
    <x v="54"/>
    <x v="23"/>
    <x v="81"/>
    <x v="1"/>
    <x v="7"/>
  </r>
  <r>
    <x v="4"/>
    <x v="1"/>
    <x v="0"/>
    <x v="43"/>
    <x v="17"/>
    <x v="42"/>
    <x v="67"/>
    <x v="48"/>
    <x v="39"/>
    <x v="11"/>
    <x v="41"/>
    <x v="1"/>
    <x v="8"/>
  </r>
  <r>
    <x v="4"/>
    <x v="1"/>
    <x v="0"/>
    <x v="25"/>
    <x v="16"/>
    <x v="19"/>
    <x v="17"/>
    <x v="18"/>
    <x v="246"/>
    <x v="9"/>
    <x v="112"/>
    <x v="1"/>
    <x v="9"/>
  </r>
  <r>
    <x v="4"/>
    <x v="1"/>
    <x v="0"/>
    <x v="25"/>
    <x v="16"/>
    <x v="19"/>
    <x v="17"/>
    <x v="18"/>
    <x v="140"/>
    <x v="9"/>
    <x v="66"/>
    <x v="1"/>
    <x v="10"/>
  </r>
  <r>
    <x v="4"/>
    <x v="1"/>
    <x v="0"/>
    <x v="25"/>
    <x v="16"/>
    <x v="19"/>
    <x v="17"/>
    <x v="18"/>
    <x v="109"/>
    <x v="9"/>
    <x v="46"/>
    <x v="1"/>
    <x v="11"/>
  </r>
  <r>
    <x v="4"/>
    <x v="1"/>
    <x v="0"/>
    <x v="25"/>
    <x v="16"/>
    <x v="19"/>
    <x v="17"/>
    <x v="18"/>
    <x v="25"/>
    <x v="98"/>
    <x v="136"/>
    <x v="1"/>
    <x v="12"/>
  </r>
  <r>
    <x v="4"/>
    <x v="1"/>
    <x v="0"/>
    <x v="42"/>
    <x v="19"/>
    <x v="40"/>
    <x v="26"/>
    <x v="32"/>
    <x v="143"/>
    <x v="26"/>
    <x v="83"/>
    <x v="1"/>
    <x v="13"/>
  </r>
  <r>
    <x v="4"/>
    <x v="1"/>
    <x v="0"/>
    <x v="34"/>
    <x v="19"/>
    <x v="24"/>
    <x v="17"/>
    <x v="80"/>
    <x v="31"/>
    <x v="16"/>
    <x v="40"/>
    <x v="1"/>
    <x v="14"/>
  </r>
  <r>
    <x v="4"/>
    <x v="1"/>
    <x v="0"/>
    <x v="25"/>
    <x v="16"/>
    <x v="19"/>
    <x v="17"/>
    <x v="39"/>
    <x v="57"/>
    <x v="9"/>
    <x v="20"/>
    <x v="1"/>
    <x v="15"/>
  </r>
  <r>
    <x v="4"/>
    <x v="1"/>
    <x v="0"/>
    <x v="25"/>
    <x v="16"/>
    <x v="19"/>
    <x v="17"/>
    <x v="18"/>
    <x v="131"/>
    <x v="9"/>
    <x v="62"/>
    <x v="1"/>
    <x v="16"/>
  </r>
  <r>
    <x v="4"/>
    <x v="1"/>
    <x v="0"/>
    <x v="25"/>
    <x v="16"/>
    <x v="19"/>
    <x v="17"/>
    <x v="83"/>
    <x v="25"/>
    <x v="9"/>
    <x v="33"/>
    <x v="1"/>
    <x v="17"/>
  </r>
  <r>
    <x v="4"/>
    <x v="1"/>
    <x v="0"/>
    <x v="25"/>
    <x v="16"/>
    <x v="19"/>
    <x v="17"/>
    <x v="18"/>
    <x v="25"/>
    <x v="9"/>
    <x v="16"/>
    <x v="1"/>
    <x v="18"/>
  </r>
  <r>
    <x v="4"/>
    <x v="1"/>
    <x v="0"/>
    <x v="25"/>
    <x v="16"/>
    <x v="19"/>
    <x v="17"/>
    <x v="79"/>
    <x v="30"/>
    <x v="9"/>
    <x v="29"/>
    <x v="1"/>
    <x v="19"/>
  </r>
  <r>
    <x v="4"/>
    <x v="1"/>
    <x v="0"/>
    <x v="25"/>
    <x v="16"/>
    <x v="19"/>
    <x v="17"/>
    <x v="18"/>
    <x v="25"/>
    <x v="9"/>
    <x v="16"/>
    <x v="1"/>
    <x v="20"/>
  </r>
  <r>
    <x v="4"/>
    <x v="1"/>
    <x v="0"/>
    <x v="25"/>
    <x v="16"/>
    <x v="19"/>
    <x v="17"/>
    <x v="18"/>
    <x v="25"/>
    <x v="9"/>
    <x v="16"/>
    <x v="1"/>
    <x v="21"/>
  </r>
  <r>
    <x v="4"/>
    <x v="1"/>
    <x v="0"/>
    <x v="25"/>
    <x v="16"/>
    <x v="19"/>
    <x v="17"/>
    <x v="18"/>
    <x v="25"/>
    <x v="9"/>
    <x v="16"/>
    <x v="1"/>
    <x v="22"/>
  </r>
  <r>
    <x v="4"/>
    <x v="1"/>
    <x v="0"/>
    <x v="25"/>
    <x v="16"/>
    <x v="19"/>
    <x v="17"/>
    <x v="18"/>
    <x v="25"/>
    <x v="9"/>
    <x v="16"/>
    <x v="1"/>
    <x v="23"/>
  </r>
  <r>
    <x v="4"/>
    <x v="1"/>
    <x v="0"/>
    <x v="472"/>
    <x v="49"/>
    <x v="267"/>
    <x v="103"/>
    <x v="263"/>
    <x v="386"/>
    <x v="109"/>
    <x v="270"/>
    <x v="1"/>
    <x v="24"/>
  </r>
  <r>
    <x v="4"/>
    <x v="1"/>
    <x v="0"/>
    <x v="25"/>
    <x v="16"/>
    <x v="19"/>
    <x v="17"/>
    <x v="18"/>
    <x v="25"/>
    <x v="143"/>
    <x v="323"/>
    <x v="2"/>
    <x v="0"/>
  </r>
  <r>
    <x v="4"/>
    <x v="1"/>
    <x v="0"/>
    <x v="25"/>
    <x v="16"/>
    <x v="19"/>
    <x v="17"/>
    <x v="18"/>
    <x v="25"/>
    <x v="143"/>
    <x v="323"/>
    <x v="2"/>
    <x v="1"/>
  </r>
  <r>
    <x v="4"/>
    <x v="1"/>
    <x v="0"/>
    <x v="25"/>
    <x v="16"/>
    <x v="19"/>
    <x v="17"/>
    <x v="18"/>
    <x v="25"/>
    <x v="143"/>
    <x v="323"/>
    <x v="2"/>
    <x v="2"/>
  </r>
  <r>
    <x v="4"/>
    <x v="1"/>
    <x v="0"/>
    <x v="25"/>
    <x v="16"/>
    <x v="19"/>
    <x v="17"/>
    <x v="18"/>
    <x v="25"/>
    <x v="143"/>
    <x v="323"/>
    <x v="2"/>
    <x v="3"/>
  </r>
  <r>
    <x v="4"/>
    <x v="1"/>
    <x v="0"/>
    <x v="428"/>
    <x v="16"/>
    <x v="190"/>
    <x v="17"/>
    <x v="270"/>
    <x v="541"/>
    <x v="143"/>
    <x v="323"/>
    <x v="2"/>
    <x v="4"/>
  </r>
  <r>
    <x v="4"/>
    <x v="1"/>
    <x v="0"/>
    <x v="373"/>
    <x v="16"/>
    <x v="96"/>
    <x v="29"/>
    <x v="94"/>
    <x v="427"/>
    <x v="143"/>
    <x v="323"/>
    <x v="2"/>
    <x v="5"/>
  </r>
  <r>
    <x v="4"/>
    <x v="1"/>
    <x v="0"/>
    <x v="25"/>
    <x v="16"/>
    <x v="19"/>
    <x v="17"/>
    <x v="18"/>
    <x v="25"/>
    <x v="143"/>
    <x v="323"/>
    <x v="2"/>
    <x v="6"/>
  </r>
  <r>
    <x v="4"/>
    <x v="1"/>
    <x v="0"/>
    <x v="25"/>
    <x v="16"/>
    <x v="19"/>
    <x v="17"/>
    <x v="18"/>
    <x v="25"/>
    <x v="143"/>
    <x v="323"/>
    <x v="2"/>
    <x v="7"/>
  </r>
  <r>
    <x v="4"/>
    <x v="1"/>
    <x v="0"/>
    <x v="308"/>
    <x v="16"/>
    <x v="19"/>
    <x v="17"/>
    <x v="18"/>
    <x v="350"/>
    <x v="143"/>
    <x v="323"/>
    <x v="2"/>
    <x v="8"/>
  </r>
  <r>
    <x v="4"/>
    <x v="1"/>
    <x v="0"/>
    <x v="25"/>
    <x v="16"/>
    <x v="19"/>
    <x v="17"/>
    <x v="18"/>
    <x v="25"/>
    <x v="143"/>
    <x v="323"/>
    <x v="2"/>
    <x v="9"/>
  </r>
  <r>
    <x v="4"/>
    <x v="1"/>
    <x v="0"/>
    <x v="25"/>
    <x v="16"/>
    <x v="19"/>
    <x v="17"/>
    <x v="18"/>
    <x v="25"/>
    <x v="143"/>
    <x v="323"/>
    <x v="2"/>
    <x v="10"/>
  </r>
  <r>
    <x v="4"/>
    <x v="1"/>
    <x v="0"/>
    <x v="268"/>
    <x v="16"/>
    <x v="58"/>
    <x v="19"/>
    <x v="107"/>
    <x v="312"/>
    <x v="143"/>
    <x v="323"/>
    <x v="2"/>
    <x v="11"/>
  </r>
  <r>
    <x v="4"/>
    <x v="1"/>
    <x v="0"/>
    <x v="25"/>
    <x v="16"/>
    <x v="19"/>
    <x v="273"/>
    <x v="18"/>
    <x v="319"/>
    <x v="143"/>
    <x v="323"/>
    <x v="2"/>
    <x v="12"/>
  </r>
  <r>
    <x v="4"/>
    <x v="1"/>
    <x v="0"/>
    <x v="25"/>
    <x v="16"/>
    <x v="19"/>
    <x v="20"/>
    <x v="18"/>
    <x v="27"/>
    <x v="143"/>
    <x v="323"/>
    <x v="2"/>
    <x v="13"/>
  </r>
  <r>
    <x v="4"/>
    <x v="1"/>
    <x v="0"/>
    <x v="350"/>
    <x v="16"/>
    <x v="34"/>
    <x v="28"/>
    <x v="167"/>
    <x v="410"/>
    <x v="143"/>
    <x v="323"/>
    <x v="2"/>
    <x v="14"/>
  </r>
  <r>
    <x v="4"/>
    <x v="1"/>
    <x v="0"/>
    <x v="25"/>
    <x v="16"/>
    <x v="19"/>
    <x v="17"/>
    <x v="155"/>
    <x v="216"/>
    <x v="143"/>
    <x v="323"/>
    <x v="2"/>
    <x v="15"/>
  </r>
  <r>
    <x v="4"/>
    <x v="1"/>
    <x v="0"/>
    <x v="25"/>
    <x v="16"/>
    <x v="19"/>
    <x v="17"/>
    <x v="18"/>
    <x v="25"/>
    <x v="143"/>
    <x v="323"/>
    <x v="2"/>
    <x v="16"/>
  </r>
  <r>
    <x v="4"/>
    <x v="1"/>
    <x v="0"/>
    <x v="514"/>
    <x v="16"/>
    <x v="205"/>
    <x v="275"/>
    <x v="286"/>
    <x v="617"/>
    <x v="143"/>
    <x v="323"/>
    <x v="2"/>
    <x v="17"/>
  </r>
  <r>
    <x v="5"/>
    <x v="0"/>
    <x v="0"/>
    <x v="597"/>
    <x v="215"/>
    <x v="345"/>
    <x v="17"/>
    <x v="18"/>
    <x v="723"/>
    <x v="143"/>
    <x v="323"/>
    <x v="0"/>
    <x v="0"/>
  </r>
  <r>
    <x v="5"/>
    <x v="0"/>
    <x v="0"/>
    <x v="525"/>
    <x v="176"/>
    <x v="389"/>
    <x v="17"/>
    <x v="18"/>
    <x v="665"/>
    <x v="143"/>
    <x v="323"/>
    <x v="0"/>
    <x v="1"/>
  </r>
  <r>
    <x v="5"/>
    <x v="0"/>
    <x v="0"/>
    <x v="587"/>
    <x v="219"/>
    <x v="398"/>
    <x v="366"/>
    <x v="18"/>
    <x v="720"/>
    <x v="143"/>
    <x v="323"/>
    <x v="0"/>
    <x v="2"/>
  </r>
  <r>
    <x v="5"/>
    <x v="0"/>
    <x v="0"/>
    <x v="558"/>
    <x v="127"/>
    <x v="312"/>
    <x v="266"/>
    <x v="18"/>
    <x v="682"/>
    <x v="143"/>
    <x v="323"/>
    <x v="0"/>
    <x v="3"/>
  </r>
  <r>
    <x v="5"/>
    <x v="0"/>
    <x v="0"/>
    <x v="469"/>
    <x v="162"/>
    <x v="324"/>
    <x v="143"/>
    <x v="18"/>
    <x v="570"/>
    <x v="143"/>
    <x v="323"/>
    <x v="0"/>
    <x v="4"/>
  </r>
  <r>
    <x v="5"/>
    <x v="0"/>
    <x v="0"/>
    <x v="488"/>
    <x v="125"/>
    <x v="155"/>
    <x v="17"/>
    <x v="18"/>
    <x v="561"/>
    <x v="143"/>
    <x v="323"/>
    <x v="0"/>
    <x v="5"/>
  </r>
  <r>
    <x v="5"/>
    <x v="0"/>
    <x v="0"/>
    <x v="557"/>
    <x v="222"/>
    <x v="390"/>
    <x v="332"/>
    <x v="18"/>
    <x v="697"/>
    <x v="143"/>
    <x v="323"/>
    <x v="0"/>
    <x v="6"/>
  </r>
  <r>
    <x v="5"/>
    <x v="0"/>
    <x v="0"/>
    <x v="468"/>
    <x v="160"/>
    <x v="332"/>
    <x v="227"/>
    <x v="311"/>
    <x v="621"/>
    <x v="143"/>
    <x v="323"/>
    <x v="0"/>
    <x v="7"/>
  </r>
  <r>
    <x v="5"/>
    <x v="0"/>
    <x v="0"/>
    <x v="448"/>
    <x v="56"/>
    <x v="189"/>
    <x v="120"/>
    <x v="37"/>
    <x v="497"/>
    <x v="143"/>
    <x v="323"/>
    <x v="0"/>
    <x v="8"/>
  </r>
  <r>
    <x v="5"/>
    <x v="0"/>
    <x v="0"/>
    <x v="527"/>
    <x v="16"/>
    <x v="123"/>
    <x v="294"/>
    <x v="18"/>
    <x v="619"/>
    <x v="143"/>
    <x v="323"/>
    <x v="0"/>
    <x v="9"/>
  </r>
  <r>
    <x v="5"/>
    <x v="0"/>
    <x v="0"/>
    <x v="413"/>
    <x v="59"/>
    <x v="121"/>
    <x v="231"/>
    <x v="300"/>
    <x v="563"/>
    <x v="143"/>
    <x v="323"/>
    <x v="0"/>
    <x v="10"/>
  </r>
  <r>
    <x v="5"/>
    <x v="0"/>
    <x v="0"/>
    <x v="384"/>
    <x v="33"/>
    <x v="60"/>
    <x v="200"/>
    <x v="23"/>
    <x v="442"/>
    <x v="143"/>
    <x v="323"/>
    <x v="0"/>
    <x v="11"/>
  </r>
  <r>
    <x v="5"/>
    <x v="0"/>
    <x v="0"/>
    <x v="361"/>
    <x v="248"/>
    <x v="19"/>
    <x v="17"/>
    <x v="18"/>
    <x v="517"/>
    <x v="143"/>
    <x v="323"/>
    <x v="0"/>
    <x v="12"/>
  </r>
  <r>
    <x v="5"/>
    <x v="0"/>
    <x v="0"/>
    <x v="471"/>
    <x v="60"/>
    <x v="173"/>
    <x v="325"/>
    <x v="18"/>
    <x v="571"/>
    <x v="143"/>
    <x v="323"/>
    <x v="0"/>
    <x v="13"/>
  </r>
  <r>
    <x v="5"/>
    <x v="0"/>
    <x v="0"/>
    <x v="307"/>
    <x v="98"/>
    <x v="227"/>
    <x v="115"/>
    <x v="18"/>
    <x v="388"/>
    <x v="143"/>
    <x v="323"/>
    <x v="0"/>
    <x v="14"/>
  </r>
  <r>
    <x v="5"/>
    <x v="0"/>
    <x v="0"/>
    <x v="276"/>
    <x v="27"/>
    <x v="19"/>
    <x v="123"/>
    <x v="18"/>
    <x v="324"/>
    <x v="143"/>
    <x v="323"/>
    <x v="0"/>
    <x v="15"/>
  </r>
  <r>
    <x v="5"/>
    <x v="0"/>
    <x v="0"/>
    <x v="414"/>
    <x v="16"/>
    <x v="19"/>
    <x v="197"/>
    <x v="18"/>
    <x v="467"/>
    <x v="143"/>
    <x v="323"/>
    <x v="0"/>
    <x v="16"/>
  </r>
  <r>
    <x v="5"/>
    <x v="0"/>
    <x v="0"/>
    <x v="284"/>
    <x v="16"/>
    <x v="19"/>
    <x v="17"/>
    <x v="18"/>
    <x v="328"/>
    <x v="143"/>
    <x v="323"/>
    <x v="0"/>
    <x v="17"/>
  </r>
  <r>
    <x v="5"/>
    <x v="0"/>
    <x v="0"/>
    <x v="25"/>
    <x v="16"/>
    <x v="19"/>
    <x v="370"/>
    <x v="18"/>
    <x v="598"/>
    <x v="143"/>
    <x v="323"/>
    <x v="0"/>
    <x v="18"/>
  </r>
  <r>
    <x v="5"/>
    <x v="0"/>
    <x v="0"/>
    <x v="296"/>
    <x v="16"/>
    <x v="19"/>
    <x v="340"/>
    <x v="18"/>
    <x v="503"/>
    <x v="143"/>
    <x v="323"/>
    <x v="0"/>
    <x v="19"/>
  </r>
  <r>
    <x v="5"/>
    <x v="0"/>
    <x v="0"/>
    <x v="25"/>
    <x v="16"/>
    <x v="19"/>
    <x v="17"/>
    <x v="333"/>
    <x v="630"/>
    <x v="143"/>
    <x v="323"/>
    <x v="0"/>
    <x v="20"/>
  </r>
  <r>
    <x v="5"/>
    <x v="0"/>
    <x v="0"/>
    <x v="25"/>
    <x v="16"/>
    <x v="19"/>
    <x v="17"/>
    <x v="252"/>
    <x v="358"/>
    <x v="143"/>
    <x v="323"/>
    <x v="0"/>
    <x v="21"/>
  </r>
  <r>
    <x v="5"/>
    <x v="0"/>
    <x v="0"/>
    <x v="17"/>
    <x v="16"/>
    <x v="278"/>
    <x v="314"/>
    <x v="18"/>
    <x v="25"/>
    <x v="143"/>
    <x v="323"/>
    <x v="0"/>
    <x v="22"/>
  </r>
  <r>
    <x v="5"/>
    <x v="0"/>
    <x v="0"/>
    <x v="2"/>
    <x v="16"/>
    <x v="13"/>
    <x v="17"/>
    <x v="18"/>
    <x v="2"/>
    <x v="143"/>
    <x v="323"/>
    <x v="0"/>
    <x v="23"/>
  </r>
  <r>
    <x v="5"/>
    <x v="0"/>
    <x v="0"/>
    <x v="625"/>
    <x v="275"/>
    <x v="434"/>
    <x v="393"/>
    <x v="356"/>
    <x v="745"/>
    <x v="143"/>
    <x v="323"/>
    <x v="0"/>
    <x v="24"/>
  </r>
  <r>
    <x v="5"/>
    <x v="0"/>
    <x v="0"/>
    <x v="596"/>
    <x v="224"/>
    <x v="19"/>
    <x v="17"/>
    <x v="18"/>
    <x v="25"/>
    <x v="9"/>
    <x v="312"/>
    <x v="1"/>
    <x v="0"/>
  </r>
  <r>
    <x v="5"/>
    <x v="0"/>
    <x v="0"/>
    <x v="522"/>
    <x v="170"/>
    <x v="19"/>
    <x v="17"/>
    <x v="18"/>
    <x v="25"/>
    <x v="9"/>
    <x v="275"/>
    <x v="1"/>
    <x v="1"/>
  </r>
  <r>
    <x v="5"/>
    <x v="0"/>
    <x v="0"/>
    <x v="567"/>
    <x v="214"/>
    <x v="406"/>
    <x v="353"/>
    <x v="341"/>
    <x v="661"/>
    <x v="131"/>
    <x v="307"/>
    <x v="1"/>
    <x v="2"/>
  </r>
  <r>
    <x v="5"/>
    <x v="0"/>
    <x v="0"/>
    <x v="549"/>
    <x v="130"/>
    <x v="305"/>
    <x v="244"/>
    <x v="278"/>
    <x v="412"/>
    <x v="93"/>
    <x v="294"/>
    <x v="1"/>
    <x v="3"/>
  </r>
  <r>
    <x v="5"/>
    <x v="0"/>
    <x v="0"/>
    <x v="421"/>
    <x v="158"/>
    <x v="135"/>
    <x v="141"/>
    <x v="209"/>
    <x v="152"/>
    <x v="87"/>
    <x v="243"/>
    <x v="1"/>
    <x v="4"/>
  </r>
  <r>
    <x v="5"/>
    <x v="0"/>
    <x v="0"/>
    <x v="25"/>
    <x v="16"/>
    <x v="368"/>
    <x v="17"/>
    <x v="18"/>
    <x v="25"/>
    <x v="9"/>
    <x v="259"/>
    <x v="1"/>
    <x v="5"/>
  </r>
  <r>
    <x v="5"/>
    <x v="0"/>
    <x v="0"/>
    <x v="520"/>
    <x v="197"/>
    <x v="280"/>
    <x v="302"/>
    <x v="306"/>
    <x v="479"/>
    <x v="115"/>
    <x v="293"/>
    <x v="1"/>
    <x v="6"/>
  </r>
  <r>
    <x v="5"/>
    <x v="0"/>
    <x v="0"/>
    <x v="415"/>
    <x v="70"/>
    <x v="210"/>
    <x v="269"/>
    <x v="133"/>
    <x v="258"/>
    <x v="58"/>
    <x v="242"/>
    <x v="1"/>
    <x v="7"/>
  </r>
  <r>
    <x v="5"/>
    <x v="0"/>
    <x v="0"/>
    <x v="221"/>
    <x v="62"/>
    <x v="153"/>
    <x v="336"/>
    <x v="151"/>
    <x v="76"/>
    <x v="38"/>
    <x v="229"/>
    <x v="1"/>
    <x v="8"/>
  </r>
  <r>
    <x v="5"/>
    <x v="0"/>
    <x v="0"/>
    <x v="25"/>
    <x v="16"/>
    <x v="19"/>
    <x v="17"/>
    <x v="18"/>
    <x v="608"/>
    <x v="9"/>
    <x v="277"/>
    <x v="1"/>
    <x v="9"/>
  </r>
  <r>
    <x v="5"/>
    <x v="0"/>
    <x v="0"/>
    <x v="25"/>
    <x v="16"/>
    <x v="19"/>
    <x v="17"/>
    <x v="18"/>
    <x v="454"/>
    <x v="9"/>
    <x v="211"/>
    <x v="1"/>
    <x v="10"/>
  </r>
  <r>
    <x v="5"/>
    <x v="0"/>
    <x v="0"/>
    <x v="25"/>
    <x v="16"/>
    <x v="19"/>
    <x v="17"/>
    <x v="18"/>
    <x v="430"/>
    <x v="9"/>
    <x v="197"/>
    <x v="1"/>
    <x v="11"/>
  </r>
  <r>
    <x v="5"/>
    <x v="0"/>
    <x v="0"/>
    <x v="25"/>
    <x v="16"/>
    <x v="19"/>
    <x v="17"/>
    <x v="18"/>
    <x v="25"/>
    <x v="123"/>
    <x v="186"/>
    <x v="1"/>
    <x v="12"/>
  </r>
  <r>
    <x v="5"/>
    <x v="0"/>
    <x v="0"/>
    <x v="236"/>
    <x v="81"/>
    <x v="188"/>
    <x v="260"/>
    <x v="156"/>
    <x v="465"/>
    <x v="76"/>
    <x v="246"/>
    <x v="1"/>
    <x v="13"/>
  </r>
  <r>
    <x v="5"/>
    <x v="0"/>
    <x v="0"/>
    <x v="196"/>
    <x v="115"/>
    <x v="76"/>
    <x v="51"/>
    <x v="201"/>
    <x v="82"/>
    <x v="64"/>
    <x v="169"/>
    <x v="1"/>
    <x v="14"/>
  </r>
  <r>
    <x v="5"/>
    <x v="0"/>
    <x v="0"/>
    <x v="25"/>
    <x v="16"/>
    <x v="19"/>
    <x v="17"/>
    <x v="142"/>
    <x v="293"/>
    <x v="9"/>
    <x v="146"/>
    <x v="1"/>
    <x v="15"/>
  </r>
  <r>
    <x v="5"/>
    <x v="0"/>
    <x v="0"/>
    <x v="25"/>
    <x v="16"/>
    <x v="19"/>
    <x v="17"/>
    <x v="18"/>
    <x v="455"/>
    <x v="9"/>
    <x v="212"/>
    <x v="1"/>
    <x v="16"/>
  </r>
  <r>
    <x v="5"/>
    <x v="0"/>
    <x v="0"/>
    <x v="25"/>
    <x v="16"/>
    <x v="19"/>
    <x v="17"/>
    <x v="228"/>
    <x v="25"/>
    <x v="9"/>
    <x v="153"/>
    <x v="1"/>
    <x v="17"/>
  </r>
  <r>
    <x v="5"/>
    <x v="0"/>
    <x v="0"/>
    <x v="25"/>
    <x v="16"/>
    <x v="19"/>
    <x v="17"/>
    <x v="18"/>
    <x v="25"/>
    <x v="9"/>
    <x v="16"/>
    <x v="1"/>
    <x v="18"/>
  </r>
  <r>
    <x v="5"/>
    <x v="0"/>
    <x v="0"/>
    <x v="25"/>
    <x v="16"/>
    <x v="19"/>
    <x v="17"/>
    <x v="235"/>
    <x v="72"/>
    <x v="9"/>
    <x v="164"/>
    <x v="1"/>
    <x v="19"/>
  </r>
  <r>
    <x v="5"/>
    <x v="0"/>
    <x v="0"/>
    <x v="25"/>
    <x v="16"/>
    <x v="19"/>
    <x v="17"/>
    <x v="18"/>
    <x v="25"/>
    <x v="9"/>
    <x v="16"/>
    <x v="1"/>
    <x v="20"/>
  </r>
  <r>
    <x v="5"/>
    <x v="0"/>
    <x v="0"/>
    <x v="25"/>
    <x v="16"/>
    <x v="19"/>
    <x v="17"/>
    <x v="18"/>
    <x v="25"/>
    <x v="9"/>
    <x v="16"/>
    <x v="1"/>
    <x v="21"/>
  </r>
  <r>
    <x v="5"/>
    <x v="0"/>
    <x v="0"/>
    <x v="25"/>
    <x v="16"/>
    <x v="19"/>
    <x v="10"/>
    <x v="13"/>
    <x v="10"/>
    <x v="9"/>
    <x v="10"/>
    <x v="1"/>
    <x v="22"/>
  </r>
  <r>
    <x v="5"/>
    <x v="0"/>
    <x v="0"/>
    <x v="9"/>
    <x v="10"/>
    <x v="1"/>
    <x v="3"/>
    <x v="2"/>
    <x v="14"/>
    <x v="2"/>
    <x v="2"/>
    <x v="1"/>
    <x v="23"/>
  </r>
  <r>
    <x v="5"/>
    <x v="0"/>
    <x v="0"/>
    <x v="613"/>
    <x v="259"/>
    <x v="420"/>
    <x v="369"/>
    <x v="359"/>
    <x v="707"/>
    <x v="139"/>
    <x v="320"/>
    <x v="1"/>
    <x v="24"/>
  </r>
  <r>
    <x v="5"/>
    <x v="0"/>
    <x v="0"/>
    <x v="25"/>
    <x v="16"/>
    <x v="19"/>
    <x v="17"/>
    <x v="18"/>
    <x v="25"/>
    <x v="143"/>
    <x v="323"/>
    <x v="2"/>
    <x v="0"/>
  </r>
  <r>
    <x v="5"/>
    <x v="0"/>
    <x v="0"/>
    <x v="25"/>
    <x v="90"/>
    <x v="301"/>
    <x v="17"/>
    <x v="18"/>
    <x v="365"/>
    <x v="143"/>
    <x v="323"/>
    <x v="2"/>
    <x v="1"/>
  </r>
  <r>
    <x v="5"/>
    <x v="0"/>
    <x v="0"/>
    <x v="25"/>
    <x v="16"/>
    <x v="19"/>
    <x v="17"/>
    <x v="18"/>
    <x v="25"/>
    <x v="143"/>
    <x v="323"/>
    <x v="2"/>
    <x v="2"/>
  </r>
  <r>
    <x v="5"/>
    <x v="0"/>
    <x v="0"/>
    <x v="25"/>
    <x v="109"/>
    <x v="370"/>
    <x v="17"/>
    <x v="18"/>
    <x v="564"/>
    <x v="143"/>
    <x v="323"/>
    <x v="2"/>
    <x v="3"/>
  </r>
  <r>
    <x v="5"/>
    <x v="0"/>
    <x v="0"/>
    <x v="178"/>
    <x v="218"/>
    <x v="417"/>
    <x v="17"/>
    <x v="188"/>
    <x v="662"/>
    <x v="143"/>
    <x v="323"/>
    <x v="2"/>
    <x v="4"/>
  </r>
  <r>
    <x v="5"/>
    <x v="0"/>
    <x v="0"/>
    <x v="621"/>
    <x v="216"/>
    <x v="378"/>
    <x v="221"/>
    <x v="331"/>
    <x v="737"/>
    <x v="143"/>
    <x v="323"/>
    <x v="2"/>
    <x v="5"/>
  </r>
  <r>
    <x v="5"/>
    <x v="0"/>
    <x v="0"/>
    <x v="102"/>
    <x v="16"/>
    <x v="99"/>
    <x v="17"/>
    <x v="36"/>
    <x v="165"/>
    <x v="143"/>
    <x v="323"/>
    <x v="2"/>
    <x v="6"/>
  </r>
  <r>
    <x v="5"/>
    <x v="0"/>
    <x v="0"/>
    <x v="25"/>
    <x v="16"/>
    <x v="19"/>
    <x v="17"/>
    <x v="18"/>
    <x v="25"/>
    <x v="143"/>
    <x v="323"/>
    <x v="2"/>
    <x v="7"/>
  </r>
  <r>
    <x v="5"/>
    <x v="0"/>
    <x v="0"/>
    <x v="572"/>
    <x v="16"/>
    <x v="19"/>
    <x v="17"/>
    <x v="18"/>
    <x v="701"/>
    <x v="143"/>
    <x v="323"/>
    <x v="2"/>
    <x v="8"/>
  </r>
  <r>
    <x v="5"/>
    <x v="0"/>
    <x v="0"/>
    <x v="418"/>
    <x v="16"/>
    <x v="19"/>
    <x v="17"/>
    <x v="18"/>
    <x v="464"/>
    <x v="143"/>
    <x v="323"/>
    <x v="2"/>
    <x v="9"/>
  </r>
  <r>
    <x v="5"/>
    <x v="0"/>
    <x v="0"/>
    <x v="347"/>
    <x v="16"/>
    <x v="19"/>
    <x v="17"/>
    <x v="18"/>
    <x v="393"/>
    <x v="143"/>
    <x v="323"/>
    <x v="2"/>
    <x v="10"/>
  </r>
  <r>
    <x v="5"/>
    <x v="0"/>
    <x v="0"/>
    <x v="310"/>
    <x v="271"/>
    <x v="388"/>
    <x v="190"/>
    <x v="284"/>
    <x v="657"/>
    <x v="143"/>
    <x v="323"/>
    <x v="2"/>
    <x v="11"/>
  </r>
  <r>
    <x v="5"/>
    <x v="0"/>
    <x v="0"/>
    <x v="25"/>
    <x v="16"/>
    <x v="19"/>
    <x v="391"/>
    <x v="18"/>
    <x v="691"/>
    <x v="143"/>
    <x v="323"/>
    <x v="2"/>
    <x v="12"/>
  </r>
  <r>
    <x v="5"/>
    <x v="0"/>
    <x v="0"/>
    <x v="430"/>
    <x v="260"/>
    <x v="241"/>
    <x v="153"/>
    <x v="261"/>
    <x v="596"/>
    <x v="143"/>
    <x v="323"/>
    <x v="2"/>
    <x v="13"/>
  </r>
  <r>
    <x v="5"/>
    <x v="0"/>
    <x v="0"/>
    <x v="333"/>
    <x v="205"/>
    <x v="226"/>
    <x v="184"/>
    <x v="234"/>
    <x v="483"/>
    <x v="143"/>
    <x v="323"/>
    <x v="2"/>
    <x v="14"/>
  </r>
  <r>
    <x v="5"/>
    <x v="0"/>
    <x v="0"/>
    <x v="25"/>
    <x v="16"/>
    <x v="19"/>
    <x v="17"/>
    <x v="298"/>
    <x v="471"/>
    <x v="143"/>
    <x v="323"/>
    <x v="2"/>
    <x v="15"/>
  </r>
  <r>
    <x v="5"/>
    <x v="0"/>
    <x v="0"/>
    <x v="320"/>
    <x v="0"/>
    <x v="228"/>
    <x v="16"/>
    <x v="260"/>
    <x v="25"/>
    <x v="143"/>
    <x v="323"/>
    <x v="2"/>
    <x v="16"/>
  </r>
  <r>
    <x v="5"/>
    <x v="0"/>
    <x v="0"/>
    <x v="626"/>
    <x v="280"/>
    <x v="435"/>
    <x v="392"/>
    <x v="352"/>
    <x v="746"/>
    <x v="143"/>
    <x v="323"/>
    <x v="2"/>
    <x v="17"/>
  </r>
  <r>
    <x v="5"/>
    <x v="1"/>
    <x v="0"/>
    <x v="465"/>
    <x v="16"/>
    <x v="185"/>
    <x v="17"/>
    <x v="18"/>
    <x v="521"/>
    <x v="143"/>
    <x v="323"/>
    <x v="0"/>
    <x v="0"/>
  </r>
  <r>
    <x v="5"/>
    <x v="1"/>
    <x v="0"/>
    <x v="222"/>
    <x v="16"/>
    <x v="238"/>
    <x v="17"/>
    <x v="18"/>
    <x v="325"/>
    <x v="143"/>
    <x v="323"/>
    <x v="0"/>
    <x v="1"/>
  </r>
  <r>
    <x v="5"/>
    <x v="1"/>
    <x v="0"/>
    <x v="455"/>
    <x v="16"/>
    <x v="247"/>
    <x v="237"/>
    <x v="18"/>
    <x v="528"/>
    <x v="143"/>
    <x v="323"/>
    <x v="0"/>
    <x v="2"/>
  </r>
  <r>
    <x v="5"/>
    <x v="1"/>
    <x v="0"/>
    <x v="293"/>
    <x v="16"/>
    <x v="139"/>
    <x v="110"/>
    <x v="18"/>
    <x v="345"/>
    <x v="143"/>
    <x v="323"/>
    <x v="0"/>
    <x v="3"/>
  </r>
  <r>
    <x v="5"/>
    <x v="1"/>
    <x v="0"/>
    <x v="158"/>
    <x v="16"/>
    <x v="160"/>
    <x v="35"/>
    <x v="18"/>
    <x v="232"/>
    <x v="143"/>
    <x v="323"/>
    <x v="0"/>
    <x v="4"/>
  </r>
  <r>
    <x v="5"/>
    <x v="1"/>
    <x v="0"/>
    <x v="190"/>
    <x v="16"/>
    <x v="42"/>
    <x v="17"/>
    <x v="18"/>
    <x v="229"/>
    <x v="143"/>
    <x v="323"/>
    <x v="0"/>
    <x v="5"/>
  </r>
  <r>
    <x v="5"/>
    <x v="1"/>
    <x v="0"/>
    <x v="285"/>
    <x v="16"/>
    <x v="231"/>
    <x v="183"/>
    <x v="18"/>
    <x v="375"/>
    <x v="143"/>
    <x v="323"/>
    <x v="0"/>
    <x v="6"/>
  </r>
  <r>
    <x v="5"/>
    <x v="1"/>
    <x v="0"/>
    <x v="150"/>
    <x v="16"/>
    <x v="173"/>
    <x v="67"/>
    <x v="139"/>
    <x v="271"/>
    <x v="143"/>
    <x v="323"/>
    <x v="0"/>
    <x v="7"/>
  </r>
  <r>
    <x v="5"/>
    <x v="1"/>
    <x v="0"/>
    <x v="89"/>
    <x v="16"/>
    <x v="45"/>
    <x v="30"/>
    <x v="18"/>
    <x v="116"/>
    <x v="143"/>
    <x v="323"/>
    <x v="0"/>
    <x v="8"/>
  </r>
  <r>
    <x v="5"/>
    <x v="1"/>
    <x v="0"/>
    <x v="240"/>
    <x v="16"/>
    <x v="40"/>
    <x v="126"/>
    <x v="18"/>
    <x v="286"/>
    <x v="143"/>
    <x v="323"/>
    <x v="0"/>
    <x v="9"/>
  </r>
  <r>
    <x v="5"/>
    <x v="1"/>
    <x v="0"/>
    <x v="148"/>
    <x v="16"/>
    <x v="28"/>
    <x v="72"/>
    <x v="74"/>
    <x v="205"/>
    <x v="143"/>
    <x v="323"/>
    <x v="0"/>
    <x v="10"/>
  </r>
  <r>
    <x v="5"/>
    <x v="1"/>
    <x v="0"/>
    <x v="134"/>
    <x v="16"/>
    <x v="24"/>
    <x v="57"/>
    <x v="18"/>
    <x v="170"/>
    <x v="143"/>
    <x v="323"/>
    <x v="0"/>
    <x v="11"/>
  </r>
  <r>
    <x v="5"/>
    <x v="1"/>
    <x v="0"/>
    <x v="271"/>
    <x v="16"/>
    <x v="19"/>
    <x v="17"/>
    <x v="18"/>
    <x v="308"/>
    <x v="143"/>
    <x v="323"/>
    <x v="0"/>
    <x v="12"/>
  </r>
  <r>
    <x v="5"/>
    <x v="1"/>
    <x v="0"/>
    <x v="169"/>
    <x v="16"/>
    <x v="64"/>
    <x v="163"/>
    <x v="18"/>
    <x v="236"/>
    <x v="143"/>
    <x v="323"/>
    <x v="0"/>
    <x v="13"/>
  </r>
  <r>
    <x v="5"/>
    <x v="1"/>
    <x v="0"/>
    <x v="83"/>
    <x v="16"/>
    <x v="105"/>
    <x v="25"/>
    <x v="18"/>
    <x v="145"/>
    <x v="143"/>
    <x v="323"/>
    <x v="0"/>
    <x v="14"/>
  </r>
  <r>
    <x v="5"/>
    <x v="1"/>
    <x v="0"/>
    <x v="68"/>
    <x v="16"/>
    <x v="19"/>
    <x v="28"/>
    <x v="18"/>
    <x v="89"/>
    <x v="143"/>
    <x v="323"/>
    <x v="0"/>
    <x v="15"/>
  </r>
  <r>
    <x v="5"/>
    <x v="1"/>
    <x v="0"/>
    <x v="135"/>
    <x v="16"/>
    <x v="19"/>
    <x v="49"/>
    <x v="18"/>
    <x v="167"/>
    <x v="143"/>
    <x v="323"/>
    <x v="0"/>
    <x v="16"/>
  </r>
  <r>
    <x v="5"/>
    <x v="1"/>
    <x v="0"/>
    <x v="99"/>
    <x v="16"/>
    <x v="19"/>
    <x v="17"/>
    <x v="18"/>
    <x v="117"/>
    <x v="143"/>
    <x v="323"/>
    <x v="0"/>
    <x v="17"/>
  </r>
  <r>
    <x v="5"/>
    <x v="1"/>
    <x v="0"/>
    <x v="25"/>
    <x v="16"/>
    <x v="19"/>
    <x v="242"/>
    <x v="18"/>
    <x v="268"/>
    <x v="143"/>
    <x v="323"/>
    <x v="0"/>
    <x v="18"/>
  </r>
  <r>
    <x v="5"/>
    <x v="1"/>
    <x v="0"/>
    <x v="66"/>
    <x v="16"/>
    <x v="19"/>
    <x v="182"/>
    <x v="18"/>
    <x v="198"/>
    <x v="143"/>
    <x v="323"/>
    <x v="0"/>
    <x v="19"/>
  </r>
  <r>
    <x v="5"/>
    <x v="1"/>
    <x v="0"/>
    <x v="25"/>
    <x v="16"/>
    <x v="19"/>
    <x v="17"/>
    <x v="212"/>
    <x v="297"/>
    <x v="143"/>
    <x v="323"/>
    <x v="0"/>
    <x v="20"/>
  </r>
  <r>
    <x v="5"/>
    <x v="1"/>
    <x v="0"/>
    <x v="25"/>
    <x v="16"/>
    <x v="19"/>
    <x v="17"/>
    <x v="30"/>
    <x v="46"/>
    <x v="143"/>
    <x v="323"/>
    <x v="0"/>
    <x v="21"/>
  </r>
  <r>
    <x v="5"/>
    <x v="1"/>
    <x v="0"/>
    <x v="25"/>
    <x v="16"/>
    <x v="19"/>
    <x v="17"/>
    <x v="18"/>
    <x v="25"/>
    <x v="143"/>
    <x v="323"/>
    <x v="0"/>
    <x v="22"/>
  </r>
  <r>
    <x v="5"/>
    <x v="1"/>
    <x v="0"/>
    <x v="25"/>
    <x v="16"/>
    <x v="19"/>
    <x v="17"/>
    <x v="18"/>
    <x v="25"/>
    <x v="143"/>
    <x v="323"/>
    <x v="0"/>
    <x v="23"/>
  </r>
  <r>
    <x v="5"/>
    <x v="1"/>
    <x v="0"/>
    <x v="540"/>
    <x v="16"/>
    <x v="317"/>
    <x v="298"/>
    <x v="227"/>
    <x v="650"/>
    <x v="143"/>
    <x v="323"/>
    <x v="0"/>
    <x v="24"/>
  </r>
  <r>
    <x v="5"/>
    <x v="1"/>
    <x v="0"/>
    <x v="464"/>
    <x v="69"/>
    <x v="19"/>
    <x v="17"/>
    <x v="18"/>
    <x v="25"/>
    <x v="9"/>
    <x v="241"/>
    <x v="1"/>
    <x v="0"/>
  </r>
  <r>
    <x v="5"/>
    <x v="1"/>
    <x v="0"/>
    <x v="220"/>
    <x v="41"/>
    <x v="19"/>
    <x v="17"/>
    <x v="18"/>
    <x v="25"/>
    <x v="9"/>
    <x v="117"/>
    <x v="1"/>
    <x v="1"/>
  </r>
  <r>
    <x v="5"/>
    <x v="1"/>
    <x v="0"/>
    <x v="311"/>
    <x v="65"/>
    <x v="254"/>
    <x v="113"/>
    <x v="258"/>
    <x v="331"/>
    <x v="51"/>
    <x v="234"/>
    <x v="1"/>
    <x v="2"/>
  </r>
  <r>
    <x v="5"/>
    <x v="1"/>
    <x v="0"/>
    <x v="255"/>
    <x v="31"/>
    <x v="125"/>
    <x v="39"/>
    <x v="137"/>
    <x v="148"/>
    <x v="27"/>
    <x v="162"/>
    <x v="1"/>
    <x v="3"/>
  </r>
  <r>
    <x v="5"/>
    <x v="1"/>
    <x v="0"/>
    <x v="137"/>
    <x v="36"/>
    <x v="36"/>
    <x v="20"/>
    <x v="86"/>
    <x v="43"/>
    <x v="20"/>
    <x v="92"/>
    <x v="1"/>
    <x v="4"/>
  </r>
  <r>
    <x v="5"/>
    <x v="1"/>
    <x v="0"/>
    <x v="25"/>
    <x v="16"/>
    <x v="217"/>
    <x v="17"/>
    <x v="18"/>
    <x v="25"/>
    <x v="9"/>
    <x v="107"/>
    <x v="1"/>
    <x v="5"/>
  </r>
  <r>
    <x v="5"/>
    <x v="1"/>
    <x v="0"/>
    <x v="217"/>
    <x v="49"/>
    <x v="100"/>
    <x v="47"/>
    <x v="172"/>
    <x v="188"/>
    <x v="40"/>
    <x v="154"/>
    <x v="1"/>
    <x v="6"/>
  </r>
  <r>
    <x v="5"/>
    <x v="1"/>
    <x v="0"/>
    <x v="126"/>
    <x v="18"/>
    <x v="59"/>
    <x v="21"/>
    <x v="44"/>
    <x v="59"/>
    <x v="14"/>
    <x v="87"/>
    <x v="1"/>
    <x v="7"/>
  </r>
  <r>
    <x v="5"/>
    <x v="1"/>
    <x v="0"/>
    <x v="47"/>
    <x v="17"/>
    <x v="38"/>
    <x v="92"/>
    <x v="48"/>
    <x v="29"/>
    <x v="10"/>
    <x v="47"/>
    <x v="1"/>
    <x v="8"/>
  </r>
  <r>
    <x v="5"/>
    <x v="1"/>
    <x v="0"/>
    <x v="25"/>
    <x v="16"/>
    <x v="19"/>
    <x v="17"/>
    <x v="18"/>
    <x v="279"/>
    <x v="9"/>
    <x v="127"/>
    <x v="1"/>
    <x v="9"/>
  </r>
  <r>
    <x v="5"/>
    <x v="1"/>
    <x v="0"/>
    <x v="25"/>
    <x v="16"/>
    <x v="19"/>
    <x v="17"/>
    <x v="18"/>
    <x v="179"/>
    <x v="9"/>
    <x v="86"/>
    <x v="1"/>
    <x v="10"/>
  </r>
  <r>
    <x v="5"/>
    <x v="1"/>
    <x v="0"/>
    <x v="25"/>
    <x v="16"/>
    <x v="19"/>
    <x v="17"/>
    <x v="18"/>
    <x v="158"/>
    <x v="9"/>
    <x v="74"/>
    <x v="1"/>
    <x v="11"/>
  </r>
  <r>
    <x v="5"/>
    <x v="1"/>
    <x v="0"/>
    <x v="25"/>
    <x v="16"/>
    <x v="19"/>
    <x v="17"/>
    <x v="18"/>
    <x v="25"/>
    <x v="102"/>
    <x v="143"/>
    <x v="1"/>
    <x v="12"/>
  </r>
  <r>
    <x v="5"/>
    <x v="1"/>
    <x v="0"/>
    <x v="51"/>
    <x v="21"/>
    <x v="58"/>
    <x v="46"/>
    <x v="46"/>
    <x v="185"/>
    <x v="11"/>
    <x v="98"/>
    <x v="1"/>
    <x v="13"/>
  </r>
  <r>
    <x v="5"/>
    <x v="1"/>
    <x v="0"/>
    <x v="46"/>
    <x v="30"/>
    <x v="26"/>
    <x v="18"/>
    <x v="84"/>
    <x v="33"/>
    <x v="8"/>
    <x v="44"/>
    <x v="1"/>
    <x v="14"/>
  </r>
  <r>
    <x v="5"/>
    <x v="1"/>
    <x v="0"/>
    <x v="25"/>
    <x v="16"/>
    <x v="19"/>
    <x v="17"/>
    <x v="46"/>
    <x v="68"/>
    <x v="9"/>
    <x v="30"/>
    <x v="1"/>
    <x v="15"/>
  </r>
  <r>
    <x v="5"/>
    <x v="1"/>
    <x v="0"/>
    <x v="25"/>
    <x v="16"/>
    <x v="19"/>
    <x v="17"/>
    <x v="18"/>
    <x v="159"/>
    <x v="9"/>
    <x v="75"/>
    <x v="1"/>
    <x v="16"/>
  </r>
  <r>
    <x v="5"/>
    <x v="1"/>
    <x v="0"/>
    <x v="25"/>
    <x v="16"/>
    <x v="19"/>
    <x v="17"/>
    <x v="101"/>
    <x v="25"/>
    <x v="9"/>
    <x v="52"/>
    <x v="1"/>
    <x v="17"/>
  </r>
  <r>
    <x v="5"/>
    <x v="1"/>
    <x v="0"/>
    <x v="25"/>
    <x v="16"/>
    <x v="19"/>
    <x v="17"/>
    <x v="18"/>
    <x v="25"/>
    <x v="9"/>
    <x v="16"/>
    <x v="1"/>
    <x v="18"/>
  </r>
  <r>
    <x v="5"/>
    <x v="1"/>
    <x v="0"/>
    <x v="25"/>
    <x v="16"/>
    <x v="19"/>
    <x v="17"/>
    <x v="77"/>
    <x v="30"/>
    <x v="9"/>
    <x v="28"/>
    <x v="1"/>
    <x v="19"/>
  </r>
  <r>
    <x v="5"/>
    <x v="1"/>
    <x v="0"/>
    <x v="25"/>
    <x v="16"/>
    <x v="19"/>
    <x v="17"/>
    <x v="18"/>
    <x v="25"/>
    <x v="9"/>
    <x v="16"/>
    <x v="1"/>
    <x v="20"/>
  </r>
  <r>
    <x v="5"/>
    <x v="1"/>
    <x v="0"/>
    <x v="25"/>
    <x v="16"/>
    <x v="19"/>
    <x v="17"/>
    <x v="18"/>
    <x v="25"/>
    <x v="9"/>
    <x v="16"/>
    <x v="1"/>
    <x v="21"/>
  </r>
  <r>
    <x v="5"/>
    <x v="1"/>
    <x v="0"/>
    <x v="25"/>
    <x v="16"/>
    <x v="19"/>
    <x v="17"/>
    <x v="18"/>
    <x v="25"/>
    <x v="9"/>
    <x v="16"/>
    <x v="1"/>
    <x v="22"/>
  </r>
  <r>
    <x v="5"/>
    <x v="1"/>
    <x v="0"/>
    <x v="25"/>
    <x v="16"/>
    <x v="19"/>
    <x v="17"/>
    <x v="18"/>
    <x v="25"/>
    <x v="9"/>
    <x v="16"/>
    <x v="1"/>
    <x v="23"/>
  </r>
  <r>
    <x v="5"/>
    <x v="1"/>
    <x v="0"/>
    <x v="498"/>
    <x v="101"/>
    <x v="289"/>
    <x v="150"/>
    <x v="276"/>
    <x v="416"/>
    <x v="106"/>
    <x v="284"/>
    <x v="1"/>
    <x v="24"/>
  </r>
  <r>
    <x v="5"/>
    <x v="1"/>
    <x v="0"/>
    <x v="25"/>
    <x v="16"/>
    <x v="19"/>
    <x v="17"/>
    <x v="18"/>
    <x v="25"/>
    <x v="143"/>
    <x v="323"/>
    <x v="2"/>
    <x v="0"/>
  </r>
  <r>
    <x v="5"/>
    <x v="1"/>
    <x v="0"/>
    <x v="25"/>
    <x v="16"/>
    <x v="19"/>
    <x v="17"/>
    <x v="18"/>
    <x v="25"/>
    <x v="143"/>
    <x v="323"/>
    <x v="2"/>
    <x v="1"/>
  </r>
  <r>
    <x v="5"/>
    <x v="1"/>
    <x v="0"/>
    <x v="25"/>
    <x v="16"/>
    <x v="19"/>
    <x v="17"/>
    <x v="18"/>
    <x v="25"/>
    <x v="143"/>
    <x v="323"/>
    <x v="2"/>
    <x v="2"/>
  </r>
  <r>
    <x v="5"/>
    <x v="1"/>
    <x v="0"/>
    <x v="25"/>
    <x v="16"/>
    <x v="19"/>
    <x v="17"/>
    <x v="18"/>
    <x v="25"/>
    <x v="143"/>
    <x v="323"/>
    <x v="2"/>
    <x v="3"/>
  </r>
  <r>
    <x v="5"/>
    <x v="1"/>
    <x v="0"/>
    <x v="440"/>
    <x v="16"/>
    <x v="279"/>
    <x v="17"/>
    <x v="187"/>
    <x v="529"/>
    <x v="143"/>
    <x v="323"/>
    <x v="2"/>
    <x v="4"/>
  </r>
  <r>
    <x v="5"/>
    <x v="1"/>
    <x v="0"/>
    <x v="511"/>
    <x v="16"/>
    <x v="209"/>
    <x v="46"/>
    <x v="178"/>
    <x v="589"/>
    <x v="143"/>
    <x v="323"/>
    <x v="2"/>
    <x v="5"/>
  </r>
  <r>
    <x v="5"/>
    <x v="1"/>
    <x v="0"/>
    <x v="27"/>
    <x v="16"/>
    <x v="25"/>
    <x v="17"/>
    <x v="20"/>
    <x v="41"/>
    <x v="143"/>
    <x v="323"/>
    <x v="2"/>
    <x v="6"/>
  </r>
  <r>
    <x v="5"/>
    <x v="1"/>
    <x v="0"/>
    <x v="25"/>
    <x v="16"/>
    <x v="19"/>
    <x v="17"/>
    <x v="18"/>
    <x v="25"/>
    <x v="143"/>
    <x v="323"/>
    <x v="2"/>
    <x v="7"/>
  </r>
  <r>
    <x v="5"/>
    <x v="1"/>
    <x v="0"/>
    <x v="317"/>
    <x v="16"/>
    <x v="19"/>
    <x v="17"/>
    <x v="18"/>
    <x v="362"/>
    <x v="143"/>
    <x v="323"/>
    <x v="2"/>
    <x v="8"/>
  </r>
  <r>
    <x v="5"/>
    <x v="1"/>
    <x v="0"/>
    <x v="127"/>
    <x v="16"/>
    <x v="19"/>
    <x v="17"/>
    <x v="18"/>
    <x v="147"/>
    <x v="143"/>
    <x v="323"/>
    <x v="2"/>
    <x v="9"/>
  </r>
  <r>
    <x v="5"/>
    <x v="1"/>
    <x v="0"/>
    <x v="88"/>
    <x v="16"/>
    <x v="19"/>
    <x v="17"/>
    <x v="18"/>
    <x v="113"/>
    <x v="143"/>
    <x v="323"/>
    <x v="2"/>
    <x v="10"/>
  </r>
  <r>
    <x v="5"/>
    <x v="1"/>
    <x v="0"/>
    <x v="265"/>
    <x v="16"/>
    <x v="219"/>
    <x v="105"/>
    <x v="106"/>
    <x v="347"/>
    <x v="143"/>
    <x v="323"/>
    <x v="2"/>
    <x v="11"/>
  </r>
  <r>
    <x v="5"/>
    <x v="1"/>
    <x v="0"/>
    <x v="25"/>
    <x v="16"/>
    <x v="19"/>
    <x v="286"/>
    <x v="18"/>
    <x v="339"/>
    <x v="143"/>
    <x v="323"/>
    <x v="2"/>
    <x v="12"/>
  </r>
  <r>
    <x v="5"/>
    <x v="1"/>
    <x v="0"/>
    <x v="25"/>
    <x v="16"/>
    <x v="19"/>
    <x v="28"/>
    <x v="18"/>
    <x v="33"/>
    <x v="143"/>
    <x v="323"/>
    <x v="2"/>
    <x v="13"/>
  </r>
  <r>
    <x v="5"/>
    <x v="1"/>
    <x v="0"/>
    <x v="159"/>
    <x v="16"/>
    <x v="70"/>
    <x v="38"/>
    <x v="143"/>
    <x v="256"/>
    <x v="143"/>
    <x v="323"/>
    <x v="2"/>
    <x v="14"/>
  </r>
  <r>
    <x v="5"/>
    <x v="1"/>
    <x v="0"/>
    <x v="25"/>
    <x v="16"/>
    <x v="19"/>
    <x v="17"/>
    <x v="12"/>
    <x v="24"/>
    <x v="143"/>
    <x v="323"/>
    <x v="2"/>
    <x v="15"/>
  </r>
  <r>
    <x v="5"/>
    <x v="1"/>
    <x v="0"/>
    <x v="25"/>
    <x v="16"/>
    <x v="19"/>
    <x v="17"/>
    <x v="18"/>
    <x v="25"/>
    <x v="143"/>
    <x v="323"/>
    <x v="2"/>
    <x v="16"/>
  </r>
  <r>
    <x v="5"/>
    <x v="1"/>
    <x v="0"/>
    <x v="545"/>
    <x v="16"/>
    <x v="308"/>
    <x v="289"/>
    <x v="224"/>
    <x v="656"/>
    <x v="143"/>
    <x v="323"/>
    <x v="2"/>
    <x v="17"/>
  </r>
  <r>
    <x v="6"/>
    <x v="0"/>
    <x v="0"/>
    <x v="601"/>
    <x v="226"/>
    <x v="349"/>
    <x v="17"/>
    <x v="18"/>
    <x v="725"/>
    <x v="143"/>
    <x v="323"/>
    <x v="0"/>
    <x v="0"/>
  </r>
  <r>
    <x v="6"/>
    <x v="0"/>
    <x v="0"/>
    <x v="537"/>
    <x v="210"/>
    <x v="397"/>
    <x v="17"/>
    <x v="18"/>
    <x v="678"/>
    <x v="143"/>
    <x v="323"/>
    <x v="0"/>
    <x v="1"/>
  </r>
  <r>
    <x v="6"/>
    <x v="0"/>
    <x v="0"/>
    <x v="590"/>
    <x v="225"/>
    <x v="401"/>
    <x v="368"/>
    <x v="18"/>
    <x v="722"/>
    <x v="143"/>
    <x v="323"/>
    <x v="0"/>
    <x v="2"/>
  </r>
  <r>
    <x v="6"/>
    <x v="0"/>
    <x v="0"/>
    <x v="562"/>
    <x v="136"/>
    <x v="315"/>
    <x v="275"/>
    <x v="18"/>
    <x v="687"/>
    <x v="143"/>
    <x v="323"/>
    <x v="0"/>
    <x v="3"/>
  </r>
  <r>
    <x v="6"/>
    <x v="0"/>
    <x v="0"/>
    <x v="477"/>
    <x v="184"/>
    <x v="327"/>
    <x v="139"/>
    <x v="18"/>
    <x v="586"/>
    <x v="143"/>
    <x v="323"/>
    <x v="0"/>
    <x v="4"/>
  </r>
  <r>
    <x v="6"/>
    <x v="0"/>
    <x v="0"/>
    <x v="502"/>
    <x v="129"/>
    <x v="174"/>
    <x v="17"/>
    <x v="18"/>
    <x v="574"/>
    <x v="143"/>
    <x v="323"/>
    <x v="0"/>
    <x v="5"/>
  </r>
  <r>
    <x v="6"/>
    <x v="0"/>
    <x v="0"/>
    <x v="560"/>
    <x v="231"/>
    <x v="395"/>
    <x v="346"/>
    <x v="18"/>
    <x v="703"/>
    <x v="143"/>
    <x v="323"/>
    <x v="0"/>
    <x v="6"/>
  </r>
  <r>
    <x v="6"/>
    <x v="0"/>
    <x v="0"/>
    <x v="474"/>
    <x v="164"/>
    <x v="341"/>
    <x v="236"/>
    <x v="313"/>
    <x v="633"/>
    <x v="143"/>
    <x v="323"/>
    <x v="0"/>
    <x v="7"/>
  </r>
  <r>
    <x v="6"/>
    <x v="0"/>
    <x v="0"/>
    <x v="445"/>
    <x v="71"/>
    <x v="186"/>
    <x v="142"/>
    <x v="25"/>
    <x v="495"/>
    <x v="143"/>
    <x v="323"/>
    <x v="0"/>
    <x v="8"/>
  </r>
  <r>
    <x v="6"/>
    <x v="0"/>
    <x v="0"/>
    <x v="539"/>
    <x v="24"/>
    <x v="126"/>
    <x v="309"/>
    <x v="18"/>
    <x v="636"/>
    <x v="143"/>
    <x v="323"/>
    <x v="0"/>
    <x v="9"/>
  </r>
  <r>
    <x v="6"/>
    <x v="0"/>
    <x v="0"/>
    <x v="431"/>
    <x v="96"/>
    <x v="191"/>
    <x v="245"/>
    <x v="301"/>
    <x v="578"/>
    <x v="143"/>
    <x v="323"/>
    <x v="0"/>
    <x v="10"/>
  </r>
  <r>
    <x v="6"/>
    <x v="0"/>
    <x v="0"/>
    <x v="385"/>
    <x v="35"/>
    <x v="57"/>
    <x v="186"/>
    <x v="18"/>
    <x v="440"/>
    <x v="143"/>
    <x v="323"/>
    <x v="0"/>
    <x v="11"/>
  </r>
  <r>
    <x v="6"/>
    <x v="0"/>
    <x v="0"/>
    <x v="372"/>
    <x v="251"/>
    <x v="244"/>
    <x v="17"/>
    <x v="18"/>
    <x v="544"/>
    <x v="143"/>
    <x v="323"/>
    <x v="0"/>
    <x v="12"/>
  </r>
  <r>
    <x v="6"/>
    <x v="0"/>
    <x v="0"/>
    <x v="487"/>
    <x v="75"/>
    <x v="184"/>
    <x v="328"/>
    <x v="18"/>
    <x v="591"/>
    <x v="143"/>
    <x v="323"/>
    <x v="0"/>
    <x v="13"/>
  </r>
  <r>
    <x v="6"/>
    <x v="0"/>
    <x v="0"/>
    <x v="331"/>
    <x v="111"/>
    <x v="248"/>
    <x v="119"/>
    <x v="18"/>
    <x v="408"/>
    <x v="143"/>
    <x v="323"/>
    <x v="0"/>
    <x v="14"/>
  </r>
  <r>
    <x v="6"/>
    <x v="0"/>
    <x v="0"/>
    <x v="289"/>
    <x v="28"/>
    <x v="19"/>
    <x v="136"/>
    <x v="18"/>
    <x v="338"/>
    <x v="143"/>
    <x v="323"/>
    <x v="0"/>
    <x v="15"/>
  </r>
  <r>
    <x v="6"/>
    <x v="0"/>
    <x v="0"/>
    <x v="417"/>
    <x v="16"/>
    <x v="19"/>
    <x v="208"/>
    <x v="18"/>
    <x v="470"/>
    <x v="143"/>
    <x v="323"/>
    <x v="0"/>
    <x v="16"/>
  </r>
  <r>
    <x v="6"/>
    <x v="0"/>
    <x v="0"/>
    <x v="295"/>
    <x v="16"/>
    <x v="19"/>
    <x v="17"/>
    <x v="18"/>
    <x v="337"/>
    <x v="143"/>
    <x v="323"/>
    <x v="0"/>
    <x v="17"/>
  </r>
  <r>
    <x v="6"/>
    <x v="0"/>
    <x v="0"/>
    <x v="25"/>
    <x v="16"/>
    <x v="19"/>
    <x v="373"/>
    <x v="18"/>
    <x v="609"/>
    <x v="143"/>
    <x v="323"/>
    <x v="0"/>
    <x v="18"/>
  </r>
  <r>
    <x v="6"/>
    <x v="0"/>
    <x v="0"/>
    <x v="305"/>
    <x v="16"/>
    <x v="19"/>
    <x v="345"/>
    <x v="18"/>
    <x v="515"/>
    <x v="143"/>
    <x v="323"/>
    <x v="0"/>
    <x v="19"/>
  </r>
  <r>
    <x v="6"/>
    <x v="0"/>
    <x v="0"/>
    <x v="25"/>
    <x v="16"/>
    <x v="19"/>
    <x v="17"/>
    <x v="346"/>
    <x v="664"/>
    <x v="143"/>
    <x v="323"/>
    <x v="0"/>
    <x v="20"/>
  </r>
  <r>
    <x v="6"/>
    <x v="0"/>
    <x v="0"/>
    <x v="25"/>
    <x v="16"/>
    <x v="19"/>
    <x v="17"/>
    <x v="295"/>
    <x v="460"/>
    <x v="143"/>
    <x v="323"/>
    <x v="0"/>
    <x v="21"/>
  </r>
  <r>
    <x v="6"/>
    <x v="0"/>
    <x v="0"/>
    <x v="15"/>
    <x v="16"/>
    <x v="292"/>
    <x v="312"/>
    <x v="18"/>
    <x v="25"/>
    <x v="143"/>
    <x v="323"/>
    <x v="0"/>
    <x v="22"/>
  </r>
  <r>
    <x v="6"/>
    <x v="0"/>
    <x v="0"/>
    <x v="0"/>
    <x v="16"/>
    <x v="14"/>
    <x v="17"/>
    <x v="18"/>
    <x v="0"/>
    <x v="143"/>
    <x v="323"/>
    <x v="0"/>
    <x v="23"/>
  </r>
  <r>
    <x v="6"/>
    <x v="0"/>
    <x v="0"/>
    <x v="628"/>
    <x v="278"/>
    <x v="436"/>
    <x v="396"/>
    <x v="365"/>
    <x v="747"/>
    <x v="143"/>
    <x v="323"/>
    <x v="0"/>
    <x v="24"/>
  </r>
  <r>
    <x v="6"/>
    <x v="0"/>
    <x v="0"/>
    <x v="599"/>
    <x v="232"/>
    <x v="19"/>
    <x v="17"/>
    <x v="18"/>
    <x v="25"/>
    <x v="9"/>
    <x v="313"/>
    <x v="1"/>
    <x v="0"/>
  </r>
  <r>
    <x v="6"/>
    <x v="0"/>
    <x v="0"/>
    <x v="533"/>
    <x v="188"/>
    <x v="19"/>
    <x v="17"/>
    <x v="18"/>
    <x v="25"/>
    <x v="9"/>
    <x v="281"/>
    <x v="1"/>
    <x v="1"/>
  </r>
  <r>
    <x v="6"/>
    <x v="0"/>
    <x v="0"/>
    <x v="570"/>
    <x v="217"/>
    <x v="411"/>
    <x v="355"/>
    <x v="345"/>
    <x v="667"/>
    <x v="133"/>
    <x v="309"/>
    <x v="1"/>
    <x v="2"/>
  </r>
  <r>
    <x v="6"/>
    <x v="0"/>
    <x v="0"/>
    <x v="552"/>
    <x v="145"/>
    <x v="310"/>
    <x v="249"/>
    <x v="285"/>
    <x v="431"/>
    <x v="94"/>
    <x v="297"/>
    <x v="1"/>
    <x v="3"/>
  </r>
  <r>
    <x v="6"/>
    <x v="0"/>
    <x v="0"/>
    <x v="433"/>
    <x v="169"/>
    <x v="137"/>
    <x v="146"/>
    <x v="219"/>
    <x v="166"/>
    <x v="89"/>
    <x v="250"/>
    <x v="1"/>
    <x v="4"/>
  </r>
  <r>
    <x v="6"/>
    <x v="0"/>
    <x v="0"/>
    <x v="25"/>
    <x v="16"/>
    <x v="376"/>
    <x v="17"/>
    <x v="18"/>
    <x v="25"/>
    <x v="9"/>
    <x v="265"/>
    <x v="1"/>
    <x v="5"/>
  </r>
  <r>
    <x v="6"/>
    <x v="0"/>
    <x v="0"/>
    <x v="532"/>
    <x v="201"/>
    <x v="284"/>
    <x v="306"/>
    <x v="308"/>
    <x v="472"/>
    <x v="118"/>
    <x v="295"/>
    <x v="1"/>
    <x v="6"/>
  </r>
  <r>
    <x v="6"/>
    <x v="0"/>
    <x v="0"/>
    <x v="416"/>
    <x v="76"/>
    <x v="203"/>
    <x v="281"/>
    <x v="171"/>
    <x v="284"/>
    <x v="62"/>
    <x v="248"/>
    <x v="1"/>
    <x v="7"/>
  </r>
  <r>
    <x v="6"/>
    <x v="0"/>
    <x v="0"/>
    <x v="231"/>
    <x v="72"/>
    <x v="156"/>
    <x v="330"/>
    <x v="165"/>
    <x v="104"/>
    <x v="44"/>
    <x v="227"/>
    <x v="1"/>
    <x v="8"/>
  </r>
  <r>
    <x v="6"/>
    <x v="0"/>
    <x v="0"/>
    <x v="25"/>
    <x v="16"/>
    <x v="19"/>
    <x v="17"/>
    <x v="18"/>
    <x v="624"/>
    <x v="9"/>
    <x v="283"/>
    <x v="1"/>
    <x v="9"/>
  </r>
  <r>
    <x v="6"/>
    <x v="0"/>
    <x v="0"/>
    <x v="25"/>
    <x v="16"/>
    <x v="19"/>
    <x v="17"/>
    <x v="18"/>
    <x v="478"/>
    <x v="9"/>
    <x v="219"/>
    <x v="1"/>
    <x v="10"/>
  </r>
  <r>
    <x v="6"/>
    <x v="0"/>
    <x v="0"/>
    <x v="25"/>
    <x v="16"/>
    <x v="19"/>
    <x v="17"/>
    <x v="18"/>
    <x v="433"/>
    <x v="9"/>
    <x v="198"/>
    <x v="1"/>
    <x v="11"/>
  </r>
  <r>
    <x v="6"/>
    <x v="0"/>
    <x v="0"/>
    <x v="25"/>
    <x v="16"/>
    <x v="19"/>
    <x v="17"/>
    <x v="18"/>
    <x v="25"/>
    <x v="124"/>
    <x v="191"/>
    <x v="1"/>
    <x v="12"/>
  </r>
  <r>
    <x v="6"/>
    <x v="0"/>
    <x v="0"/>
    <x v="275"/>
    <x v="121"/>
    <x v="177"/>
    <x v="285"/>
    <x v="177"/>
    <x v="486"/>
    <x v="72"/>
    <x v="258"/>
    <x v="1"/>
    <x v="13"/>
  </r>
  <r>
    <x v="6"/>
    <x v="0"/>
    <x v="0"/>
    <x v="239"/>
    <x v="103"/>
    <x v="102"/>
    <x v="63"/>
    <x v="210"/>
    <x v="128"/>
    <x v="66"/>
    <x v="176"/>
    <x v="1"/>
    <x v="14"/>
  </r>
  <r>
    <x v="6"/>
    <x v="0"/>
    <x v="0"/>
    <x v="25"/>
    <x v="16"/>
    <x v="19"/>
    <x v="17"/>
    <x v="144"/>
    <x v="309"/>
    <x v="9"/>
    <x v="158"/>
    <x v="1"/>
    <x v="15"/>
  </r>
  <r>
    <x v="6"/>
    <x v="0"/>
    <x v="0"/>
    <x v="25"/>
    <x v="16"/>
    <x v="19"/>
    <x v="17"/>
    <x v="18"/>
    <x v="463"/>
    <x v="9"/>
    <x v="213"/>
    <x v="1"/>
    <x v="16"/>
  </r>
  <r>
    <x v="6"/>
    <x v="0"/>
    <x v="0"/>
    <x v="25"/>
    <x v="16"/>
    <x v="19"/>
    <x v="17"/>
    <x v="239"/>
    <x v="25"/>
    <x v="9"/>
    <x v="163"/>
    <x v="1"/>
    <x v="17"/>
  </r>
  <r>
    <x v="6"/>
    <x v="0"/>
    <x v="0"/>
    <x v="25"/>
    <x v="16"/>
    <x v="19"/>
    <x v="17"/>
    <x v="18"/>
    <x v="25"/>
    <x v="9"/>
    <x v="16"/>
    <x v="1"/>
    <x v="18"/>
  </r>
  <r>
    <x v="6"/>
    <x v="0"/>
    <x v="0"/>
    <x v="25"/>
    <x v="16"/>
    <x v="19"/>
    <x v="17"/>
    <x v="243"/>
    <x v="111"/>
    <x v="9"/>
    <x v="167"/>
    <x v="1"/>
    <x v="19"/>
  </r>
  <r>
    <x v="6"/>
    <x v="0"/>
    <x v="0"/>
    <x v="25"/>
    <x v="16"/>
    <x v="19"/>
    <x v="17"/>
    <x v="18"/>
    <x v="25"/>
    <x v="9"/>
    <x v="16"/>
    <x v="1"/>
    <x v="20"/>
  </r>
  <r>
    <x v="6"/>
    <x v="0"/>
    <x v="0"/>
    <x v="25"/>
    <x v="16"/>
    <x v="19"/>
    <x v="17"/>
    <x v="18"/>
    <x v="25"/>
    <x v="9"/>
    <x v="16"/>
    <x v="1"/>
    <x v="21"/>
  </r>
  <r>
    <x v="6"/>
    <x v="0"/>
    <x v="0"/>
    <x v="25"/>
    <x v="16"/>
    <x v="19"/>
    <x v="9"/>
    <x v="9"/>
    <x v="11"/>
    <x v="9"/>
    <x v="9"/>
    <x v="1"/>
    <x v="22"/>
  </r>
  <r>
    <x v="6"/>
    <x v="0"/>
    <x v="0"/>
    <x v="8"/>
    <x v="9"/>
    <x v="2"/>
    <x v="2"/>
    <x v="1"/>
    <x v="12"/>
    <x v="0"/>
    <x v="0"/>
    <x v="1"/>
    <x v="23"/>
  </r>
  <r>
    <x v="6"/>
    <x v="0"/>
    <x v="0"/>
    <x v="616"/>
    <x v="266"/>
    <x v="422"/>
    <x v="372"/>
    <x v="363"/>
    <x v="709"/>
    <x v="141"/>
    <x v="321"/>
    <x v="1"/>
    <x v="24"/>
  </r>
  <r>
    <x v="6"/>
    <x v="0"/>
    <x v="0"/>
    <x v="25"/>
    <x v="16"/>
    <x v="19"/>
    <x v="17"/>
    <x v="18"/>
    <x v="25"/>
    <x v="143"/>
    <x v="323"/>
    <x v="2"/>
    <x v="0"/>
  </r>
  <r>
    <x v="6"/>
    <x v="0"/>
    <x v="0"/>
    <x v="44"/>
    <x v="107"/>
    <x v="316"/>
    <x v="17"/>
    <x v="18"/>
    <x v="394"/>
    <x v="143"/>
    <x v="323"/>
    <x v="2"/>
    <x v="1"/>
  </r>
  <r>
    <x v="6"/>
    <x v="0"/>
    <x v="0"/>
    <x v="25"/>
    <x v="16"/>
    <x v="19"/>
    <x v="17"/>
    <x v="18"/>
    <x v="25"/>
    <x v="143"/>
    <x v="323"/>
    <x v="2"/>
    <x v="2"/>
  </r>
  <r>
    <x v="6"/>
    <x v="0"/>
    <x v="0"/>
    <x v="25"/>
    <x v="82"/>
    <x v="380"/>
    <x v="17"/>
    <x v="18"/>
    <x v="575"/>
    <x v="143"/>
    <x v="323"/>
    <x v="2"/>
    <x v="3"/>
  </r>
  <r>
    <x v="6"/>
    <x v="0"/>
    <x v="0"/>
    <x v="193"/>
    <x v="227"/>
    <x v="419"/>
    <x v="17"/>
    <x v="183"/>
    <x v="672"/>
    <x v="143"/>
    <x v="323"/>
    <x v="2"/>
    <x v="4"/>
  </r>
  <r>
    <x v="6"/>
    <x v="0"/>
    <x v="0"/>
    <x v="624"/>
    <x v="236"/>
    <x v="386"/>
    <x v="235"/>
    <x v="342"/>
    <x v="739"/>
    <x v="143"/>
    <x v="323"/>
    <x v="2"/>
    <x v="5"/>
  </r>
  <r>
    <x v="6"/>
    <x v="0"/>
    <x v="0"/>
    <x v="177"/>
    <x v="16"/>
    <x v="127"/>
    <x v="17"/>
    <x v="52"/>
    <x v="235"/>
    <x v="143"/>
    <x v="323"/>
    <x v="2"/>
    <x v="6"/>
  </r>
  <r>
    <x v="6"/>
    <x v="0"/>
    <x v="0"/>
    <x v="25"/>
    <x v="16"/>
    <x v="19"/>
    <x v="17"/>
    <x v="18"/>
    <x v="25"/>
    <x v="143"/>
    <x v="323"/>
    <x v="2"/>
    <x v="7"/>
  </r>
  <r>
    <x v="6"/>
    <x v="0"/>
    <x v="0"/>
    <x v="574"/>
    <x v="16"/>
    <x v="19"/>
    <x v="17"/>
    <x v="18"/>
    <x v="706"/>
    <x v="143"/>
    <x v="323"/>
    <x v="2"/>
    <x v="8"/>
  </r>
  <r>
    <x v="6"/>
    <x v="0"/>
    <x v="0"/>
    <x v="435"/>
    <x v="16"/>
    <x v="19"/>
    <x v="17"/>
    <x v="18"/>
    <x v="480"/>
    <x v="143"/>
    <x v="323"/>
    <x v="2"/>
    <x v="9"/>
  </r>
  <r>
    <x v="6"/>
    <x v="0"/>
    <x v="0"/>
    <x v="375"/>
    <x v="16"/>
    <x v="19"/>
    <x v="17"/>
    <x v="18"/>
    <x v="421"/>
    <x v="143"/>
    <x v="323"/>
    <x v="2"/>
    <x v="10"/>
  </r>
  <r>
    <x v="6"/>
    <x v="0"/>
    <x v="0"/>
    <x v="309"/>
    <x v="268"/>
    <x v="392"/>
    <x v="98"/>
    <x v="279"/>
    <x v="659"/>
    <x v="143"/>
    <x v="323"/>
    <x v="2"/>
    <x v="11"/>
  </r>
  <r>
    <x v="6"/>
    <x v="0"/>
    <x v="0"/>
    <x v="25"/>
    <x v="16"/>
    <x v="19"/>
    <x v="394"/>
    <x v="18"/>
    <x v="698"/>
    <x v="143"/>
    <x v="323"/>
    <x v="2"/>
    <x v="12"/>
  </r>
  <r>
    <x v="6"/>
    <x v="0"/>
    <x v="0"/>
    <x v="423"/>
    <x v="265"/>
    <x v="239"/>
    <x v="158"/>
    <x v="251"/>
    <x v="595"/>
    <x v="143"/>
    <x v="323"/>
    <x v="2"/>
    <x v="13"/>
  </r>
  <r>
    <x v="6"/>
    <x v="0"/>
    <x v="0"/>
    <x v="371"/>
    <x v="212"/>
    <x v="291"/>
    <x v="157"/>
    <x v="255"/>
    <x v="545"/>
    <x v="143"/>
    <x v="323"/>
    <x v="2"/>
    <x v="14"/>
  </r>
  <r>
    <x v="6"/>
    <x v="0"/>
    <x v="0"/>
    <x v="25"/>
    <x v="16"/>
    <x v="19"/>
    <x v="17"/>
    <x v="309"/>
    <x v="508"/>
    <x v="143"/>
    <x v="323"/>
    <x v="2"/>
    <x v="15"/>
  </r>
  <r>
    <x v="6"/>
    <x v="0"/>
    <x v="0"/>
    <x v="341"/>
    <x v="1"/>
    <x v="119"/>
    <x v="94"/>
    <x v="246"/>
    <x v="25"/>
    <x v="143"/>
    <x v="323"/>
    <x v="2"/>
    <x v="16"/>
  </r>
  <r>
    <x v="6"/>
    <x v="0"/>
    <x v="0"/>
    <x v="629"/>
    <x v="281"/>
    <x v="437"/>
    <x v="395"/>
    <x v="364"/>
    <x v="748"/>
    <x v="143"/>
    <x v="323"/>
    <x v="2"/>
    <x v="17"/>
  </r>
  <r>
    <x v="6"/>
    <x v="1"/>
    <x v="0"/>
    <x v="451"/>
    <x v="16"/>
    <x v="215"/>
    <x v="17"/>
    <x v="18"/>
    <x v="502"/>
    <x v="143"/>
    <x v="323"/>
    <x v="0"/>
    <x v="0"/>
  </r>
  <r>
    <x v="6"/>
    <x v="1"/>
    <x v="0"/>
    <x v="209"/>
    <x v="16"/>
    <x v="276"/>
    <x v="17"/>
    <x v="18"/>
    <x v="348"/>
    <x v="143"/>
    <x v="323"/>
    <x v="0"/>
    <x v="1"/>
  </r>
  <r>
    <x v="6"/>
    <x v="1"/>
    <x v="0"/>
    <x v="453"/>
    <x v="16"/>
    <x v="257"/>
    <x v="230"/>
    <x v="18"/>
    <x v="527"/>
    <x v="143"/>
    <x v="323"/>
    <x v="0"/>
    <x v="2"/>
  </r>
  <r>
    <x v="6"/>
    <x v="1"/>
    <x v="0"/>
    <x v="286"/>
    <x v="16"/>
    <x v="163"/>
    <x v="106"/>
    <x v="18"/>
    <x v="343"/>
    <x v="143"/>
    <x v="323"/>
    <x v="0"/>
    <x v="3"/>
  </r>
  <r>
    <x v="6"/>
    <x v="1"/>
    <x v="0"/>
    <x v="162"/>
    <x v="16"/>
    <x v="200"/>
    <x v="33"/>
    <x v="18"/>
    <x v="257"/>
    <x v="143"/>
    <x v="323"/>
    <x v="0"/>
    <x v="4"/>
  </r>
  <r>
    <x v="6"/>
    <x v="1"/>
    <x v="0"/>
    <x v="181"/>
    <x v="16"/>
    <x v="58"/>
    <x v="17"/>
    <x v="18"/>
    <x v="222"/>
    <x v="143"/>
    <x v="323"/>
    <x v="0"/>
    <x v="5"/>
  </r>
  <r>
    <x v="6"/>
    <x v="1"/>
    <x v="0"/>
    <x v="280"/>
    <x v="16"/>
    <x v="255"/>
    <x v="187"/>
    <x v="18"/>
    <x v="387"/>
    <x v="143"/>
    <x v="323"/>
    <x v="0"/>
    <x v="6"/>
  </r>
  <r>
    <x v="6"/>
    <x v="1"/>
    <x v="0"/>
    <x v="138"/>
    <x v="16"/>
    <x v="216"/>
    <x v="66"/>
    <x v="145"/>
    <x v="288"/>
    <x v="143"/>
    <x v="323"/>
    <x v="0"/>
    <x v="7"/>
  </r>
  <r>
    <x v="6"/>
    <x v="1"/>
    <x v="0"/>
    <x v="65"/>
    <x v="16"/>
    <x v="25"/>
    <x v="34"/>
    <x v="18"/>
    <x v="83"/>
    <x v="143"/>
    <x v="323"/>
    <x v="0"/>
    <x v="8"/>
  </r>
  <r>
    <x v="6"/>
    <x v="1"/>
    <x v="0"/>
    <x v="234"/>
    <x v="16"/>
    <x v="56"/>
    <x v="132"/>
    <x v="18"/>
    <x v="281"/>
    <x v="143"/>
    <x v="323"/>
    <x v="0"/>
    <x v="9"/>
  </r>
  <r>
    <x v="6"/>
    <x v="1"/>
    <x v="0"/>
    <x v="145"/>
    <x v="16"/>
    <x v="34"/>
    <x v="80"/>
    <x v="18"/>
    <x v="187"/>
    <x v="143"/>
    <x v="323"/>
    <x v="0"/>
    <x v="10"/>
  </r>
  <r>
    <x v="6"/>
    <x v="1"/>
    <x v="0"/>
    <x v="143"/>
    <x v="16"/>
    <x v="21"/>
    <x v="50"/>
    <x v="18"/>
    <x v="173"/>
    <x v="143"/>
    <x v="323"/>
    <x v="0"/>
    <x v="11"/>
  </r>
  <r>
    <x v="6"/>
    <x v="1"/>
    <x v="0"/>
    <x v="273"/>
    <x v="16"/>
    <x v="154"/>
    <x v="17"/>
    <x v="18"/>
    <x v="323"/>
    <x v="143"/>
    <x v="323"/>
    <x v="0"/>
    <x v="12"/>
  </r>
  <r>
    <x v="6"/>
    <x v="1"/>
    <x v="0"/>
    <x v="175"/>
    <x v="16"/>
    <x v="75"/>
    <x v="164"/>
    <x v="18"/>
    <x v="245"/>
    <x v="143"/>
    <x v="323"/>
    <x v="0"/>
    <x v="13"/>
  </r>
  <r>
    <x v="6"/>
    <x v="1"/>
    <x v="0"/>
    <x v="112"/>
    <x v="16"/>
    <x v="145"/>
    <x v="32"/>
    <x v="18"/>
    <x v="197"/>
    <x v="143"/>
    <x v="323"/>
    <x v="0"/>
    <x v="14"/>
  </r>
  <r>
    <x v="6"/>
    <x v="1"/>
    <x v="0"/>
    <x v="75"/>
    <x v="16"/>
    <x v="19"/>
    <x v="30"/>
    <x v="18"/>
    <x v="95"/>
    <x v="143"/>
    <x v="323"/>
    <x v="0"/>
    <x v="15"/>
  </r>
  <r>
    <x v="6"/>
    <x v="1"/>
    <x v="0"/>
    <x v="124"/>
    <x v="16"/>
    <x v="19"/>
    <x v="46"/>
    <x v="18"/>
    <x v="150"/>
    <x v="143"/>
    <x v="323"/>
    <x v="0"/>
    <x v="16"/>
  </r>
  <r>
    <x v="6"/>
    <x v="1"/>
    <x v="0"/>
    <x v="117"/>
    <x v="16"/>
    <x v="19"/>
    <x v="17"/>
    <x v="18"/>
    <x v="134"/>
    <x v="143"/>
    <x v="323"/>
    <x v="0"/>
    <x v="17"/>
  </r>
  <r>
    <x v="6"/>
    <x v="1"/>
    <x v="0"/>
    <x v="25"/>
    <x v="16"/>
    <x v="19"/>
    <x v="239"/>
    <x v="18"/>
    <x v="263"/>
    <x v="143"/>
    <x v="323"/>
    <x v="0"/>
    <x v="18"/>
  </r>
  <r>
    <x v="6"/>
    <x v="1"/>
    <x v="0"/>
    <x v="110"/>
    <x v="16"/>
    <x v="19"/>
    <x v="170"/>
    <x v="18"/>
    <x v="207"/>
    <x v="143"/>
    <x v="323"/>
    <x v="0"/>
    <x v="19"/>
  </r>
  <r>
    <x v="6"/>
    <x v="1"/>
    <x v="0"/>
    <x v="25"/>
    <x v="16"/>
    <x v="19"/>
    <x v="17"/>
    <x v="197"/>
    <x v="280"/>
    <x v="143"/>
    <x v="323"/>
    <x v="0"/>
    <x v="20"/>
  </r>
  <r>
    <x v="6"/>
    <x v="1"/>
    <x v="0"/>
    <x v="25"/>
    <x v="16"/>
    <x v="19"/>
    <x v="17"/>
    <x v="18"/>
    <x v="25"/>
    <x v="143"/>
    <x v="323"/>
    <x v="0"/>
    <x v="21"/>
  </r>
  <r>
    <x v="6"/>
    <x v="1"/>
    <x v="0"/>
    <x v="25"/>
    <x v="16"/>
    <x v="19"/>
    <x v="17"/>
    <x v="18"/>
    <x v="25"/>
    <x v="143"/>
    <x v="323"/>
    <x v="0"/>
    <x v="22"/>
  </r>
  <r>
    <x v="6"/>
    <x v="1"/>
    <x v="0"/>
    <x v="25"/>
    <x v="16"/>
    <x v="19"/>
    <x v="17"/>
    <x v="18"/>
    <x v="25"/>
    <x v="143"/>
    <x v="323"/>
    <x v="0"/>
    <x v="23"/>
  </r>
  <r>
    <x v="6"/>
    <x v="1"/>
    <x v="0"/>
    <x v="534"/>
    <x v="16"/>
    <x v="330"/>
    <x v="296"/>
    <x v="215"/>
    <x v="652"/>
    <x v="143"/>
    <x v="323"/>
    <x v="0"/>
    <x v="24"/>
  </r>
  <r>
    <x v="6"/>
    <x v="1"/>
    <x v="0"/>
    <x v="451"/>
    <x v="16"/>
    <x v="19"/>
    <x v="17"/>
    <x v="18"/>
    <x v="25"/>
    <x v="9"/>
    <x v="231"/>
    <x v="1"/>
    <x v="0"/>
  </r>
  <r>
    <x v="6"/>
    <x v="1"/>
    <x v="0"/>
    <x v="209"/>
    <x v="16"/>
    <x v="19"/>
    <x v="17"/>
    <x v="18"/>
    <x v="25"/>
    <x v="9"/>
    <x v="113"/>
    <x v="1"/>
    <x v="1"/>
  </r>
  <r>
    <x v="6"/>
    <x v="1"/>
    <x v="0"/>
    <x v="300"/>
    <x v="16"/>
    <x v="246"/>
    <x v="61"/>
    <x v="268"/>
    <x v="313"/>
    <x v="47"/>
    <x v="233"/>
    <x v="1"/>
    <x v="2"/>
  </r>
  <r>
    <x v="6"/>
    <x v="1"/>
    <x v="0"/>
    <x v="247"/>
    <x v="16"/>
    <x v="115"/>
    <x v="24"/>
    <x v="154"/>
    <x v="138"/>
    <x v="25"/>
    <x v="155"/>
    <x v="1"/>
    <x v="3"/>
  </r>
  <r>
    <x v="6"/>
    <x v="1"/>
    <x v="0"/>
    <x v="133"/>
    <x v="16"/>
    <x v="32"/>
    <x v="18"/>
    <x v="99"/>
    <x v="45"/>
    <x v="22"/>
    <x v="94"/>
    <x v="1"/>
    <x v="4"/>
  </r>
  <r>
    <x v="6"/>
    <x v="1"/>
    <x v="0"/>
    <x v="25"/>
    <x v="16"/>
    <x v="208"/>
    <x v="17"/>
    <x v="18"/>
    <x v="25"/>
    <x v="9"/>
    <x v="103"/>
    <x v="1"/>
    <x v="5"/>
  </r>
  <r>
    <x v="6"/>
    <x v="1"/>
    <x v="0"/>
    <x v="211"/>
    <x v="16"/>
    <x v="91"/>
    <x v="37"/>
    <x v="176"/>
    <x v="171"/>
    <x v="32"/>
    <x v="149"/>
    <x v="1"/>
    <x v="6"/>
  </r>
  <r>
    <x v="6"/>
    <x v="1"/>
    <x v="0"/>
    <x v="101"/>
    <x v="16"/>
    <x v="52"/>
    <x v="30"/>
    <x v="62"/>
    <x v="56"/>
    <x v="12"/>
    <x v="77"/>
    <x v="1"/>
    <x v="7"/>
  </r>
  <r>
    <x v="6"/>
    <x v="1"/>
    <x v="0"/>
    <x v="40"/>
    <x v="16"/>
    <x v="35"/>
    <x v="42"/>
    <x v="53"/>
    <x v="31"/>
    <x v="9"/>
    <x v="27"/>
    <x v="1"/>
    <x v="8"/>
  </r>
  <r>
    <x v="6"/>
    <x v="1"/>
    <x v="0"/>
    <x v="25"/>
    <x v="16"/>
    <x v="19"/>
    <x v="17"/>
    <x v="18"/>
    <x v="269"/>
    <x v="9"/>
    <x v="123"/>
    <x v="1"/>
    <x v="9"/>
  </r>
  <r>
    <x v="6"/>
    <x v="1"/>
    <x v="0"/>
    <x v="25"/>
    <x v="16"/>
    <x v="19"/>
    <x v="17"/>
    <x v="18"/>
    <x v="174"/>
    <x v="9"/>
    <x v="84"/>
    <x v="1"/>
    <x v="10"/>
  </r>
  <r>
    <x v="6"/>
    <x v="1"/>
    <x v="0"/>
    <x v="25"/>
    <x v="16"/>
    <x v="19"/>
    <x v="17"/>
    <x v="18"/>
    <x v="169"/>
    <x v="9"/>
    <x v="82"/>
    <x v="1"/>
    <x v="11"/>
  </r>
  <r>
    <x v="6"/>
    <x v="1"/>
    <x v="0"/>
    <x v="25"/>
    <x v="16"/>
    <x v="19"/>
    <x v="17"/>
    <x v="18"/>
    <x v="25"/>
    <x v="104"/>
    <x v="145"/>
    <x v="1"/>
    <x v="12"/>
  </r>
  <r>
    <x v="6"/>
    <x v="1"/>
    <x v="0"/>
    <x v="61"/>
    <x v="16"/>
    <x v="48"/>
    <x v="26"/>
    <x v="72"/>
    <x v="186"/>
    <x v="13"/>
    <x v="102"/>
    <x v="1"/>
    <x v="13"/>
  </r>
  <r>
    <x v="6"/>
    <x v="1"/>
    <x v="0"/>
    <x v="56"/>
    <x v="16"/>
    <x v="27"/>
    <x v="17"/>
    <x v="90"/>
    <x v="43"/>
    <x v="14"/>
    <x v="59"/>
    <x v="1"/>
    <x v="14"/>
  </r>
  <r>
    <x v="6"/>
    <x v="1"/>
    <x v="0"/>
    <x v="25"/>
    <x v="16"/>
    <x v="19"/>
    <x v="17"/>
    <x v="57"/>
    <x v="71"/>
    <x v="9"/>
    <x v="37"/>
    <x v="1"/>
    <x v="15"/>
  </r>
  <r>
    <x v="6"/>
    <x v="1"/>
    <x v="0"/>
    <x v="25"/>
    <x v="16"/>
    <x v="19"/>
    <x v="17"/>
    <x v="18"/>
    <x v="144"/>
    <x v="9"/>
    <x v="68"/>
    <x v="1"/>
    <x v="16"/>
  </r>
  <r>
    <x v="6"/>
    <x v="1"/>
    <x v="0"/>
    <x v="25"/>
    <x v="16"/>
    <x v="19"/>
    <x v="17"/>
    <x v="114"/>
    <x v="25"/>
    <x v="9"/>
    <x v="63"/>
    <x v="1"/>
    <x v="17"/>
  </r>
  <r>
    <x v="6"/>
    <x v="1"/>
    <x v="0"/>
    <x v="25"/>
    <x v="16"/>
    <x v="19"/>
    <x v="17"/>
    <x v="18"/>
    <x v="25"/>
    <x v="9"/>
    <x v="16"/>
    <x v="1"/>
    <x v="18"/>
  </r>
  <r>
    <x v="6"/>
    <x v="1"/>
    <x v="0"/>
    <x v="25"/>
    <x v="16"/>
    <x v="19"/>
    <x v="17"/>
    <x v="108"/>
    <x v="28"/>
    <x v="9"/>
    <x v="57"/>
    <x v="1"/>
    <x v="19"/>
  </r>
  <r>
    <x v="6"/>
    <x v="1"/>
    <x v="0"/>
    <x v="25"/>
    <x v="16"/>
    <x v="19"/>
    <x v="17"/>
    <x v="18"/>
    <x v="25"/>
    <x v="9"/>
    <x v="16"/>
    <x v="1"/>
    <x v="20"/>
  </r>
  <r>
    <x v="6"/>
    <x v="1"/>
    <x v="0"/>
    <x v="25"/>
    <x v="16"/>
    <x v="19"/>
    <x v="17"/>
    <x v="18"/>
    <x v="25"/>
    <x v="9"/>
    <x v="16"/>
    <x v="1"/>
    <x v="21"/>
  </r>
  <r>
    <x v="6"/>
    <x v="1"/>
    <x v="0"/>
    <x v="25"/>
    <x v="16"/>
    <x v="19"/>
    <x v="17"/>
    <x v="18"/>
    <x v="25"/>
    <x v="9"/>
    <x v="16"/>
    <x v="1"/>
    <x v="22"/>
  </r>
  <r>
    <x v="6"/>
    <x v="1"/>
    <x v="0"/>
    <x v="25"/>
    <x v="16"/>
    <x v="19"/>
    <x v="17"/>
    <x v="18"/>
    <x v="25"/>
    <x v="9"/>
    <x v="16"/>
    <x v="1"/>
    <x v="23"/>
  </r>
  <r>
    <x v="6"/>
    <x v="1"/>
    <x v="0"/>
    <x v="489"/>
    <x v="16"/>
    <x v="282"/>
    <x v="89"/>
    <x v="289"/>
    <x v="402"/>
    <x v="107"/>
    <x v="279"/>
    <x v="1"/>
    <x v="24"/>
  </r>
  <r>
    <x v="6"/>
    <x v="1"/>
    <x v="0"/>
    <x v="25"/>
    <x v="16"/>
    <x v="19"/>
    <x v="17"/>
    <x v="18"/>
    <x v="25"/>
    <x v="143"/>
    <x v="323"/>
    <x v="2"/>
    <x v="0"/>
  </r>
  <r>
    <x v="6"/>
    <x v="1"/>
    <x v="0"/>
    <x v="25"/>
    <x v="16"/>
    <x v="19"/>
    <x v="17"/>
    <x v="18"/>
    <x v="25"/>
    <x v="143"/>
    <x v="323"/>
    <x v="2"/>
    <x v="1"/>
  </r>
  <r>
    <x v="6"/>
    <x v="1"/>
    <x v="0"/>
    <x v="25"/>
    <x v="16"/>
    <x v="19"/>
    <x v="17"/>
    <x v="18"/>
    <x v="25"/>
    <x v="143"/>
    <x v="323"/>
    <x v="2"/>
    <x v="2"/>
  </r>
  <r>
    <x v="6"/>
    <x v="1"/>
    <x v="0"/>
    <x v="25"/>
    <x v="16"/>
    <x v="19"/>
    <x v="17"/>
    <x v="18"/>
    <x v="25"/>
    <x v="143"/>
    <x v="323"/>
    <x v="2"/>
    <x v="3"/>
  </r>
  <r>
    <x v="6"/>
    <x v="1"/>
    <x v="0"/>
    <x v="462"/>
    <x v="16"/>
    <x v="300"/>
    <x v="17"/>
    <x v="37"/>
    <x v="543"/>
    <x v="143"/>
    <x v="323"/>
    <x v="2"/>
    <x v="4"/>
  </r>
  <r>
    <x v="6"/>
    <x v="1"/>
    <x v="0"/>
    <x v="466"/>
    <x v="16"/>
    <x v="294"/>
    <x v="71"/>
    <x v="170"/>
    <x v="550"/>
    <x v="143"/>
    <x v="323"/>
    <x v="2"/>
    <x v="5"/>
  </r>
  <r>
    <x v="6"/>
    <x v="1"/>
    <x v="0"/>
    <x v="25"/>
    <x v="16"/>
    <x v="19"/>
    <x v="17"/>
    <x v="18"/>
    <x v="25"/>
    <x v="143"/>
    <x v="323"/>
    <x v="2"/>
    <x v="6"/>
  </r>
  <r>
    <x v="6"/>
    <x v="1"/>
    <x v="0"/>
    <x v="25"/>
    <x v="16"/>
    <x v="19"/>
    <x v="17"/>
    <x v="18"/>
    <x v="25"/>
    <x v="143"/>
    <x v="323"/>
    <x v="2"/>
    <x v="7"/>
  </r>
  <r>
    <x v="6"/>
    <x v="1"/>
    <x v="0"/>
    <x v="329"/>
    <x v="16"/>
    <x v="19"/>
    <x v="17"/>
    <x v="18"/>
    <x v="374"/>
    <x v="143"/>
    <x v="323"/>
    <x v="2"/>
    <x v="8"/>
  </r>
  <r>
    <x v="6"/>
    <x v="1"/>
    <x v="0"/>
    <x v="151"/>
    <x v="16"/>
    <x v="19"/>
    <x v="17"/>
    <x v="18"/>
    <x v="182"/>
    <x v="143"/>
    <x v="323"/>
    <x v="2"/>
    <x v="9"/>
  </r>
  <r>
    <x v="6"/>
    <x v="1"/>
    <x v="0"/>
    <x v="25"/>
    <x v="16"/>
    <x v="19"/>
    <x v="17"/>
    <x v="18"/>
    <x v="25"/>
    <x v="143"/>
    <x v="323"/>
    <x v="2"/>
    <x v="10"/>
  </r>
  <r>
    <x v="6"/>
    <x v="1"/>
    <x v="0"/>
    <x v="278"/>
    <x v="16"/>
    <x v="19"/>
    <x v="26"/>
    <x v="89"/>
    <x v="326"/>
    <x v="143"/>
    <x v="323"/>
    <x v="2"/>
    <x v="11"/>
  </r>
  <r>
    <x v="6"/>
    <x v="1"/>
    <x v="0"/>
    <x v="25"/>
    <x v="16"/>
    <x v="19"/>
    <x v="295"/>
    <x v="18"/>
    <x v="359"/>
    <x v="143"/>
    <x v="323"/>
    <x v="2"/>
    <x v="12"/>
  </r>
  <r>
    <x v="6"/>
    <x v="1"/>
    <x v="0"/>
    <x v="25"/>
    <x v="16"/>
    <x v="19"/>
    <x v="32"/>
    <x v="71"/>
    <x v="79"/>
    <x v="143"/>
    <x v="323"/>
    <x v="2"/>
    <x v="13"/>
  </r>
  <r>
    <x v="6"/>
    <x v="1"/>
    <x v="0"/>
    <x v="327"/>
    <x v="16"/>
    <x v="264"/>
    <x v="27"/>
    <x v="157"/>
    <x v="415"/>
    <x v="143"/>
    <x v="323"/>
    <x v="2"/>
    <x v="14"/>
  </r>
  <r>
    <x v="6"/>
    <x v="1"/>
    <x v="0"/>
    <x v="25"/>
    <x v="16"/>
    <x v="19"/>
    <x v="17"/>
    <x v="18"/>
    <x v="25"/>
    <x v="143"/>
    <x v="323"/>
    <x v="2"/>
    <x v="15"/>
  </r>
  <r>
    <x v="6"/>
    <x v="1"/>
    <x v="0"/>
    <x v="25"/>
    <x v="16"/>
    <x v="19"/>
    <x v="17"/>
    <x v="18"/>
    <x v="25"/>
    <x v="143"/>
    <x v="323"/>
    <x v="2"/>
    <x v="16"/>
  </r>
  <r>
    <x v="6"/>
    <x v="1"/>
    <x v="0"/>
    <x v="530"/>
    <x v="16"/>
    <x v="328"/>
    <x v="296"/>
    <x v="202"/>
    <x v="649"/>
    <x v="143"/>
    <x v="323"/>
    <x v="2"/>
    <x v="17"/>
  </r>
  <r>
    <x v="7"/>
    <x v="0"/>
    <x v="0"/>
    <x v="605"/>
    <x v="221"/>
    <x v="357"/>
    <x v="17"/>
    <x v="18"/>
    <x v="726"/>
    <x v="143"/>
    <x v="323"/>
    <x v="0"/>
    <x v="0"/>
  </r>
  <r>
    <x v="7"/>
    <x v="0"/>
    <x v="0"/>
    <x v="538"/>
    <x v="183"/>
    <x v="403"/>
    <x v="17"/>
    <x v="18"/>
    <x v="684"/>
    <x v="143"/>
    <x v="323"/>
    <x v="0"/>
    <x v="1"/>
  </r>
  <r>
    <x v="7"/>
    <x v="0"/>
    <x v="0"/>
    <x v="592"/>
    <x v="230"/>
    <x v="402"/>
    <x v="371"/>
    <x v="18"/>
    <x v="724"/>
    <x v="143"/>
    <x v="323"/>
    <x v="0"/>
    <x v="2"/>
  </r>
  <r>
    <x v="7"/>
    <x v="0"/>
    <x v="0"/>
    <x v="563"/>
    <x v="135"/>
    <x v="319"/>
    <x v="283"/>
    <x v="18"/>
    <x v="692"/>
    <x v="143"/>
    <x v="323"/>
    <x v="0"/>
    <x v="3"/>
  </r>
  <r>
    <x v="7"/>
    <x v="0"/>
    <x v="0"/>
    <x v="481"/>
    <x v="194"/>
    <x v="340"/>
    <x v="196"/>
    <x v="18"/>
    <x v="602"/>
    <x v="143"/>
    <x v="323"/>
    <x v="0"/>
    <x v="4"/>
  </r>
  <r>
    <x v="7"/>
    <x v="0"/>
    <x v="0"/>
    <x v="504"/>
    <x v="150"/>
    <x v="183"/>
    <x v="17"/>
    <x v="18"/>
    <x v="581"/>
    <x v="143"/>
    <x v="323"/>
    <x v="0"/>
    <x v="5"/>
  </r>
  <r>
    <x v="7"/>
    <x v="0"/>
    <x v="0"/>
    <x v="561"/>
    <x v="233"/>
    <x v="399"/>
    <x v="341"/>
    <x v="18"/>
    <x v="705"/>
    <x v="143"/>
    <x v="323"/>
    <x v="0"/>
    <x v="6"/>
  </r>
  <r>
    <x v="7"/>
    <x v="0"/>
    <x v="0"/>
    <x v="478"/>
    <x v="159"/>
    <x v="356"/>
    <x v="256"/>
    <x v="316"/>
    <x v="651"/>
    <x v="143"/>
    <x v="323"/>
    <x v="0"/>
    <x v="7"/>
  </r>
  <r>
    <x v="7"/>
    <x v="0"/>
    <x v="0"/>
    <x v="439"/>
    <x v="87"/>
    <x v="181"/>
    <x v="135"/>
    <x v="34"/>
    <x v="491"/>
    <x v="143"/>
    <x v="323"/>
    <x v="0"/>
    <x v="8"/>
  </r>
  <r>
    <x v="7"/>
    <x v="0"/>
    <x v="0"/>
    <x v="542"/>
    <x v="29"/>
    <x v="149"/>
    <x v="311"/>
    <x v="18"/>
    <x v="641"/>
    <x v="143"/>
    <x v="323"/>
    <x v="0"/>
    <x v="9"/>
  </r>
  <r>
    <x v="7"/>
    <x v="0"/>
    <x v="0"/>
    <x v="438"/>
    <x v="84"/>
    <x v="131"/>
    <x v="258"/>
    <x v="299"/>
    <x v="579"/>
    <x v="143"/>
    <x v="323"/>
    <x v="0"/>
    <x v="10"/>
  </r>
  <r>
    <x v="7"/>
    <x v="0"/>
    <x v="0"/>
    <x v="407"/>
    <x v="35"/>
    <x v="47"/>
    <x v="154"/>
    <x v="68"/>
    <x v="457"/>
    <x v="143"/>
    <x v="323"/>
    <x v="0"/>
    <x v="11"/>
  </r>
  <r>
    <x v="7"/>
    <x v="0"/>
    <x v="0"/>
    <x v="392"/>
    <x v="253"/>
    <x v="260"/>
    <x v="17"/>
    <x v="18"/>
    <x v="553"/>
    <x v="143"/>
    <x v="323"/>
    <x v="0"/>
    <x v="12"/>
  </r>
  <r>
    <x v="7"/>
    <x v="0"/>
    <x v="0"/>
    <x v="496"/>
    <x v="74"/>
    <x v="192"/>
    <x v="337"/>
    <x v="18"/>
    <x v="601"/>
    <x v="143"/>
    <x v="323"/>
    <x v="0"/>
    <x v="13"/>
  </r>
  <r>
    <x v="7"/>
    <x v="0"/>
    <x v="0"/>
    <x v="344"/>
    <x v="125"/>
    <x v="249"/>
    <x v="74"/>
    <x v="18"/>
    <x v="428"/>
    <x v="143"/>
    <x v="323"/>
    <x v="0"/>
    <x v="14"/>
  </r>
  <r>
    <x v="7"/>
    <x v="0"/>
    <x v="0"/>
    <x v="287"/>
    <x v="27"/>
    <x v="19"/>
    <x v="128"/>
    <x v="18"/>
    <x v="334"/>
    <x v="143"/>
    <x v="323"/>
    <x v="0"/>
    <x v="15"/>
  </r>
  <r>
    <x v="7"/>
    <x v="0"/>
    <x v="0"/>
    <x v="370"/>
    <x v="16"/>
    <x v="19"/>
    <x v="212"/>
    <x v="18"/>
    <x v="435"/>
    <x v="143"/>
    <x v="323"/>
    <x v="0"/>
    <x v="16"/>
  </r>
  <r>
    <x v="7"/>
    <x v="0"/>
    <x v="0"/>
    <x v="312"/>
    <x v="16"/>
    <x v="19"/>
    <x v="17"/>
    <x v="18"/>
    <x v="355"/>
    <x v="143"/>
    <x v="323"/>
    <x v="0"/>
    <x v="17"/>
  </r>
  <r>
    <x v="7"/>
    <x v="0"/>
    <x v="0"/>
    <x v="25"/>
    <x v="16"/>
    <x v="19"/>
    <x v="375"/>
    <x v="18"/>
    <x v="611"/>
    <x v="143"/>
    <x v="323"/>
    <x v="0"/>
    <x v="18"/>
  </r>
  <r>
    <x v="7"/>
    <x v="0"/>
    <x v="0"/>
    <x v="291"/>
    <x v="16"/>
    <x v="19"/>
    <x v="342"/>
    <x v="18"/>
    <x v="507"/>
    <x v="143"/>
    <x v="323"/>
    <x v="0"/>
    <x v="19"/>
  </r>
  <r>
    <x v="7"/>
    <x v="0"/>
    <x v="0"/>
    <x v="25"/>
    <x v="16"/>
    <x v="19"/>
    <x v="17"/>
    <x v="350"/>
    <x v="669"/>
    <x v="143"/>
    <x v="323"/>
    <x v="0"/>
    <x v="20"/>
  </r>
  <r>
    <x v="7"/>
    <x v="0"/>
    <x v="0"/>
    <x v="25"/>
    <x v="16"/>
    <x v="19"/>
    <x v="17"/>
    <x v="312"/>
    <x v="522"/>
    <x v="143"/>
    <x v="323"/>
    <x v="0"/>
    <x v="21"/>
  </r>
  <r>
    <x v="7"/>
    <x v="0"/>
    <x v="0"/>
    <x v="12"/>
    <x v="78"/>
    <x v="297"/>
    <x v="318"/>
    <x v="18"/>
    <x v="25"/>
    <x v="143"/>
    <x v="323"/>
    <x v="0"/>
    <x v="22"/>
  </r>
  <r>
    <x v="7"/>
    <x v="0"/>
    <x v="0"/>
    <x v="1"/>
    <x v="16"/>
    <x v="18"/>
    <x v="17"/>
    <x v="18"/>
    <x v="1"/>
    <x v="143"/>
    <x v="323"/>
    <x v="0"/>
    <x v="23"/>
  </r>
  <r>
    <x v="7"/>
    <x v="0"/>
    <x v="0"/>
    <x v="630"/>
    <x v="279"/>
    <x v="438"/>
    <x v="398"/>
    <x v="369"/>
    <x v="749"/>
    <x v="143"/>
    <x v="323"/>
    <x v="0"/>
    <x v="24"/>
  </r>
  <r>
    <x v="7"/>
    <x v="0"/>
    <x v="0"/>
    <x v="604"/>
    <x v="234"/>
    <x v="19"/>
    <x v="17"/>
    <x v="18"/>
    <x v="25"/>
    <x v="9"/>
    <x v="314"/>
    <x v="1"/>
    <x v="0"/>
  </r>
  <r>
    <x v="7"/>
    <x v="0"/>
    <x v="0"/>
    <x v="531"/>
    <x v="192"/>
    <x v="19"/>
    <x v="17"/>
    <x v="18"/>
    <x v="25"/>
    <x v="9"/>
    <x v="282"/>
    <x v="1"/>
    <x v="1"/>
  </r>
  <r>
    <x v="7"/>
    <x v="0"/>
    <x v="0"/>
    <x v="573"/>
    <x v="223"/>
    <x v="414"/>
    <x v="357"/>
    <x v="348"/>
    <x v="671"/>
    <x v="135"/>
    <x v="310"/>
    <x v="1"/>
    <x v="2"/>
  </r>
  <r>
    <x v="7"/>
    <x v="0"/>
    <x v="0"/>
    <x v="556"/>
    <x v="148"/>
    <x v="313"/>
    <x v="259"/>
    <x v="291"/>
    <x v="445"/>
    <x v="95"/>
    <x v="298"/>
    <x v="1"/>
    <x v="3"/>
  </r>
  <r>
    <x v="7"/>
    <x v="0"/>
    <x v="0"/>
    <x v="436"/>
    <x v="186"/>
    <x v="143"/>
    <x v="159"/>
    <x v="231"/>
    <x v="180"/>
    <x v="91"/>
    <x v="254"/>
    <x v="1"/>
    <x v="4"/>
  </r>
  <r>
    <x v="7"/>
    <x v="0"/>
    <x v="0"/>
    <x v="25"/>
    <x v="16"/>
    <x v="379"/>
    <x v="17"/>
    <x v="18"/>
    <x v="25"/>
    <x v="9"/>
    <x v="266"/>
    <x v="1"/>
    <x v="5"/>
  </r>
  <r>
    <x v="7"/>
    <x v="0"/>
    <x v="0"/>
    <x v="535"/>
    <x v="211"/>
    <x v="288"/>
    <x v="303"/>
    <x v="314"/>
    <x v="485"/>
    <x v="117"/>
    <x v="296"/>
    <x v="1"/>
    <x v="6"/>
  </r>
  <r>
    <x v="7"/>
    <x v="0"/>
    <x v="0"/>
    <x v="426"/>
    <x v="58"/>
    <x v="214"/>
    <x v="288"/>
    <x v="181"/>
    <x v="277"/>
    <x v="61"/>
    <x v="251"/>
    <x v="1"/>
    <x v="7"/>
  </r>
  <r>
    <x v="7"/>
    <x v="0"/>
    <x v="0"/>
    <x v="244"/>
    <x v="88"/>
    <x v="150"/>
    <x v="327"/>
    <x v="158"/>
    <x v="151"/>
    <x v="37"/>
    <x v="224"/>
    <x v="1"/>
    <x v="8"/>
  </r>
  <r>
    <x v="7"/>
    <x v="0"/>
    <x v="0"/>
    <x v="25"/>
    <x v="16"/>
    <x v="19"/>
    <x v="17"/>
    <x v="18"/>
    <x v="631"/>
    <x v="9"/>
    <x v="285"/>
    <x v="1"/>
    <x v="9"/>
  </r>
  <r>
    <x v="7"/>
    <x v="0"/>
    <x v="0"/>
    <x v="25"/>
    <x v="16"/>
    <x v="19"/>
    <x v="17"/>
    <x v="18"/>
    <x v="484"/>
    <x v="9"/>
    <x v="223"/>
    <x v="1"/>
    <x v="10"/>
  </r>
  <r>
    <x v="7"/>
    <x v="0"/>
    <x v="0"/>
    <x v="25"/>
    <x v="16"/>
    <x v="19"/>
    <x v="17"/>
    <x v="18"/>
    <x v="453"/>
    <x v="9"/>
    <x v="207"/>
    <x v="1"/>
    <x v="11"/>
  </r>
  <r>
    <x v="7"/>
    <x v="0"/>
    <x v="0"/>
    <x v="25"/>
    <x v="16"/>
    <x v="19"/>
    <x v="17"/>
    <x v="18"/>
    <x v="25"/>
    <x v="125"/>
    <x v="201"/>
    <x v="1"/>
    <x v="12"/>
  </r>
  <r>
    <x v="7"/>
    <x v="0"/>
    <x v="0"/>
    <x v="269"/>
    <x v="99"/>
    <x v="199"/>
    <x v="307"/>
    <x v="176"/>
    <x v="498"/>
    <x v="78"/>
    <x v="261"/>
    <x v="1"/>
    <x v="13"/>
  </r>
  <r>
    <x v="7"/>
    <x v="0"/>
    <x v="0"/>
    <x v="246"/>
    <x v="105"/>
    <x v="101"/>
    <x v="82"/>
    <x v="216"/>
    <x v="210"/>
    <x v="65"/>
    <x v="181"/>
    <x v="1"/>
    <x v="14"/>
  </r>
  <r>
    <x v="7"/>
    <x v="0"/>
    <x v="0"/>
    <x v="25"/>
    <x v="16"/>
    <x v="19"/>
    <x v="17"/>
    <x v="149"/>
    <x v="306"/>
    <x v="9"/>
    <x v="156"/>
    <x v="1"/>
    <x v="15"/>
  </r>
  <r>
    <x v="7"/>
    <x v="0"/>
    <x v="0"/>
    <x v="25"/>
    <x v="16"/>
    <x v="19"/>
    <x v="17"/>
    <x v="18"/>
    <x v="419"/>
    <x v="9"/>
    <x v="190"/>
    <x v="1"/>
    <x v="16"/>
  </r>
  <r>
    <x v="7"/>
    <x v="0"/>
    <x v="0"/>
    <x v="25"/>
    <x v="16"/>
    <x v="19"/>
    <x v="17"/>
    <x v="249"/>
    <x v="25"/>
    <x v="9"/>
    <x v="170"/>
    <x v="1"/>
    <x v="17"/>
  </r>
  <r>
    <x v="7"/>
    <x v="0"/>
    <x v="0"/>
    <x v="25"/>
    <x v="16"/>
    <x v="19"/>
    <x v="17"/>
    <x v="18"/>
    <x v="25"/>
    <x v="9"/>
    <x v="16"/>
    <x v="1"/>
    <x v="18"/>
  </r>
  <r>
    <x v="7"/>
    <x v="0"/>
    <x v="0"/>
    <x v="25"/>
    <x v="16"/>
    <x v="19"/>
    <x v="17"/>
    <x v="230"/>
    <x v="105"/>
    <x v="9"/>
    <x v="160"/>
    <x v="1"/>
    <x v="19"/>
  </r>
  <r>
    <x v="7"/>
    <x v="0"/>
    <x v="0"/>
    <x v="25"/>
    <x v="16"/>
    <x v="19"/>
    <x v="17"/>
    <x v="18"/>
    <x v="25"/>
    <x v="9"/>
    <x v="16"/>
    <x v="1"/>
    <x v="20"/>
  </r>
  <r>
    <x v="7"/>
    <x v="0"/>
    <x v="0"/>
    <x v="25"/>
    <x v="16"/>
    <x v="19"/>
    <x v="17"/>
    <x v="18"/>
    <x v="25"/>
    <x v="9"/>
    <x v="16"/>
    <x v="1"/>
    <x v="21"/>
  </r>
  <r>
    <x v="7"/>
    <x v="0"/>
    <x v="0"/>
    <x v="25"/>
    <x v="16"/>
    <x v="19"/>
    <x v="7"/>
    <x v="6"/>
    <x v="8"/>
    <x v="9"/>
    <x v="8"/>
    <x v="1"/>
    <x v="22"/>
  </r>
  <r>
    <x v="7"/>
    <x v="0"/>
    <x v="0"/>
    <x v="10"/>
    <x v="8"/>
    <x v="0"/>
    <x v="0"/>
    <x v="0"/>
    <x v="9"/>
    <x v="1"/>
    <x v="1"/>
    <x v="1"/>
    <x v="23"/>
  </r>
  <r>
    <x v="7"/>
    <x v="0"/>
    <x v="0"/>
    <x v="620"/>
    <x v="267"/>
    <x v="425"/>
    <x v="374"/>
    <x v="366"/>
    <x v="710"/>
    <x v="142"/>
    <x v="322"/>
    <x v="1"/>
    <x v="24"/>
  </r>
  <r>
    <x v="7"/>
    <x v="0"/>
    <x v="0"/>
    <x v="25"/>
    <x v="16"/>
    <x v="19"/>
    <x v="17"/>
    <x v="18"/>
    <x v="25"/>
    <x v="143"/>
    <x v="323"/>
    <x v="2"/>
    <x v="0"/>
  </r>
  <r>
    <x v="7"/>
    <x v="0"/>
    <x v="0"/>
    <x v="38"/>
    <x v="118"/>
    <x v="318"/>
    <x v="17"/>
    <x v="87"/>
    <x v="405"/>
    <x v="143"/>
    <x v="323"/>
    <x v="2"/>
    <x v="1"/>
  </r>
  <r>
    <x v="7"/>
    <x v="0"/>
    <x v="0"/>
    <x v="25"/>
    <x v="16"/>
    <x v="19"/>
    <x v="17"/>
    <x v="18"/>
    <x v="25"/>
    <x v="143"/>
    <x v="323"/>
    <x v="2"/>
    <x v="2"/>
  </r>
  <r>
    <x v="7"/>
    <x v="0"/>
    <x v="0"/>
    <x v="25"/>
    <x v="57"/>
    <x v="385"/>
    <x v="17"/>
    <x v="18"/>
    <x v="582"/>
    <x v="143"/>
    <x v="323"/>
    <x v="2"/>
    <x v="3"/>
  </r>
  <r>
    <x v="7"/>
    <x v="0"/>
    <x v="0"/>
    <x v="349"/>
    <x v="198"/>
    <x v="421"/>
    <x v="17"/>
    <x v="113"/>
    <x v="681"/>
    <x v="143"/>
    <x v="323"/>
    <x v="2"/>
    <x v="4"/>
  </r>
  <r>
    <x v="7"/>
    <x v="0"/>
    <x v="0"/>
    <x v="627"/>
    <x v="241"/>
    <x v="393"/>
    <x v="228"/>
    <x v="353"/>
    <x v="742"/>
    <x v="143"/>
    <x v="323"/>
    <x v="2"/>
    <x v="5"/>
  </r>
  <r>
    <x v="7"/>
    <x v="0"/>
    <x v="0"/>
    <x v="99"/>
    <x v="16"/>
    <x v="153"/>
    <x v="17"/>
    <x v="55"/>
    <x v="203"/>
    <x v="143"/>
    <x v="323"/>
    <x v="2"/>
    <x v="6"/>
  </r>
  <r>
    <x v="7"/>
    <x v="0"/>
    <x v="0"/>
    <x v="25"/>
    <x v="16"/>
    <x v="19"/>
    <x v="17"/>
    <x v="18"/>
    <x v="25"/>
    <x v="143"/>
    <x v="323"/>
    <x v="2"/>
    <x v="7"/>
  </r>
  <r>
    <x v="7"/>
    <x v="0"/>
    <x v="0"/>
    <x v="575"/>
    <x v="16"/>
    <x v="19"/>
    <x v="17"/>
    <x v="18"/>
    <x v="708"/>
    <x v="143"/>
    <x v="323"/>
    <x v="2"/>
    <x v="8"/>
  </r>
  <r>
    <x v="7"/>
    <x v="0"/>
    <x v="0"/>
    <x v="450"/>
    <x v="16"/>
    <x v="19"/>
    <x v="17"/>
    <x v="18"/>
    <x v="487"/>
    <x v="143"/>
    <x v="323"/>
    <x v="2"/>
    <x v="9"/>
  </r>
  <r>
    <x v="7"/>
    <x v="0"/>
    <x v="0"/>
    <x v="399"/>
    <x v="16"/>
    <x v="19"/>
    <x v="17"/>
    <x v="18"/>
    <x v="447"/>
    <x v="143"/>
    <x v="323"/>
    <x v="2"/>
    <x v="10"/>
  </r>
  <r>
    <x v="7"/>
    <x v="0"/>
    <x v="0"/>
    <x v="334"/>
    <x v="274"/>
    <x v="404"/>
    <x v="95"/>
    <x v="294"/>
    <x v="677"/>
    <x v="143"/>
    <x v="323"/>
    <x v="2"/>
    <x v="11"/>
  </r>
  <r>
    <x v="7"/>
    <x v="0"/>
    <x v="0"/>
    <x v="25"/>
    <x v="16"/>
    <x v="19"/>
    <x v="397"/>
    <x v="18"/>
    <x v="700"/>
    <x v="143"/>
    <x v="323"/>
    <x v="2"/>
    <x v="12"/>
  </r>
  <r>
    <x v="7"/>
    <x v="0"/>
    <x v="0"/>
    <x v="463"/>
    <x v="270"/>
    <x v="251"/>
    <x v="161"/>
    <x v="254"/>
    <x v="612"/>
    <x v="143"/>
    <x v="323"/>
    <x v="2"/>
    <x v="13"/>
  </r>
  <r>
    <x v="7"/>
    <x v="0"/>
    <x v="0"/>
    <x v="345"/>
    <x v="237"/>
    <x v="290"/>
    <x v="185"/>
    <x v="232"/>
    <x v="540"/>
    <x v="143"/>
    <x v="323"/>
    <x v="2"/>
    <x v="14"/>
  </r>
  <r>
    <x v="7"/>
    <x v="0"/>
    <x v="0"/>
    <x v="25"/>
    <x v="16"/>
    <x v="19"/>
    <x v="17"/>
    <x v="322"/>
    <x v="572"/>
    <x v="143"/>
    <x v="323"/>
    <x v="2"/>
    <x v="15"/>
  </r>
  <r>
    <x v="7"/>
    <x v="0"/>
    <x v="0"/>
    <x v="359"/>
    <x v="2"/>
    <x v="12"/>
    <x v="85"/>
    <x v="214"/>
    <x v="25"/>
    <x v="143"/>
    <x v="323"/>
    <x v="2"/>
    <x v="16"/>
  </r>
  <r>
    <x v="7"/>
    <x v="0"/>
    <x v="0"/>
    <x v="631"/>
    <x v="282"/>
    <x v="439"/>
    <x v="399"/>
    <x v="370"/>
    <x v="750"/>
    <x v="143"/>
    <x v="323"/>
    <x v="2"/>
    <x v="17"/>
  </r>
  <r>
    <x v="7"/>
    <x v="1"/>
    <x v="0"/>
    <x v="447"/>
    <x v="16"/>
    <x v="212"/>
    <x v="17"/>
    <x v="18"/>
    <x v="496"/>
    <x v="143"/>
    <x v="323"/>
    <x v="0"/>
    <x v="0"/>
  </r>
  <r>
    <x v="7"/>
    <x v="1"/>
    <x v="0"/>
    <x v="202"/>
    <x v="16"/>
    <x v="283"/>
    <x v="17"/>
    <x v="18"/>
    <x v="354"/>
    <x v="143"/>
    <x v="323"/>
    <x v="0"/>
    <x v="1"/>
  </r>
  <r>
    <x v="7"/>
    <x v="1"/>
    <x v="0"/>
    <x v="452"/>
    <x v="16"/>
    <x v="259"/>
    <x v="238"/>
    <x v="18"/>
    <x v="530"/>
    <x v="143"/>
    <x v="323"/>
    <x v="0"/>
    <x v="2"/>
  </r>
  <r>
    <x v="7"/>
    <x v="1"/>
    <x v="0"/>
    <x v="288"/>
    <x v="16"/>
    <x v="169"/>
    <x v="116"/>
    <x v="18"/>
    <x v="346"/>
    <x v="143"/>
    <x v="323"/>
    <x v="0"/>
    <x v="3"/>
  </r>
  <r>
    <x v="7"/>
    <x v="1"/>
    <x v="0"/>
    <x v="156"/>
    <x v="16"/>
    <x v="207"/>
    <x v="56"/>
    <x v="18"/>
    <x v="260"/>
    <x v="143"/>
    <x v="323"/>
    <x v="0"/>
    <x v="4"/>
  </r>
  <r>
    <x v="7"/>
    <x v="1"/>
    <x v="0"/>
    <x v="188"/>
    <x v="16"/>
    <x v="61"/>
    <x v="17"/>
    <x v="18"/>
    <x v="224"/>
    <x v="143"/>
    <x v="323"/>
    <x v="0"/>
    <x v="5"/>
  </r>
  <r>
    <x v="7"/>
    <x v="1"/>
    <x v="0"/>
    <x v="283"/>
    <x v="16"/>
    <x v="243"/>
    <x v="180"/>
    <x v="18"/>
    <x v="382"/>
    <x v="143"/>
    <x v="323"/>
    <x v="0"/>
    <x v="6"/>
  </r>
  <r>
    <x v="7"/>
    <x v="1"/>
    <x v="0"/>
    <x v="152"/>
    <x v="16"/>
    <x v="232"/>
    <x v="86"/>
    <x v="146"/>
    <x v="307"/>
    <x v="143"/>
    <x v="323"/>
    <x v="0"/>
    <x v="7"/>
  </r>
  <r>
    <x v="7"/>
    <x v="1"/>
    <x v="0"/>
    <x v="65"/>
    <x v="16"/>
    <x v="36"/>
    <x v="42"/>
    <x v="18"/>
    <x v="90"/>
    <x v="143"/>
    <x v="323"/>
    <x v="0"/>
    <x v="8"/>
  </r>
  <r>
    <x v="7"/>
    <x v="1"/>
    <x v="0"/>
    <x v="237"/>
    <x v="16"/>
    <x v="60"/>
    <x v="132"/>
    <x v="18"/>
    <x v="285"/>
    <x v="143"/>
    <x v="323"/>
    <x v="0"/>
    <x v="9"/>
  </r>
  <r>
    <x v="7"/>
    <x v="1"/>
    <x v="0"/>
    <x v="147"/>
    <x v="16"/>
    <x v="30"/>
    <x v="99"/>
    <x v="18"/>
    <x v="193"/>
    <x v="143"/>
    <x v="323"/>
    <x v="0"/>
    <x v="10"/>
  </r>
  <r>
    <x v="7"/>
    <x v="1"/>
    <x v="0"/>
    <x v="132"/>
    <x v="16"/>
    <x v="22"/>
    <x v="40"/>
    <x v="18"/>
    <x v="160"/>
    <x v="143"/>
    <x v="323"/>
    <x v="0"/>
    <x v="11"/>
  </r>
  <r>
    <x v="7"/>
    <x v="1"/>
    <x v="0"/>
    <x v="272"/>
    <x v="16"/>
    <x v="157"/>
    <x v="17"/>
    <x v="18"/>
    <x v="321"/>
    <x v="143"/>
    <x v="323"/>
    <x v="0"/>
    <x v="12"/>
  </r>
  <r>
    <x v="7"/>
    <x v="1"/>
    <x v="0"/>
    <x v="171"/>
    <x v="16"/>
    <x v="90"/>
    <x v="179"/>
    <x v="18"/>
    <x v="249"/>
    <x v="143"/>
    <x v="323"/>
    <x v="0"/>
    <x v="13"/>
  </r>
  <r>
    <x v="7"/>
    <x v="1"/>
    <x v="0"/>
    <x v="107"/>
    <x v="16"/>
    <x v="138"/>
    <x v="23"/>
    <x v="18"/>
    <x v="190"/>
    <x v="143"/>
    <x v="323"/>
    <x v="0"/>
    <x v="14"/>
  </r>
  <r>
    <x v="7"/>
    <x v="1"/>
    <x v="0"/>
    <x v="72"/>
    <x v="16"/>
    <x v="19"/>
    <x v="26"/>
    <x v="18"/>
    <x v="92"/>
    <x v="143"/>
    <x v="323"/>
    <x v="0"/>
    <x v="15"/>
  </r>
  <r>
    <x v="7"/>
    <x v="1"/>
    <x v="0"/>
    <x v="114"/>
    <x v="16"/>
    <x v="19"/>
    <x v="47"/>
    <x v="18"/>
    <x v="140"/>
    <x v="143"/>
    <x v="323"/>
    <x v="0"/>
    <x v="16"/>
  </r>
  <r>
    <x v="7"/>
    <x v="1"/>
    <x v="0"/>
    <x v="123"/>
    <x v="16"/>
    <x v="19"/>
    <x v="17"/>
    <x v="18"/>
    <x v="142"/>
    <x v="143"/>
    <x v="323"/>
    <x v="0"/>
    <x v="17"/>
  </r>
  <r>
    <x v="7"/>
    <x v="1"/>
    <x v="0"/>
    <x v="25"/>
    <x v="16"/>
    <x v="19"/>
    <x v="241"/>
    <x v="18"/>
    <x v="264"/>
    <x v="143"/>
    <x v="323"/>
    <x v="0"/>
    <x v="18"/>
  </r>
  <r>
    <x v="7"/>
    <x v="1"/>
    <x v="0"/>
    <x v="84"/>
    <x v="16"/>
    <x v="19"/>
    <x v="175"/>
    <x v="18"/>
    <x v="199"/>
    <x v="143"/>
    <x v="323"/>
    <x v="0"/>
    <x v="19"/>
  </r>
  <r>
    <x v="7"/>
    <x v="1"/>
    <x v="0"/>
    <x v="25"/>
    <x v="16"/>
    <x v="19"/>
    <x v="17"/>
    <x v="189"/>
    <x v="261"/>
    <x v="143"/>
    <x v="323"/>
    <x v="0"/>
    <x v="20"/>
  </r>
  <r>
    <x v="7"/>
    <x v="1"/>
    <x v="0"/>
    <x v="25"/>
    <x v="16"/>
    <x v="19"/>
    <x v="17"/>
    <x v="18"/>
    <x v="25"/>
    <x v="143"/>
    <x v="323"/>
    <x v="0"/>
    <x v="21"/>
  </r>
  <r>
    <x v="7"/>
    <x v="1"/>
    <x v="0"/>
    <x v="25"/>
    <x v="16"/>
    <x v="19"/>
    <x v="17"/>
    <x v="18"/>
    <x v="25"/>
    <x v="143"/>
    <x v="323"/>
    <x v="0"/>
    <x v="22"/>
  </r>
  <r>
    <x v="7"/>
    <x v="1"/>
    <x v="0"/>
    <x v="25"/>
    <x v="16"/>
    <x v="19"/>
    <x v="17"/>
    <x v="18"/>
    <x v="25"/>
    <x v="143"/>
    <x v="323"/>
    <x v="0"/>
    <x v="23"/>
  </r>
  <r>
    <x v="7"/>
    <x v="1"/>
    <x v="0"/>
    <x v="528"/>
    <x v="16"/>
    <x v="335"/>
    <x v="301"/>
    <x v="206"/>
    <x v="653"/>
    <x v="143"/>
    <x v="323"/>
    <x v="0"/>
    <x v="24"/>
  </r>
  <r>
    <x v="7"/>
    <x v="1"/>
    <x v="0"/>
    <x v="446"/>
    <x v="23"/>
    <x v="19"/>
    <x v="17"/>
    <x v="18"/>
    <x v="25"/>
    <x v="9"/>
    <x v="228"/>
    <x v="1"/>
    <x v="0"/>
  </r>
  <r>
    <x v="7"/>
    <x v="1"/>
    <x v="0"/>
    <x v="201"/>
    <x v="21"/>
    <x v="19"/>
    <x v="17"/>
    <x v="18"/>
    <x v="25"/>
    <x v="9"/>
    <x v="110"/>
    <x v="1"/>
    <x v="1"/>
  </r>
  <r>
    <x v="7"/>
    <x v="1"/>
    <x v="0"/>
    <x v="297"/>
    <x v="22"/>
    <x v="252"/>
    <x v="65"/>
    <x v="267"/>
    <x v="314"/>
    <x v="52"/>
    <x v="232"/>
    <x v="1"/>
    <x v="2"/>
  </r>
  <r>
    <x v="7"/>
    <x v="1"/>
    <x v="0"/>
    <x v="248"/>
    <x v="17"/>
    <x v="122"/>
    <x v="25"/>
    <x v="153"/>
    <x v="146"/>
    <x v="29"/>
    <x v="157"/>
    <x v="1"/>
    <x v="3"/>
  </r>
  <r>
    <x v="7"/>
    <x v="1"/>
    <x v="0"/>
    <x v="122"/>
    <x v="18"/>
    <x v="31"/>
    <x v="18"/>
    <x v="100"/>
    <x v="44"/>
    <x v="24"/>
    <x v="91"/>
    <x v="1"/>
    <x v="4"/>
  </r>
  <r>
    <x v="7"/>
    <x v="1"/>
    <x v="0"/>
    <x v="25"/>
    <x v="16"/>
    <x v="213"/>
    <x v="17"/>
    <x v="18"/>
    <x v="25"/>
    <x v="9"/>
    <x v="105"/>
    <x v="1"/>
    <x v="5"/>
  </r>
  <r>
    <x v="7"/>
    <x v="1"/>
    <x v="0"/>
    <x v="205"/>
    <x v="21"/>
    <x v="97"/>
    <x v="36"/>
    <x v="185"/>
    <x v="175"/>
    <x v="36"/>
    <x v="152"/>
    <x v="1"/>
    <x v="6"/>
  </r>
  <r>
    <x v="7"/>
    <x v="1"/>
    <x v="0"/>
    <x v="113"/>
    <x v="16"/>
    <x v="59"/>
    <x v="34"/>
    <x v="67"/>
    <x v="60"/>
    <x v="13"/>
    <x v="88"/>
    <x v="1"/>
    <x v="7"/>
  </r>
  <r>
    <x v="7"/>
    <x v="1"/>
    <x v="0"/>
    <x v="43"/>
    <x v="16"/>
    <x v="31"/>
    <x v="41"/>
    <x v="45"/>
    <x v="42"/>
    <x v="9"/>
    <x v="27"/>
    <x v="1"/>
    <x v="8"/>
  </r>
  <r>
    <x v="7"/>
    <x v="1"/>
    <x v="0"/>
    <x v="25"/>
    <x v="16"/>
    <x v="19"/>
    <x v="17"/>
    <x v="18"/>
    <x v="276"/>
    <x v="9"/>
    <x v="125"/>
    <x v="1"/>
    <x v="9"/>
  </r>
  <r>
    <x v="7"/>
    <x v="1"/>
    <x v="0"/>
    <x v="25"/>
    <x v="16"/>
    <x v="19"/>
    <x v="17"/>
    <x v="18"/>
    <x v="178"/>
    <x v="9"/>
    <x v="85"/>
    <x v="1"/>
    <x v="10"/>
  </r>
  <r>
    <x v="7"/>
    <x v="1"/>
    <x v="0"/>
    <x v="25"/>
    <x v="16"/>
    <x v="19"/>
    <x v="17"/>
    <x v="18"/>
    <x v="155"/>
    <x v="9"/>
    <x v="73"/>
    <x v="1"/>
    <x v="11"/>
  </r>
  <r>
    <x v="7"/>
    <x v="1"/>
    <x v="0"/>
    <x v="25"/>
    <x v="16"/>
    <x v="19"/>
    <x v="17"/>
    <x v="18"/>
    <x v="25"/>
    <x v="103"/>
    <x v="144"/>
    <x v="1"/>
    <x v="12"/>
  </r>
  <r>
    <x v="7"/>
    <x v="1"/>
    <x v="0"/>
    <x v="51"/>
    <x v="16"/>
    <x v="53"/>
    <x v="31"/>
    <x v="67"/>
    <x v="183"/>
    <x v="17"/>
    <x v="100"/>
    <x v="1"/>
    <x v="13"/>
  </r>
  <r>
    <x v="7"/>
    <x v="1"/>
    <x v="0"/>
    <x v="48"/>
    <x v="16"/>
    <x v="26"/>
    <x v="17"/>
    <x v="90"/>
    <x v="49"/>
    <x v="13"/>
    <x v="55"/>
    <x v="1"/>
    <x v="14"/>
  </r>
  <r>
    <x v="7"/>
    <x v="1"/>
    <x v="0"/>
    <x v="25"/>
    <x v="16"/>
    <x v="19"/>
    <x v="17"/>
    <x v="54"/>
    <x v="66"/>
    <x v="9"/>
    <x v="34"/>
    <x v="1"/>
    <x v="15"/>
  </r>
  <r>
    <x v="7"/>
    <x v="1"/>
    <x v="0"/>
    <x v="25"/>
    <x v="16"/>
    <x v="19"/>
    <x v="17"/>
    <x v="18"/>
    <x v="130"/>
    <x v="9"/>
    <x v="60"/>
    <x v="1"/>
    <x v="16"/>
  </r>
  <r>
    <x v="7"/>
    <x v="1"/>
    <x v="0"/>
    <x v="25"/>
    <x v="16"/>
    <x v="19"/>
    <x v="17"/>
    <x v="116"/>
    <x v="25"/>
    <x v="9"/>
    <x v="67"/>
    <x v="1"/>
    <x v="17"/>
  </r>
  <r>
    <x v="7"/>
    <x v="1"/>
    <x v="0"/>
    <x v="25"/>
    <x v="16"/>
    <x v="19"/>
    <x v="17"/>
    <x v="18"/>
    <x v="25"/>
    <x v="9"/>
    <x v="16"/>
    <x v="1"/>
    <x v="18"/>
  </r>
  <r>
    <x v="7"/>
    <x v="1"/>
    <x v="0"/>
    <x v="25"/>
    <x v="16"/>
    <x v="19"/>
    <x v="17"/>
    <x v="91"/>
    <x v="31"/>
    <x v="9"/>
    <x v="45"/>
    <x v="1"/>
    <x v="19"/>
  </r>
  <r>
    <x v="7"/>
    <x v="1"/>
    <x v="0"/>
    <x v="25"/>
    <x v="16"/>
    <x v="19"/>
    <x v="17"/>
    <x v="18"/>
    <x v="25"/>
    <x v="9"/>
    <x v="16"/>
    <x v="1"/>
    <x v="20"/>
  </r>
  <r>
    <x v="7"/>
    <x v="1"/>
    <x v="0"/>
    <x v="25"/>
    <x v="16"/>
    <x v="19"/>
    <x v="17"/>
    <x v="18"/>
    <x v="25"/>
    <x v="9"/>
    <x v="16"/>
    <x v="1"/>
    <x v="21"/>
  </r>
  <r>
    <x v="7"/>
    <x v="1"/>
    <x v="0"/>
    <x v="25"/>
    <x v="16"/>
    <x v="19"/>
    <x v="17"/>
    <x v="18"/>
    <x v="25"/>
    <x v="9"/>
    <x v="16"/>
    <x v="1"/>
    <x v="22"/>
  </r>
  <r>
    <x v="7"/>
    <x v="1"/>
    <x v="0"/>
    <x v="25"/>
    <x v="16"/>
    <x v="19"/>
    <x v="17"/>
    <x v="18"/>
    <x v="25"/>
    <x v="9"/>
    <x v="16"/>
    <x v="1"/>
    <x v="23"/>
  </r>
  <r>
    <x v="7"/>
    <x v="1"/>
    <x v="0"/>
    <x v="485"/>
    <x v="34"/>
    <x v="287"/>
    <x v="96"/>
    <x v="290"/>
    <x v="403"/>
    <x v="108"/>
    <x v="278"/>
    <x v="1"/>
    <x v="24"/>
  </r>
  <r>
    <x v="7"/>
    <x v="1"/>
    <x v="0"/>
    <x v="25"/>
    <x v="16"/>
    <x v="19"/>
    <x v="17"/>
    <x v="18"/>
    <x v="25"/>
    <x v="143"/>
    <x v="323"/>
    <x v="2"/>
    <x v="0"/>
  </r>
  <r>
    <x v="7"/>
    <x v="1"/>
    <x v="0"/>
    <x v="25"/>
    <x v="16"/>
    <x v="19"/>
    <x v="17"/>
    <x v="18"/>
    <x v="25"/>
    <x v="143"/>
    <x v="323"/>
    <x v="2"/>
    <x v="1"/>
  </r>
  <r>
    <x v="7"/>
    <x v="1"/>
    <x v="0"/>
    <x v="25"/>
    <x v="16"/>
    <x v="19"/>
    <x v="17"/>
    <x v="18"/>
    <x v="25"/>
    <x v="143"/>
    <x v="323"/>
    <x v="2"/>
    <x v="2"/>
  </r>
  <r>
    <x v="7"/>
    <x v="1"/>
    <x v="0"/>
    <x v="25"/>
    <x v="16"/>
    <x v="19"/>
    <x v="17"/>
    <x v="18"/>
    <x v="25"/>
    <x v="143"/>
    <x v="323"/>
    <x v="2"/>
    <x v="3"/>
  </r>
  <r>
    <x v="7"/>
    <x v="1"/>
    <x v="0"/>
    <x v="475"/>
    <x v="16"/>
    <x v="304"/>
    <x v="17"/>
    <x v="24"/>
    <x v="558"/>
    <x v="143"/>
    <x v="323"/>
    <x v="2"/>
    <x v="4"/>
  </r>
  <r>
    <x v="7"/>
    <x v="1"/>
    <x v="0"/>
    <x v="442"/>
    <x v="16"/>
    <x v="298"/>
    <x v="60"/>
    <x v="164"/>
    <x v="537"/>
    <x v="143"/>
    <x v="323"/>
    <x v="2"/>
    <x v="5"/>
  </r>
  <r>
    <x v="7"/>
    <x v="1"/>
    <x v="0"/>
    <x v="25"/>
    <x v="16"/>
    <x v="19"/>
    <x v="17"/>
    <x v="18"/>
    <x v="25"/>
    <x v="143"/>
    <x v="323"/>
    <x v="2"/>
    <x v="6"/>
  </r>
  <r>
    <x v="7"/>
    <x v="1"/>
    <x v="0"/>
    <x v="25"/>
    <x v="16"/>
    <x v="19"/>
    <x v="17"/>
    <x v="18"/>
    <x v="25"/>
    <x v="143"/>
    <x v="323"/>
    <x v="2"/>
    <x v="7"/>
  </r>
  <r>
    <x v="7"/>
    <x v="1"/>
    <x v="0"/>
    <x v="324"/>
    <x v="16"/>
    <x v="19"/>
    <x v="17"/>
    <x v="18"/>
    <x v="366"/>
    <x v="143"/>
    <x v="323"/>
    <x v="2"/>
    <x v="8"/>
  </r>
  <r>
    <x v="7"/>
    <x v="1"/>
    <x v="0"/>
    <x v="45"/>
    <x v="16"/>
    <x v="19"/>
    <x v="17"/>
    <x v="18"/>
    <x v="53"/>
    <x v="143"/>
    <x v="323"/>
    <x v="2"/>
    <x v="9"/>
  </r>
  <r>
    <x v="7"/>
    <x v="1"/>
    <x v="0"/>
    <x v="29"/>
    <x v="16"/>
    <x v="19"/>
    <x v="17"/>
    <x v="18"/>
    <x v="40"/>
    <x v="143"/>
    <x v="323"/>
    <x v="2"/>
    <x v="10"/>
  </r>
  <r>
    <x v="7"/>
    <x v="1"/>
    <x v="0"/>
    <x v="301"/>
    <x v="16"/>
    <x v="19"/>
    <x v="24"/>
    <x v="125"/>
    <x v="353"/>
    <x v="143"/>
    <x v="323"/>
    <x v="2"/>
    <x v="11"/>
  </r>
  <r>
    <x v="7"/>
    <x v="1"/>
    <x v="0"/>
    <x v="25"/>
    <x v="16"/>
    <x v="19"/>
    <x v="299"/>
    <x v="18"/>
    <x v="373"/>
    <x v="143"/>
    <x v="323"/>
    <x v="2"/>
    <x v="12"/>
  </r>
  <r>
    <x v="7"/>
    <x v="1"/>
    <x v="0"/>
    <x v="25"/>
    <x v="16"/>
    <x v="19"/>
    <x v="32"/>
    <x v="18"/>
    <x v="36"/>
    <x v="143"/>
    <x v="323"/>
    <x v="2"/>
    <x v="13"/>
  </r>
  <r>
    <x v="7"/>
    <x v="1"/>
    <x v="0"/>
    <x v="313"/>
    <x v="16"/>
    <x v="269"/>
    <x v="43"/>
    <x v="160"/>
    <x v="413"/>
    <x v="143"/>
    <x v="323"/>
    <x v="2"/>
    <x v="14"/>
  </r>
  <r>
    <x v="7"/>
    <x v="1"/>
    <x v="0"/>
    <x v="25"/>
    <x v="16"/>
    <x v="19"/>
    <x v="17"/>
    <x v="18"/>
    <x v="25"/>
    <x v="143"/>
    <x v="323"/>
    <x v="2"/>
    <x v="15"/>
  </r>
  <r>
    <x v="7"/>
    <x v="1"/>
    <x v="0"/>
    <x v="25"/>
    <x v="16"/>
    <x v="19"/>
    <x v="17"/>
    <x v="18"/>
    <x v="25"/>
    <x v="143"/>
    <x v="323"/>
    <x v="2"/>
    <x v="16"/>
  </r>
  <r>
    <x v="7"/>
    <x v="1"/>
    <x v="0"/>
    <x v="529"/>
    <x v="16"/>
    <x v="335"/>
    <x v="300"/>
    <x v="206"/>
    <x v="654"/>
    <x v="143"/>
    <x v="323"/>
    <x v="2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2:K37" firstHeaderRow="1" firstDataRow="2" firstDataCol="2" rowPageCount="3" colPageCount="1"/>
  <pivotFields count="13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 outline="0">
      <items count="4">
        <item h="1" x="0"/>
        <item h="1" x="1"/>
        <item x="2"/>
        <item t="default"/>
      </items>
    </pivotField>
    <pivotField axis="axisRow" compact="0" showAll="0" defaultSubtotal="0" outline="0">
      <items count="25">
        <item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  <item x="18"/>
        <item x="19"/>
        <item x="20"/>
        <item x="21"/>
        <item x="22"/>
        <item x="23"/>
        <item x="24"/>
      </items>
    </pivotField>
  </pivotFields>
  <rowFields count="2">
    <field x="0"/>
    <field x="12"/>
  </rowFields>
  <colFields count="1">
    <field x="-2"/>
  </colFields>
  <pageFields count="3">
    <pageField fld="2" hier="-1"/>
    <pageField fld="11" hier="-1"/>
    <pageField fld="1" hier="-1"/>
  </pageFields>
  <dataFields count="8">
    <dataField name="Sum of col1" fld="3" subtotal="sum" numFmtId="164"/>
    <dataField name="Sum of col2" fld="4" subtotal="sum" numFmtId="164"/>
    <dataField name="Sum of col3" fld="5" subtotal="sum" numFmtId="164"/>
    <dataField name="Sum of col4" fld="6" subtotal="sum" numFmtId="164"/>
    <dataField name="Sum of col5" fld="7" subtotal="sum" numFmtId="164"/>
    <dataField name="Sum of col6" fld="8" subtotal="sum" numFmtId="164"/>
    <dataField name="Sum of col7" fld="9" subtotal="sum" numFmtId="164"/>
    <dataField name="Sum of col8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2:J21" firstHeaderRow="1" firstDataRow="2" firstDataCol="1" rowPageCount="4" colPageCount="1"/>
  <pivotFields count="13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 outline="0">
      <items count="4">
        <item h="1" x="0"/>
        <item h="1" x="1"/>
        <item x="2"/>
        <item t="default"/>
      </items>
    </pivotField>
    <pivotField axis="axisPage" compact="0" showAll="0" outline="0">
      <items count="2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x="17"/>
        <item h="1" x="18"/>
        <item h="1" x="19"/>
        <item h="1" x="20"/>
        <item h="1" x="21"/>
        <item h="1" x="22"/>
        <item h="1" x="23"/>
        <item h="1" x="24"/>
        <item t="default"/>
      </items>
    </pivotField>
  </pivotFields>
  <rowFields count="1">
    <field x="0"/>
  </rowFields>
  <colFields count="1">
    <field x="-2"/>
  </colFields>
  <pageFields count="4">
    <pageField fld="2" hier="-1"/>
    <pageField fld="11" hier="-1"/>
    <pageField fld="1" hier="-1"/>
    <pageField fld="12" hier="-1"/>
  </pageFields>
  <dataFields count="8">
    <dataField name="Sum of col1" fld="3" subtotal="sum" numFmtId="164"/>
    <dataField name="Sum of col2" fld="4" subtotal="sum" numFmtId="164"/>
    <dataField name="Sum of col3" fld="5" subtotal="sum" numFmtId="164"/>
    <dataField name="Sum of col4" fld="6" subtotal="sum" numFmtId="164"/>
    <dataField name="Sum of col5" fld="7" subtotal="sum" numFmtId="164"/>
    <dataField name="Sum of col6" fld="8" subtotal="sum" numFmtId="164"/>
    <dataField name="Sum of col7" fld="9" subtotal="sum" numFmtId="164"/>
    <dataField name="Sum of col8" fld="10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J20" firstHeaderRow="1" firstDataRow="2" firstDataCol="1" rowPageCount="3" colPageCount="1"/>
  <pivotFields count="13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Page" compact="0" showAll="0" outline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 outline="0">
      <items count="4">
        <item x="0"/>
        <item h="1" x="1"/>
        <item h="1" x="2"/>
        <item t="default"/>
      </items>
    </pivotField>
    <pivotField axis="axisPage" compact="0" showAll="0" outline="0">
      <items count="2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x="24"/>
        <item t="default"/>
      </items>
    </pivotField>
  </pivotFields>
  <rowFields count="1">
    <field x="0"/>
  </rowFields>
  <colFields count="1">
    <field x="-2"/>
  </colFields>
  <pageFields count="3">
    <pageField fld="2" hier="-1"/>
    <pageField fld="11" hier="-1"/>
    <pageField fld="12" hier="-1"/>
  </pageFields>
  <dataFields count="8">
    <dataField name="Sum of col1" fld="3" subtotal="sum" numFmtId="164"/>
    <dataField name="Sum of col2" fld="4" subtotal="sum" numFmtId="164"/>
    <dataField name="Sum of col3" fld="5" subtotal="sum" numFmtId="164"/>
    <dataField name="Sum of col4" fld="6" subtotal="sum" numFmtId="164"/>
    <dataField name="Sum of col5" fld="7" subtotal="sum" numFmtId="164"/>
    <dataField name="Sum of col6" fld="8" subtotal="sum" numFmtId="164"/>
    <dataField name="Sum of col7" fld="9" subtotal="sum" numFmtId="164"/>
    <dataField name="Sum of col8" fld="10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J20" firstHeaderRow="1" firstDataRow="2" firstDataCol="1" rowPageCount="3" colPageCount="1"/>
  <pivotFields count="13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Page" compact="0" showAll="0" outline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 outline="0">
      <items count="4">
        <item h="1" x="0"/>
        <item x="1"/>
        <item h="1" x="2"/>
        <item t="default"/>
      </items>
    </pivotField>
    <pivotField axis="axisPage" compact="0" showAll="0" outline="0">
      <items count="2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x="24"/>
        <item t="default"/>
      </items>
    </pivotField>
  </pivotFields>
  <rowFields count="1">
    <field x="0"/>
  </rowFields>
  <colFields count="1">
    <field x="-2"/>
  </colFields>
  <pageFields count="3">
    <pageField fld="2" hier="-1"/>
    <pageField fld="11" hier="-1"/>
    <pageField fld="12" hier="-1"/>
  </pageFields>
  <dataFields count="8">
    <dataField name="Sum of col1" fld="3" subtotal="sum" numFmtId="164"/>
    <dataField name="Sum of col2" fld="4" subtotal="sum" numFmtId="164"/>
    <dataField name="Sum of col3" fld="5" subtotal="sum" numFmtId="164"/>
    <dataField name="Sum of col4" fld="6" subtotal="sum" numFmtId="164"/>
    <dataField name="Sum of col5" fld="7" subtotal="sum" numFmtId="164"/>
    <dataField name="Sum of col6" fld="8" subtotal="sum" numFmtId="164"/>
    <dataField name="Sum of col7" fld="9" subtotal="sum" numFmtId="164"/>
    <dataField name="Sum of col8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11" min="4" style="0" width="10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8" customFormat="false" ht="12.75" hidden="false" customHeight="false" outlineLevel="0" collapsed="false">
      <c r="B8" s="2" t="s">
        <v>4</v>
      </c>
      <c r="C8" s="2" t="s">
        <v>5</v>
      </c>
    </row>
    <row r="9" customFormat="false" ht="12.75" hidden="false" customHeight="false" outlineLevel="0" collapsed="false">
      <c r="B9" s="2" t="s">
        <v>6</v>
      </c>
      <c r="C9" s="2" t="s">
        <v>7</v>
      </c>
    </row>
    <row r="10" customFormat="false" ht="12.75" hidden="false" customHeight="false" outlineLevel="0" collapsed="false">
      <c r="B10" s="2" t="s">
        <v>8</v>
      </c>
      <c r="C10" s="2" t="s">
        <v>9</v>
      </c>
    </row>
    <row r="12" customFormat="false" ht="12.75" hidden="false" customHeight="false" outlineLevel="0" collapsed="false">
      <c r="B12" s="3"/>
      <c r="C12" s="4"/>
      <c r="D12" s="2" t="s">
        <v>10</v>
      </c>
      <c r="E12" s="4"/>
      <c r="F12" s="4"/>
      <c r="G12" s="4"/>
      <c r="H12" s="4"/>
      <c r="I12" s="4"/>
      <c r="J12" s="4"/>
      <c r="K12" s="5"/>
    </row>
    <row r="13" customFormat="false" ht="12.75" hidden="false" customHeight="false" outlineLevel="0" collapsed="false">
      <c r="B13" s="2" t="s">
        <v>11</v>
      </c>
      <c r="C13" s="2" t="s">
        <v>12</v>
      </c>
      <c r="D13" s="3" t="s">
        <v>13</v>
      </c>
      <c r="E13" s="4" t="s">
        <v>14</v>
      </c>
      <c r="F13" s="4" t="s">
        <v>15</v>
      </c>
      <c r="G13" s="4" t="s">
        <v>16</v>
      </c>
      <c r="H13" s="4" t="s">
        <v>17</v>
      </c>
      <c r="I13" s="4" t="s">
        <v>18</v>
      </c>
      <c r="J13" s="4" t="s">
        <v>19</v>
      </c>
      <c r="K13" s="5" t="s">
        <v>20</v>
      </c>
    </row>
    <row r="14" customFormat="false" ht="12.75" hidden="false" customHeight="false" outlineLevel="0" collapsed="false">
      <c r="B14" s="3" t="n">
        <v>1972</v>
      </c>
      <c r="C14" s="3" t="n">
        <v>1</v>
      </c>
      <c r="D14" s="6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/>
      <c r="K14" s="8"/>
    </row>
    <row r="15" customFormat="false" ht="12.75" hidden="false" customHeight="false" outlineLevel="0" collapsed="false">
      <c r="B15" s="9"/>
      <c r="C15" s="10" t="n">
        <v>2</v>
      </c>
      <c r="D15" s="11" t="n">
        <v>125</v>
      </c>
      <c r="E15" s="12" t="n">
        <v>0</v>
      </c>
      <c r="F15" s="12" t="n">
        <v>4507</v>
      </c>
      <c r="G15" s="12" t="n">
        <v>0</v>
      </c>
      <c r="H15" s="12" t="n">
        <v>0</v>
      </c>
      <c r="I15" s="12" t="n">
        <v>4632</v>
      </c>
      <c r="J15" s="12"/>
      <c r="K15" s="13"/>
    </row>
    <row r="16" customFormat="false" ht="12.75" hidden="false" customHeight="false" outlineLevel="0" collapsed="false">
      <c r="B16" s="9"/>
      <c r="C16" s="10" t="n">
        <v>18</v>
      </c>
      <c r="D16" s="11" t="n">
        <v>1188535</v>
      </c>
      <c r="E16" s="12" t="n">
        <v>15307</v>
      </c>
      <c r="F16" s="12" t="n">
        <v>168127</v>
      </c>
      <c r="G16" s="12" t="n">
        <v>113377</v>
      </c>
      <c r="H16" s="12" t="n">
        <v>331605</v>
      </c>
      <c r="I16" s="12" t="n">
        <v>1816951</v>
      </c>
      <c r="J16" s="12"/>
      <c r="K16" s="13"/>
    </row>
    <row r="17" customFormat="false" ht="12.75" hidden="false" customHeight="false" outlineLevel="0" collapsed="false">
      <c r="B17" s="3" t="n">
        <v>1973</v>
      </c>
      <c r="C17" s="3" t="n">
        <v>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/>
      <c r="K17" s="8"/>
    </row>
    <row r="18" customFormat="false" ht="12.75" hidden="false" customHeight="false" outlineLevel="0" collapsed="false">
      <c r="B18" s="9"/>
      <c r="C18" s="10" t="n">
        <v>2</v>
      </c>
      <c r="D18" s="11" t="n">
        <v>118</v>
      </c>
      <c r="E18" s="12" t="n">
        <v>0</v>
      </c>
      <c r="F18" s="12" t="n">
        <v>4933</v>
      </c>
      <c r="G18" s="12" t="n">
        <v>0</v>
      </c>
      <c r="H18" s="12" t="n">
        <v>0</v>
      </c>
      <c r="I18" s="12" t="n">
        <v>5051</v>
      </c>
      <c r="J18" s="12"/>
      <c r="K18" s="13"/>
    </row>
    <row r="19" customFormat="false" ht="12.75" hidden="false" customHeight="false" outlineLevel="0" collapsed="false">
      <c r="B19" s="9"/>
      <c r="C19" s="10" t="n">
        <v>18</v>
      </c>
      <c r="D19" s="11" t="n">
        <v>1235669</v>
      </c>
      <c r="E19" s="12" t="n">
        <v>24447</v>
      </c>
      <c r="F19" s="12" t="n">
        <v>178298</v>
      </c>
      <c r="G19" s="12" t="n">
        <v>117484</v>
      </c>
      <c r="H19" s="12" t="n">
        <v>278819</v>
      </c>
      <c r="I19" s="12" t="n">
        <v>1834717</v>
      </c>
      <c r="J19" s="12"/>
      <c r="K19" s="13"/>
    </row>
    <row r="20" customFormat="false" ht="12.75" hidden="false" customHeight="false" outlineLevel="0" collapsed="false">
      <c r="B20" s="3" t="n">
        <v>1974</v>
      </c>
      <c r="C20" s="3" t="n">
        <v>1</v>
      </c>
      <c r="D20" s="6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/>
      <c r="K20" s="8"/>
    </row>
    <row r="21" customFormat="false" ht="12.75" hidden="false" customHeight="false" outlineLevel="0" collapsed="false">
      <c r="B21" s="9"/>
      <c r="C21" s="10" t="n">
        <v>2</v>
      </c>
      <c r="D21" s="11" t="n">
        <v>105</v>
      </c>
      <c r="E21" s="12" t="n">
        <v>264</v>
      </c>
      <c r="F21" s="12" t="n">
        <v>6768</v>
      </c>
      <c r="G21" s="12" t="n">
        <v>0</v>
      </c>
      <c r="H21" s="12" t="n">
        <v>0</v>
      </c>
      <c r="I21" s="12" t="n">
        <v>7137</v>
      </c>
      <c r="J21" s="12"/>
      <c r="K21" s="13"/>
    </row>
    <row r="22" customFormat="false" ht="12.75" hidden="false" customHeight="false" outlineLevel="0" collapsed="false">
      <c r="B22" s="9"/>
      <c r="C22" s="10" t="n">
        <v>18</v>
      </c>
      <c r="D22" s="11" t="n">
        <v>1360656</v>
      </c>
      <c r="E22" s="12" t="n">
        <v>41716</v>
      </c>
      <c r="F22" s="12" t="n">
        <v>193549</v>
      </c>
      <c r="G22" s="12" t="n">
        <v>134248</v>
      </c>
      <c r="H22" s="12" t="n">
        <v>190338</v>
      </c>
      <c r="I22" s="12" t="n">
        <v>1920507</v>
      </c>
      <c r="J22" s="12"/>
      <c r="K22" s="13"/>
    </row>
    <row r="23" customFormat="false" ht="12.75" hidden="false" customHeight="false" outlineLevel="0" collapsed="false">
      <c r="B23" s="3" t="n">
        <v>1975</v>
      </c>
      <c r="C23" s="3" t="n">
        <v>1</v>
      </c>
      <c r="D23" s="6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/>
      <c r="K23" s="8"/>
    </row>
    <row r="24" customFormat="false" ht="12.75" hidden="false" customHeight="false" outlineLevel="0" collapsed="false">
      <c r="B24" s="9"/>
      <c r="C24" s="10" t="n">
        <v>2</v>
      </c>
      <c r="D24" s="11" t="n">
        <v>0</v>
      </c>
      <c r="E24" s="12" t="n">
        <v>218</v>
      </c>
      <c r="F24" s="12" t="n">
        <v>8552</v>
      </c>
      <c r="G24" s="12" t="n">
        <v>0</v>
      </c>
      <c r="H24" s="12" t="n">
        <v>0</v>
      </c>
      <c r="I24" s="12" t="n">
        <v>8770</v>
      </c>
      <c r="J24" s="12"/>
      <c r="K24" s="13"/>
    </row>
    <row r="25" customFormat="false" ht="12.75" hidden="false" customHeight="false" outlineLevel="0" collapsed="false">
      <c r="B25" s="9"/>
      <c r="C25" s="10" t="n">
        <v>18</v>
      </c>
      <c r="D25" s="11" t="n">
        <v>1569579</v>
      </c>
      <c r="E25" s="12" t="n">
        <v>53223</v>
      </c>
      <c r="F25" s="12" t="n">
        <v>226094</v>
      </c>
      <c r="G25" s="12" t="n">
        <v>162523</v>
      </c>
      <c r="H25" s="12" t="n">
        <v>183447</v>
      </c>
      <c r="I25" s="12" t="n">
        <v>2194866</v>
      </c>
      <c r="J25" s="12"/>
      <c r="K25" s="13"/>
    </row>
    <row r="26" customFormat="false" ht="12.75" hidden="false" customHeight="false" outlineLevel="0" collapsed="false">
      <c r="B26" s="3" t="n">
        <v>1976</v>
      </c>
      <c r="C26" s="3" t="n">
        <v>1</v>
      </c>
      <c r="D26" s="6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/>
      <c r="K26" s="8"/>
    </row>
    <row r="27" customFormat="false" ht="12.75" hidden="false" customHeight="false" outlineLevel="0" collapsed="false">
      <c r="B27" s="9"/>
      <c r="C27" s="10" t="n">
        <v>2</v>
      </c>
      <c r="D27" s="11" t="n">
        <v>0</v>
      </c>
      <c r="E27" s="12" t="n">
        <v>287</v>
      </c>
      <c r="F27" s="12" t="n">
        <v>8413</v>
      </c>
      <c r="G27" s="12" t="n">
        <v>0</v>
      </c>
      <c r="H27" s="12" t="n">
        <v>1583</v>
      </c>
      <c r="I27" s="12" t="n">
        <v>10283</v>
      </c>
      <c r="J27" s="12"/>
      <c r="K27" s="13"/>
    </row>
    <row r="28" customFormat="false" ht="12.75" hidden="false" customHeight="false" outlineLevel="0" collapsed="false">
      <c r="B28" s="9"/>
      <c r="C28" s="10" t="n">
        <v>18</v>
      </c>
      <c r="D28" s="11" t="n">
        <v>1881731</v>
      </c>
      <c r="E28" s="12" t="n">
        <v>55132</v>
      </c>
      <c r="F28" s="12" t="n">
        <v>250790</v>
      </c>
      <c r="G28" s="12" t="n">
        <v>189806</v>
      </c>
      <c r="H28" s="12" t="n">
        <v>237893</v>
      </c>
      <c r="I28" s="12" t="n">
        <v>2615352</v>
      </c>
      <c r="J28" s="12"/>
      <c r="K28" s="13"/>
    </row>
    <row r="29" customFormat="false" ht="12.75" hidden="false" customHeight="false" outlineLevel="0" collapsed="false">
      <c r="B29" s="3" t="n">
        <v>1977</v>
      </c>
      <c r="C29" s="3" t="n">
        <v>1</v>
      </c>
      <c r="D29" s="6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/>
      <c r="K29" s="8"/>
    </row>
    <row r="30" customFormat="false" ht="12.75" hidden="false" customHeight="false" outlineLevel="0" collapsed="false">
      <c r="B30" s="9"/>
      <c r="C30" s="10" t="n">
        <v>2</v>
      </c>
      <c r="D30" s="11" t="n">
        <v>0</v>
      </c>
      <c r="E30" s="12" t="n">
        <v>291</v>
      </c>
      <c r="F30" s="12" t="n">
        <v>7772</v>
      </c>
      <c r="G30" s="12" t="n">
        <v>0</v>
      </c>
      <c r="H30" s="12" t="n">
        <v>0</v>
      </c>
      <c r="I30" s="12" t="n">
        <v>8063</v>
      </c>
      <c r="J30" s="12"/>
      <c r="K30" s="13"/>
    </row>
    <row r="31" customFormat="false" ht="12.75" hidden="false" customHeight="false" outlineLevel="0" collapsed="false">
      <c r="B31" s="9"/>
      <c r="C31" s="10" t="n">
        <v>18</v>
      </c>
      <c r="D31" s="11" t="n">
        <v>2144885</v>
      </c>
      <c r="E31" s="12" t="n">
        <v>66896</v>
      </c>
      <c r="F31" s="12" t="n">
        <v>283766</v>
      </c>
      <c r="G31" s="12" t="n">
        <v>215377</v>
      </c>
      <c r="H31" s="12" t="n">
        <v>150594</v>
      </c>
      <c r="I31" s="12" t="n">
        <v>2861518</v>
      </c>
      <c r="J31" s="12"/>
      <c r="K31" s="13"/>
    </row>
    <row r="32" customFormat="false" ht="12.75" hidden="false" customHeight="false" outlineLevel="0" collapsed="false">
      <c r="B32" s="3" t="n">
        <v>1978</v>
      </c>
      <c r="C32" s="3" t="n">
        <v>1</v>
      </c>
      <c r="D32" s="6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/>
      <c r="K32" s="8"/>
    </row>
    <row r="33" customFormat="false" ht="12.75" hidden="false" customHeight="false" outlineLevel="0" collapsed="false">
      <c r="B33" s="9"/>
      <c r="C33" s="10" t="n">
        <v>2</v>
      </c>
      <c r="D33" s="11" t="n">
        <v>67</v>
      </c>
      <c r="E33" s="12" t="n">
        <v>549</v>
      </c>
      <c r="F33" s="12" t="n">
        <v>10691</v>
      </c>
      <c r="G33" s="12" t="n">
        <v>0</v>
      </c>
      <c r="H33" s="12" t="n">
        <v>0</v>
      </c>
      <c r="I33" s="12" t="n">
        <v>11307</v>
      </c>
      <c r="J33" s="12"/>
      <c r="K33" s="13"/>
    </row>
    <row r="34" customFormat="false" ht="12.75" hidden="false" customHeight="false" outlineLevel="0" collapsed="false">
      <c r="B34" s="9"/>
      <c r="C34" s="10" t="n">
        <v>18</v>
      </c>
      <c r="D34" s="11" t="n">
        <v>2370955</v>
      </c>
      <c r="E34" s="12" t="n">
        <v>75755</v>
      </c>
      <c r="F34" s="12" t="n">
        <v>335191</v>
      </c>
      <c r="G34" s="12" t="n">
        <v>241107</v>
      </c>
      <c r="H34" s="12" t="n">
        <v>193536</v>
      </c>
      <c r="I34" s="12" t="n">
        <v>3216544</v>
      </c>
      <c r="J34" s="12"/>
      <c r="K34" s="13"/>
    </row>
    <row r="35" customFormat="false" ht="12.75" hidden="false" customHeight="false" outlineLevel="0" collapsed="false">
      <c r="B35" s="3" t="n">
        <v>1979</v>
      </c>
      <c r="C35" s="3" t="n">
        <v>1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/>
      <c r="K35" s="8"/>
    </row>
    <row r="36" customFormat="false" ht="12.75" hidden="false" customHeight="false" outlineLevel="0" collapsed="false">
      <c r="B36" s="9"/>
      <c r="C36" s="10" t="n">
        <v>2</v>
      </c>
      <c r="D36" s="11" t="n">
        <v>44</v>
      </c>
      <c r="E36" s="12" t="n">
        <v>663</v>
      </c>
      <c r="F36" s="12" t="n">
        <v>11647</v>
      </c>
      <c r="G36" s="12" t="n">
        <v>0</v>
      </c>
      <c r="H36" s="12" t="n">
        <v>323</v>
      </c>
      <c r="I36" s="12" t="n">
        <v>12677</v>
      </c>
      <c r="J36" s="12"/>
      <c r="K36" s="13"/>
    </row>
    <row r="37" customFormat="false" ht="12.75" hidden="false" customHeight="false" outlineLevel="0" collapsed="false">
      <c r="B37" s="14"/>
      <c r="C37" s="15" t="n">
        <v>18</v>
      </c>
      <c r="D37" s="16" t="n">
        <v>2562258</v>
      </c>
      <c r="E37" s="17" t="n">
        <v>94436</v>
      </c>
      <c r="F37" s="17" t="n">
        <v>382806</v>
      </c>
      <c r="G37" s="17" t="n">
        <v>259322</v>
      </c>
      <c r="H37" s="17" t="n">
        <v>235918</v>
      </c>
      <c r="I37" s="17" t="n">
        <v>3534740</v>
      </c>
      <c r="J37" s="17"/>
      <c r="K37" s="18"/>
    </row>
  </sheetData>
  <printOptions headings="false" gridLines="false" gridLinesSet="true" horizontalCentered="false" verticalCentered="false"/>
  <pageMargins left="0.747916666666667" right="0.279861111111111" top="0.740277777777778" bottom="0.589583333333333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true" hidden="false" outlineLevel="0" max="11" min="3" style="0" width="10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7" customFormat="false" ht="12.75" hidden="false" customHeight="false" outlineLevel="0" collapsed="false">
      <c r="B7" s="2" t="s">
        <v>4</v>
      </c>
      <c r="C7" s="2" t="s">
        <v>5</v>
      </c>
    </row>
    <row r="8" customFormat="false" ht="12.75" hidden="false" customHeight="false" outlineLevel="0" collapsed="false">
      <c r="B8" s="2" t="s">
        <v>6</v>
      </c>
      <c r="C8" s="2" t="s">
        <v>7</v>
      </c>
    </row>
    <row r="9" customFormat="false" ht="12.75" hidden="false" customHeight="false" outlineLevel="0" collapsed="false">
      <c r="B9" s="2" t="s">
        <v>8</v>
      </c>
      <c r="C9" s="2" t="s">
        <v>9</v>
      </c>
    </row>
    <row r="10" customFormat="false" ht="12.75" hidden="false" customHeight="false" outlineLevel="0" collapsed="false">
      <c r="B10" s="2" t="s">
        <v>12</v>
      </c>
      <c r="C10" s="19" t="n">
        <v>18</v>
      </c>
    </row>
    <row r="12" customFormat="false" ht="12.75" hidden="false" customHeight="false" outlineLevel="0" collapsed="false">
      <c r="B12" s="3"/>
      <c r="C12" s="2" t="s">
        <v>10</v>
      </c>
      <c r="D12" s="4"/>
      <c r="E12" s="4"/>
      <c r="F12" s="4"/>
      <c r="G12" s="4"/>
      <c r="H12" s="4"/>
      <c r="I12" s="4"/>
      <c r="J12" s="5"/>
    </row>
    <row r="13" customFormat="false" ht="12.75" hidden="false" customHeight="false" outlineLevel="0" collapsed="false">
      <c r="B13" s="2" t="s">
        <v>11</v>
      </c>
      <c r="C13" s="3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 t="s">
        <v>18</v>
      </c>
      <c r="I13" s="4" t="s">
        <v>19</v>
      </c>
      <c r="J13" s="5" t="s">
        <v>20</v>
      </c>
    </row>
    <row r="14" customFormat="false" ht="12.75" hidden="false" customHeight="false" outlineLevel="0" collapsed="false">
      <c r="B14" s="3" t="n">
        <v>1972</v>
      </c>
      <c r="C14" s="6" t="n">
        <v>1188535</v>
      </c>
      <c r="D14" s="7" t="n">
        <v>15307</v>
      </c>
      <c r="E14" s="7" t="n">
        <v>168127</v>
      </c>
      <c r="F14" s="7" t="n">
        <v>113377</v>
      </c>
      <c r="G14" s="7" t="n">
        <v>331605</v>
      </c>
      <c r="H14" s="7" t="n">
        <v>1816951</v>
      </c>
      <c r="I14" s="7"/>
      <c r="J14" s="8"/>
    </row>
    <row r="15" customFormat="false" ht="12.75" hidden="false" customHeight="false" outlineLevel="0" collapsed="false">
      <c r="B15" s="10" t="n">
        <v>1973</v>
      </c>
      <c r="C15" s="11" t="n">
        <v>1235669</v>
      </c>
      <c r="D15" s="12" t="n">
        <v>24447</v>
      </c>
      <c r="E15" s="12" t="n">
        <v>178298</v>
      </c>
      <c r="F15" s="12" t="n">
        <v>117484</v>
      </c>
      <c r="G15" s="12" t="n">
        <v>278819</v>
      </c>
      <c r="H15" s="12" t="n">
        <v>1834717</v>
      </c>
      <c r="I15" s="12"/>
      <c r="J15" s="13"/>
    </row>
    <row r="16" customFormat="false" ht="12.75" hidden="false" customHeight="false" outlineLevel="0" collapsed="false">
      <c r="B16" s="10" t="n">
        <v>1974</v>
      </c>
      <c r="C16" s="11" t="n">
        <v>1360656</v>
      </c>
      <c r="D16" s="12" t="n">
        <v>41716</v>
      </c>
      <c r="E16" s="12" t="n">
        <v>193549</v>
      </c>
      <c r="F16" s="12" t="n">
        <v>134248</v>
      </c>
      <c r="G16" s="12" t="n">
        <v>190338</v>
      </c>
      <c r="H16" s="12" t="n">
        <v>1920507</v>
      </c>
      <c r="I16" s="12"/>
      <c r="J16" s="13"/>
    </row>
    <row r="17" customFormat="false" ht="12.75" hidden="false" customHeight="false" outlineLevel="0" collapsed="false">
      <c r="B17" s="10" t="n">
        <v>1975</v>
      </c>
      <c r="C17" s="11" t="n">
        <v>1569579</v>
      </c>
      <c r="D17" s="12" t="n">
        <v>53223</v>
      </c>
      <c r="E17" s="12" t="n">
        <v>226094</v>
      </c>
      <c r="F17" s="12" t="n">
        <v>162523</v>
      </c>
      <c r="G17" s="12" t="n">
        <v>183447</v>
      </c>
      <c r="H17" s="12" t="n">
        <v>2194866</v>
      </c>
      <c r="I17" s="12"/>
      <c r="J17" s="13"/>
    </row>
    <row r="18" customFormat="false" ht="12.75" hidden="false" customHeight="false" outlineLevel="0" collapsed="false">
      <c r="B18" s="10" t="n">
        <v>1976</v>
      </c>
      <c r="C18" s="11" t="n">
        <v>1881731</v>
      </c>
      <c r="D18" s="12" t="n">
        <v>55132</v>
      </c>
      <c r="E18" s="12" t="n">
        <v>250790</v>
      </c>
      <c r="F18" s="12" t="n">
        <v>189806</v>
      </c>
      <c r="G18" s="12" t="n">
        <v>237893</v>
      </c>
      <c r="H18" s="12" t="n">
        <v>2615352</v>
      </c>
      <c r="I18" s="12"/>
      <c r="J18" s="13"/>
    </row>
    <row r="19" customFormat="false" ht="12.75" hidden="false" customHeight="false" outlineLevel="0" collapsed="false">
      <c r="B19" s="10" t="n">
        <v>1977</v>
      </c>
      <c r="C19" s="11" t="n">
        <v>2144885</v>
      </c>
      <c r="D19" s="12" t="n">
        <v>66896</v>
      </c>
      <c r="E19" s="12" t="n">
        <v>283766</v>
      </c>
      <c r="F19" s="12" t="n">
        <v>215377</v>
      </c>
      <c r="G19" s="12" t="n">
        <v>150594</v>
      </c>
      <c r="H19" s="12" t="n">
        <v>2861518</v>
      </c>
      <c r="I19" s="12"/>
      <c r="J19" s="13"/>
    </row>
    <row r="20" customFormat="false" ht="12.75" hidden="false" customHeight="false" outlineLevel="0" collapsed="false">
      <c r="B20" s="10" t="n">
        <v>1978</v>
      </c>
      <c r="C20" s="11" t="n">
        <v>2370955</v>
      </c>
      <c r="D20" s="12" t="n">
        <v>75755</v>
      </c>
      <c r="E20" s="12" t="n">
        <v>335191</v>
      </c>
      <c r="F20" s="12" t="n">
        <v>241107</v>
      </c>
      <c r="G20" s="12" t="n">
        <v>193536</v>
      </c>
      <c r="H20" s="12" t="n">
        <v>3216544</v>
      </c>
      <c r="I20" s="12"/>
      <c r="J20" s="13"/>
    </row>
    <row r="21" customFormat="false" ht="12.75" hidden="false" customHeight="false" outlineLevel="0" collapsed="false">
      <c r="B21" s="15" t="n">
        <v>1979</v>
      </c>
      <c r="C21" s="16" t="n">
        <v>2562258</v>
      </c>
      <c r="D21" s="17" t="n">
        <v>94436</v>
      </c>
      <c r="E21" s="17" t="n">
        <v>382806</v>
      </c>
      <c r="F21" s="17" t="n">
        <v>259322</v>
      </c>
      <c r="G21" s="17" t="n">
        <v>235918</v>
      </c>
      <c r="H21" s="17" t="n">
        <v>3534740</v>
      </c>
      <c r="I21" s="17"/>
      <c r="J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85"/>
    <col collapsed="false" customWidth="true" hidden="false" outlineLevel="0" max="3" min="3" style="0" width="14.42"/>
    <col collapsed="false" customWidth="true" hidden="false" outlineLevel="0" max="11" min="4" style="0" width="10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7" customFormat="false" ht="12.75" hidden="false" customHeight="false" outlineLevel="0" collapsed="false">
      <c r="B7" s="2" t="s">
        <v>4</v>
      </c>
      <c r="C7" s="2" t="s">
        <v>5</v>
      </c>
    </row>
    <row r="8" customFormat="false" ht="12.75" hidden="false" customHeight="false" outlineLevel="0" collapsed="false">
      <c r="B8" s="2" t="s">
        <v>6</v>
      </c>
      <c r="C8" s="2" t="s">
        <v>21</v>
      </c>
    </row>
    <row r="9" customFormat="false" ht="12.75" hidden="false" customHeight="false" outlineLevel="0" collapsed="false">
      <c r="B9" s="2" t="s">
        <v>12</v>
      </c>
      <c r="C9" s="19" t="n">
        <v>25</v>
      </c>
    </row>
    <row r="11" customFormat="false" ht="12.75" hidden="false" customHeight="false" outlineLevel="0" collapsed="false">
      <c r="B11" s="3"/>
      <c r="C11" s="2" t="s">
        <v>10</v>
      </c>
      <c r="D11" s="4"/>
      <c r="E11" s="4"/>
      <c r="F11" s="4"/>
      <c r="G11" s="4"/>
      <c r="H11" s="4"/>
      <c r="I11" s="4"/>
      <c r="J11" s="5"/>
    </row>
    <row r="12" customFormat="false" ht="12.75" hidden="false" customHeight="false" outlineLevel="0" collapsed="false">
      <c r="B12" s="2" t="s">
        <v>11</v>
      </c>
      <c r="C12" s="3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 t="s">
        <v>18</v>
      </c>
      <c r="I12" s="4" t="s">
        <v>19</v>
      </c>
      <c r="J12" s="5" t="s">
        <v>20</v>
      </c>
    </row>
    <row r="13" customFormat="false" ht="12.75" hidden="false" customHeight="false" outlineLevel="0" collapsed="false">
      <c r="B13" s="3" t="n">
        <v>1972</v>
      </c>
      <c r="C13" s="6" t="n">
        <v>1168932</v>
      </c>
      <c r="D13" s="7" t="n">
        <v>17426</v>
      </c>
      <c r="E13" s="7" t="n">
        <v>165027</v>
      </c>
      <c r="F13" s="7" t="n">
        <v>113671</v>
      </c>
      <c r="G13" s="7" t="n">
        <v>345826</v>
      </c>
      <c r="H13" s="7" t="n">
        <v>1810882</v>
      </c>
      <c r="I13" s="7"/>
      <c r="J13" s="8"/>
    </row>
    <row r="14" customFormat="false" ht="12.75" hidden="false" customHeight="false" outlineLevel="0" collapsed="false">
      <c r="B14" s="10" t="n">
        <v>1973</v>
      </c>
      <c r="C14" s="11" t="n">
        <v>1232135</v>
      </c>
      <c r="D14" s="12" t="n">
        <v>20455</v>
      </c>
      <c r="E14" s="12" t="n">
        <v>178277</v>
      </c>
      <c r="F14" s="12" t="n">
        <v>119904</v>
      </c>
      <c r="G14" s="12" t="n">
        <v>239319</v>
      </c>
      <c r="H14" s="12" t="n">
        <v>1790090</v>
      </c>
      <c r="I14" s="12"/>
      <c r="J14" s="13"/>
    </row>
    <row r="15" customFormat="false" ht="12.75" hidden="false" customHeight="false" outlineLevel="0" collapsed="false">
      <c r="B15" s="10" t="n">
        <v>1974</v>
      </c>
      <c r="C15" s="11" t="n">
        <v>1355751</v>
      </c>
      <c r="D15" s="12" t="n">
        <v>28150</v>
      </c>
      <c r="E15" s="12" t="n">
        <v>190671</v>
      </c>
      <c r="F15" s="12" t="n">
        <v>136753</v>
      </c>
      <c r="G15" s="12" t="n">
        <v>160524</v>
      </c>
      <c r="H15" s="12" t="n">
        <v>1871849</v>
      </c>
      <c r="I15" s="12"/>
      <c r="J15" s="13"/>
    </row>
    <row r="16" customFormat="false" ht="12.75" hidden="false" customHeight="false" outlineLevel="0" collapsed="false">
      <c r="B16" s="10" t="n">
        <v>1975</v>
      </c>
      <c r="C16" s="11" t="n">
        <v>1580502</v>
      </c>
      <c r="D16" s="12" t="n">
        <v>36535</v>
      </c>
      <c r="E16" s="12" t="n">
        <v>215631</v>
      </c>
      <c r="F16" s="12" t="n">
        <v>166903</v>
      </c>
      <c r="G16" s="12" t="n">
        <v>188972</v>
      </c>
      <c r="H16" s="12" t="n">
        <v>2188543</v>
      </c>
      <c r="I16" s="12"/>
      <c r="J16" s="13"/>
    </row>
    <row r="17" customFormat="false" ht="12.75" hidden="false" customHeight="false" outlineLevel="0" collapsed="false">
      <c r="B17" s="10" t="n">
        <v>1976</v>
      </c>
      <c r="C17" s="11" t="n">
        <v>1872267</v>
      </c>
      <c r="D17" s="12" t="n">
        <v>43701</v>
      </c>
      <c r="E17" s="12" t="n">
        <v>246661</v>
      </c>
      <c r="F17" s="12" t="n">
        <v>194264</v>
      </c>
      <c r="G17" s="12" t="n">
        <v>236312</v>
      </c>
      <c r="H17" s="12" t="n">
        <v>2593205</v>
      </c>
      <c r="I17" s="12"/>
      <c r="J17" s="13"/>
    </row>
    <row r="18" customFormat="false" ht="12.75" hidden="false" customHeight="false" outlineLevel="0" collapsed="false">
      <c r="B18" s="10" t="n">
        <v>1977</v>
      </c>
      <c r="C18" s="11" t="n">
        <v>2113279</v>
      </c>
      <c r="D18" s="12" t="n">
        <v>49075</v>
      </c>
      <c r="E18" s="12" t="n">
        <v>280167</v>
      </c>
      <c r="F18" s="12" t="n">
        <v>220460</v>
      </c>
      <c r="G18" s="12" t="n">
        <v>155515</v>
      </c>
      <c r="H18" s="12" t="n">
        <v>2818496</v>
      </c>
      <c r="I18" s="12"/>
      <c r="J18" s="13"/>
    </row>
    <row r="19" customFormat="false" ht="12.75" hidden="false" customHeight="false" outlineLevel="0" collapsed="false">
      <c r="B19" s="10" t="n">
        <v>1978</v>
      </c>
      <c r="C19" s="11" t="n">
        <v>2354429</v>
      </c>
      <c r="D19" s="12" t="n">
        <v>60565</v>
      </c>
      <c r="E19" s="12" t="n">
        <v>328949</v>
      </c>
      <c r="F19" s="12" t="n">
        <v>242985</v>
      </c>
      <c r="G19" s="12" t="n">
        <v>206947</v>
      </c>
      <c r="H19" s="12" t="n">
        <v>3193875</v>
      </c>
      <c r="I19" s="12"/>
      <c r="J19" s="13"/>
    </row>
    <row r="20" customFormat="false" ht="12.75" hidden="false" customHeight="false" outlineLevel="0" collapsed="false">
      <c r="B20" s="15" t="n">
        <v>1979</v>
      </c>
      <c r="C20" s="16" t="n">
        <v>2535585</v>
      </c>
      <c r="D20" s="17" t="n">
        <v>61571</v>
      </c>
      <c r="E20" s="17" t="n">
        <v>376942</v>
      </c>
      <c r="F20" s="17" t="n">
        <v>259209</v>
      </c>
      <c r="G20" s="17" t="n">
        <v>233190</v>
      </c>
      <c r="H20" s="17" t="n">
        <v>3466497</v>
      </c>
      <c r="I20" s="17"/>
      <c r="J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11" min="4" style="0" width="10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7" customFormat="false" ht="12.75" hidden="false" customHeight="false" outlineLevel="0" collapsed="false">
      <c r="B7" s="2" t="s">
        <v>4</v>
      </c>
      <c r="C7" s="2" t="s">
        <v>5</v>
      </c>
    </row>
    <row r="8" customFormat="false" ht="12.75" hidden="false" customHeight="false" outlineLevel="0" collapsed="false">
      <c r="B8" s="2" t="s">
        <v>6</v>
      </c>
      <c r="C8" s="2" t="s">
        <v>22</v>
      </c>
    </row>
    <row r="9" customFormat="false" ht="12.75" hidden="false" customHeight="false" outlineLevel="0" collapsed="false">
      <c r="B9" s="2" t="s">
        <v>12</v>
      </c>
      <c r="C9" s="19" t="n">
        <v>25</v>
      </c>
    </row>
    <row r="11" customFormat="false" ht="12.75" hidden="false" customHeight="false" outlineLevel="0" collapsed="false">
      <c r="B11" s="3"/>
      <c r="C11" s="2" t="s">
        <v>10</v>
      </c>
      <c r="D11" s="4"/>
      <c r="E11" s="4"/>
      <c r="F11" s="4"/>
      <c r="G11" s="4"/>
      <c r="H11" s="4"/>
      <c r="I11" s="4"/>
      <c r="J11" s="5"/>
    </row>
    <row r="12" customFormat="false" ht="12.75" hidden="false" customHeight="false" outlineLevel="0" collapsed="false">
      <c r="B12" s="2" t="s">
        <v>11</v>
      </c>
      <c r="C12" s="3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 t="s">
        <v>18</v>
      </c>
      <c r="I12" s="4" t="s">
        <v>19</v>
      </c>
      <c r="J12" s="5" t="s">
        <v>20</v>
      </c>
    </row>
    <row r="13" customFormat="false" ht="12.75" hidden="false" customHeight="false" outlineLevel="0" collapsed="false">
      <c r="B13" s="3" t="n">
        <v>1972</v>
      </c>
      <c r="C13" s="6" t="n">
        <v>723814</v>
      </c>
      <c r="D13" s="7" t="n">
        <v>10749</v>
      </c>
      <c r="E13" s="7" t="n">
        <v>84510</v>
      </c>
      <c r="F13" s="7" t="n">
        <v>43628</v>
      </c>
      <c r="G13" s="7" t="n">
        <v>125457</v>
      </c>
      <c r="H13" s="7" t="n">
        <v>148533</v>
      </c>
      <c r="I13" s="7" t="n">
        <v>49667</v>
      </c>
      <c r="J13" s="8" t="n">
        <v>1186358</v>
      </c>
    </row>
    <row r="14" customFormat="false" ht="12.75" hidden="false" customHeight="false" outlineLevel="0" collapsed="false">
      <c r="B14" s="10" t="n">
        <v>1973</v>
      </c>
      <c r="C14" s="11" t="n">
        <v>774068</v>
      </c>
      <c r="D14" s="12" t="n">
        <v>11111</v>
      </c>
      <c r="E14" s="12" t="n">
        <v>91575</v>
      </c>
      <c r="F14" s="12" t="n">
        <v>44721</v>
      </c>
      <c r="G14" s="12" t="n">
        <v>104500</v>
      </c>
      <c r="H14" s="12" t="n">
        <v>166591</v>
      </c>
      <c r="I14" s="12" t="n">
        <v>39569</v>
      </c>
      <c r="J14" s="13" t="n">
        <v>1232135</v>
      </c>
    </row>
    <row r="15" customFormat="false" ht="12.75" hidden="false" customHeight="false" outlineLevel="0" collapsed="false">
      <c r="B15" s="10" t="n">
        <v>1974</v>
      </c>
      <c r="C15" s="11" t="n">
        <v>846786</v>
      </c>
      <c r="D15" s="12" t="n">
        <v>13595</v>
      </c>
      <c r="E15" s="12" t="n">
        <v>98655</v>
      </c>
      <c r="F15" s="12" t="n">
        <v>46149</v>
      </c>
      <c r="G15" s="12" t="n">
        <v>117026</v>
      </c>
      <c r="H15" s="12" t="n">
        <v>189886</v>
      </c>
      <c r="I15" s="12" t="n">
        <v>43654</v>
      </c>
      <c r="J15" s="13" t="n">
        <v>1355751</v>
      </c>
    </row>
    <row r="16" customFormat="false" ht="12.75" hidden="false" customHeight="false" outlineLevel="0" collapsed="false">
      <c r="B16" s="10" t="n">
        <v>1975</v>
      </c>
      <c r="C16" s="11" t="n">
        <v>996946</v>
      </c>
      <c r="D16" s="12" t="n">
        <v>16533</v>
      </c>
      <c r="E16" s="12" t="n">
        <v>111498</v>
      </c>
      <c r="F16" s="12" t="n">
        <v>53389</v>
      </c>
      <c r="G16" s="12" t="n">
        <v>133811</v>
      </c>
      <c r="H16" s="12" t="n">
        <v>217468</v>
      </c>
      <c r="I16" s="12" t="n">
        <v>50857</v>
      </c>
      <c r="J16" s="13" t="n">
        <v>1580502</v>
      </c>
    </row>
    <row r="17" customFormat="false" ht="12.75" hidden="false" customHeight="false" outlineLevel="0" collapsed="false">
      <c r="B17" s="10" t="n">
        <v>1976</v>
      </c>
      <c r="C17" s="11" t="n">
        <v>1186324</v>
      </c>
      <c r="D17" s="12" t="n">
        <v>22278</v>
      </c>
      <c r="E17" s="12" t="n">
        <v>130528</v>
      </c>
      <c r="F17" s="12" t="n">
        <v>56664</v>
      </c>
      <c r="G17" s="12" t="n">
        <v>158725</v>
      </c>
      <c r="H17" s="12" t="n">
        <v>261336</v>
      </c>
      <c r="I17" s="12" t="n">
        <v>56412</v>
      </c>
      <c r="J17" s="13" t="n">
        <v>1872267</v>
      </c>
    </row>
    <row r="18" customFormat="false" ht="12.75" hidden="false" customHeight="false" outlineLevel="0" collapsed="false">
      <c r="B18" s="10" t="n">
        <v>1977</v>
      </c>
      <c r="C18" s="11" t="n">
        <v>1334827</v>
      </c>
      <c r="D18" s="12" t="n">
        <v>26642</v>
      </c>
      <c r="E18" s="12" t="n">
        <v>147626</v>
      </c>
      <c r="F18" s="12" t="n">
        <v>63855</v>
      </c>
      <c r="G18" s="12" t="n">
        <v>182962</v>
      </c>
      <c r="H18" s="12" t="n">
        <v>301856</v>
      </c>
      <c r="I18" s="12" t="n">
        <v>55511</v>
      </c>
      <c r="J18" s="13" t="n">
        <v>2113279</v>
      </c>
    </row>
    <row r="19" customFormat="false" ht="12.75" hidden="false" customHeight="false" outlineLevel="0" collapsed="false">
      <c r="B19" s="10" t="n">
        <v>1978</v>
      </c>
      <c r="C19" s="11" t="n">
        <v>1490749</v>
      </c>
      <c r="D19" s="12" t="n">
        <v>30795</v>
      </c>
      <c r="E19" s="12" t="n">
        <v>161900</v>
      </c>
      <c r="F19" s="12" t="n">
        <v>70274</v>
      </c>
      <c r="G19" s="12" t="n">
        <v>205784</v>
      </c>
      <c r="H19" s="12" t="n">
        <v>334381</v>
      </c>
      <c r="I19" s="12" t="n">
        <v>60546</v>
      </c>
      <c r="J19" s="13" t="n">
        <v>2354429</v>
      </c>
    </row>
    <row r="20" customFormat="false" ht="12.75" hidden="false" customHeight="false" outlineLevel="0" collapsed="false">
      <c r="B20" s="15" t="n">
        <v>1979</v>
      </c>
      <c r="C20" s="16" t="n">
        <v>1615470</v>
      </c>
      <c r="D20" s="17" t="n">
        <v>33851</v>
      </c>
      <c r="E20" s="17" t="n">
        <v>173134</v>
      </c>
      <c r="F20" s="17" t="n">
        <v>74520</v>
      </c>
      <c r="G20" s="17" t="n">
        <v>222729</v>
      </c>
      <c r="H20" s="17" t="n">
        <v>351388</v>
      </c>
      <c r="I20" s="17" t="n">
        <v>64493</v>
      </c>
      <c r="J20" s="18" t="n">
        <v>2535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9.28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20" t="s">
        <v>11</v>
      </c>
      <c r="B1" s="20" t="s">
        <v>8</v>
      </c>
      <c r="C1" s="20" t="s">
        <v>4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6</v>
      </c>
      <c r="M1" s="20" t="s">
        <v>12</v>
      </c>
    </row>
    <row r="2" customFormat="false" ht="12.75" hidden="false" customHeight="false" outlineLevel="0" collapsed="false">
      <c r="A2" s="20" t="n">
        <v>1972</v>
      </c>
      <c r="B2" s="20" t="n">
        <v>1</v>
      </c>
      <c r="C2" s="20" t="s">
        <v>5</v>
      </c>
      <c r="D2" s="20" t="n">
        <v>455693</v>
      </c>
      <c r="E2" s="20" t="n">
        <v>1839</v>
      </c>
      <c r="F2" s="20" t="n">
        <v>11734</v>
      </c>
      <c r="G2" s="20" t="n">
        <v>0</v>
      </c>
      <c r="H2" s="20" t="n">
        <v>0</v>
      </c>
      <c r="I2" s="20" t="n">
        <v>469266</v>
      </c>
      <c r="L2" s="20" t="s">
        <v>21</v>
      </c>
      <c r="M2" s="20" t="n">
        <v>1</v>
      </c>
    </row>
    <row r="3" customFormat="false" ht="12.75" hidden="false" customHeight="false" outlineLevel="0" collapsed="false">
      <c r="A3" s="20" t="n">
        <v>1972</v>
      </c>
      <c r="B3" s="20" t="n">
        <v>1</v>
      </c>
      <c r="C3" s="20" t="s">
        <v>5</v>
      </c>
      <c r="D3" s="20" t="n">
        <v>44995</v>
      </c>
      <c r="E3" s="20" t="n">
        <v>1380</v>
      </c>
      <c r="F3" s="20" t="n">
        <v>37770</v>
      </c>
      <c r="G3" s="20" t="n">
        <v>0</v>
      </c>
      <c r="H3" s="20" t="n">
        <v>0</v>
      </c>
      <c r="I3" s="20" t="n">
        <v>84145</v>
      </c>
      <c r="L3" s="20" t="s">
        <v>21</v>
      </c>
      <c r="M3" s="20" t="n">
        <v>2</v>
      </c>
    </row>
    <row r="4" customFormat="false" ht="12.75" hidden="false" customHeight="false" outlineLevel="0" collapsed="false">
      <c r="A4" s="20" t="n">
        <v>1972</v>
      </c>
      <c r="B4" s="20" t="n">
        <v>1</v>
      </c>
      <c r="C4" s="20" t="s">
        <v>5</v>
      </c>
      <c r="D4" s="20" t="n">
        <v>310704</v>
      </c>
      <c r="E4" s="20" t="n">
        <v>1165</v>
      </c>
      <c r="F4" s="20" t="n">
        <v>40379</v>
      </c>
      <c r="G4" s="20" t="n">
        <v>28351</v>
      </c>
      <c r="H4" s="20" t="n">
        <v>0</v>
      </c>
      <c r="I4" s="20" t="n">
        <v>380599</v>
      </c>
      <c r="L4" s="20" t="s">
        <v>21</v>
      </c>
      <c r="M4" s="20" t="n">
        <v>3</v>
      </c>
    </row>
    <row r="5" customFormat="false" ht="12.75" hidden="false" customHeight="false" outlineLevel="0" collapsed="false">
      <c r="A5" s="20" t="n">
        <v>1972</v>
      </c>
      <c r="B5" s="20" t="n">
        <v>1</v>
      </c>
      <c r="C5" s="20" t="s">
        <v>5</v>
      </c>
      <c r="D5" s="20" t="n">
        <v>62616</v>
      </c>
      <c r="E5" s="20" t="n">
        <v>262</v>
      </c>
      <c r="F5" s="20" t="n">
        <v>2984</v>
      </c>
      <c r="G5" s="20" t="n">
        <v>1524</v>
      </c>
      <c r="H5" s="20" t="n">
        <v>0</v>
      </c>
      <c r="I5" s="20" t="n">
        <v>67386</v>
      </c>
      <c r="L5" s="20" t="s">
        <v>21</v>
      </c>
      <c r="M5" s="20" t="n">
        <v>4</v>
      </c>
    </row>
    <row r="6" customFormat="false" ht="12.75" hidden="false" customHeight="false" outlineLevel="0" collapsed="false">
      <c r="A6" s="20" t="n">
        <v>1972</v>
      </c>
      <c r="B6" s="20" t="n">
        <v>1</v>
      </c>
      <c r="C6" s="20" t="s">
        <v>5</v>
      </c>
      <c r="D6" s="20" t="n">
        <v>17887</v>
      </c>
      <c r="E6" s="20" t="n">
        <v>207</v>
      </c>
      <c r="F6" s="20" t="n">
        <v>7552</v>
      </c>
      <c r="G6" s="20" t="n">
        <v>227</v>
      </c>
      <c r="H6" s="20" t="n">
        <v>0</v>
      </c>
      <c r="I6" s="20" t="n">
        <v>25873</v>
      </c>
      <c r="L6" s="20" t="s">
        <v>21</v>
      </c>
      <c r="M6" s="20" t="n">
        <v>5</v>
      </c>
    </row>
    <row r="7" customFormat="false" ht="12.75" hidden="false" customHeight="false" outlineLevel="0" collapsed="false">
      <c r="A7" s="20" t="n">
        <v>1972</v>
      </c>
      <c r="B7" s="20" t="n">
        <v>1</v>
      </c>
      <c r="C7" s="20" t="s">
        <v>5</v>
      </c>
      <c r="D7" s="20" t="n">
        <v>29312</v>
      </c>
      <c r="E7" s="20" t="n">
        <v>351</v>
      </c>
      <c r="F7" s="20" t="n">
        <v>236</v>
      </c>
      <c r="G7" s="20" t="n">
        <v>0</v>
      </c>
      <c r="H7" s="20" t="n">
        <v>0</v>
      </c>
      <c r="I7" s="20" t="n">
        <v>29899</v>
      </c>
      <c r="L7" s="20" t="s">
        <v>21</v>
      </c>
      <c r="M7" s="20" t="n">
        <v>6</v>
      </c>
    </row>
    <row r="8" customFormat="false" ht="12.75" hidden="false" customHeight="false" outlineLevel="0" collapsed="false">
      <c r="A8" s="20" t="n">
        <v>1972</v>
      </c>
      <c r="B8" s="20" t="n">
        <v>1</v>
      </c>
      <c r="C8" s="20" t="s">
        <v>5</v>
      </c>
      <c r="D8" s="20" t="n">
        <v>92382</v>
      </c>
      <c r="E8" s="20" t="n">
        <v>2791</v>
      </c>
      <c r="F8" s="20" t="n">
        <v>38518</v>
      </c>
      <c r="G8" s="20" t="n">
        <v>12925</v>
      </c>
      <c r="H8" s="20" t="n">
        <v>0</v>
      </c>
      <c r="I8" s="20" t="n">
        <v>146616</v>
      </c>
      <c r="L8" s="20" t="s">
        <v>21</v>
      </c>
      <c r="M8" s="20" t="n">
        <v>7</v>
      </c>
    </row>
    <row r="9" customFormat="false" ht="12.75" hidden="false" customHeight="false" outlineLevel="0" collapsed="false">
      <c r="A9" s="20" t="n">
        <v>1972</v>
      </c>
      <c r="B9" s="20" t="n">
        <v>1</v>
      </c>
      <c r="C9" s="20" t="s">
        <v>5</v>
      </c>
      <c r="D9" s="20" t="n">
        <v>27465</v>
      </c>
      <c r="E9" s="20" t="n">
        <v>178</v>
      </c>
      <c r="F9" s="20" t="n">
        <v>18635</v>
      </c>
      <c r="G9" s="20" t="n">
        <v>1483</v>
      </c>
      <c r="H9" s="20" t="n">
        <v>45263</v>
      </c>
      <c r="I9" s="20" t="n">
        <v>93024</v>
      </c>
      <c r="L9" s="20" t="s">
        <v>21</v>
      </c>
      <c r="M9" s="20" t="n">
        <v>8</v>
      </c>
    </row>
    <row r="10" customFormat="false" ht="12.75" hidden="false" customHeight="false" outlineLevel="0" collapsed="false">
      <c r="A10" s="20" t="n">
        <v>1972</v>
      </c>
      <c r="B10" s="20" t="n">
        <v>1</v>
      </c>
      <c r="C10" s="20" t="s">
        <v>5</v>
      </c>
      <c r="D10" s="20" t="n">
        <v>23772</v>
      </c>
      <c r="E10" s="20" t="n">
        <v>18</v>
      </c>
      <c r="F10" s="20" t="n">
        <v>1877</v>
      </c>
      <c r="G10" s="20" t="n">
        <v>397</v>
      </c>
      <c r="H10" s="20" t="n">
        <v>56</v>
      </c>
      <c r="I10" s="20" t="n">
        <v>26120</v>
      </c>
      <c r="L10" s="20" t="s">
        <v>21</v>
      </c>
      <c r="M10" s="20" t="n">
        <v>9</v>
      </c>
    </row>
    <row r="11" customFormat="false" ht="12.75" hidden="false" customHeight="false" outlineLevel="0" collapsed="false">
      <c r="A11" s="20" t="n">
        <v>1972</v>
      </c>
      <c r="B11" s="20" t="n">
        <v>1</v>
      </c>
      <c r="C11" s="20" t="s">
        <v>5</v>
      </c>
      <c r="D11" s="20" t="n">
        <v>36414</v>
      </c>
      <c r="E11" s="20" t="n">
        <v>0</v>
      </c>
      <c r="F11" s="20" t="n">
        <v>38</v>
      </c>
      <c r="G11" s="20" t="n">
        <v>3947</v>
      </c>
      <c r="H11" s="20" t="n">
        <v>0</v>
      </c>
      <c r="I11" s="20" t="n">
        <v>40399</v>
      </c>
      <c r="L11" s="20" t="s">
        <v>21</v>
      </c>
      <c r="M11" s="20" t="n">
        <v>10</v>
      </c>
    </row>
    <row r="12" customFormat="false" ht="12.75" hidden="false" customHeight="false" outlineLevel="0" collapsed="false">
      <c r="A12" s="20" t="n">
        <v>1972</v>
      </c>
      <c r="B12" s="20" t="n">
        <v>1</v>
      </c>
      <c r="C12" s="20" t="s">
        <v>5</v>
      </c>
      <c r="D12" s="20" t="n">
        <v>10359</v>
      </c>
      <c r="E12" s="20" t="n">
        <v>132</v>
      </c>
      <c r="F12" s="20" t="n">
        <v>67</v>
      </c>
      <c r="G12" s="20" t="n">
        <v>1377</v>
      </c>
      <c r="H12" s="20" t="n">
        <v>23207</v>
      </c>
      <c r="I12" s="20" t="n">
        <v>35142</v>
      </c>
      <c r="L12" s="20" t="s">
        <v>21</v>
      </c>
      <c r="M12" s="20" t="n">
        <v>11</v>
      </c>
    </row>
    <row r="13" customFormat="false" ht="12.75" hidden="false" customHeight="false" outlineLevel="0" collapsed="false">
      <c r="A13" s="20" t="n">
        <v>1972</v>
      </c>
      <c r="B13" s="20" t="n">
        <v>1</v>
      </c>
      <c r="C13" s="20" t="s">
        <v>5</v>
      </c>
      <c r="D13" s="20" t="n">
        <v>7937</v>
      </c>
      <c r="E13" s="20" t="n">
        <v>0</v>
      </c>
      <c r="F13" s="20" t="n">
        <v>1</v>
      </c>
      <c r="G13" s="20" t="n">
        <v>287</v>
      </c>
      <c r="H13" s="20" t="n">
        <v>0</v>
      </c>
      <c r="I13" s="20" t="n">
        <v>8225</v>
      </c>
      <c r="L13" s="20" t="s">
        <v>21</v>
      </c>
      <c r="M13" s="20" t="n">
        <v>12</v>
      </c>
    </row>
    <row r="14" customFormat="false" ht="12.75" hidden="false" customHeight="false" outlineLevel="0" collapsed="false">
      <c r="A14" s="20" t="n">
        <v>1972</v>
      </c>
      <c r="B14" s="20" t="n">
        <v>1</v>
      </c>
      <c r="C14" s="20" t="s">
        <v>5</v>
      </c>
      <c r="D14" s="20" t="n">
        <v>10752</v>
      </c>
      <c r="E14" s="20" t="n">
        <v>9103</v>
      </c>
      <c r="F14" s="20" t="n">
        <v>0</v>
      </c>
      <c r="G14" s="20" t="n">
        <v>0</v>
      </c>
      <c r="H14" s="20" t="n">
        <v>0</v>
      </c>
      <c r="I14" s="20" t="n">
        <v>19855</v>
      </c>
      <c r="L14" s="20" t="s">
        <v>21</v>
      </c>
      <c r="M14" s="20" t="n">
        <v>13</v>
      </c>
    </row>
    <row r="15" customFormat="false" ht="12.75" hidden="false" customHeight="false" outlineLevel="0" collapsed="false">
      <c r="A15" s="20" t="n">
        <v>1972</v>
      </c>
      <c r="B15" s="20" t="n">
        <v>1</v>
      </c>
      <c r="C15" s="20" t="s">
        <v>5</v>
      </c>
      <c r="D15" s="20" t="n">
        <v>12995</v>
      </c>
      <c r="E15" s="20" t="n">
        <v>0</v>
      </c>
      <c r="F15" s="20" t="n">
        <v>1</v>
      </c>
      <c r="G15" s="20" t="n">
        <v>9403</v>
      </c>
      <c r="H15" s="20" t="n">
        <v>0</v>
      </c>
      <c r="I15" s="20" t="n">
        <v>22399</v>
      </c>
      <c r="L15" s="20" t="s">
        <v>21</v>
      </c>
      <c r="M15" s="20" t="n">
        <v>14</v>
      </c>
    </row>
    <row r="16" customFormat="false" ht="12.75" hidden="false" customHeight="false" outlineLevel="0" collapsed="false">
      <c r="A16" s="20" t="n">
        <v>1972</v>
      </c>
      <c r="B16" s="20" t="n">
        <v>1</v>
      </c>
      <c r="C16" s="20" t="s">
        <v>5</v>
      </c>
      <c r="D16" s="20" t="n">
        <v>3914</v>
      </c>
      <c r="E16" s="20" t="n">
        <v>0</v>
      </c>
      <c r="F16" s="20" t="n">
        <v>258</v>
      </c>
      <c r="G16" s="20" t="n">
        <v>190</v>
      </c>
      <c r="H16" s="20" t="n">
        <v>0</v>
      </c>
      <c r="I16" s="20" t="n">
        <v>4362</v>
      </c>
      <c r="L16" s="20" t="s">
        <v>21</v>
      </c>
      <c r="M16" s="20" t="n">
        <v>15</v>
      </c>
    </row>
    <row r="17" customFormat="false" ht="12.75" hidden="false" customHeight="false" outlineLevel="0" collapsed="false">
      <c r="A17" s="20" t="n">
        <v>1972</v>
      </c>
      <c r="B17" s="20" t="n">
        <v>1</v>
      </c>
      <c r="C17" s="20" t="s">
        <v>5</v>
      </c>
      <c r="D17" s="20" t="n">
        <v>2607</v>
      </c>
      <c r="E17" s="20" t="n">
        <v>0</v>
      </c>
      <c r="F17" s="20" t="n">
        <v>0</v>
      </c>
      <c r="G17" s="20" t="n">
        <v>189</v>
      </c>
      <c r="H17" s="20" t="n">
        <v>0</v>
      </c>
      <c r="I17" s="20" t="n">
        <v>2796</v>
      </c>
      <c r="L17" s="20" t="s">
        <v>21</v>
      </c>
      <c r="M17" s="20" t="n">
        <v>16</v>
      </c>
    </row>
    <row r="18" customFormat="false" ht="12.75" hidden="false" customHeight="false" outlineLevel="0" collapsed="false">
      <c r="A18" s="20" t="n">
        <v>1972</v>
      </c>
      <c r="B18" s="20" t="n">
        <v>1</v>
      </c>
      <c r="C18" s="20" t="s">
        <v>5</v>
      </c>
      <c r="D18" s="20" t="n">
        <v>5023</v>
      </c>
      <c r="E18" s="20" t="n">
        <v>0</v>
      </c>
      <c r="F18" s="20" t="n">
        <v>0</v>
      </c>
      <c r="G18" s="20" t="n">
        <v>430</v>
      </c>
      <c r="H18" s="20" t="n">
        <v>0</v>
      </c>
      <c r="I18" s="20" t="n">
        <v>5453</v>
      </c>
      <c r="L18" s="20" t="s">
        <v>21</v>
      </c>
      <c r="M18" s="20" t="n">
        <v>17</v>
      </c>
    </row>
    <row r="19" customFormat="false" ht="12.75" hidden="false" customHeight="false" outlineLevel="0" collapsed="false">
      <c r="A19" s="20" t="n">
        <v>1972</v>
      </c>
      <c r="B19" s="20" t="n">
        <v>1</v>
      </c>
      <c r="C19" s="20" t="s">
        <v>5</v>
      </c>
      <c r="D19" s="20" t="n">
        <v>2268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2268</v>
      </c>
      <c r="L19" s="20" t="s">
        <v>21</v>
      </c>
      <c r="M19" s="20" t="n">
        <v>18</v>
      </c>
    </row>
    <row r="20" customFormat="false" ht="12.75" hidden="false" customHeight="false" outlineLevel="0" collapsed="false">
      <c r="A20" s="20" t="n">
        <v>1972</v>
      </c>
      <c r="B20" s="20" t="n">
        <v>1</v>
      </c>
      <c r="C20" s="20" t="s">
        <v>5</v>
      </c>
      <c r="D20" s="20" t="n">
        <v>0</v>
      </c>
      <c r="E20" s="20" t="n">
        <v>0</v>
      </c>
      <c r="F20" s="20" t="n">
        <v>0</v>
      </c>
      <c r="G20" s="20" t="n">
        <v>32542</v>
      </c>
      <c r="H20" s="20" t="n">
        <v>0</v>
      </c>
      <c r="I20" s="20" t="n">
        <v>32542</v>
      </c>
      <c r="L20" s="20" t="s">
        <v>21</v>
      </c>
      <c r="M20" s="20" t="n">
        <v>19</v>
      </c>
    </row>
    <row r="21" customFormat="false" ht="12.75" hidden="false" customHeight="false" outlineLevel="0" collapsed="false">
      <c r="A21" s="20" t="n">
        <v>1972</v>
      </c>
      <c r="B21" s="20" t="n">
        <v>1</v>
      </c>
      <c r="C21" s="20" t="s">
        <v>5</v>
      </c>
      <c r="D21" s="20" t="n">
        <v>37082</v>
      </c>
      <c r="E21" s="20" t="n">
        <v>0</v>
      </c>
      <c r="F21" s="20" t="n">
        <v>0</v>
      </c>
      <c r="G21" s="20" t="n">
        <v>13679</v>
      </c>
      <c r="H21" s="20" t="n">
        <v>0</v>
      </c>
      <c r="I21" s="20" t="n">
        <v>50761</v>
      </c>
      <c r="L21" s="20" t="s">
        <v>21</v>
      </c>
      <c r="M21" s="20" t="n">
        <v>20</v>
      </c>
    </row>
    <row r="22" customFormat="false" ht="12.75" hidden="false" customHeight="false" outlineLevel="0" collapsed="false">
      <c r="A22" s="20" t="n">
        <v>1972</v>
      </c>
      <c r="B22" s="20" t="n">
        <v>1</v>
      </c>
      <c r="C22" s="20" t="s">
        <v>5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264719</v>
      </c>
      <c r="I22" s="20" t="n">
        <v>264719</v>
      </c>
      <c r="L22" s="20" t="s">
        <v>21</v>
      </c>
      <c r="M22" s="20" t="n">
        <v>21</v>
      </c>
    </row>
    <row r="23" customFormat="false" ht="12.75" hidden="false" customHeight="false" outlineLevel="0" collapsed="false">
      <c r="A23" s="20" t="n">
        <v>1972</v>
      </c>
      <c r="B23" s="20" t="n">
        <v>1</v>
      </c>
      <c r="C23" s="20" t="s">
        <v>5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11973</v>
      </c>
      <c r="I23" s="20" t="n">
        <v>11973</v>
      </c>
      <c r="L23" s="20" t="s">
        <v>21</v>
      </c>
      <c r="M23" s="20" t="n">
        <v>22</v>
      </c>
    </row>
    <row r="24" customFormat="false" ht="12.75" hidden="false" customHeight="false" outlineLevel="0" collapsed="false">
      <c r="A24" s="20" t="n">
        <v>1972</v>
      </c>
      <c r="B24" s="20" t="n">
        <v>1</v>
      </c>
      <c r="C24" s="20" t="s">
        <v>5</v>
      </c>
      <c r="D24" s="20" t="n">
        <v>-9739</v>
      </c>
      <c r="E24" s="20" t="n">
        <v>0</v>
      </c>
      <c r="F24" s="20" t="n">
        <v>4324</v>
      </c>
      <c r="G24" s="20" t="n">
        <v>5415</v>
      </c>
      <c r="H24" s="20" t="n">
        <v>0</v>
      </c>
      <c r="I24" s="20" t="n">
        <v>0</v>
      </c>
      <c r="L24" s="20" t="s">
        <v>21</v>
      </c>
      <c r="M24" s="20" t="n">
        <v>23</v>
      </c>
    </row>
    <row r="25" customFormat="false" ht="12.75" hidden="false" customHeight="false" outlineLevel="0" collapsed="false">
      <c r="A25" s="20" t="n">
        <v>1972</v>
      </c>
      <c r="B25" s="20" t="n">
        <v>1</v>
      </c>
      <c r="C25" s="20" t="s">
        <v>5</v>
      </c>
      <c r="D25" s="20" t="n">
        <v>-35988</v>
      </c>
      <c r="E25" s="20" t="n">
        <v>0</v>
      </c>
      <c r="F25" s="20" t="n">
        <v>-45</v>
      </c>
      <c r="G25" s="20" t="n">
        <v>0</v>
      </c>
      <c r="H25" s="20" t="n">
        <v>0</v>
      </c>
      <c r="I25" s="20" t="n">
        <v>-36033</v>
      </c>
      <c r="L25" s="20" t="s">
        <v>21</v>
      </c>
      <c r="M25" s="20" t="n">
        <v>24</v>
      </c>
    </row>
    <row r="26" customFormat="false" ht="12.75" hidden="false" customHeight="false" outlineLevel="0" collapsed="false">
      <c r="A26" s="20" t="n">
        <v>1972</v>
      </c>
      <c r="B26" s="20" t="n">
        <v>1</v>
      </c>
      <c r="C26" s="20" t="s">
        <v>5</v>
      </c>
      <c r="D26" s="20" t="n">
        <v>1148450</v>
      </c>
      <c r="E26" s="20" t="n">
        <v>17426</v>
      </c>
      <c r="F26" s="20" t="n">
        <v>164329</v>
      </c>
      <c r="G26" s="20" t="n">
        <v>112366</v>
      </c>
      <c r="H26" s="20" t="n">
        <v>345218</v>
      </c>
      <c r="I26" s="20" t="n">
        <v>1787789</v>
      </c>
      <c r="L26" s="20" t="s">
        <v>21</v>
      </c>
      <c r="M26" s="20" t="n">
        <v>25</v>
      </c>
    </row>
    <row r="27" customFormat="false" ht="12.75" hidden="false" customHeight="false" outlineLevel="0" collapsed="false">
      <c r="A27" s="20" t="n">
        <v>1972</v>
      </c>
      <c r="B27" s="20" t="n">
        <v>1</v>
      </c>
      <c r="C27" s="20" t="s">
        <v>5</v>
      </c>
      <c r="D27" s="20" t="n">
        <v>453151</v>
      </c>
      <c r="E27" s="20" t="n">
        <v>4381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457532</v>
      </c>
      <c r="L27" s="20" t="s">
        <v>22</v>
      </c>
      <c r="M27" s="20" t="n">
        <v>1</v>
      </c>
    </row>
    <row r="28" customFormat="false" ht="12.75" hidden="false" customHeight="false" outlineLevel="0" collapsed="false">
      <c r="A28" s="20" t="n">
        <v>1972</v>
      </c>
      <c r="B28" s="20" t="n">
        <v>1</v>
      </c>
      <c r="C28" s="20" t="s">
        <v>5</v>
      </c>
      <c r="D28" s="20" t="n">
        <v>44962</v>
      </c>
      <c r="E28" s="20" t="n">
        <v>1413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46375</v>
      </c>
      <c r="L28" s="20" t="s">
        <v>22</v>
      </c>
      <c r="M28" s="20" t="n">
        <v>2</v>
      </c>
    </row>
    <row r="29" customFormat="false" ht="12.75" hidden="false" customHeight="false" outlineLevel="0" collapsed="false">
      <c r="A29" s="20" t="n">
        <v>1972</v>
      </c>
      <c r="B29" s="20" t="n">
        <v>1</v>
      </c>
      <c r="C29" s="20" t="s">
        <v>5</v>
      </c>
      <c r="D29" s="20" t="n">
        <v>101140</v>
      </c>
      <c r="E29" s="20" t="n">
        <v>2029</v>
      </c>
      <c r="F29" s="20" t="n">
        <v>46134</v>
      </c>
      <c r="G29" s="20" t="n">
        <v>17673</v>
      </c>
      <c r="H29" s="20" t="n">
        <v>56750</v>
      </c>
      <c r="I29" s="20" t="n">
        <v>67473</v>
      </c>
      <c r="J29" s="20" t="n">
        <v>20670</v>
      </c>
      <c r="K29" s="20" t="n">
        <v>311869</v>
      </c>
      <c r="L29" s="20" t="s">
        <v>22</v>
      </c>
      <c r="M29" s="20" t="n">
        <v>3</v>
      </c>
    </row>
    <row r="30" customFormat="false" ht="12.75" hidden="false" customHeight="false" outlineLevel="0" collapsed="false">
      <c r="A30" s="20" t="n">
        <v>1972</v>
      </c>
      <c r="B30" s="20" t="n">
        <v>1</v>
      </c>
      <c r="C30" s="20" t="s">
        <v>5</v>
      </c>
      <c r="D30" s="20" t="n">
        <v>45048</v>
      </c>
      <c r="E30" s="20" t="n">
        <v>352</v>
      </c>
      <c r="F30" s="20" t="n">
        <v>3212</v>
      </c>
      <c r="G30" s="20" t="n">
        <v>1266</v>
      </c>
      <c r="H30" s="20" t="n">
        <v>6018</v>
      </c>
      <c r="I30" s="20" t="n">
        <v>5639</v>
      </c>
      <c r="J30" s="20" t="n">
        <v>1343</v>
      </c>
      <c r="K30" s="20" t="n">
        <v>62878</v>
      </c>
      <c r="L30" s="20" t="s">
        <v>22</v>
      </c>
      <c r="M30" s="20" t="n">
        <v>4</v>
      </c>
    </row>
    <row r="31" customFormat="false" ht="12.75" hidden="false" customHeight="false" outlineLevel="0" collapsed="false">
      <c r="A31" s="20" t="n">
        <v>1972</v>
      </c>
      <c r="B31" s="20" t="n">
        <v>1</v>
      </c>
      <c r="C31" s="20" t="s">
        <v>5</v>
      </c>
      <c r="D31" s="20" t="n">
        <v>12252</v>
      </c>
      <c r="E31" s="20" t="n">
        <v>547</v>
      </c>
      <c r="F31" s="20" t="n">
        <v>326</v>
      </c>
      <c r="G31" s="20" t="n">
        <v>274</v>
      </c>
      <c r="H31" s="20" t="n">
        <v>2780</v>
      </c>
      <c r="I31" s="20" t="n">
        <v>239</v>
      </c>
      <c r="J31" s="20" t="n">
        <v>1676</v>
      </c>
      <c r="K31" s="20" t="n">
        <v>18094</v>
      </c>
      <c r="L31" s="20" t="s">
        <v>22</v>
      </c>
      <c r="M31" s="20" t="n">
        <v>5</v>
      </c>
    </row>
    <row r="32" customFormat="false" ht="12.75" hidden="false" customHeight="false" outlineLevel="0" collapsed="false">
      <c r="A32" s="20" t="n">
        <v>1972</v>
      </c>
      <c r="B32" s="20" t="n">
        <v>1</v>
      </c>
      <c r="C32" s="20" t="s">
        <v>5</v>
      </c>
      <c r="D32" s="20" t="n">
        <v>0</v>
      </c>
      <c r="E32" s="20" t="n">
        <v>0</v>
      </c>
      <c r="F32" s="20" t="n">
        <v>29663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29663</v>
      </c>
      <c r="L32" s="20" t="s">
        <v>22</v>
      </c>
      <c r="M32" s="20" t="n">
        <v>6</v>
      </c>
    </row>
    <row r="33" customFormat="false" ht="12.75" hidden="false" customHeight="false" outlineLevel="0" collapsed="false">
      <c r="A33" s="20" t="n">
        <v>1972</v>
      </c>
      <c r="B33" s="20" t="n">
        <v>1</v>
      </c>
      <c r="C33" s="20" t="s">
        <v>5</v>
      </c>
      <c r="D33" s="20" t="n">
        <v>45285</v>
      </c>
      <c r="E33" s="20" t="n">
        <v>1902</v>
      </c>
      <c r="F33" s="20" t="n">
        <v>3963</v>
      </c>
      <c r="G33" s="20" t="n">
        <v>3877</v>
      </c>
      <c r="H33" s="20" t="n">
        <v>18220</v>
      </c>
      <c r="I33" s="20" t="n">
        <v>16526</v>
      </c>
      <c r="J33" s="20" t="n">
        <v>5400</v>
      </c>
      <c r="K33" s="20" t="n">
        <v>95173</v>
      </c>
      <c r="L33" s="20" t="s">
        <v>22</v>
      </c>
      <c r="M33" s="20" t="n">
        <v>7</v>
      </c>
    </row>
    <row r="34" customFormat="false" ht="12.75" hidden="false" customHeight="false" outlineLevel="0" collapsed="false">
      <c r="A34" s="20" t="n">
        <v>1972</v>
      </c>
      <c r="B34" s="20" t="n">
        <v>1</v>
      </c>
      <c r="C34" s="20" t="s">
        <v>5</v>
      </c>
      <c r="D34" s="20" t="n">
        <v>17806</v>
      </c>
      <c r="E34" s="20" t="n">
        <v>168</v>
      </c>
      <c r="F34" s="20" t="n">
        <v>566</v>
      </c>
      <c r="G34" s="20" t="n">
        <v>5545</v>
      </c>
      <c r="H34" s="20" t="n">
        <v>1233</v>
      </c>
      <c r="I34" s="20" t="n">
        <v>1660</v>
      </c>
      <c r="J34" s="20" t="n">
        <v>665</v>
      </c>
      <c r="K34" s="20" t="n">
        <v>27643</v>
      </c>
      <c r="L34" s="20" t="s">
        <v>22</v>
      </c>
      <c r="M34" s="20" t="n">
        <v>8</v>
      </c>
    </row>
    <row r="35" customFormat="false" ht="12.75" hidden="false" customHeight="false" outlineLevel="0" collapsed="false">
      <c r="A35" s="20" t="n">
        <v>1972</v>
      </c>
      <c r="B35" s="20" t="n">
        <v>1</v>
      </c>
      <c r="C35" s="20" t="s">
        <v>5</v>
      </c>
      <c r="D35" s="20" t="n">
        <v>2145</v>
      </c>
      <c r="E35" s="20" t="n">
        <v>35</v>
      </c>
      <c r="F35" s="20" t="n">
        <v>762</v>
      </c>
      <c r="G35" s="20" t="n">
        <v>18755</v>
      </c>
      <c r="H35" s="20" t="n">
        <v>995</v>
      </c>
      <c r="I35" s="20" t="n">
        <v>368</v>
      </c>
      <c r="J35" s="20" t="n">
        <v>730</v>
      </c>
      <c r="K35" s="20" t="n">
        <v>23790</v>
      </c>
      <c r="L35" s="20" t="s">
        <v>22</v>
      </c>
      <c r="M35" s="20" t="n">
        <v>9</v>
      </c>
    </row>
    <row r="36" customFormat="false" ht="12.75" hidden="false" customHeight="false" outlineLevel="0" collapsed="false">
      <c r="A36" s="20" t="n">
        <v>1972</v>
      </c>
      <c r="B36" s="20" t="n">
        <v>1</v>
      </c>
      <c r="C36" s="20" t="s">
        <v>5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36414</v>
      </c>
      <c r="J36" s="20" t="n">
        <v>0</v>
      </c>
      <c r="K36" s="20" t="n">
        <v>36414</v>
      </c>
      <c r="L36" s="20" t="s">
        <v>22</v>
      </c>
      <c r="M36" s="20" t="n">
        <v>10</v>
      </c>
    </row>
    <row r="37" customFormat="false" ht="12.75" hidden="false" customHeight="false" outlineLevel="0" collapsed="false">
      <c r="A37" s="20" t="n">
        <v>1972</v>
      </c>
      <c r="B37" s="20" t="n">
        <v>1</v>
      </c>
      <c r="C37" s="20" t="s">
        <v>5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0491</v>
      </c>
      <c r="J37" s="20" t="n">
        <v>0</v>
      </c>
      <c r="K37" s="20" t="n">
        <v>10491</v>
      </c>
      <c r="L37" s="20" t="s">
        <v>22</v>
      </c>
      <c r="M37" s="20" t="n">
        <v>11</v>
      </c>
    </row>
    <row r="38" customFormat="false" ht="12.75" hidden="false" customHeight="false" outlineLevel="0" collapsed="false">
      <c r="A38" s="20" t="n">
        <v>1972</v>
      </c>
      <c r="B38" s="20" t="n">
        <v>1</v>
      </c>
      <c r="C38" s="20" t="s">
        <v>5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7937</v>
      </c>
      <c r="J38" s="20" t="n">
        <v>0</v>
      </c>
      <c r="K38" s="20" t="n">
        <v>7937</v>
      </c>
      <c r="L38" s="20" t="s">
        <v>22</v>
      </c>
      <c r="M38" s="20" t="n">
        <v>12</v>
      </c>
    </row>
    <row r="39" customFormat="false" ht="12.75" hidden="false" customHeight="false" outlineLevel="0" collapsed="false">
      <c r="A39" s="20" t="n">
        <v>1972</v>
      </c>
      <c r="B39" s="20" t="n">
        <v>1</v>
      </c>
      <c r="C39" s="20" t="s">
        <v>5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9855</v>
      </c>
      <c r="K39" s="20" t="n">
        <v>19855</v>
      </c>
      <c r="L39" s="20" t="s">
        <v>22</v>
      </c>
      <c r="M39" s="20" t="n">
        <v>13</v>
      </c>
    </row>
    <row r="40" customFormat="false" ht="12.75" hidden="false" customHeight="false" outlineLevel="0" collapsed="false">
      <c r="A40" s="20" t="n">
        <v>1972</v>
      </c>
      <c r="B40" s="20" t="n">
        <v>1</v>
      </c>
      <c r="C40" s="20" t="s">
        <v>5</v>
      </c>
      <c r="D40" s="20" t="n">
        <v>486</v>
      </c>
      <c r="E40" s="20" t="n">
        <v>3</v>
      </c>
      <c r="F40" s="20" t="n">
        <v>245</v>
      </c>
      <c r="G40" s="20" t="n">
        <v>1054</v>
      </c>
      <c r="H40" s="20" t="n">
        <v>129</v>
      </c>
      <c r="I40" s="20" t="n">
        <v>10355</v>
      </c>
      <c r="J40" s="20" t="n">
        <v>723</v>
      </c>
      <c r="K40" s="20" t="n">
        <v>12995</v>
      </c>
      <c r="L40" s="20" t="s">
        <v>22</v>
      </c>
      <c r="M40" s="20" t="n">
        <v>14</v>
      </c>
    </row>
    <row r="41" customFormat="false" ht="12.75" hidden="false" customHeight="false" outlineLevel="0" collapsed="false">
      <c r="A41" s="20" t="n">
        <v>1972</v>
      </c>
      <c r="B41" s="20" t="n">
        <v>1</v>
      </c>
      <c r="C41" s="20" t="s">
        <v>5</v>
      </c>
      <c r="D41" s="20" t="n">
        <v>802</v>
      </c>
      <c r="E41" s="20" t="n">
        <v>44</v>
      </c>
      <c r="F41" s="20" t="n">
        <v>44</v>
      </c>
      <c r="G41" s="20" t="n">
        <v>129</v>
      </c>
      <c r="H41" s="20" t="n">
        <v>2350</v>
      </c>
      <c r="I41" s="20" t="n">
        <v>306</v>
      </c>
      <c r="J41" s="20" t="n">
        <v>239</v>
      </c>
      <c r="K41" s="20" t="n">
        <v>3914</v>
      </c>
      <c r="L41" s="20" t="s">
        <v>22</v>
      </c>
      <c r="M41" s="20" t="n">
        <v>15</v>
      </c>
    </row>
    <row r="42" customFormat="false" ht="12.75" hidden="false" customHeight="false" outlineLevel="0" collapsed="false">
      <c r="A42" s="20" t="n">
        <v>1972</v>
      </c>
      <c r="B42" s="20" t="n">
        <v>1</v>
      </c>
      <c r="C42" s="20" t="s">
        <v>5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557</v>
      </c>
      <c r="I42" s="20" t="n">
        <v>2050</v>
      </c>
      <c r="J42" s="20" t="n">
        <v>0</v>
      </c>
      <c r="K42" s="20" t="n">
        <v>2607</v>
      </c>
      <c r="L42" s="20" t="s">
        <v>22</v>
      </c>
      <c r="M42" s="20" t="n">
        <v>16</v>
      </c>
    </row>
    <row r="43" customFormat="false" ht="12.75" hidden="false" customHeight="false" outlineLevel="0" collapsed="false">
      <c r="A43" s="20" t="n">
        <v>1972</v>
      </c>
      <c r="B43" s="20" t="n">
        <v>1</v>
      </c>
      <c r="C43" s="20" t="s">
        <v>5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5023</v>
      </c>
      <c r="J43" s="20" t="n">
        <v>0</v>
      </c>
      <c r="K43" s="20" t="n">
        <v>5023</v>
      </c>
      <c r="L43" s="20" t="s">
        <v>22</v>
      </c>
      <c r="M43" s="20" t="n">
        <v>17</v>
      </c>
    </row>
    <row r="44" customFormat="false" ht="12.75" hidden="false" customHeight="false" outlineLevel="0" collapsed="false">
      <c r="A44" s="20" t="n">
        <v>1972</v>
      </c>
      <c r="B44" s="20" t="n">
        <v>1</v>
      </c>
      <c r="C44" s="20" t="s">
        <v>5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2268</v>
      </c>
      <c r="I44" s="20" t="n">
        <v>0</v>
      </c>
      <c r="J44" s="20" t="n">
        <v>0</v>
      </c>
      <c r="K44" s="20" t="n">
        <v>2268</v>
      </c>
      <c r="L44" s="20" t="s">
        <v>22</v>
      </c>
      <c r="M44" s="20" t="n">
        <v>18</v>
      </c>
    </row>
    <row r="45" customFormat="false" ht="12.75" hidden="false" customHeight="false" outlineLevel="0" collapsed="false">
      <c r="A45" s="20" t="n">
        <v>1972</v>
      </c>
      <c r="B45" s="20" t="n">
        <v>1</v>
      </c>
      <c r="C45" s="20" t="s">
        <v>5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s">
        <v>22</v>
      </c>
      <c r="M45" s="20" t="n">
        <v>19</v>
      </c>
    </row>
    <row r="46" customFormat="false" ht="12.75" hidden="false" customHeight="false" outlineLevel="0" collapsed="false">
      <c r="A46" s="20" t="n">
        <v>1972</v>
      </c>
      <c r="B46" s="20" t="n">
        <v>1</v>
      </c>
      <c r="C46" s="20" t="s">
        <v>5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37082</v>
      </c>
      <c r="I46" s="20" t="n">
        <v>0</v>
      </c>
      <c r="J46" s="20" t="n">
        <v>0</v>
      </c>
      <c r="K46" s="20" t="n">
        <v>37082</v>
      </c>
      <c r="L46" s="20" t="s">
        <v>22</v>
      </c>
      <c r="M46" s="20" t="n">
        <v>20</v>
      </c>
    </row>
    <row r="47" customFormat="false" ht="12.75" hidden="false" customHeight="false" outlineLevel="0" collapsed="false">
      <c r="A47" s="20" t="n">
        <v>1972</v>
      </c>
      <c r="B47" s="20" t="n">
        <v>1</v>
      </c>
      <c r="C47" s="20" t="s">
        <v>5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s">
        <v>22</v>
      </c>
      <c r="M47" s="20" t="n">
        <v>21</v>
      </c>
    </row>
    <row r="48" customFormat="false" ht="12.75" hidden="false" customHeight="false" outlineLevel="0" collapsed="false">
      <c r="A48" s="20" t="n">
        <v>1972</v>
      </c>
      <c r="B48" s="20" t="n">
        <v>1</v>
      </c>
      <c r="C48" s="20" t="s">
        <v>5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s">
        <v>22</v>
      </c>
      <c r="M48" s="20" t="n">
        <v>22</v>
      </c>
    </row>
    <row r="49" customFormat="false" ht="12.75" hidden="false" customHeight="false" outlineLevel="0" collapsed="false">
      <c r="A49" s="20" t="n">
        <v>1972</v>
      </c>
      <c r="B49" s="20" t="n">
        <v>1</v>
      </c>
      <c r="C49" s="20" t="s">
        <v>5</v>
      </c>
      <c r="D49" s="20" t="n">
        <v>0</v>
      </c>
      <c r="E49" s="20" t="n">
        <v>0</v>
      </c>
      <c r="F49" s="20" t="n">
        <v>0</v>
      </c>
      <c r="G49" s="20" t="n">
        <v>-1945</v>
      </c>
      <c r="H49" s="20" t="n">
        <v>-1124</v>
      </c>
      <c r="I49" s="20" t="n">
        <v>-6670</v>
      </c>
      <c r="J49" s="20" t="n">
        <v>0</v>
      </c>
      <c r="K49" s="20" t="n">
        <v>-9739</v>
      </c>
      <c r="L49" s="20" t="s">
        <v>22</v>
      </c>
      <c r="M49" s="20" t="n">
        <v>23</v>
      </c>
    </row>
    <row r="50" customFormat="false" ht="12.75" hidden="false" customHeight="false" outlineLevel="0" collapsed="false">
      <c r="A50" s="20" t="n">
        <v>1972</v>
      </c>
      <c r="B50" s="20" t="n">
        <v>1</v>
      </c>
      <c r="C50" s="20" t="s">
        <v>5</v>
      </c>
      <c r="D50" s="20" t="n">
        <v>-15164</v>
      </c>
      <c r="E50" s="20" t="n">
        <v>-125</v>
      </c>
      <c r="F50" s="20" t="n">
        <v>-735</v>
      </c>
      <c r="G50" s="20" t="n">
        <v>-3000</v>
      </c>
      <c r="H50" s="20" t="n">
        <v>-1801</v>
      </c>
      <c r="I50" s="20" t="n">
        <v>-9278</v>
      </c>
      <c r="J50" s="20" t="n">
        <v>-5885</v>
      </c>
      <c r="K50" s="20" t="n">
        <v>-35988</v>
      </c>
      <c r="L50" s="20" t="s">
        <v>22</v>
      </c>
      <c r="M50" s="20" t="n">
        <v>24</v>
      </c>
    </row>
    <row r="51" customFormat="false" ht="12.75" hidden="false" customHeight="false" outlineLevel="0" collapsed="false">
      <c r="A51" s="20" t="n">
        <v>1972</v>
      </c>
      <c r="B51" s="20" t="n">
        <v>1</v>
      </c>
      <c r="C51" s="20" t="s">
        <v>5</v>
      </c>
      <c r="D51" s="20" t="n">
        <v>707913</v>
      </c>
      <c r="E51" s="20" t="n">
        <v>10749</v>
      </c>
      <c r="F51" s="20" t="n">
        <v>84180</v>
      </c>
      <c r="G51" s="20" t="n">
        <v>43628</v>
      </c>
      <c r="H51" s="20" t="n">
        <v>125457</v>
      </c>
      <c r="I51" s="20" t="n">
        <v>148533</v>
      </c>
      <c r="J51" s="20" t="n">
        <v>45416</v>
      </c>
      <c r="K51" s="20" t="n">
        <v>1165876</v>
      </c>
      <c r="L51" s="20" t="s">
        <v>22</v>
      </c>
      <c r="M51" s="20" t="n">
        <v>25</v>
      </c>
    </row>
    <row r="52" customFormat="false" ht="12.75" hidden="false" customHeight="false" outlineLevel="0" collapsed="false">
      <c r="A52" s="20" t="n">
        <v>1972</v>
      </c>
      <c r="B52" s="20" t="n">
        <v>1</v>
      </c>
      <c r="C52" s="20" t="s">
        <v>5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L52" s="20" t="s">
        <v>7</v>
      </c>
      <c r="M52" s="20" t="n">
        <v>1</v>
      </c>
    </row>
    <row r="53" customFormat="false" ht="12.75" hidden="false" customHeight="false" outlineLevel="0" collapsed="false">
      <c r="A53" s="20" t="n">
        <v>1972</v>
      </c>
      <c r="B53" s="20" t="n">
        <v>1</v>
      </c>
      <c r="C53" s="20" t="s">
        <v>5</v>
      </c>
      <c r="D53" s="20" t="n">
        <v>125</v>
      </c>
      <c r="E53" s="20" t="n">
        <v>0</v>
      </c>
      <c r="F53" s="20" t="n">
        <v>4507</v>
      </c>
      <c r="G53" s="20" t="n">
        <v>0</v>
      </c>
      <c r="H53" s="20" t="n">
        <v>0</v>
      </c>
      <c r="I53" s="20" t="n">
        <v>4632</v>
      </c>
      <c r="L53" s="20" t="s">
        <v>7</v>
      </c>
      <c r="M53" s="20" t="n">
        <v>2</v>
      </c>
    </row>
    <row r="54" customFormat="false" ht="12.75" hidden="false" customHeight="false" outlineLevel="0" collapsed="false">
      <c r="A54" s="20" t="n">
        <v>1972</v>
      </c>
      <c r="B54" s="20" t="n">
        <v>1</v>
      </c>
      <c r="C54" s="20" t="s">
        <v>5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L54" s="20" t="s">
        <v>7</v>
      </c>
      <c r="M54" s="20" t="n">
        <v>3</v>
      </c>
    </row>
    <row r="55" customFormat="false" ht="12.75" hidden="false" customHeight="false" outlineLevel="0" collapsed="false">
      <c r="A55" s="20" t="n">
        <v>1972</v>
      </c>
      <c r="B55" s="20" t="n">
        <v>1</v>
      </c>
      <c r="C55" s="20" t="s">
        <v>5</v>
      </c>
      <c r="D55" s="20" t="n">
        <v>373</v>
      </c>
      <c r="E55" s="20" t="n">
        <v>0</v>
      </c>
      <c r="F55" s="20" t="n">
        <v>28046</v>
      </c>
      <c r="G55" s="20" t="n">
        <v>0</v>
      </c>
      <c r="H55" s="20" t="n">
        <v>0</v>
      </c>
      <c r="I55" s="20" t="n">
        <v>28419</v>
      </c>
      <c r="L55" s="20" t="s">
        <v>7</v>
      </c>
      <c r="M55" s="20" t="n">
        <v>4</v>
      </c>
    </row>
    <row r="56" customFormat="false" ht="12.75" hidden="false" customHeight="false" outlineLevel="0" collapsed="false">
      <c r="A56" s="20" t="n">
        <v>1972</v>
      </c>
      <c r="B56" s="20" t="n">
        <v>1</v>
      </c>
      <c r="C56" s="20" t="s">
        <v>5</v>
      </c>
      <c r="D56" s="20" t="n">
        <v>1740</v>
      </c>
      <c r="E56" s="20" t="n">
        <v>0</v>
      </c>
      <c r="F56" s="20" t="n">
        <v>85103</v>
      </c>
      <c r="G56" s="20" t="n">
        <v>0</v>
      </c>
      <c r="H56" s="20" t="n">
        <v>16180</v>
      </c>
      <c r="I56" s="20" t="n">
        <v>103023</v>
      </c>
      <c r="L56" s="20" t="s">
        <v>7</v>
      </c>
      <c r="M56" s="20" t="n">
        <v>5</v>
      </c>
    </row>
    <row r="57" customFormat="false" ht="12.75" hidden="false" customHeight="false" outlineLevel="0" collapsed="false">
      <c r="A57" s="20" t="n">
        <v>1972</v>
      </c>
      <c r="B57" s="20" t="n">
        <v>1</v>
      </c>
      <c r="C57" s="20" t="s">
        <v>5</v>
      </c>
      <c r="D57" s="20" t="n">
        <v>914925</v>
      </c>
      <c r="E57" s="20" t="n">
        <v>0</v>
      </c>
      <c r="F57" s="20" t="n">
        <v>13913</v>
      </c>
      <c r="G57" s="20" t="n">
        <v>1868</v>
      </c>
      <c r="H57" s="20" t="n">
        <v>145106</v>
      </c>
      <c r="I57" s="20" t="n">
        <v>1075812</v>
      </c>
      <c r="L57" s="20" t="s">
        <v>7</v>
      </c>
      <c r="M57" s="20" t="n">
        <v>6</v>
      </c>
    </row>
    <row r="58" customFormat="false" ht="12.75" hidden="false" customHeight="false" outlineLevel="0" collapsed="false">
      <c r="A58" s="20" t="n">
        <v>1972</v>
      </c>
      <c r="B58" s="20" t="n">
        <v>1</v>
      </c>
      <c r="C58" s="20" t="s">
        <v>5</v>
      </c>
      <c r="D58" s="20" t="n">
        <v>355</v>
      </c>
      <c r="E58" s="20" t="n">
        <v>0</v>
      </c>
      <c r="F58" s="20" t="n">
        <v>193</v>
      </c>
      <c r="G58" s="20" t="n">
        <v>0</v>
      </c>
      <c r="H58" s="20" t="n">
        <v>126</v>
      </c>
      <c r="I58" s="20" t="n">
        <v>674</v>
      </c>
      <c r="L58" s="20" t="s">
        <v>7</v>
      </c>
      <c r="M58" s="20" t="n">
        <v>7</v>
      </c>
    </row>
    <row r="59" customFormat="false" ht="12.75" hidden="false" customHeight="false" outlineLevel="0" collapsed="false">
      <c r="A59" s="20" t="n">
        <v>1972</v>
      </c>
      <c r="B59" s="20" t="n">
        <v>1</v>
      </c>
      <c r="C59" s="20" t="s">
        <v>5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L59" s="20" t="s">
        <v>7</v>
      </c>
      <c r="M59" s="20" t="n">
        <v>8</v>
      </c>
    </row>
    <row r="60" customFormat="false" ht="12.75" hidden="false" customHeight="false" outlineLevel="0" collapsed="false">
      <c r="A60" s="20" t="n">
        <v>1972</v>
      </c>
      <c r="B60" s="20" t="n">
        <v>1</v>
      </c>
      <c r="C60" s="20" t="s">
        <v>5</v>
      </c>
      <c r="D60" s="20" t="n">
        <v>193766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93766</v>
      </c>
      <c r="L60" s="20" t="s">
        <v>7</v>
      </c>
      <c r="M60" s="20" t="n">
        <v>9</v>
      </c>
    </row>
    <row r="61" customFormat="false" ht="12.75" hidden="false" customHeight="false" outlineLevel="0" collapsed="false">
      <c r="A61" s="20" t="n">
        <v>1972</v>
      </c>
      <c r="B61" s="20" t="n">
        <v>1</v>
      </c>
      <c r="C61" s="20" t="s">
        <v>5</v>
      </c>
      <c r="D61" s="20" t="n">
        <v>9529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9529</v>
      </c>
      <c r="L61" s="20" t="s">
        <v>7</v>
      </c>
      <c r="M61" s="20" t="n">
        <v>10</v>
      </c>
    </row>
    <row r="62" customFormat="false" ht="12.75" hidden="false" customHeight="false" outlineLevel="0" collapsed="false">
      <c r="A62" s="20" t="n">
        <v>1972</v>
      </c>
      <c r="B62" s="20" t="n">
        <v>1</v>
      </c>
      <c r="C62" s="20" t="s">
        <v>5</v>
      </c>
      <c r="D62" s="20" t="n">
        <v>6303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6303</v>
      </c>
      <c r="L62" s="20" t="s">
        <v>7</v>
      </c>
      <c r="M62" s="20" t="n">
        <v>11</v>
      </c>
    </row>
    <row r="63" customFormat="false" ht="12.75" hidden="false" customHeight="false" outlineLevel="0" collapsed="false">
      <c r="A63" s="20" t="n">
        <v>1972</v>
      </c>
      <c r="B63" s="20" t="n">
        <v>1</v>
      </c>
      <c r="C63" s="20" t="s">
        <v>5</v>
      </c>
      <c r="D63" s="20" t="n">
        <v>13167</v>
      </c>
      <c r="E63" s="20" t="n">
        <v>442</v>
      </c>
      <c r="F63" s="20" t="n">
        <v>26442</v>
      </c>
      <c r="G63" s="20" t="n">
        <v>291</v>
      </c>
      <c r="H63" s="20" t="n">
        <v>14340</v>
      </c>
      <c r="I63" s="20" t="n">
        <v>54682</v>
      </c>
      <c r="L63" s="20" t="s">
        <v>7</v>
      </c>
      <c r="M63" s="20" t="n">
        <v>12</v>
      </c>
    </row>
    <row r="64" customFormat="false" ht="12.75" hidden="false" customHeight="false" outlineLevel="0" collapsed="false">
      <c r="A64" s="20" t="n">
        <v>1972</v>
      </c>
      <c r="B64" s="20" t="n">
        <v>1</v>
      </c>
      <c r="C64" s="20" t="s">
        <v>5</v>
      </c>
      <c r="D64" s="20" t="n">
        <v>0</v>
      </c>
      <c r="E64" s="20" t="n">
        <v>0</v>
      </c>
      <c r="F64" s="20" t="n">
        <v>0</v>
      </c>
      <c r="G64" s="20" t="n">
        <v>107541</v>
      </c>
      <c r="H64" s="20" t="n">
        <v>0</v>
      </c>
      <c r="I64" s="20" t="n">
        <v>107541</v>
      </c>
      <c r="L64" s="20" t="s">
        <v>7</v>
      </c>
      <c r="M64" s="20" t="n">
        <v>13</v>
      </c>
    </row>
    <row r="65" customFormat="false" ht="12.75" hidden="false" customHeight="false" outlineLevel="0" collapsed="false">
      <c r="A65" s="20" t="n">
        <v>1972</v>
      </c>
      <c r="B65" s="20" t="n">
        <v>1</v>
      </c>
      <c r="C65" s="20" t="s">
        <v>5</v>
      </c>
      <c r="D65" s="20" t="n">
        <v>11425</v>
      </c>
      <c r="E65" s="20" t="n">
        <v>13615</v>
      </c>
      <c r="F65" s="20" t="n">
        <v>2068</v>
      </c>
      <c r="G65" s="20" t="n">
        <v>133</v>
      </c>
      <c r="H65" s="20" t="n">
        <v>4690</v>
      </c>
      <c r="I65" s="20" t="n">
        <v>31931</v>
      </c>
      <c r="L65" s="20" t="s">
        <v>7</v>
      </c>
      <c r="M65" s="20" t="n">
        <v>14</v>
      </c>
    </row>
    <row r="66" customFormat="false" ht="12.75" hidden="false" customHeight="false" outlineLevel="0" collapsed="false">
      <c r="A66" s="20" t="n">
        <v>1972</v>
      </c>
      <c r="B66" s="20" t="n">
        <v>1</v>
      </c>
      <c r="C66" s="20" t="s">
        <v>5</v>
      </c>
      <c r="D66" s="20" t="n">
        <v>13787</v>
      </c>
      <c r="E66" s="20" t="n">
        <v>5573</v>
      </c>
      <c r="F66" s="20" t="n">
        <v>7796</v>
      </c>
      <c r="G66" s="20" t="n">
        <v>2073</v>
      </c>
      <c r="H66" s="20" t="n">
        <v>1460</v>
      </c>
      <c r="I66" s="20" t="n">
        <v>30689</v>
      </c>
      <c r="L66" s="20" t="s">
        <v>7</v>
      </c>
      <c r="M66" s="20" t="n">
        <v>15</v>
      </c>
    </row>
    <row r="67" customFormat="false" ht="12.75" hidden="false" customHeight="false" outlineLevel="0" collapsed="false">
      <c r="A67" s="20" t="n">
        <v>1972</v>
      </c>
      <c r="B67" s="20" t="n">
        <v>1</v>
      </c>
      <c r="C67" s="20" t="s">
        <v>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46272</v>
      </c>
      <c r="I67" s="20" t="n">
        <v>146272</v>
      </c>
      <c r="L67" s="20" t="s">
        <v>7</v>
      </c>
      <c r="M67" s="20" t="n">
        <v>16</v>
      </c>
    </row>
    <row r="68" customFormat="false" ht="12.75" hidden="false" customHeight="false" outlineLevel="0" collapsed="false">
      <c r="A68" s="20" t="n">
        <v>1972</v>
      </c>
      <c r="B68" s="20" t="n">
        <v>1</v>
      </c>
      <c r="C68" s="20" t="s">
        <v>5</v>
      </c>
      <c r="D68" s="20" t="n">
        <v>1974</v>
      </c>
      <c r="E68" s="20" t="n">
        <v>-4323</v>
      </c>
      <c r="F68" s="20" t="n">
        <v>-639</v>
      </c>
      <c r="G68" s="20" t="n">
        <v>165</v>
      </c>
      <c r="H68" s="20" t="n">
        <v>2823</v>
      </c>
      <c r="I68" s="20" t="n">
        <v>0</v>
      </c>
      <c r="L68" s="20" t="s">
        <v>7</v>
      </c>
      <c r="M68" s="20" t="n">
        <v>17</v>
      </c>
    </row>
    <row r="69" customFormat="false" ht="12.75" hidden="false" customHeight="false" outlineLevel="0" collapsed="false">
      <c r="A69" s="20" t="n">
        <v>1972</v>
      </c>
      <c r="B69" s="20" t="n">
        <v>1</v>
      </c>
      <c r="C69" s="20" t="s">
        <v>5</v>
      </c>
      <c r="D69" s="20" t="n">
        <v>1167469</v>
      </c>
      <c r="E69" s="20" t="n">
        <v>15307</v>
      </c>
      <c r="F69" s="20" t="n">
        <v>167429</v>
      </c>
      <c r="G69" s="20" t="n">
        <v>112071</v>
      </c>
      <c r="H69" s="20" t="n">
        <v>330997</v>
      </c>
      <c r="I69" s="20" t="n">
        <v>1793273</v>
      </c>
      <c r="L69" s="20" t="s">
        <v>7</v>
      </c>
      <c r="M69" s="20" t="n">
        <v>18</v>
      </c>
    </row>
    <row r="70" customFormat="false" ht="12.75" hidden="false" customHeight="false" outlineLevel="0" collapsed="false">
      <c r="A70" s="20" t="n">
        <v>1972</v>
      </c>
      <c r="B70" s="20" t="n">
        <v>2</v>
      </c>
      <c r="C70" s="20" t="s">
        <v>5</v>
      </c>
      <c r="D70" s="20" t="n">
        <v>5759</v>
      </c>
      <c r="E70" s="20" t="n">
        <v>0</v>
      </c>
      <c r="F70" s="20" t="n">
        <v>506</v>
      </c>
      <c r="G70" s="20" t="n">
        <v>0</v>
      </c>
      <c r="H70" s="20" t="n">
        <v>0</v>
      </c>
      <c r="I70" s="20" t="n">
        <v>6265</v>
      </c>
      <c r="L70" s="20" t="s">
        <v>21</v>
      </c>
      <c r="M70" s="20" t="n">
        <v>1</v>
      </c>
    </row>
    <row r="71" customFormat="false" ht="12.75" hidden="false" customHeight="false" outlineLevel="0" collapsed="false">
      <c r="A71" s="20" t="n">
        <v>1972</v>
      </c>
      <c r="B71" s="20" t="n">
        <v>2</v>
      </c>
      <c r="C71" s="20" t="s">
        <v>5</v>
      </c>
      <c r="D71" s="20" t="n">
        <v>617</v>
      </c>
      <c r="E71" s="20" t="n">
        <v>0</v>
      </c>
      <c r="F71" s="20" t="n">
        <v>39</v>
      </c>
      <c r="G71" s="20" t="n">
        <v>0</v>
      </c>
      <c r="H71" s="20" t="n">
        <v>0</v>
      </c>
      <c r="I71" s="20" t="n">
        <v>656</v>
      </c>
      <c r="L71" s="20" t="s">
        <v>21</v>
      </c>
      <c r="M71" s="20" t="n">
        <v>2</v>
      </c>
    </row>
    <row r="72" customFormat="false" ht="12.75" hidden="false" customHeight="false" outlineLevel="0" collapsed="false">
      <c r="A72" s="20" t="n">
        <v>1972</v>
      </c>
      <c r="B72" s="20" t="n">
        <v>2</v>
      </c>
      <c r="C72" s="20" t="s">
        <v>5</v>
      </c>
      <c r="D72" s="20" t="n">
        <v>8064</v>
      </c>
      <c r="E72" s="20" t="n">
        <v>0</v>
      </c>
      <c r="F72" s="20" t="n">
        <v>38</v>
      </c>
      <c r="G72" s="20" t="n">
        <v>354</v>
      </c>
      <c r="H72" s="20" t="n">
        <v>0</v>
      </c>
      <c r="I72" s="20" t="n">
        <v>8456</v>
      </c>
      <c r="L72" s="20" t="s">
        <v>21</v>
      </c>
      <c r="M72" s="20" t="n">
        <v>3</v>
      </c>
    </row>
    <row r="73" customFormat="false" ht="12.75" hidden="false" customHeight="false" outlineLevel="0" collapsed="false">
      <c r="A73" s="20" t="n">
        <v>1972</v>
      </c>
      <c r="B73" s="20" t="n">
        <v>2</v>
      </c>
      <c r="C73" s="20" t="s">
        <v>5</v>
      </c>
      <c r="D73" s="20" t="n">
        <v>938</v>
      </c>
      <c r="E73" s="20" t="n">
        <v>0</v>
      </c>
      <c r="F73" s="20" t="n">
        <v>38</v>
      </c>
      <c r="G73" s="20" t="n">
        <v>20</v>
      </c>
      <c r="H73" s="20" t="n">
        <v>0</v>
      </c>
      <c r="I73" s="20" t="n">
        <v>996</v>
      </c>
      <c r="L73" s="20" t="s">
        <v>21</v>
      </c>
      <c r="M73" s="20" t="n">
        <v>4</v>
      </c>
    </row>
    <row r="74" customFormat="false" ht="12.75" hidden="false" customHeight="false" outlineLevel="0" collapsed="false">
      <c r="A74" s="20" t="n">
        <v>1972</v>
      </c>
      <c r="B74" s="20" t="n">
        <v>2</v>
      </c>
      <c r="C74" s="20" t="s">
        <v>5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L74" s="20" t="s">
        <v>21</v>
      </c>
      <c r="M74" s="20" t="n">
        <v>5</v>
      </c>
    </row>
    <row r="75" customFormat="false" ht="12.75" hidden="false" customHeight="false" outlineLevel="0" collapsed="false">
      <c r="A75" s="20" t="n">
        <v>1972</v>
      </c>
      <c r="B75" s="20" t="n">
        <v>2</v>
      </c>
      <c r="C75" s="20" t="s">
        <v>5</v>
      </c>
      <c r="D75" s="20" t="n">
        <v>33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330</v>
      </c>
      <c r="L75" s="20" t="s">
        <v>21</v>
      </c>
      <c r="M75" s="20" t="n">
        <v>6</v>
      </c>
    </row>
    <row r="76" customFormat="false" ht="12.75" hidden="false" customHeight="false" outlineLevel="0" collapsed="false">
      <c r="A76" s="20" t="n">
        <v>1972</v>
      </c>
      <c r="B76" s="20" t="n">
        <v>2</v>
      </c>
      <c r="C76" s="20" t="s">
        <v>5</v>
      </c>
      <c r="D76" s="20" t="n">
        <v>523</v>
      </c>
      <c r="E76" s="20" t="n">
        <v>0</v>
      </c>
      <c r="F76" s="20" t="n">
        <v>77</v>
      </c>
      <c r="G76" s="20" t="n">
        <v>824</v>
      </c>
      <c r="H76" s="20" t="n">
        <v>0</v>
      </c>
      <c r="I76" s="20" t="n">
        <v>1424</v>
      </c>
      <c r="L76" s="20" t="s">
        <v>21</v>
      </c>
      <c r="M76" s="20" t="n">
        <v>7</v>
      </c>
    </row>
    <row r="77" customFormat="false" ht="12.75" hidden="false" customHeight="false" outlineLevel="0" collapsed="false">
      <c r="A77" s="20" t="n">
        <v>1972</v>
      </c>
      <c r="B77" s="20" t="n">
        <v>2</v>
      </c>
      <c r="C77" s="20" t="s">
        <v>5</v>
      </c>
      <c r="D77" s="20" t="n">
        <v>0</v>
      </c>
      <c r="E77" s="20" t="n">
        <v>0</v>
      </c>
      <c r="F77" s="20" t="n">
        <v>0</v>
      </c>
      <c r="G77" s="20" t="n">
        <v>13</v>
      </c>
      <c r="H77" s="20" t="n">
        <v>0</v>
      </c>
      <c r="I77" s="20" t="n">
        <v>13</v>
      </c>
      <c r="L77" s="20" t="s">
        <v>21</v>
      </c>
      <c r="M77" s="20" t="n">
        <v>8</v>
      </c>
    </row>
    <row r="78" customFormat="false" ht="12.75" hidden="false" customHeight="false" outlineLevel="0" collapsed="false">
      <c r="A78" s="20" t="n">
        <v>1972</v>
      </c>
      <c r="B78" s="20" t="n">
        <v>2</v>
      </c>
      <c r="C78" s="20" t="s">
        <v>5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L78" s="20" t="s">
        <v>21</v>
      </c>
      <c r="M78" s="20" t="n">
        <v>9</v>
      </c>
    </row>
    <row r="79" customFormat="false" ht="12.75" hidden="false" customHeight="false" outlineLevel="0" collapsed="false">
      <c r="A79" s="20" t="n">
        <v>1972</v>
      </c>
      <c r="B79" s="20" t="n">
        <v>2</v>
      </c>
      <c r="C79" s="20" t="s">
        <v>5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L79" s="20" t="s">
        <v>21</v>
      </c>
      <c r="M79" s="20" t="n">
        <v>10</v>
      </c>
    </row>
    <row r="80" customFormat="false" ht="12.75" hidden="false" customHeight="false" outlineLevel="0" collapsed="false">
      <c r="A80" s="20" t="n">
        <v>1972</v>
      </c>
      <c r="B80" s="20" t="n">
        <v>2</v>
      </c>
      <c r="C80" s="20" t="s">
        <v>5</v>
      </c>
      <c r="D80" s="20" t="n">
        <v>0</v>
      </c>
      <c r="E80" s="20" t="n">
        <v>0</v>
      </c>
      <c r="F80" s="20" t="n">
        <v>0</v>
      </c>
      <c r="G80" s="20" t="n">
        <v>94</v>
      </c>
      <c r="H80" s="20" t="n">
        <v>0</v>
      </c>
      <c r="I80" s="20" t="n">
        <v>94</v>
      </c>
      <c r="L80" s="20" t="s">
        <v>21</v>
      </c>
      <c r="M80" s="20" t="n">
        <v>11</v>
      </c>
    </row>
    <row r="81" customFormat="false" ht="12.75" hidden="false" customHeight="false" outlineLevel="0" collapsed="false">
      <c r="A81" s="20" t="n">
        <v>1972</v>
      </c>
      <c r="B81" s="20" t="n">
        <v>2</v>
      </c>
      <c r="C81" s="20" t="s">
        <v>5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L81" s="20" t="s">
        <v>21</v>
      </c>
      <c r="M81" s="20" t="n">
        <v>12</v>
      </c>
    </row>
    <row r="82" customFormat="false" ht="12.75" hidden="false" customHeight="false" outlineLevel="0" collapsed="false">
      <c r="A82" s="20" t="n">
        <v>1972</v>
      </c>
      <c r="B82" s="20" t="n">
        <v>2</v>
      </c>
      <c r="C82" s="20" t="s">
        <v>5</v>
      </c>
      <c r="D82" s="20" t="n">
        <v>4251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4251</v>
      </c>
      <c r="L82" s="20" t="s">
        <v>21</v>
      </c>
      <c r="M82" s="20" t="n">
        <v>13</v>
      </c>
    </row>
    <row r="83" customFormat="false" ht="12.75" hidden="false" customHeight="false" outlineLevel="0" collapsed="false">
      <c r="A83" s="20" t="n">
        <v>1972</v>
      </c>
      <c r="B83" s="20" t="n">
        <v>2</v>
      </c>
      <c r="C83" s="20" t="s">
        <v>5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L83" s="20" t="s">
        <v>21</v>
      </c>
      <c r="M83" s="20" t="n">
        <v>14</v>
      </c>
    </row>
    <row r="84" customFormat="false" ht="12.75" hidden="false" customHeight="false" outlineLevel="0" collapsed="false">
      <c r="A84" s="20" t="n">
        <v>1972</v>
      </c>
      <c r="B84" s="20" t="n">
        <v>2</v>
      </c>
      <c r="C84" s="20" t="s">
        <v>5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L84" s="20" t="s">
        <v>21</v>
      </c>
      <c r="M84" s="20" t="n">
        <v>15</v>
      </c>
    </row>
    <row r="85" customFormat="false" ht="12.75" hidden="false" customHeight="false" outlineLevel="0" collapsed="false">
      <c r="A85" s="20" t="n">
        <v>1972</v>
      </c>
      <c r="B85" s="20" t="n">
        <v>2</v>
      </c>
      <c r="C85" s="20" t="s">
        <v>5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L85" s="20" t="s">
        <v>21</v>
      </c>
      <c r="M85" s="20" t="n">
        <v>16</v>
      </c>
    </row>
    <row r="86" customFormat="false" ht="12.75" hidden="false" customHeight="false" outlineLevel="0" collapsed="false">
      <c r="A86" s="20" t="n">
        <v>1972</v>
      </c>
      <c r="B86" s="20" t="n">
        <v>2</v>
      </c>
      <c r="C86" s="20" t="s">
        <v>5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L86" s="20" t="s">
        <v>21</v>
      </c>
      <c r="M86" s="20" t="n">
        <v>17</v>
      </c>
    </row>
    <row r="87" customFormat="false" ht="12.75" hidden="false" customHeight="false" outlineLevel="0" collapsed="false">
      <c r="A87" s="20" t="n">
        <v>1972</v>
      </c>
      <c r="B87" s="20" t="n">
        <v>2</v>
      </c>
      <c r="C87" s="20" t="s">
        <v>5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L87" s="20" t="s">
        <v>21</v>
      </c>
      <c r="M87" s="20" t="n">
        <v>18</v>
      </c>
    </row>
    <row r="88" customFormat="false" ht="12.75" hidden="false" customHeight="false" outlineLevel="0" collapsed="false">
      <c r="A88" s="20" t="n">
        <v>1972</v>
      </c>
      <c r="B88" s="20" t="n">
        <v>2</v>
      </c>
      <c r="C88" s="20" t="s">
        <v>5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L88" s="20" t="s">
        <v>21</v>
      </c>
      <c r="M88" s="20" t="n">
        <v>19</v>
      </c>
    </row>
    <row r="89" customFormat="false" ht="12.75" hidden="false" customHeight="false" outlineLevel="0" collapsed="false">
      <c r="A89" s="20" t="n">
        <v>1972</v>
      </c>
      <c r="B89" s="20" t="n">
        <v>2</v>
      </c>
      <c r="C89" s="20" t="s">
        <v>5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608</v>
      </c>
      <c r="I89" s="20" t="n">
        <v>608</v>
      </c>
      <c r="L89" s="20" t="s">
        <v>21</v>
      </c>
      <c r="M89" s="20" t="n">
        <v>20</v>
      </c>
    </row>
    <row r="90" customFormat="false" ht="12.75" hidden="false" customHeight="false" outlineLevel="0" collapsed="false">
      <c r="A90" s="20" t="n">
        <v>1972</v>
      </c>
      <c r="B90" s="20" t="n">
        <v>2</v>
      </c>
      <c r="C90" s="20" t="s">
        <v>5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L90" s="20" t="s">
        <v>21</v>
      </c>
      <c r="M90" s="20" t="n">
        <v>21</v>
      </c>
    </row>
    <row r="91" customFormat="false" ht="12.75" hidden="false" customHeight="false" outlineLevel="0" collapsed="false">
      <c r="A91" s="20" t="n">
        <v>1972</v>
      </c>
      <c r="B91" s="20" t="n">
        <v>2</v>
      </c>
      <c r="C91" s="20" t="s">
        <v>5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L91" s="20" t="s">
        <v>21</v>
      </c>
      <c r="M91" s="20" t="n">
        <v>22</v>
      </c>
    </row>
    <row r="92" customFormat="false" ht="12.75" hidden="false" customHeight="false" outlineLevel="0" collapsed="false">
      <c r="A92" s="20" t="n">
        <v>1972</v>
      </c>
      <c r="B92" s="20" t="n">
        <v>2</v>
      </c>
      <c r="C92" s="20" t="s">
        <v>5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L92" s="20" t="s">
        <v>21</v>
      </c>
      <c r="M92" s="20" t="n">
        <v>23</v>
      </c>
    </row>
    <row r="93" customFormat="false" ht="12.75" hidden="false" customHeight="false" outlineLevel="0" collapsed="false">
      <c r="A93" s="20" t="n">
        <v>1972</v>
      </c>
      <c r="B93" s="20" t="n">
        <v>2</v>
      </c>
      <c r="C93" s="20" t="s">
        <v>5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L93" s="20" t="s">
        <v>21</v>
      </c>
      <c r="M93" s="20" t="n">
        <v>24</v>
      </c>
    </row>
    <row r="94" customFormat="false" ht="12.75" hidden="false" customHeight="false" outlineLevel="0" collapsed="false">
      <c r="A94" s="20" t="n">
        <v>1972</v>
      </c>
      <c r="B94" s="20" t="n">
        <v>2</v>
      </c>
      <c r="C94" s="20" t="s">
        <v>5</v>
      </c>
      <c r="D94" s="20" t="n">
        <v>20482</v>
      </c>
      <c r="E94" s="20" t="n">
        <v>0</v>
      </c>
      <c r="F94" s="20" t="n">
        <v>698</v>
      </c>
      <c r="G94" s="20" t="n">
        <v>1305</v>
      </c>
      <c r="H94" s="20" t="n">
        <v>608</v>
      </c>
      <c r="I94" s="20" t="n">
        <v>23093</v>
      </c>
      <c r="L94" s="20" t="s">
        <v>21</v>
      </c>
      <c r="M94" s="20" t="n">
        <v>25</v>
      </c>
    </row>
    <row r="95" customFormat="false" ht="12.75" hidden="false" customHeight="false" outlineLevel="0" collapsed="false">
      <c r="A95" s="20" t="n">
        <v>1972</v>
      </c>
      <c r="B95" s="20" t="n">
        <v>2</v>
      </c>
      <c r="C95" s="20" t="s">
        <v>5</v>
      </c>
      <c r="D95" s="20" t="n">
        <v>5759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5759</v>
      </c>
      <c r="L95" s="20" t="s">
        <v>22</v>
      </c>
      <c r="M95" s="20" t="n">
        <v>1</v>
      </c>
    </row>
    <row r="96" customFormat="false" ht="12.75" hidden="false" customHeight="false" outlineLevel="0" collapsed="false">
      <c r="A96" s="20" t="n">
        <v>1972</v>
      </c>
      <c r="B96" s="20" t="n">
        <v>2</v>
      </c>
      <c r="C96" s="20" t="s">
        <v>5</v>
      </c>
      <c r="D96" s="20" t="n">
        <v>617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617</v>
      </c>
      <c r="L96" s="20" t="s">
        <v>22</v>
      </c>
      <c r="M96" s="20" t="n">
        <v>2</v>
      </c>
    </row>
    <row r="97" customFormat="false" ht="12.75" hidden="false" customHeight="false" outlineLevel="0" collapsed="false">
      <c r="A97" s="20" t="n">
        <v>1972</v>
      </c>
      <c r="B97" s="20" t="n">
        <v>2</v>
      </c>
      <c r="C97" s="20" t="s">
        <v>5</v>
      </c>
      <c r="D97" s="20" t="n">
        <v>8064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8064</v>
      </c>
      <c r="L97" s="20" t="s">
        <v>22</v>
      </c>
      <c r="M97" s="20" t="n">
        <v>3</v>
      </c>
    </row>
    <row r="98" customFormat="false" ht="12.75" hidden="false" customHeight="false" outlineLevel="0" collapsed="false">
      <c r="A98" s="20" t="n">
        <v>1972</v>
      </c>
      <c r="B98" s="20" t="n">
        <v>2</v>
      </c>
      <c r="C98" s="20" t="s">
        <v>5</v>
      </c>
      <c r="D98" s="20" t="n">
        <v>938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938</v>
      </c>
      <c r="L98" s="20" t="s">
        <v>22</v>
      </c>
      <c r="M98" s="20" t="n">
        <v>4</v>
      </c>
    </row>
    <row r="99" customFormat="false" ht="12.75" hidden="false" customHeight="false" outlineLevel="0" collapsed="false">
      <c r="A99" s="20" t="n">
        <v>1972</v>
      </c>
      <c r="B99" s="20" t="n">
        <v>2</v>
      </c>
      <c r="C99" s="20" t="s">
        <v>5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s">
        <v>22</v>
      </c>
      <c r="M99" s="20" t="n">
        <v>5</v>
      </c>
    </row>
    <row r="100" customFormat="false" ht="12.75" hidden="false" customHeight="false" outlineLevel="0" collapsed="false">
      <c r="A100" s="20" t="n">
        <v>1972</v>
      </c>
      <c r="B100" s="20" t="n">
        <v>2</v>
      </c>
      <c r="C100" s="20" t="s">
        <v>5</v>
      </c>
      <c r="D100" s="20" t="n">
        <v>0</v>
      </c>
      <c r="E100" s="20" t="n">
        <v>0</v>
      </c>
      <c r="F100" s="20" t="n">
        <v>33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330</v>
      </c>
      <c r="L100" s="20" t="s">
        <v>22</v>
      </c>
      <c r="M100" s="20" t="n">
        <v>6</v>
      </c>
    </row>
    <row r="101" customFormat="false" ht="12.75" hidden="false" customHeight="false" outlineLevel="0" collapsed="false">
      <c r="A101" s="20" t="n">
        <v>1972</v>
      </c>
      <c r="B101" s="20" t="n">
        <v>2</v>
      </c>
      <c r="C101" s="20" t="s">
        <v>5</v>
      </c>
      <c r="D101" s="20" t="n">
        <v>523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523</v>
      </c>
      <c r="L101" s="20" t="s">
        <v>22</v>
      </c>
      <c r="M101" s="20" t="n">
        <v>7</v>
      </c>
    </row>
    <row r="102" customFormat="false" ht="12.75" hidden="false" customHeight="false" outlineLevel="0" collapsed="false">
      <c r="A102" s="20" t="n">
        <v>1972</v>
      </c>
      <c r="B102" s="20" t="n">
        <v>2</v>
      </c>
      <c r="C102" s="20" t="s">
        <v>5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s">
        <v>22</v>
      </c>
      <c r="M102" s="20" t="n">
        <v>8</v>
      </c>
    </row>
    <row r="103" customFormat="false" ht="12.75" hidden="false" customHeight="false" outlineLevel="0" collapsed="false">
      <c r="A103" s="20" t="n">
        <v>1972</v>
      </c>
      <c r="B103" s="20" t="n">
        <v>2</v>
      </c>
      <c r="C103" s="20" t="s">
        <v>5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s">
        <v>22</v>
      </c>
      <c r="M103" s="20" t="n">
        <v>9</v>
      </c>
    </row>
    <row r="104" customFormat="false" ht="12.75" hidden="false" customHeight="false" outlineLevel="0" collapsed="false">
      <c r="A104" s="20" t="n">
        <v>1972</v>
      </c>
      <c r="B104" s="20" t="n">
        <v>2</v>
      </c>
      <c r="C104" s="20" t="s">
        <v>5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s">
        <v>22</v>
      </c>
      <c r="M104" s="20" t="n">
        <v>10</v>
      </c>
    </row>
    <row r="105" customFormat="false" ht="12.75" hidden="false" customHeight="false" outlineLevel="0" collapsed="false">
      <c r="A105" s="20" t="n">
        <v>1972</v>
      </c>
      <c r="B105" s="20" t="n">
        <v>2</v>
      </c>
      <c r="C105" s="20" t="s">
        <v>5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s">
        <v>22</v>
      </c>
      <c r="M105" s="20" t="n">
        <v>11</v>
      </c>
    </row>
    <row r="106" customFormat="false" ht="12.75" hidden="false" customHeight="false" outlineLevel="0" collapsed="false">
      <c r="A106" s="20" t="n">
        <v>1972</v>
      </c>
      <c r="B106" s="20" t="n">
        <v>2</v>
      </c>
      <c r="C106" s="20" t="s">
        <v>5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s">
        <v>22</v>
      </c>
      <c r="M106" s="20" t="n">
        <v>12</v>
      </c>
    </row>
    <row r="107" customFormat="false" ht="12.75" hidden="false" customHeight="false" outlineLevel="0" collapsed="false">
      <c r="A107" s="20" t="n">
        <v>1972</v>
      </c>
      <c r="B107" s="20" t="n">
        <v>2</v>
      </c>
      <c r="C107" s="20" t="s">
        <v>5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4251</v>
      </c>
      <c r="K107" s="20" t="n">
        <v>4251</v>
      </c>
      <c r="L107" s="20" t="s">
        <v>22</v>
      </c>
      <c r="M107" s="20" t="n">
        <v>13</v>
      </c>
    </row>
    <row r="108" customFormat="false" ht="12.75" hidden="false" customHeight="false" outlineLevel="0" collapsed="false">
      <c r="A108" s="20" t="n">
        <v>1972</v>
      </c>
      <c r="B108" s="20" t="n">
        <v>2</v>
      </c>
      <c r="C108" s="20" t="s">
        <v>5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s">
        <v>22</v>
      </c>
      <c r="M108" s="20" t="n">
        <v>14</v>
      </c>
    </row>
    <row r="109" customFormat="false" ht="12.75" hidden="false" customHeight="false" outlineLevel="0" collapsed="false">
      <c r="A109" s="20" t="n">
        <v>1972</v>
      </c>
      <c r="B109" s="20" t="n">
        <v>2</v>
      </c>
      <c r="C109" s="20" t="s">
        <v>5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s">
        <v>22</v>
      </c>
      <c r="M109" s="20" t="n">
        <v>15</v>
      </c>
    </row>
    <row r="110" customFormat="false" ht="12.75" hidden="false" customHeight="false" outlineLevel="0" collapsed="false">
      <c r="A110" s="20" t="n">
        <v>1972</v>
      </c>
      <c r="B110" s="20" t="n">
        <v>2</v>
      </c>
      <c r="C110" s="20" t="s">
        <v>5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s">
        <v>22</v>
      </c>
      <c r="M110" s="20" t="n">
        <v>16</v>
      </c>
    </row>
    <row r="111" customFormat="false" ht="12.75" hidden="false" customHeight="false" outlineLevel="0" collapsed="false">
      <c r="A111" s="20" t="n">
        <v>1972</v>
      </c>
      <c r="B111" s="20" t="n">
        <v>2</v>
      </c>
      <c r="C111" s="20" t="s">
        <v>5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s">
        <v>22</v>
      </c>
      <c r="M111" s="20" t="n">
        <v>17</v>
      </c>
    </row>
    <row r="112" customFormat="false" ht="12.75" hidden="false" customHeight="false" outlineLevel="0" collapsed="false">
      <c r="A112" s="20" t="n">
        <v>1972</v>
      </c>
      <c r="B112" s="20" t="n">
        <v>2</v>
      </c>
      <c r="C112" s="20" t="s">
        <v>5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s">
        <v>22</v>
      </c>
      <c r="M112" s="20" t="n">
        <v>18</v>
      </c>
    </row>
    <row r="113" customFormat="false" ht="12.75" hidden="false" customHeight="false" outlineLevel="0" collapsed="false">
      <c r="A113" s="20" t="n">
        <v>1972</v>
      </c>
      <c r="B113" s="20" t="n">
        <v>2</v>
      </c>
      <c r="C113" s="20" t="s">
        <v>5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s">
        <v>22</v>
      </c>
      <c r="M113" s="20" t="n">
        <v>19</v>
      </c>
    </row>
    <row r="114" customFormat="false" ht="12.75" hidden="false" customHeight="false" outlineLevel="0" collapsed="false">
      <c r="A114" s="20" t="n">
        <v>1972</v>
      </c>
      <c r="B114" s="20" t="n">
        <v>2</v>
      </c>
      <c r="C114" s="20" t="s">
        <v>5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s">
        <v>22</v>
      </c>
      <c r="M114" s="20" t="n">
        <v>20</v>
      </c>
    </row>
    <row r="115" customFormat="false" ht="12.75" hidden="false" customHeight="false" outlineLevel="0" collapsed="false">
      <c r="A115" s="20" t="n">
        <v>1972</v>
      </c>
      <c r="B115" s="20" t="n">
        <v>2</v>
      </c>
      <c r="C115" s="20" t="s">
        <v>5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s">
        <v>22</v>
      </c>
      <c r="M115" s="20" t="n">
        <v>21</v>
      </c>
    </row>
    <row r="116" customFormat="false" ht="12.75" hidden="false" customHeight="false" outlineLevel="0" collapsed="false">
      <c r="A116" s="20" t="n">
        <v>1972</v>
      </c>
      <c r="B116" s="20" t="n">
        <v>2</v>
      </c>
      <c r="C116" s="20" t="s">
        <v>5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s">
        <v>22</v>
      </c>
      <c r="M116" s="20" t="n">
        <v>22</v>
      </c>
    </row>
    <row r="117" customFormat="false" ht="12.75" hidden="false" customHeight="false" outlineLevel="0" collapsed="false">
      <c r="A117" s="20" t="n">
        <v>1972</v>
      </c>
      <c r="B117" s="20" t="n">
        <v>2</v>
      </c>
      <c r="C117" s="20" t="s">
        <v>5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s">
        <v>22</v>
      </c>
      <c r="M117" s="20" t="n">
        <v>23</v>
      </c>
    </row>
    <row r="118" customFormat="false" ht="12.75" hidden="false" customHeight="false" outlineLevel="0" collapsed="false">
      <c r="A118" s="20" t="n">
        <v>1972</v>
      </c>
      <c r="B118" s="20" t="n">
        <v>2</v>
      </c>
      <c r="C118" s="20" t="s">
        <v>5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s">
        <v>22</v>
      </c>
      <c r="M118" s="20" t="n">
        <v>24</v>
      </c>
    </row>
    <row r="119" customFormat="false" ht="12.75" hidden="false" customHeight="false" outlineLevel="0" collapsed="false">
      <c r="A119" s="20" t="n">
        <v>1972</v>
      </c>
      <c r="B119" s="20" t="n">
        <v>2</v>
      </c>
      <c r="C119" s="20" t="s">
        <v>5</v>
      </c>
      <c r="D119" s="20" t="n">
        <v>15901</v>
      </c>
      <c r="E119" s="20" t="n">
        <v>0</v>
      </c>
      <c r="F119" s="20" t="n">
        <v>330</v>
      </c>
      <c r="G119" s="20" t="n">
        <v>0</v>
      </c>
      <c r="H119" s="20" t="n">
        <v>0</v>
      </c>
      <c r="I119" s="20" t="n">
        <v>0</v>
      </c>
      <c r="J119" s="20" t="n">
        <v>4251</v>
      </c>
      <c r="K119" s="20" t="n">
        <v>20482</v>
      </c>
      <c r="L119" s="20" t="s">
        <v>22</v>
      </c>
      <c r="M119" s="20" t="n">
        <v>25</v>
      </c>
    </row>
    <row r="120" customFormat="false" ht="12.75" hidden="false" customHeight="false" outlineLevel="0" collapsed="false">
      <c r="A120" s="20" t="n">
        <v>1972</v>
      </c>
      <c r="B120" s="20" t="n">
        <v>2</v>
      </c>
      <c r="C120" s="20" t="s">
        <v>5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L120" s="20" t="s">
        <v>7</v>
      </c>
      <c r="M120" s="20" t="n">
        <v>1</v>
      </c>
    </row>
    <row r="121" customFormat="false" ht="12.75" hidden="false" customHeight="false" outlineLevel="0" collapsed="false">
      <c r="A121" s="20" t="n">
        <v>1972</v>
      </c>
      <c r="B121" s="20" t="n">
        <v>2</v>
      </c>
      <c r="C121" s="20" t="s">
        <v>5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L121" s="20" t="s">
        <v>7</v>
      </c>
      <c r="M121" s="20" t="n">
        <v>2</v>
      </c>
    </row>
    <row r="122" customFormat="false" ht="12.75" hidden="false" customHeight="false" outlineLevel="0" collapsed="false">
      <c r="A122" s="20" t="n">
        <v>1972</v>
      </c>
      <c r="B122" s="20" t="n">
        <v>2</v>
      </c>
      <c r="C122" s="20" t="s">
        <v>5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L122" s="20" t="s">
        <v>7</v>
      </c>
      <c r="M122" s="20" t="n">
        <v>3</v>
      </c>
    </row>
    <row r="123" customFormat="false" ht="12.75" hidden="false" customHeight="false" outlineLevel="0" collapsed="false">
      <c r="A123" s="20" t="n">
        <v>1972</v>
      </c>
      <c r="B123" s="20" t="n">
        <v>2</v>
      </c>
      <c r="C123" s="20" t="s">
        <v>5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L123" s="20" t="s">
        <v>7</v>
      </c>
      <c r="M123" s="20" t="n">
        <v>4</v>
      </c>
    </row>
    <row r="124" customFormat="false" ht="12.75" hidden="false" customHeight="false" outlineLevel="0" collapsed="false">
      <c r="A124" s="20" t="n">
        <v>1972</v>
      </c>
      <c r="B124" s="20" t="n">
        <v>2</v>
      </c>
      <c r="C124" s="20" t="s">
        <v>5</v>
      </c>
      <c r="D124" s="20" t="n">
        <v>21066</v>
      </c>
      <c r="E124" s="20" t="n">
        <v>0</v>
      </c>
      <c r="F124" s="20" t="n">
        <v>698</v>
      </c>
      <c r="G124" s="20" t="n">
        <v>0</v>
      </c>
      <c r="H124" s="20" t="n">
        <v>608</v>
      </c>
      <c r="I124" s="20" t="n">
        <v>22372</v>
      </c>
      <c r="L124" s="20" t="s">
        <v>7</v>
      </c>
      <c r="M124" s="20" t="n">
        <v>5</v>
      </c>
    </row>
    <row r="125" customFormat="false" ht="12.75" hidden="false" customHeight="false" outlineLevel="0" collapsed="false">
      <c r="A125" s="20" t="n">
        <v>1972</v>
      </c>
      <c r="B125" s="20" t="n">
        <v>2</v>
      </c>
      <c r="C125" s="20" t="s">
        <v>5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L125" s="20" t="s">
        <v>7</v>
      </c>
      <c r="M125" s="20" t="n">
        <v>6</v>
      </c>
    </row>
    <row r="126" customFormat="false" ht="12.75" hidden="false" customHeight="false" outlineLevel="0" collapsed="false">
      <c r="A126" s="20" t="n">
        <v>1972</v>
      </c>
      <c r="B126" s="20" t="n">
        <v>2</v>
      </c>
      <c r="C126" s="20" t="s">
        <v>5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L126" s="20" t="s">
        <v>7</v>
      </c>
      <c r="M126" s="20" t="n">
        <v>7</v>
      </c>
    </row>
    <row r="127" customFormat="false" ht="12.75" hidden="false" customHeight="false" outlineLevel="0" collapsed="false">
      <c r="A127" s="20" t="n">
        <v>1972</v>
      </c>
      <c r="B127" s="20" t="n">
        <v>2</v>
      </c>
      <c r="C127" s="20" t="s">
        <v>5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L127" s="20" t="s">
        <v>7</v>
      </c>
      <c r="M127" s="20" t="n">
        <v>8</v>
      </c>
    </row>
    <row r="128" customFormat="false" ht="12.75" hidden="false" customHeight="false" outlineLevel="0" collapsed="false">
      <c r="A128" s="20" t="n">
        <v>1972</v>
      </c>
      <c r="B128" s="20" t="n">
        <v>2</v>
      </c>
      <c r="C128" s="20" t="s">
        <v>5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L128" s="20" t="s">
        <v>7</v>
      </c>
      <c r="M128" s="20" t="n">
        <v>9</v>
      </c>
    </row>
    <row r="129" customFormat="false" ht="12.75" hidden="false" customHeight="false" outlineLevel="0" collapsed="false">
      <c r="A129" s="20" t="n">
        <v>1972</v>
      </c>
      <c r="B129" s="20" t="n">
        <v>2</v>
      </c>
      <c r="C129" s="20" t="s">
        <v>5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L129" s="20" t="s">
        <v>7</v>
      </c>
      <c r="M129" s="20" t="n">
        <v>10</v>
      </c>
    </row>
    <row r="130" customFormat="false" ht="12.75" hidden="false" customHeight="false" outlineLevel="0" collapsed="false">
      <c r="A130" s="20" t="n">
        <v>1972</v>
      </c>
      <c r="B130" s="20" t="n">
        <v>2</v>
      </c>
      <c r="C130" s="20" t="s">
        <v>5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L130" s="20" t="s">
        <v>7</v>
      </c>
      <c r="M130" s="20" t="n">
        <v>11</v>
      </c>
    </row>
    <row r="131" customFormat="false" ht="12.75" hidden="false" customHeight="false" outlineLevel="0" collapsed="false">
      <c r="A131" s="20" t="n">
        <v>1972</v>
      </c>
      <c r="B131" s="20" t="n">
        <v>2</v>
      </c>
      <c r="C131" s="20" t="s">
        <v>5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L131" s="20" t="s">
        <v>7</v>
      </c>
      <c r="M131" s="20" t="n">
        <v>12</v>
      </c>
    </row>
    <row r="132" customFormat="false" ht="12.75" hidden="false" customHeight="false" outlineLevel="0" collapsed="false">
      <c r="A132" s="20" t="n">
        <v>1972</v>
      </c>
      <c r="B132" s="20" t="n">
        <v>2</v>
      </c>
      <c r="C132" s="20" t="s">
        <v>5</v>
      </c>
      <c r="D132" s="20" t="n">
        <v>0</v>
      </c>
      <c r="E132" s="20" t="n">
        <v>0</v>
      </c>
      <c r="F132" s="20" t="n">
        <v>0</v>
      </c>
      <c r="G132" s="20" t="n">
        <v>1306</v>
      </c>
      <c r="H132" s="20" t="n">
        <v>0</v>
      </c>
      <c r="I132" s="20" t="n">
        <v>1306</v>
      </c>
      <c r="L132" s="20" t="s">
        <v>7</v>
      </c>
      <c r="M132" s="20" t="n">
        <v>13</v>
      </c>
    </row>
    <row r="133" customFormat="false" ht="12.75" hidden="false" customHeight="false" outlineLevel="0" collapsed="false">
      <c r="A133" s="20" t="n">
        <v>1972</v>
      </c>
      <c r="B133" s="20" t="n">
        <v>2</v>
      </c>
      <c r="C133" s="20" t="s">
        <v>5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L133" s="20" t="s">
        <v>7</v>
      </c>
      <c r="M133" s="20" t="n">
        <v>14</v>
      </c>
    </row>
    <row r="134" customFormat="false" ht="12.75" hidden="false" customHeight="false" outlineLevel="0" collapsed="false">
      <c r="A134" s="20" t="n">
        <v>1972</v>
      </c>
      <c r="B134" s="20" t="n">
        <v>2</v>
      </c>
      <c r="C134" s="20" t="s">
        <v>5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L134" s="20" t="s">
        <v>7</v>
      </c>
      <c r="M134" s="20" t="n">
        <v>15</v>
      </c>
    </row>
    <row r="135" customFormat="false" ht="12.75" hidden="false" customHeight="false" outlineLevel="0" collapsed="false">
      <c r="A135" s="20" t="n">
        <v>1972</v>
      </c>
      <c r="B135" s="20" t="n">
        <v>2</v>
      </c>
      <c r="C135" s="20" t="s">
        <v>5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L135" s="20" t="s">
        <v>7</v>
      </c>
      <c r="M135" s="20" t="n">
        <v>16</v>
      </c>
    </row>
    <row r="136" customFormat="false" ht="12.75" hidden="false" customHeight="false" outlineLevel="0" collapsed="false">
      <c r="A136" s="20" t="n">
        <v>1972</v>
      </c>
      <c r="B136" s="20" t="n">
        <v>2</v>
      </c>
      <c r="C136" s="20" t="s">
        <v>5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L136" s="20" t="s">
        <v>7</v>
      </c>
      <c r="M136" s="20" t="n">
        <v>17</v>
      </c>
    </row>
    <row r="137" customFormat="false" ht="12.75" hidden="false" customHeight="false" outlineLevel="0" collapsed="false">
      <c r="A137" s="20" t="n">
        <v>1972</v>
      </c>
      <c r="B137" s="20" t="n">
        <v>2</v>
      </c>
      <c r="C137" s="20" t="s">
        <v>5</v>
      </c>
      <c r="D137" s="20" t="n">
        <v>21066</v>
      </c>
      <c r="E137" s="20" t="n">
        <v>0</v>
      </c>
      <c r="F137" s="20" t="n">
        <v>698</v>
      </c>
      <c r="G137" s="20" t="n">
        <v>1306</v>
      </c>
      <c r="H137" s="20" t="n">
        <v>608</v>
      </c>
      <c r="I137" s="20" t="n">
        <v>23678</v>
      </c>
      <c r="L137" s="20" t="s">
        <v>7</v>
      </c>
      <c r="M137" s="20" t="n">
        <v>18</v>
      </c>
    </row>
    <row r="138" customFormat="false" ht="12.75" hidden="false" customHeight="false" outlineLevel="0" collapsed="false">
      <c r="A138" s="20" t="n">
        <v>1973</v>
      </c>
      <c r="B138" s="20" t="n">
        <v>1</v>
      </c>
      <c r="C138" s="20" t="s">
        <v>5</v>
      </c>
      <c r="D138" s="20" t="n">
        <v>491913</v>
      </c>
      <c r="E138" s="20" t="n">
        <v>1822</v>
      </c>
      <c r="F138" s="20" t="n">
        <v>17089</v>
      </c>
      <c r="G138" s="20" t="n">
        <v>0</v>
      </c>
      <c r="H138" s="20" t="n">
        <v>0</v>
      </c>
      <c r="I138" s="20" t="n">
        <v>510824</v>
      </c>
      <c r="L138" s="20" t="s">
        <v>21</v>
      </c>
      <c r="M138" s="20" t="n">
        <v>1</v>
      </c>
    </row>
    <row r="139" customFormat="false" ht="12.75" hidden="false" customHeight="false" outlineLevel="0" collapsed="false">
      <c r="A139" s="20" t="n">
        <v>1973</v>
      </c>
      <c r="B139" s="20" t="n">
        <v>1</v>
      </c>
      <c r="C139" s="20" t="s">
        <v>5</v>
      </c>
      <c r="D139" s="20" t="n">
        <v>45980</v>
      </c>
      <c r="E139" s="20" t="n">
        <v>1393</v>
      </c>
      <c r="F139" s="20" t="n">
        <v>44651</v>
      </c>
      <c r="G139" s="20" t="n">
        <v>0</v>
      </c>
      <c r="H139" s="20" t="n">
        <v>0</v>
      </c>
      <c r="I139" s="20" t="n">
        <v>92024</v>
      </c>
      <c r="L139" s="20" t="s">
        <v>21</v>
      </c>
      <c r="M139" s="20" t="n">
        <v>2</v>
      </c>
    </row>
    <row r="140" customFormat="false" ht="12.75" hidden="false" customHeight="false" outlineLevel="0" collapsed="false">
      <c r="A140" s="20" t="n">
        <v>1973</v>
      </c>
      <c r="B140" s="20" t="n">
        <v>1</v>
      </c>
      <c r="C140" s="20" t="s">
        <v>5</v>
      </c>
      <c r="D140" s="20" t="n">
        <v>339206</v>
      </c>
      <c r="E140" s="20" t="n">
        <v>1315</v>
      </c>
      <c r="F140" s="20" t="n">
        <v>39786</v>
      </c>
      <c r="G140" s="20" t="n">
        <v>27578</v>
      </c>
      <c r="H140" s="20" t="n">
        <v>0</v>
      </c>
      <c r="I140" s="20" t="n">
        <v>407885</v>
      </c>
      <c r="L140" s="20" t="s">
        <v>21</v>
      </c>
      <c r="M140" s="20" t="n">
        <v>3</v>
      </c>
    </row>
    <row r="141" customFormat="false" ht="12.75" hidden="false" customHeight="false" outlineLevel="0" collapsed="false">
      <c r="A141" s="20" t="n">
        <v>1973</v>
      </c>
      <c r="B141" s="20" t="n">
        <v>1</v>
      </c>
      <c r="C141" s="20" t="s">
        <v>5</v>
      </c>
      <c r="D141" s="20" t="n">
        <v>71927</v>
      </c>
      <c r="E141" s="20" t="n">
        <v>332</v>
      </c>
      <c r="F141" s="20" t="n">
        <v>4296</v>
      </c>
      <c r="G141" s="20" t="n">
        <v>1730</v>
      </c>
      <c r="H141" s="20" t="n">
        <v>0</v>
      </c>
      <c r="I141" s="20" t="n">
        <v>78285</v>
      </c>
      <c r="L141" s="20" t="s">
        <v>21</v>
      </c>
      <c r="M141" s="20" t="n">
        <v>4</v>
      </c>
    </row>
    <row r="142" customFormat="false" ht="12.75" hidden="false" customHeight="false" outlineLevel="0" collapsed="false">
      <c r="A142" s="20" t="n">
        <v>1973</v>
      </c>
      <c r="B142" s="20" t="n">
        <v>1</v>
      </c>
      <c r="C142" s="20" t="s">
        <v>5</v>
      </c>
      <c r="D142" s="20" t="n">
        <v>17873</v>
      </c>
      <c r="E142" s="20" t="n">
        <v>565</v>
      </c>
      <c r="F142" s="20" t="n">
        <v>9505</v>
      </c>
      <c r="G142" s="20" t="n">
        <v>171</v>
      </c>
      <c r="H142" s="20" t="n">
        <v>0</v>
      </c>
      <c r="I142" s="20" t="n">
        <v>28114</v>
      </c>
      <c r="L142" s="20" t="s">
        <v>21</v>
      </c>
      <c r="M142" s="20" t="n">
        <v>5</v>
      </c>
    </row>
    <row r="143" customFormat="false" ht="12.75" hidden="false" customHeight="false" outlineLevel="0" collapsed="false">
      <c r="A143" s="20" t="n">
        <v>1973</v>
      </c>
      <c r="B143" s="20" t="n">
        <v>1</v>
      </c>
      <c r="C143" s="20" t="s">
        <v>5</v>
      </c>
      <c r="D143" s="20" t="n">
        <v>29478</v>
      </c>
      <c r="E143" s="20" t="n">
        <v>272</v>
      </c>
      <c r="F143" s="20" t="n">
        <v>201</v>
      </c>
      <c r="G143" s="20" t="n">
        <v>0</v>
      </c>
      <c r="H143" s="20" t="n">
        <v>0</v>
      </c>
      <c r="I143" s="20" t="n">
        <v>29951</v>
      </c>
      <c r="L143" s="20" t="s">
        <v>21</v>
      </c>
      <c r="M143" s="20" t="n">
        <v>6</v>
      </c>
    </row>
    <row r="144" customFormat="false" ht="12.75" hidden="false" customHeight="false" outlineLevel="0" collapsed="false">
      <c r="A144" s="20" t="n">
        <v>1973</v>
      </c>
      <c r="B144" s="20" t="n">
        <v>1</v>
      </c>
      <c r="C144" s="20" t="s">
        <v>5</v>
      </c>
      <c r="D144" s="20" t="n">
        <v>91971</v>
      </c>
      <c r="E144" s="20" t="n">
        <v>4881</v>
      </c>
      <c r="F144" s="20" t="n">
        <v>36352</v>
      </c>
      <c r="G144" s="20" t="n">
        <v>9175</v>
      </c>
      <c r="H144" s="20" t="n">
        <v>0</v>
      </c>
      <c r="I144" s="20" t="n">
        <v>142379</v>
      </c>
      <c r="L144" s="20" t="s">
        <v>21</v>
      </c>
      <c r="M144" s="20" t="n">
        <v>7</v>
      </c>
    </row>
    <row r="145" customFormat="false" ht="12.75" hidden="false" customHeight="false" outlineLevel="0" collapsed="false">
      <c r="A145" s="20" t="n">
        <v>1973</v>
      </c>
      <c r="B145" s="20" t="n">
        <v>1</v>
      </c>
      <c r="C145" s="20" t="s">
        <v>5</v>
      </c>
      <c r="D145" s="20" t="n">
        <v>21461</v>
      </c>
      <c r="E145" s="20" t="n">
        <v>632</v>
      </c>
      <c r="F145" s="20" t="n">
        <v>19922</v>
      </c>
      <c r="G145" s="20" t="n">
        <v>1079</v>
      </c>
      <c r="H145" s="20" t="n">
        <v>39002</v>
      </c>
      <c r="I145" s="20" t="n">
        <v>82096</v>
      </c>
      <c r="L145" s="20" t="s">
        <v>21</v>
      </c>
      <c r="M145" s="20" t="n">
        <v>8</v>
      </c>
    </row>
    <row r="146" customFormat="false" ht="12.75" hidden="false" customHeight="false" outlineLevel="0" collapsed="false">
      <c r="A146" s="20" t="n">
        <v>1973</v>
      </c>
      <c r="B146" s="20" t="n">
        <v>1</v>
      </c>
      <c r="C146" s="20" t="s">
        <v>5</v>
      </c>
      <c r="D146" s="20" t="n">
        <v>25986</v>
      </c>
      <c r="E146" s="20" t="n">
        <v>21</v>
      </c>
      <c r="F146" s="20" t="n">
        <v>708</v>
      </c>
      <c r="G146" s="20" t="n">
        <v>211</v>
      </c>
      <c r="H146" s="20" t="n">
        <v>328</v>
      </c>
      <c r="I146" s="20" t="n">
        <v>27254</v>
      </c>
      <c r="L146" s="20" t="s">
        <v>21</v>
      </c>
      <c r="M146" s="20" t="n">
        <v>9</v>
      </c>
    </row>
    <row r="147" customFormat="false" ht="12.75" hidden="false" customHeight="false" outlineLevel="0" collapsed="false">
      <c r="A147" s="20" t="n">
        <v>1973</v>
      </c>
      <c r="B147" s="20" t="n">
        <v>1</v>
      </c>
      <c r="C147" s="20" t="s">
        <v>5</v>
      </c>
      <c r="D147" s="20" t="n">
        <v>39734</v>
      </c>
      <c r="E147" s="20" t="n">
        <v>0</v>
      </c>
      <c r="F147" s="20" t="n">
        <v>535</v>
      </c>
      <c r="G147" s="20" t="n">
        <v>3635</v>
      </c>
      <c r="H147" s="20" t="n">
        <v>0</v>
      </c>
      <c r="I147" s="20" t="n">
        <v>43904</v>
      </c>
      <c r="L147" s="20" t="s">
        <v>21</v>
      </c>
      <c r="M147" s="20" t="n">
        <v>10</v>
      </c>
    </row>
    <row r="148" customFormat="false" ht="12.75" hidden="false" customHeight="false" outlineLevel="0" collapsed="false">
      <c r="A148" s="20" t="n">
        <v>1973</v>
      </c>
      <c r="B148" s="20" t="n">
        <v>1</v>
      </c>
      <c r="C148" s="20" t="s">
        <v>5</v>
      </c>
      <c r="D148" s="20" t="n">
        <v>14166</v>
      </c>
      <c r="E148" s="20" t="n">
        <v>78</v>
      </c>
      <c r="F148" s="20" t="n">
        <v>408</v>
      </c>
      <c r="G148" s="20" t="n">
        <v>1496</v>
      </c>
      <c r="H148" s="20" t="n">
        <v>12810</v>
      </c>
      <c r="I148" s="20" t="n">
        <v>28958</v>
      </c>
      <c r="L148" s="20" t="s">
        <v>21</v>
      </c>
      <c r="M148" s="20" t="n">
        <v>11</v>
      </c>
    </row>
    <row r="149" customFormat="false" ht="12.75" hidden="false" customHeight="false" outlineLevel="0" collapsed="false">
      <c r="A149" s="20" t="n">
        <v>1973</v>
      </c>
      <c r="B149" s="20" t="n">
        <v>1</v>
      </c>
      <c r="C149" s="20" t="s">
        <v>5</v>
      </c>
      <c r="D149" s="20" t="n">
        <v>8460</v>
      </c>
      <c r="E149" s="20" t="n">
        <v>0</v>
      </c>
      <c r="F149" s="20" t="n">
        <v>67</v>
      </c>
      <c r="G149" s="20" t="n">
        <v>370</v>
      </c>
      <c r="H149" s="20" t="n">
        <v>0</v>
      </c>
      <c r="I149" s="20" t="n">
        <v>8897</v>
      </c>
      <c r="L149" s="20" t="s">
        <v>21</v>
      </c>
      <c r="M149" s="20" t="n">
        <v>12</v>
      </c>
    </row>
    <row r="150" customFormat="false" ht="12.75" hidden="false" customHeight="false" outlineLevel="0" collapsed="false">
      <c r="A150" s="20" t="n">
        <v>1973</v>
      </c>
      <c r="B150" s="20" t="n">
        <v>1</v>
      </c>
      <c r="C150" s="20" t="s">
        <v>5</v>
      </c>
      <c r="D150" s="20" t="n">
        <v>9776</v>
      </c>
      <c r="E150" s="20" t="n">
        <v>9144</v>
      </c>
      <c r="F150" s="20" t="n">
        <v>0</v>
      </c>
      <c r="G150" s="20" t="n">
        <v>0</v>
      </c>
      <c r="H150" s="20" t="n">
        <v>0</v>
      </c>
      <c r="I150" s="20" t="n">
        <v>18920</v>
      </c>
      <c r="L150" s="20" t="s">
        <v>21</v>
      </c>
      <c r="M150" s="20" t="n">
        <v>13</v>
      </c>
    </row>
    <row r="151" customFormat="false" ht="12.75" hidden="false" customHeight="false" outlineLevel="0" collapsed="false">
      <c r="A151" s="20" t="n">
        <v>1973</v>
      </c>
      <c r="B151" s="20" t="n">
        <v>1</v>
      </c>
      <c r="C151" s="20" t="s">
        <v>5</v>
      </c>
      <c r="D151" s="20" t="n">
        <v>15420</v>
      </c>
      <c r="E151" s="20" t="n">
        <v>0</v>
      </c>
      <c r="F151" s="20" t="n">
        <v>146</v>
      </c>
      <c r="G151" s="20" t="n">
        <v>11595</v>
      </c>
      <c r="H151" s="20" t="n">
        <v>0</v>
      </c>
      <c r="I151" s="20" t="n">
        <v>27161</v>
      </c>
      <c r="L151" s="20" t="s">
        <v>21</v>
      </c>
      <c r="M151" s="20" t="n">
        <v>14</v>
      </c>
    </row>
    <row r="152" customFormat="false" ht="12.75" hidden="false" customHeight="false" outlineLevel="0" collapsed="false">
      <c r="A152" s="20" t="n">
        <v>1973</v>
      </c>
      <c r="B152" s="20" t="n">
        <v>1</v>
      </c>
      <c r="C152" s="20" t="s">
        <v>5</v>
      </c>
      <c r="D152" s="20" t="n">
        <v>3339</v>
      </c>
      <c r="E152" s="20" t="n">
        <v>0</v>
      </c>
      <c r="F152" s="20" t="n">
        <v>954</v>
      </c>
      <c r="G152" s="20" t="n">
        <v>109</v>
      </c>
      <c r="H152" s="20" t="n">
        <v>0</v>
      </c>
      <c r="I152" s="20" t="n">
        <v>4402</v>
      </c>
      <c r="L152" s="20" t="s">
        <v>21</v>
      </c>
      <c r="M152" s="20" t="n">
        <v>15</v>
      </c>
    </row>
    <row r="153" customFormat="false" ht="12.75" hidden="false" customHeight="false" outlineLevel="0" collapsed="false">
      <c r="A153" s="20" t="n">
        <v>1973</v>
      </c>
      <c r="B153" s="20" t="n">
        <v>1</v>
      </c>
      <c r="C153" s="20" t="s">
        <v>5</v>
      </c>
      <c r="D153" s="20" t="n">
        <v>2583</v>
      </c>
      <c r="E153" s="20" t="n">
        <v>0</v>
      </c>
      <c r="F153" s="20" t="n">
        <v>0</v>
      </c>
      <c r="G153" s="20" t="n">
        <v>146</v>
      </c>
      <c r="H153" s="20" t="n">
        <v>0</v>
      </c>
      <c r="I153" s="20" t="n">
        <v>2729</v>
      </c>
      <c r="L153" s="20" t="s">
        <v>21</v>
      </c>
      <c r="M153" s="20" t="n">
        <v>16</v>
      </c>
    </row>
    <row r="154" customFormat="false" ht="12.75" hidden="false" customHeight="false" outlineLevel="0" collapsed="false">
      <c r="A154" s="20" t="n">
        <v>1973</v>
      </c>
      <c r="B154" s="20" t="n">
        <v>1</v>
      </c>
      <c r="C154" s="20" t="s">
        <v>5</v>
      </c>
      <c r="D154" s="20" t="n">
        <v>5232</v>
      </c>
      <c r="E154" s="20" t="n">
        <v>0</v>
      </c>
      <c r="F154" s="20" t="n">
        <v>0</v>
      </c>
      <c r="G154" s="20" t="n">
        <v>596</v>
      </c>
      <c r="H154" s="20" t="n">
        <v>0</v>
      </c>
      <c r="I154" s="20" t="n">
        <v>5828</v>
      </c>
      <c r="L154" s="20" t="s">
        <v>21</v>
      </c>
      <c r="M154" s="20" t="n">
        <v>17</v>
      </c>
    </row>
    <row r="155" customFormat="false" ht="12.75" hidden="false" customHeight="false" outlineLevel="0" collapsed="false">
      <c r="A155" s="20" t="n">
        <v>1973</v>
      </c>
      <c r="B155" s="20" t="n">
        <v>1</v>
      </c>
      <c r="C155" s="20" t="s">
        <v>5</v>
      </c>
      <c r="D155" s="20" t="n">
        <v>2321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2321</v>
      </c>
      <c r="L155" s="20" t="s">
        <v>21</v>
      </c>
      <c r="M155" s="20" t="n">
        <v>18</v>
      </c>
    </row>
    <row r="156" customFormat="false" ht="12.75" hidden="false" customHeight="false" outlineLevel="0" collapsed="false">
      <c r="A156" s="20" t="n">
        <v>1973</v>
      </c>
      <c r="B156" s="20" t="n">
        <v>1</v>
      </c>
      <c r="C156" s="20" t="s">
        <v>5</v>
      </c>
      <c r="D156" s="20" t="n">
        <v>0</v>
      </c>
      <c r="E156" s="20" t="n">
        <v>0</v>
      </c>
      <c r="F156" s="20" t="n">
        <v>0</v>
      </c>
      <c r="G156" s="20" t="n">
        <v>36912</v>
      </c>
      <c r="H156" s="20" t="n">
        <v>0</v>
      </c>
      <c r="I156" s="20" t="n">
        <v>36912</v>
      </c>
      <c r="L156" s="20" t="s">
        <v>21</v>
      </c>
      <c r="M156" s="20" t="n">
        <v>19</v>
      </c>
    </row>
    <row r="157" customFormat="false" ht="12.75" hidden="false" customHeight="false" outlineLevel="0" collapsed="false">
      <c r="A157" s="20" t="n">
        <v>1973</v>
      </c>
      <c r="B157" s="20" t="n">
        <v>1</v>
      </c>
      <c r="C157" s="20" t="s">
        <v>5</v>
      </c>
      <c r="D157" s="20" t="n">
        <v>6603</v>
      </c>
      <c r="E157" s="20" t="n">
        <v>0</v>
      </c>
      <c r="F157" s="20" t="n">
        <v>0</v>
      </c>
      <c r="G157" s="20" t="n">
        <v>14825</v>
      </c>
      <c r="H157" s="20" t="n">
        <v>0</v>
      </c>
      <c r="I157" s="20" t="n">
        <v>21428</v>
      </c>
      <c r="L157" s="20" t="s">
        <v>21</v>
      </c>
      <c r="M157" s="20" t="n">
        <v>20</v>
      </c>
    </row>
    <row r="158" customFormat="false" ht="12.75" hidden="false" customHeight="false" outlineLevel="0" collapsed="false">
      <c r="A158" s="20" t="n">
        <v>1973</v>
      </c>
      <c r="B158" s="20" t="n">
        <v>1</v>
      </c>
      <c r="C158" s="20" t="s">
        <v>5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166949</v>
      </c>
      <c r="I158" s="20" t="n">
        <v>166949</v>
      </c>
      <c r="L158" s="20" t="s">
        <v>21</v>
      </c>
      <c r="M158" s="20" t="n">
        <v>21</v>
      </c>
    </row>
    <row r="159" customFormat="false" ht="12.75" hidden="false" customHeight="false" outlineLevel="0" collapsed="false">
      <c r="A159" s="20" t="n">
        <v>1973</v>
      </c>
      <c r="B159" s="20" t="n">
        <v>1</v>
      </c>
      <c r="C159" s="20" t="s">
        <v>5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19164</v>
      </c>
      <c r="I159" s="20" t="n">
        <v>19164</v>
      </c>
      <c r="L159" s="20" t="s">
        <v>21</v>
      </c>
      <c r="M159" s="20" t="n">
        <v>22</v>
      </c>
    </row>
    <row r="160" customFormat="false" ht="12.75" hidden="false" customHeight="false" outlineLevel="0" collapsed="false">
      <c r="A160" s="20" t="n">
        <v>1973</v>
      </c>
      <c r="B160" s="20" t="n">
        <v>1</v>
      </c>
      <c r="C160" s="20" t="s">
        <v>5</v>
      </c>
      <c r="D160" s="20" t="n">
        <v>-8272</v>
      </c>
      <c r="E160" s="20" t="n">
        <v>0</v>
      </c>
      <c r="F160" s="20" t="n">
        <v>2464</v>
      </c>
      <c r="G160" s="20" t="n">
        <v>5808</v>
      </c>
      <c r="H160" s="20" t="n">
        <v>0</v>
      </c>
      <c r="I160" s="20" t="n">
        <v>0</v>
      </c>
      <c r="L160" s="20" t="s">
        <v>21</v>
      </c>
      <c r="M160" s="20" t="n">
        <v>23</v>
      </c>
    </row>
    <row r="161" customFormat="false" ht="12.75" hidden="false" customHeight="false" outlineLevel="0" collapsed="false">
      <c r="A161" s="20" t="n">
        <v>1973</v>
      </c>
      <c r="B161" s="20" t="n">
        <v>1</v>
      </c>
      <c r="C161" s="20" t="s">
        <v>5</v>
      </c>
      <c r="D161" s="20" t="n">
        <v>-42470</v>
      </c>
      <c r="E161" s="20" t="n">
        <v>0</v>
      </c>
      <c r="F161" s="20" t="n">
        <v>-37</v>
      </c>
      <c r="G161" s="20" t="n">
        <v>0</v>
      </c>
      <c r="H161" s="20" t="n">
        <v>0</v>
      </c>
      <c r="I161" s="20" t="n">
        <v>-42507</v>
      </c>
      <c r="L161" s="20" t="s">
        <v>21</v>
      </c>
      <c r="M161" s="20" t="n">
        <v>24</v>
      </c>
    </row>
    <row r="162" customFormat="false" ht="12.75" hidden="false" customHeight="false" outlineLevel="0" collapsed="false">
      <c r="A162" s="20" t="n">
        <v>1973</v>
      </c>
      <c r="B162" s="20" t="n">
        <v>1</v>
      </c>
      <c r="C162" s="20" t="s">
        <v>5</v>
      </c>
      <c r="D162" s="20" t="n">
        <v>1192687</v>
      </c>
      <c r="E162" s="20" t="n">
        <v>20455</v>
      </c>
      <c r="F162" s="20" t="n">
        <v>177047</v>
      </c>
      <c r="G162" s="20" t="n">
        <v>115436</v>
      </c>
      <c r="H162" s="20" t="n">
        <v>238253</v>
      </c>
      <c r="I162" s="20" t="n">
        <v>1743878</v>
      </c>
      <c r="L162" s="20" t="s">
        <v>21</v>
      </c>
      <c r="M162" s="20" t="n">
        <v>25</v>
      </c>
    </row>
    <row r="163" customFormat="false" ht="12.75" hidden="false" customHeight="false" outlineLevel="0" collapsed="false">
      <c r="A163" s="20" t="n">
        <v>1973</v>
      </c>
      <c r="B163" s="20" t="n">
        <v>1</v>
      </c>
      <c r="C163" s="20" t="s">
        <v>5</v>
      </c>
      <c r="D163" s="20" t="n">
        <v>487443</v>
      </c>
      <c r="E163" s="20" t="n">
        <v>447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491913</v>
      </c>
      <c r="L163" s="20" t="s">
        <v>22</v>
      </c>
      <c r="M163" s="20" t="n">
        <v>1</v>
      </c>
    </row>
    <row r="164" customFormat="false" ht="12.75" hidden="false" customHeight="false" outlineLevel="0" collapsed="false">
      <c r="A164" s="20" t="n">
        <v>1973</v>
      </c>
      <c r="B164" s="20" t="n">
        <v>1</v>
      </c>
      <c r="C164" s="20" t="s">
        <v>5</v>
      </c>
      <c r="D164" s="20" t="n">
        <v>44503</v>
      </c>
      <c r="E164" s="20" t="n">
        <v>1477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45980</v>
      </c>
      <c r="L164" s="20" t="s">
        <v>22</v>
      </c>
      <c r="M164" s="20" t="n">
        <v>2</v>
      </c>
    </row>
    <row r="165" customFormat="false" ht="12.75" hidden="false" customHeight="false" outlineLevel="0" collapsed="false">
      <c r="A165" s="20" t="n">
        <v>1973</v>
      </c>
      <c r="B165" s="20" t="n">
        <v>1</v>
      </c>
      <c r="C165" s="20" t="s">
        <v>5</v>
      </c>
      <c r="D165" s="20" t="n">
        <v>111460</v>
      </c>
      <c r="E165" s="20" t="n">
        <v>1960</v>
      </c>
      <c r="F165" s="20" t="n">
        <v>49671</v>
      </c>
      <c r="G165" s="20" t="n">
        <v>19734</v>
      </c>
      <c r="H165" s="20" t="n">
        <v>61859</v>
      </c>
      <c r="I165" s="20" t="n">
        <v>73112</v>
      </c>
      <c r="J165" s="20" t="n">
        <v>21410</v>
      </c>
      <c r="K165" s="20" t="n">
        <v>339206</v>
      </c>
      <c r="L165" s="20" t="s">
        <v>22</v>
      </c>
      <c r="M165" s="20" t="n">
        <v>3</v>
      </c>
    </row>
    <row r="166" customFormat="false" ht="12.75" hidden="false" customHeight="false" outlineLevel="0" collapsed="false">
      <c r="A166" s="20" t="n">
        <v>1973</v>
      </c>
      <c r="B166" s="20" t="n">
        <v>1</v>
      </c>
      <c r="C166" s="20" t="s">
        <v>5</v>
      </c>
      <c r="D166" s="20" t="n">
        <v>52414</v>
      </c>
      <c r="E166" s="20" t="n">
        <v>382</v>
      </c>
      <c r="F166" s="20" t="n">
        <v>3828</v>
      </c>
      <c r="G166" s="20" t="n">
        <v>1661</v>
      </c>
      <c r="H166" s="20" t="n">
        <v>5896</v>
      </c>
      <c r="I166" s="20" t="n">
        <v>6257</v>
      </c>
      <c r="J166" s="20" t="n">
        <v>1489</v>
      </c>
      <c r="K166" s="20" t="n">
        <v>71927</v>
      </c>
      <c r="L166" s="20" t="s">
        <v>22</v>
      </c>
      <c r="M166" s="20" t="n">
        <v>4</v>
      </c>
    </row>
    <row r="167" customFormat="false" ht="12.75" hidden="false" customHeight="false" outlineLevel="0" collapsed="false">
      <c r="A167" s="20" t="n">
        <v>1973</v>
      </c>
      <c r="B167" s="20" t="n">
        <v>1</v>
      </c>
      <c r="C167" s="20" t="s">
        <v>5</v>
      </c>
      <c r="D167" s="20" t="n">
        <v>12047</v>
      </c>
      <c r="E167" s="20" t="n">
        <v>623</v>
      </c>
      <c r="F167" s="20" t="n">
        <v>358</v>
      </c>
      <c r="G167" s="20" t="n">
        <v>252</v>
      </c>
      <c r="H167" s="20" t="n">
        <v>2817</v>
      </c>
      <c r="I167" s="20" t="n">
        <v>321</v>
      </c>
      <c r="J167" s="20" t="n">
        <v>1455</v>
      </c>
      <c r="K167" s="20" t="n">
        <v>17873</v>
      </c>
      <c r="L167" s="20" t="s">
        <v>22</v>
      </c>
      <c r="M167" s="20" t="n">
        <v>5</v>
      </c>
    </row>
    <row r="168" customFormat="false" ht="12.75" hidden="false" customHeight="false" outlineLevel="0" collapsed="false">
      <c r="A168" s="20" t="n">
        <v>1973</v>
      </c>
      <c r="B168" s="20" t="n">
        <v>1</v>
      </c>
      <c r="C168" s="20" t="s">
        <v>5</v>
      </c>
      <c r="D168" s="20" t="n">
        <v>0</v>
      </c>
      <c r="E168" s="20" t="n">
        <v>0</v>
      </c>
      <c r="F168" s="20" t="n">
        <v>29478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29478</v>
      </c>
      <c r="L168" s="20" t="s">
        <v>22</v>
      </c>
      <c r="M168" s="20" t="n">
        <v>6</v>
      </c>
    </row>
    <row r="169" customFormat="false" ht="12.75" hidden="false" customHeight="false" outlineLevel="0" collapsed="false">
      <c r="A169" s="20" t="n">
        <v>1973</v>
      </c>
      <c r="B169" s="20" t="n">
        <v>1</v>
      </c>
      <c r="C169" s="20" t="s">
        <v>5</v>
      </c>
      <c r="D169" s="20" t="n">
        <v>46865</v>
      </c>
      <c r="E169" s="20" t="n">
        <v>2184</v>
      </c>
      <c r="F169" s="20" t="n">
        <v>4044</v>
      </c>
      <c r="G169" s="20" t="n">
        <v>3790</v>
      </c>
      <c r="H169" s="20" t="n">
        <v>16579</v>
      </c>
      <c r="I169" s="20" t="n">
        <v>13130</v>
      </c>
      <c r="J169" s="20" t="n">
        <v>5379</v>
      </c>
      <c r="K169" s="20" t="n">
        <v>91971</v>
      </c>
      <c r="L169" s="20" t="s">
        <v>22</v>
      </c>
      <c r="M169" s="20" t="n">
        <v>7</v>
      </c>
    </row>
    <row r="170" customFormat="false" ht="12.75" hidden="false" customHeight="false" outlineLevel="0" collapsed="false">
      <c r="A170" s="20" t="n">
        <v>1973</v>
      </c>
      <c r="B170" s="20" t="n">
        <v>1</v>
      </c>
      <c r="C170" s="20" t="s">
        <v>5</v>
      </c>
      <c r="D170" s="20" t="n">
        <v>14191</v>
      </c>
      <c r="E170" s="20" t="n">
        <v>66</v>
      </c>
      <c r="F170" s="20" t="n">
        <v>749</v>
      </c>
      <c r="G170" s="20" t="n">
        <v>3707</v>
      </c>
      <c r="H170" s="20" t="n">
        <v>800</v>
      </c>
      <c r="I170" s="20" t="n">
        <v>1657</v>
      </c>
      <c r="J170" s="20" t="n">
        <v>291</v>
      </c>
      <c r="K170" s="20" t="n">
        <v>21461</v>
      </c>
      <c r="L170" s="20" t="s">
        <v>22</v>
      </c>
      <c r="M170" s="20" t="n">
        <v>8</v>
      </c>
    </row>
    <row r="171" customFormat="false" ht="12.75" hidden="false" customHeight="false" outlineLevel="0" collapsed="false">
      <c r="A171" s="20" t="n">
        <v>1973</v>
      </c>
      <c r="B171" s="20" t="n">
        <v>1</v>
      </c>
      <c r="C171" s="20" t="s">
        <v>5</v>
      </c>
      <c r="D171" s="20" t="n">
        <v>2141</v>
      </c>
      <c r="E171" s="20" t="n">
        <v>47</v>
      </c>
      <c r="F171" s="20" t="n">
        <v>751</v>
      </c>
      <c r="G171" s="20" t="n">
        <v>21698</v>
      </c>
      <c r="H171" s="20" t="n">
        <v>818</v>
      </c>
      <c r="I171" s="20" t="n">
        <v>346</v>
      </c>
      <c r="J171" s="20" t="n">
        <v>185</v>
      </c>
      <c r="K171" s="20" t="n">
        <v>25986</v>
      </c>
      <c r="L171" s="20" t="s">
        <v>22</v>
      </c>
      <c r="M171" s="20" t="n">
        <v>9</v>
      </c>
    </row>
    <row r="172" customFormat="false" ht="12.75" hidden="false" customHeight="false" outlineLevel="0" collapsed="false">
      <c r="A172" s="20" t="n">
        <v>1973</v>
      </c>
      <c r="B172" s="20" t="n">
        <v>1</v>
      </c>
      <c r="C172" s="20" t="s">
        <v>5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39734</v>
      </c>
      <c r="J172" s="20" t="n">
        <v>0</v>
      </c>
      <c r="K172" s="20" t="n">
        <v>39734</v>
      </c>
      <c r="L172" s="20" t="s">
        <v>22</v>
      </c>
      <c r="M172" s="20" t="n">
        <v>10</v>
      </c>
    </row>
    <row r="173" customFormat="false" ht="12.75" hidden="false" customHeight="false" outlineLevel="0" collapsed="false">
      <c r="A173" s="20" t="n">
        <v>1973</v>
      </c>
      <c r="B173" s="20" t="n">
        <v>1</v>
      </c>
      <c r="C173" s="20" t="s">
        <v>5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14166</v>
      </c>
      <c r="J173" s="20" t="n">
        <v>0</v>
      </c>
      <c r="K173" s="20" t="n">
        <v>14166</v>
      </c>
      <c r="L173" s="20" t="s">
        <v>22</v>
      </c>
      <c r="M173" s="20" t="n">
        <v>11</v>
      </c>
    </row>
    <row r="174" customFormat="false" ht="12.75" hidden="false" customHeight="false" outlineLevel="0" collapsed="false">
      <c r="A174" s="20" t="n">
        <v>1973</v>
      </c>
      <c r="B174" s="20" t="n">
        <v>1</v>
      </c>
      <c r="C174" s="20" t="s">
        <v>5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8460</v>
      </c>
      <c r="J174" s="20" t="n">
        <v>0</v>
      </c>
      <c r="K174" s="20" t="n">
        <v>8460</v>
      </c>
      <c r="L174" s="20" t="s">
        <v>22</v>
      </c>
      <c r="M174" s="20" t="n">
        <v>12</v>
      </c>
    </row>
    <row r="175" customFormat="false" ht="12.75" hidden="false" customHeight="false" outlineLevel="0" collapsed="false">
      <c r="A175" s="20" t="n">
        <v>1973</v>
      </c>
      <c r="B175" s="20" t="n">
        <v>1</v>
      </c>
      <c r="C175" s="20" t="s">
        <v>5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9776</v>
      </c>
      <c r="K175" s="20" t="n">
        <v>9776</v>
      </c>
      <c r="L175" s="20" t="s">
        <v>22</v>
      </c>
      <c r="M175" s="20" t="n">
        <v>13</v>
      </c>
    </row>
    <row r="176" customFormat="false" ht="12.75" hidden="false" customHeight="false" outlineLevel="0" collapsed="false">
      <c r="A176" s="20" t="n">
        <v>1973</v>
      </c>
      <c r="B176" s="20" t="n">
        <v>1</v>
      </c>
      <c r="C176" s="20" t="s">
        <v>5</v>
      </c>
      <c r="D176" s="20" t="n">
        <v>1161</v>
      </c>
      <c r="E176" s="20" t="n">
        <v>23</v>
      </c>
      <c r="F176" s="20" t="n">
        <v>330</v>
      </c>
      <c r="G176" s="20" t="n">
        <v>941</v>
      </c>
      <c r="H176" s="20" t="n">
        <v>371</v>
      </c>
      <c r="I176" s="20" t="n">
        <v>11878</v>
      </c>
      <c r="J176" s="20" t="n">
        <v>716</v>
      </c>
      <c r="K176" s="20" t="n">
        <v>15420</v>
      </c>
      <c r="L176" s="20" t="s">
        <v>22</v>
      </c>
      <c r="M176" s="20" t="n">
        <v>14</v>
      </c>
    </row>
    <row r="177" customFormat="false" ht="12.75" hidden="false" customHeight="false" outlineLevel="0" collapsed="false">
      <c r="A177" s="20" t="n">
        <v>1973</v>
      </c>
      <c r="B177" s="20" t="n">
        <v>1</v>
      </c>
      <c r="C177" s="20" t="s">
        <v>5</v>
      </c>
      <c r="D177" s="20" t="n">
        <v>630</v>
      </c>
      <c r="E177" s="20" t="n">
        <v>77</v>
      </c>
      <c r="F177" s="20" t="n">
        <v>24</v>
      </c>
      <c r="G177" s="20" t="n">
        <v>58</v>
      </c>
      <c r="H177" s="20" t="n">
        <v>1969</v>
      </c>
      <c r="I177" s="20" t="n">
        <v>264</v>
      </c>
      <c r="J177" s="20" t="n">
        <v>317</v>
      </c>
      <c r="K177" s="20" t="n">
        <v>3339</v>
      </c>
      <c r="L177" s="20" t="s">
        <v>22</v>
      </c>
      <c r="M177" s="20" t="n">
        <v>15</v>
      </c>
    </row>
    <row r="178" customFormat="false" ht="12.75" hidden="false" customHeight="false" outlineLevel="0" collapsed="false">
      <c r="A178" s="20" t="n">
        <v>1973</v>
      </c>
      <c r="B178" s="20" t="n">
        <v>1</v>
      </c>
      <c r="C178" s="20" t="s">
        <v>5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528</v>
      </c>
      <c r="I178" s="20" t="n">
        <v>2055</v>
      </c>
      <c r="J178" s="20" t="n">
        <v>0</v>
      </c>
      <c r="K178" s="20" t="n">
        <v>2583</v>
      </c>
      <c r="L178" s="20" t="s">
        <v>22</v>
      </c>
      <c r="M178" s="20" t="n">
        <v>16</v>
      </c>
    </row>
    <row r="179" customFormat="false" ht="12.75" hidden="false" customHeight="false" outlineLevel="0" collapsed="false">
      <c r="A179" s="20" t="n">
        <v>1973</v>
      </c>
      <c r="B179" s="20" t="n">
        <v>1</v>
      </c>
      <c r="C179" s="20" t="s">
        <v>5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5232</v>
      </c>
      <c r="J179" s="20" t="n">
        <v>0</v>
      </c>
      <c r="K179" s="20" t="n">
        <v>5232</v>
      </c>
      <c r="L179" s="20" t="s">
        <v>22</v>
      </c>
      <c r="M179" s="20" t="n">
        <v>17</v>
      </c>
    </row>
    <row r="180" customFormat="false" ht="12.75" hidden="false" customHeight="false" outlineLevel="0" collapsed="false">
      <c r="A180" s="20" t="n">
        <v>1973</v>
      </c>
      <c r="B180" s="20" t="n">
        <v>1</v>
      </c>
      <c r="C180" s="20" t="s">
        <v>5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2321</v>
      </c>
      <c r="I180" s="20" t="n">
        <v>0</v>
      </c>
      <c r="J180" s="20" t="n">
        <v>0</v>
      </c>
      <c r="K180" s="20" t="n">
        <v>2321</v>
      </c>
      <c r="L180" s="20" t="s">
        <v>22</v>
      </c>
      <c r="M180" s="20" t="n">
        <v>18</v>
      </c>
    </row>
    <row r="181" customFormat="false" ht="12.75" hidden="false" customHeight="false" outlineLevel="0" collapsed="false">
      <c r="A181" s="20" t="n">
        <v>1973</v>
      </c>
      <c r="B181" s="20" t="n">
        <v>1</v>
      </c>
      <c r="C181" s="20" t="s">
        <v>5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s">
        <v>22</v>
      </c>
      <c r="M181" s="20" t="n">
        <v>19</v>
      </c>
    </row>
    <row r="182" customFormat="false" ht="12.75" hidden="false" customHeight="false" outlineLevel="0" collapsed="false">
      <c r="A182" s="20" t="n">
        <v>1973</v>
      </c>
      <c r="B182" s="20" t="n">
        <v>1</v>
      </c>
      <c r="C182" s="20" t="s">
        <v>5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6603</v>
      </c>
      <c r="I182" s="20" t="n">
        <v>0</v>
      </c>
      <c r="J182" s="20" t="n">
        <v>0</v>
      </c>
      <c r="K182" s="20" t="n">
        <v>6603</v>
      </c>
      <c r="L182" s="20" t="s">
        <v>22</v>
      </c>
      <c r="M182" s="20" t="n">
        <v>20</v>
      </c>
    </row>
    <row r="183" customFormat="false" ht="12.75" hidden="false" customHeight="false" outlineLevel="0" collapsed="false">
      <c r="A183" s="20" t="n">
        <v>1973</v>
      </c>
      <c r="B183" s="20" t="n">
        <v>1</v>
      </c>
      <c r="C183" s="20" t="s">
        <v>5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s">
        <v>22</v>
      </c>
      <c r="M183" s="20" t="n">
        <v>21</v>
      </c>
    </row>
    <row r="184" customFormat="false" ht="12.75" hidden="false" customHeight="false" outlineLevel="0" collapsed="false">
      <c r="A184" s="20" t="n">
        <v>1973</v>
      </c>
      <c r="B184" s="20" t="n">
        <v>1</v>
      </c>
      <c r="C184" s="20" t="s">
        <v>5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s">
        <v>22</v>
      </c>
      <c r="M184" s="20" t="n">
        <v>22</v>
      </c>
    </row>
    <row r="185" customFormat="false" ht="12.75" hidden="false" customHeight="false" outlineLevel="0" collapsed="false">
      <c r="A185" s="20" t="n">
        <v>1973</v>
      </c>
      <c r="B185" s="20" t="n">
        <v>1</v>
      </c>
      <c r="C185" s="20" t="s">
        <v>5</v>
      </c>
      <c r="D185" s="20" t="n">
        <v>0</v>
      </c>
      <c r="E185" s="20" t="n">
        <v>0</v>
      </c>
      <c r="F185" s="20" t="n">
        <v>0</v>
      </c>
      <c r="G185" s="20" t="n">
        <v>-2598</v>
      </c>
      <c r="H185" s="20" t="n">
        <v>-279</v>
      </c>
      <c r="I185" s="20" t="n">
        <v>-5395</v>
      </c>
      <c r="J185" s="20" t="n">
        <v>0</v>
      </c>
      <c r="K185" s="20" t="n">
        <v>-8272</v>
      </c>
      <c r="L185" s="20" t="s">
        <v>22</v>
      </c>
      <c r="M185" s="20" t="n">
        <v>23</v>
      </c>
    </row>
    <row r="186" customFormat="false" ht="12.75" hidden="false" customHeight="false" outlineLevel="0" collapsed="false">
      <c r="A186" s="20" t="n">
        <v>1973</v>
      </c>
      <c r="B186" s="20" t="n">
        <v>1</v>
      </c>
      <c r="C186" s="20" t="s">
        <v>5</v>
      </c>
      <c r="D186" s="20" t="n">
        <v>-18412</v>
      </c>
      <c r="E186" s="20" t="n">
        <v>-198</v>
      </c>
      <c r="F186" s="20" t="n">
        <v>-762</v>
      </c>
      <c r="G186" s="20" t="n">
        <v>-4821</v>
      </c>
      <c r="H186" s="20" t="n">
        <v>-2737</v>
      </c>
      <c r="I186" s="20" t="n">
        <v>-10202</v>
      </c>
      <c r="J186" s="20" t="n">
        <v>-5338</v>
      </c>
      <c r="K186" s="20" t="n">
        <v>-42470</v>
      </c>
      <c r="L186" s="20" t="s">
        <v>22</v>
      </c>
      <c r="M186" s="20" t="n">
        <v>24</v>
      </c>
    </row>
    <row r="187" customFormat="false" ht="12.75" hidden="false" customHeight="false" outlineLevel="0" collapsed="false">
      <c r="A187" s="20" t="n">
        <v>1973</v>
      </c>
      <c r="B187" s="20" t="n">
        <v>1</v>
      </c>
      <c r="C187" s="20" t="s">
        <v>5</v>
      </c>
      <c r="D187" s="20" t="n">
        <v>754443</v>
      </c>
      <c r="E187" s="20" t="n">
        <v>11111</v>
      </c>
      <c r="F187" s="20" t="n">
        <v>88471</v>
      </c>
      <c r="G187" s="20" t="n">
        <v>44422</v>
      </c>
      <c r="H187" s="20" t="n">
        <v>97545</v>
      </c>
      <c r="I187" s="20" t="n">
        <v>161015</v>
      </c>
      <c r="J187" s="20" t="n">
        <v>35680</v>
      </c>
      <c r="K187" s="20" t="n">
        <v>1192687</v>
      </c>
      <c r="L187" s="20" t="s">
        <v>22</v>
      </c>
      <c r="M187" s="20" t="n">
        <v>25</v>
      </c>
    </row>
    <row r="188" customFormat="false" ht="12.75" hidden="false" customHeight="false" outlineLevel="0" collapsed="false">
      <c r="A188" s="20" t="n">
        <v>1973</v>
      </c>
      <c r="B188" s="20" t="n">
        <v>1</v>
      </c>
      <c r="C188" s="20" t="s">
        <v>5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L188" s="20" t="s">
        <v>7</v>
      </c>
      <c r="M188" s="20" t="n">
        <v>1</v>
      </c>
    </row>
    <row r="189" customFormat="false" ht="12.75" hidden="false" customHeight="false" outlineLevel="0" collapsed="false">
      <c r="A189" s="20" t="n">
        <v>1973</v>
      </c>
      <c r="B189" s="20" t="n">
        <v>1</v>
      </c>
      <c r="C189" s="20" t="s">
        <v>5</v>
      </c>
      <c r="D189" s="20" t="n">
        <v>118</v>
      </c>
      <c r="E189" s="20" t="n">
        <v>0</v>
      </c>
      <c r="F189" s="20" t="n">
        <v>4933</v>
      </c>
      <c r="G189" s="20" t="n">
        <v>0</v>
      </c>
      <c r="H189" s="20" t="n">
        <v>0</v>
      </c>
      <c r="I189" s="20" t="n">
        <v>5051</v>
      </c>
      <c r="L189" s="20" t="s">
        <v>7</v>
      </c>
      <c r="M189" s="20" t="n">
        <v>2</v>
      </c>
    </row>
    <row r="190" customFormat="false" ht="12.75" hidden="false" customHeight="false" outlineLevel="0" collapsed="false">
      <c r="A190" s="20" t="n">
        <v>1973</v>
      </c>
      <c r="B190" s="20" t="n">
        <v>1</v>
      </c>
      <c r="C190" s="20" t="s">
        <v>5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L190" s="20" t="s">
        <v>7</v>
      </c>
      <c r="M190" s="20" t="n">
        <v>3</v>
      </c>
    </row>
    <row r="191" customFormat="false" ht="12.75" hidden="false" customHeight="false" outlineLevel="0" collapsed="false">
      <c r="A191" s="20" t="n">
        <v>1973</v>
      </c>
      <c r="B191" s="20" t="n">
        <v>1</v>
      </c>
      <c r="C191" s="20" t="s">
        <v>5</v>
      </c>
      <c r="D191" s="20" t="n">
        <v>21</v>
      </c>
      <c r="E191" s="20" t="n">
        <v>0</v>
      </c>
      <c r="F191" s="20" t="n">
        <v>30787</v>
      </c>
      <c r="G191" s="20" t="n">
        <v>0</v>
      </c>
      <c r="H191" s="20" t="n">
        <v>0</v>
      </c>
      <c r="I191" s="20" t="n">
        <v>30808</v>
      </c>
      <c r="L191" s="20" t="s">
        <v>7</v>
      </c>
      <c r="M191" s="20" t="n">
        <v>4</v>
      </c>
    </row>
    <row r="192" customFormat="false" ht="12.75" hidden="false" customHeight="false" outlineLevel="0" collapsed="false">
      <c r="A192" s="20" t="n">
        <v>1973</v>
      </c>
      <c r="B192" s="20" t="n">
        <v>1</v>
      </c>
      <c r="C192" s="20" t="s">
        <v>5</v>
      </c>
      <c r="D192" s="20" t="n">
        <v>1929</v>
      </c>
      <c r="E192" s="20" t="n">
        <v>0</v>
      </c>
      <c r="F192" s="20" t="n">
        <v>85047</v>
      </c>
      <c r="G192" s="20" t="n">
        <v>0</v>
      </c>
      <c r="H192" s="20" t="n">
        <v>14394</v>
      </c>
      <c r="I192" s="20" t="n">
        <v>101370</v>
      </c>
      <c r="L192" s="20" t="s">
        <v>7</v>
      </c>
      <c r="M192" s="20" t="n">
        <v>5</v>
      </c>
    </row>
    <row r="193" customFormat="false" ht="12.75" hidden="false" customHeight="false" outlineLevel="0" collapsed="false">
      <c r="A193" s="20" t="n">
        <v>1973</v>
      </c>
      <c r="B193" s="20" t="n">
        <v>1</v>
      </c>
      <c r="C193" s="20" t="s">
        <v>5</v>
      </c>
      <c r="D193" s="20" t="n">
        <v>945780</v>
      </c>
      <c r="E193" s="20" t="n">
        <v>63</v>
      </c>
      <c r="F193" s="20" t="n">
        <v>18762</v>
      </c>
      <c r="G193" s="20" t="n">
        <v>642</v>
      </c>
      <c r="H193" s="20" t="n">
        <v>136652</v>
      </c>
      <c r="I193" s="20" t="n">
        <v>1101899</v>
      </c>
      <c r="L193" s="20" t="s">
        <v>7</v>
      </c>
      <c r="M193" s="20" t="n">
        <v>6</v>
      </c>
    </row>
    <row r="194" customFormat="false" ht="12.75" hidden="false" customHeight="false" outlineLevel="0" collapsed="false">
      <c r="A194" s="20" t="n">
        <v>1973</v>
      </c>
      <c r="B194" s="20" t="n">
        <v>1</v>
      </c>
      <c r="C194" s="20" t="s">
        <v>5</v>
      </c>
      <c r="D194" s="20" t="n">
        <v>473</v>
      </c>
      <c r="E194" s="20" t="n">
        <v>0</v>
      </c>
      <c r="F194" s="20" t="n">
        <v>312</v>
      </c>
      <c r="G194" s="20" t="n">
        <v>0</v>
      </c>
      <c r="H194" s="20" t="n">
        <v>121</v>
      </c>
      <c r="I194" s="20" t="n">
        <v>906</v>
      </c>
      <c r="L194" s="20" t="s">
        <v>7</v>
      </c>
      <c r="M194" s="20" t="n">
        <v>7</v>
      </c>
    </row>
    <row r="195" customFormat="false" ht="12.75" hidden="false" customHeight="false" outlineLevel="0" collapsed="false">
      <c r="A195" s="20" t="n">
        <v>1973</v>
      </c>
      <c r="B195" s="20" t="n">
        <v>1</v>
      </c>
      <c r="C195" s="20" t="s">
        <v>5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L195" s="20" t="s">
        <v>7</v>
      </c>
      <c r="M195" s="20" t="n">
        <v>8</v>
      </c>
    </row>
    <row r="196" customFormat="false" ht="12.75" hidden="false" customHeight="false" outlineLevel="0" collapsed="false">
      <c r="A196" s="20" t="n">
        <v>1973</v>
      </c>
      <c r="B196" s="20" t="n">
        <v>1</v>
      </c>
      <c r="C196" s="20" t="s">
        <v>5</v>
      </c>
      <c r="D196" s="20" t="n">
        <v>19829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198296</v>
      </c>
      <c r="L196" s="20" t="s">
        <v>7</v>
      </c>
      <c r="M196" s="20" t="n">
        <v>9</v>
      </c>
    </row>
    <row r="197" customFormat="false" ht="12.75" hidden="false" customHeight="false" outlineLevel="0" collapsed="false">
      <c r="A197" s="20" t="n">
        <v>1973</v>
      </c>
      <c r="B197" s="20" t="n">
        <v>1</v>
      </c>
      <c r="C197" s="20" t="s">
        <v>5</v>
      </c>
      <c r="D197" s="20" t="n">
        <v>10093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10093</v>
      </c>
      <c r="L197" s="20" t="s">
        <v>7</v>
      </c>
      <c r="M197" s="20" t="n">
        <v>10</v>
      </c>
    </row>
    <row r="198" customFormat="false" ht="12.75" hidden="false" customHeight="false" outlineLevel="0" collapsed="false">
      <c r="A198" s="20" t="n">
        <v>1973</v>
      </c>
      <c r="B198" s="20" t="n">
        <v>1</v>
      </c>
      <c r="C198" s="20" t="s">
        <v>5</v>
      </c>
      <c r="D198" s="20" t="n">
        <v>8045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8045</v>
      </c>
      <c r="L198" s="20" t="s">
        <v>7</v>
      </c>
      <c r="M198" s="20" t="n">
        <v>11</v>
      </c>
    </row>
    <row r="199" customFormat="false" ht="12.75" hidden="false" customHeight="false" outlineLevel="0" collapsed="false">
      <c r="A199" s="20" t="n">
        <v>1973</v>
      </c>
      <c r="B199" s="20" t="n">
        <v>1</v>
      </c>
      <c r="C199" s="20" t="s">
        <v>5</v>
      </c>
      <c r="D199" s="20" t="n">
        <v>6271</v>
      </c>
      <c r="E199" s="20" t="n">
        <v>12740</v>
      </c>
      <c r="F199" s="20" t="n">
        <v>27464</v>
      </c>
      <c r="G199" s="20" t="n">
        <v>229</v>
      </c>
      <c r="H199" s="20" t="n">
        <v>14022</v>
      </c>
      <c r="I199" s="20" t="n">
        <v>60726</v>
      </c>
      <c r="L199" s="20" t="s">
        <v>7</v>
      </c>
      <c r="M199" s="20" t="n">
        <v>12</v>
      </c>
    </row>
    <row r="200" customFormat="false" ht="12.75" hidden="false" customHeight="false" outlineLevel="0" collapsed="false">
      <c r="A200" s="20" t="n">
        <v>1973</v>
      </c>
      <c r="B200" s="20" t="n">
        <v>1</v>
      </c>
      <c r="C200" s="20" t="s">
        <v>5</v>
      </c>
      <c r="D200" s="20" t="n">
        <v>0</v>
      </c>
      <c r="E200" s="20" t="n">
        <v>0</v>
      </c>
      <c r="F200" s="20" t="n">
        <v>0</v>
      </c>
      <c r="G200" s="20" t="n">
        <v>105959</v>
      </c>
      <c r="H200" s="20" t="n">
        <v>0</v>
      </c>
      <c r="I200" s="20" t="n">
        <v>105959</v>
      </c>
      <c r="L200" s="20" t="s">
        <v>7</v>
      </c>
      <c r="M200" s="20" t="n">
        <v>13</v>
      </c>
    </row>
    <row r="201" customFormat="false" ht="12.75" hidden="false" customHeight="false" outlineLevel="0" collapsed="false">
      <c r="A201" s="20" t="n">
        <v>1973</v>
      </c>
      <c r="B201" s="20" t="n">
        <v>1</v>
      </c>
      <c r="C201" s="20" t="s">
        <v>5</v>
      </c>
      <c r="D201" s="20" t="n">
        <v>11834</v>
      </c>
      <c r="E201" s="20" t="n">
        <v>14512</v>
      </c>
      <c r="F201" s="20" t="n">
        <v>2229</v>
      </c>
      <c r="G201" s="20" t="n">
        <v>83</v>
      </c>
      <c r="H201" s="20" t="n">
        <v>5481</v>
      </c>
      <c r="I201" s="20" t="n">
        <v>34139</v>
      </c>
      <c r="L201" s="20" t="s">
        <v>7</v>
      </c>
      <c r="M201" s="20" t="n">
        <v>14</v>
      </c>
    </row>
    <row r="202" customFormat="false" ht="12.75" hidden="false" customHeight="false" outlineLevel="0" collapsed="false">
      <c r="A202" s="20" t="n">
        <v>1973</v>
      </c>
      <c r="B202" s="20" t="n">
        <v>1</v>
      </c>
      <c r="C202" s="20" t="s">
        <v>5</v>
      </c>
      <c r="D202" s="20" t="n">
        <v>10099</v>
      </c>
      <c r="E202" s="20" t="n">
        <v>2507</v>
      </c>
      <c r="F202" s="20" t="n">
        <v>7897</v>
      </c>
      <c r="G202" s="20" t="n">
        <v>5741</v>
      </c>
      <c r="H202" s="20" t="n">
        <v>1609</v>
      </c>
      <c r="I202" s="20" t="n">
        <v>27853</v>
      </c>
      <c r="L202" s="20" t="s">
        <v>7</v>
      </c>
      <c r="M202" s="20" t="n">
        <v>15</v>
      </c>
    </row>
    <row r="203" customFormat="false" ht="12.75" hidden="false" customHeight="false" outlineLevel="0" collapsed="false">
      <c r="A203" s="20" t="n">
        <v>1973</v>
      </c>
      <c r="B203" s="20" t="n">
        <v>1</v>
      </c>
      <c r="C203" s="20" t="s">
        <v>5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103243</v>
      </c>
      <c r="I203" s="20" t="n">
        <v>103243</v>
      </c>
      <c r="L203" s="20" t="s">
        <v>7</v>
      </c>
      <c r="M203" s="20" t="n">
        <v>16</v>
      </c>
    </row>
    <row r="204" customFormat="false" ht="12.75" hidden="false" customHeight="false" outlineLevel="0" collapsed="false">
      <c r="A204" s="20" t="n">
        <v>1973</v>
      </c>
      <c r="B204" s="20" t="n">
        <v>1</v>
      </c>
      <c r="C204" s="20" t="s">
        <v>5</v>
      </c>
      <c r="D204" s="20" t="n">
        <v>3348</v>
      </c>
      <c r="E204" s="20" t="n">
        <v>-5375</v>
      </c>
      <c r="F204" s="20" t="n">
        <v>-363</v>
      </c>
      <c r="G204" s="20" t="n">
        <v>406</v>
      </c>
      <c r="H204" s="20" t="n">
        <v>1984</v>
      </c>
      <c r="I204" s="20" t="n">
        <v>0</v>
      </c>
      <c r="L204" s="20" t="s">
        <v>7</v>
      </c>
      <c r="M204" s="20" t="n">
        <v>17</v>
      </c>
    </row>
    <row r="205" customFormat="false" ht="12.75" hidden="false" customHeight="false" outlineLevel="0" collapsed="false">
      <c r="A205" s="20" t="n">
        <v>1973</v>
      </c>
      <c r="B205" s="20" t="n">
        <v>1</v>
      </c>
      <c r="C205" s="20" t="s">
        <v>5</v>
      </c>
      <c r="D205" s="20" t="n">
        <v>1196307</v>
      </c>
      <c r="E205" s="20" t="n">
        <v>24447</v>
      </c>
      <c r="F205" s="20" t="n">
        <v>177068</v>
      </c>
      <c r="G205" s="20" t="n">
        <v>113060</v>
      </c>
      <c r="H205" s="20" t="n">
        <v>277506</v>
      </c>
      <c r="I205" s="20" t="n">
        <v>1788388</v>
      </c>
      <c r="L205" s="20" t="s">
        <v>7</v>
      </c>
      <c r="M205" s="20" t="n">
        <v>18</v>
      </c>
    </row>
    <row r="206" customFormat="false" ht="12.75" hidden="false" customHeight="false" outlineLevel="0" collapsed="false">
      <c r="A206" s="20" t="n">
        <v>1973</v>
      </c>
      <c r="B206" s="20" t="n">
        <v>2</v>
      </c>
      <c r="C206" s="20" t="s">
        <v>5</v>
      </c>
      <c r="D206" s="20" t="n">
        <v>12666</v>
      </c>
      <c r="E206" s="20" t="n">
        <v>0</v>
      </c>
      <c r="F206" s="20" t="n">
        <v>393</v>
      </c>
      <c r="G206" s="20" t="n">
        <v>0</v>
      </c>
      <c r="H206" s="20" t="n">
        <v>0</v>
      </c>
      <c r="I206" s="20" t="n">
        <v>13059</v>
      </c>
      <c r="L206" s="20" t="s">
        <v>21</v>
      </c>
      <c r="M206" s="20" t="n">
        <v>1</v>
      </c>
    </row>
    <row r="207" customFormat="false" ht="12.75" hidden="false" customHeight="false" outlineLevel="0" collapsed="false">
      <c r="A207" s="20" t="n">
        <v>1973</v>
      </c>
      <c r="B207" s="20" t="n">
        <v>2</v>
      </c>
      <c r="C207" s="20" t="s">
        <v>5</v>
      </c>
      <c r="D207" s="20" t="n">
        <v>1092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1092</v>
      </c>
      <c r="L207" s="20" t="s">
        <v>21</v>
      </c>
      <c r="M207" s="20" t="n">
        <v>2</v>
      </c>
    </row>
    <row r="208" customFormat="false" ht="12.75" hidden="false" customHeight="false" outlineLevel="0" collapsed="false">
      <c r="A208" s="20" t="n">
        <v>1973</v>
      </c>
      <c r="B208" s="20" t="n">
        <v>2</v>
      </c>
      <c r="C208" s="20" t="s">
        <v>5</v>
      </c>
      <c r="D208" s="20" t="n">
        <v>11254</v>
      </c>
      <c r="E208" s="20" t="n">
        <v>0</v>
      </c>
      <c r="F208" s="20" t="n">
        <v>322</v>
      </c>
      <c r="G208" s="20" t="n">
        <v>1058</v>
      </c>
      <c r="H208" s="20" t="n">
        <v>0</v>
      </c>
      <c r="I208" s="20" t="n">
        <v>12634</v>
      </c>
      <c r="L208" s="20" t="s">
        <v>21</v>
      </c>
      <c r="M208" s="20" t="n">
        <v>3</v>
      </c>
    </row>
    <row r="209" customFormat="false" ht="12.75" hidden="false" customHeight="false" outlineLevel="0" collapsed="false">
      <c r="A209" s="20" t="n">
        <v>1973</v>
      </c>
      <c r="B209" s="20" t="n">
        <v>2</v>
      </c>
      <c r="C209" s="20" t="s">
        <v>5</v>
      </c>
      <c r="D209" s="20" t="n">
        <v>1975</v>
      </c>
      <c r="E209" s="20" t="n">
        <v>0</v>
      </c>
      <c r="F209" s="20" t="n">
        <v>33</v>
      </c>
      <c r="G209" s="20" t="n">
        <v>63</v>
      </c>
      <c r="H209" s="20" t="n">
        <v>0</v>
      </c>
      <c r="I209" s="20" t="n">
        <v>2071</v>
      </c>
      <c r="L209" s="20" t="s">
        <v>21</v>
      </c>
      <c r="M209" s="20" t="n">
        <v>4</v>
      </c>
    </row>
    <row r="210" customFormat="false" ht="12.75" hidden="false" customHeight="false" outlineLevel="0" collapsed="false">
      <c r="A210" s="20" t="n">
        <v>1973</v>
      </c>
      <c r="B210" s="20" t="n">
        <v>2</v>
      </c>
      <c r="C210" s="20" t="s">
        <v>5</v>
      </c>
      <c r="D210" s="20" t="n">
        <v>550</v>
      </c>
      <c r="E210" s="20" t="n">
        <v>0</v>
      </c>
      <c r="F210" s="20" t="n">
        <v>0</v>
      </c>
      <c r="G210" s="20" t="n">
        <v>6</v>
      </c>
      <c r="H210" s="20" t="n">
        <v>0</v>
      </c>
      <c r="I210" s="20" t="n">
        <v>556</v>
      </c>
      <c r="L210" s="20" t="s">
        <v>21</v>
      </c>
      <c r="M210" s="20" t="n">
        <v>5</v>
      </c>
    </row>
    <row r="211" customFormat="false" ht="12.75" hidden="false" customHeight="false" outlineLevel="0" collapsed="false">
      <c r="A211" s="20" t="n">
        <v>1973</v>
      </c>
      <c r="B211" s="20" t="n">
        <v>2</v>
      </c>
      <c r="C211" s="20" t="s">
        <v>5</v>
      </c>
      <c r="D211" s="20" t="n">
        <v>995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995</v>
      </c>
      <c r="L211" s="20" t="s">
        <v>21</v>
      </c>
      <c r="M211" s="20" t="n">
        <v>6</v>
      </c>
    </row>
    <row r="212" customFormat="false" ht="12.75" hidden="false" customHeight="false" outlineLevel="0" collapsed="false">
      <c r="A212" s="20" t="n">
        <v>1973</v>
      </c>
      <c r="B212" s="20" t="n">
        <v>2</v>
      </c>
      <c r="C212" s="20" t="s">
        <v>5</v>
      </c>
      <c r="D212" s="20" t="n">
        <v>3021</v>
      </c>
      <c r="E212" s="20" t="n">
        <v>0</v>
      </c>
      <c r="F212" s="20" t="n">
        <v>231</v>
      </c>
      <c r="G212" s="20" t="n">
        <v>433</v>
      </c>
      <c r="H212" s="20" t="n">
        <v>0</v>
      </c>
      <c r="I212" s="20" t="n">
        <v>3685</v>
      </c>
      <c r="L212" s="20" t="s">
        <v>21</v>
      </c>
      <c r="M212" s="20" t="n">
        <v>7</v>
      </c>
    </row>
    <row r="213" customFormat="false" ht="12.75" hidden="false" customHeight="false" outlineLevel="0" collapsed="false">
      <c r="A213" s="20" t="n">
        <v>1973</v>
      </c>
      <c r="B213" s="20" t="n">
        <v>2</v>
      </c>
      <c r="C213" s="20" t="s">
        <v>5</v>
      </c>
      <c r="D213" s="20" t="n">
        <v>578</v>
      </c>
      <c r="E213" s="20" t="n">
        <v>0</v>
      </c>
      <c r="F213" s="20" t="n">
        <v>135</v>
      </c>
      <c r="G213" s="20" t="n">
        <v>67</v>
      </c>
      <c r="H213" s="20" t="n">
        <v>294</v>
      </c>
      <c r="I213" s="20" t="n">
        <v>1074</v>
      </c>
      <c r="L213" s="20" t="s">
        <v>21</v>
      </c>
      <c r="M213" s="20" t="n">
        <v>8</v>
      </c>
    </row>
    <row r="214" customFormat="false" ht="12.75" hidden="false" customHeight="false" outlineLevel="0" collapsed="false">
      <c r="A214" s="20" t="n">
        <v>1973</v>
      </c>
      <c r="B214" s="20" t="n">
        <v>2</v>
      </c>
      <c r="C214" s="20" t="s">
        <v>5</v>
      </c>
      <c r="D214" s="20" t="n">
        <v>263</v>
      </c>
      <c r="E214" s="20" t="n">
        <v>0</v>
      </c>
      <c r="F214" s="20" t="n">
        <v>22</v>
      </c>
      <c r="G214" s="20" t="n">
        <v>5</v>
      </c>
      <c r="H214" s="20" t="n">
        <v>0</v>
      </c>
      <c r="I214" s="20" t="n">
        <v>290</v>
      </c>
      <c r="L214" s="20" t="s">
        <v>21</v>
      </c>
      <c r="M214" s="20" t="n">
        <v>9</v>
      </c>
    </row>
    <row r="215" customFormat="false" ht="12.75" hidden="false" customHeight="false" outlineLevel="0" collapsed="false">
      <c r="A215" s="20" t="n">
        <v>1973</v>
      </c>
      <c r="B215" s="20" t="n">
        <v>2</v>
      </c>
      <c r="C215" s="20" t="s">
        <v>5</v>
      </c>
      <c r="D215" s="20" t="n">
        <v>1251</v>
      </c>
      <c r="E215" s="20" t="n">
        <v>0</v>
      </c>
      <c r="F215" s="20" t="n">
        <v>30</v>
      </c>
      <c r="G215" s="20" t="n">
        <v>134</v>
      </c>
      <c r="H215" s="20" t="n">
        <v>0</v>
      </c>
      <c r="I215" s="20" t="n">
        <v>1415</v>
      </c>
      <c r="L215" s="20" t="s">
        <v>21</v>
      </c>
      <c r="M215" s="20" t="n">
        <v>10</v>
      </c>
    </row>
    <row r="216" customFormat="false" ht="12.75" hidden="false" customHeight="false" outlineLevel="0" collapsed="false">
      <c r="A216" s="20" t="n">
        <v>1973</v>
      </c>
      <c r="B216" s="20" t="n">
        <v>2</v>
      </c>
      <c r="C216" s="20" t="s">
        <v>5</v>
      </c>
      <c r="D216" s="20" t="n">
        <v>423</v>
      </c>
      <c r="E216" s="20" t="n">
        <v>0</v>
      </c>
      <c r="F216" s="20" t="n">
        <v>9</v>
      </c>
      <c r="G216" s="20" t="n">
        <v>47</v>
      </c>
      <c r="H216" s="20" t="n">
        <v>54</v>
      </c>
      <c r="I216" s="20" t="n">
        <v>533</v>
      </c>
      <c r="L216" s="20" t="s">
        <v>21</v>
      </c>
      <c r="M216" s="20" t="n">
        <v>11</v>
      </c>
    </row>
    <row r="217" customFormat="false" ht="12.75" hidden="false" customHeight="false" outlineLevel="0" collapsed="false">
      <c r="A217" s="20" t="n">
        <v>1973</v>
      </c>
      <c r="B217" s="20" t="n">
        <v>2</v>
      </c>
      <c r="C217" s="20" t="s">
        <v>5</v>
      </c>
      <c r="D217" s="20" t="n">
        <v>269</v>
      </c>
      <c r="E217" s="20" t="n">
        <v>0</v>
      </c>
      <c r="F217" s="20" t="n">
        <v>5</v>
      </c>
      <c r="G217" s="20" t="n">
        <v>29</v>
      </c>
      <c r="H217" s="20" t="n">
        <v>0</v>
      </c>
      <c r="I217" s="20" t="n">
        <v>303</v>
      </c>
      <c r="L217" s="20" t="s">
        <v>21</v>
      </c>
      <c r="M217" s="20" t="n">
        <v>12</v>
      </c>
    </row>
    <row r="218" customFormat="false" ht="12.75" hidden="false" customHeight="false" outlineLevel="0" collapsed="false">
      <c r="A218" s="20" t="n">
        <v>1973</v>
      </c>
      <c r="B218" s="20" t="n">
        <v>2</v>
      </c>
      <c r="C218" s="20" t="s">
        <v>5</v>
      </c>
      <c r="D218" s="20" t="n">
        <v>3654</v>
      </c>
      <c r="E218" s="20" t="n">
        <v>0</v>
      </c>
      <c r="F218" s="20" t="n">
        <v>4</v>
      </c>
      <c r="G218" s="20" t="n">
        <v>0</v>
      </c>
      <c r="H218" s="20" t="n">
        <v>0</v>
      </c>
      <c r="I218" s="20" t="n">
        <v>3658</v>
      </c>
      <c r="L218" s="20" t="s">
        <v>21</v>
      </c>
      <c r="M218" s="20" t="n">
        <v>13</v>
      </c>
    </row>
    <row r="219" customFormat="false" ht="12.75" hidden="false" customHeight="false" outlineLevel="0" collapsed="false">
      <c r="A219" s="20" t="n">
        <v>1973</v>
      </c>
      <c r="B219" s="20" t="n">
        <v>2</v>
      </c>
      <c r="C219" s="20" t="s">
        <v>5</v>
      </c>
      <c r="D219" s="20" t="n">
        <v>471</v>
      </c>
      <c r="E219" s="20" t="n">
        <v>0</v>
      </c>
      <c r="F219" s="20" t="n">
        <v>6</v>
      </c>
      <c r="G219" s="20" t="n">
        <v>531</v>
      </c>
      <c r="H219" s="20" t="n">
        <v>0</v>
      </c>
      <c r="I219" s="20" t="n">
        <v>1008</v>
      </c>
      <c r="L219" s="20" t="s">
        <v>21</v>
      </c>
      <c r="M219" s="20" t="n">
        <v>14</v>
      </c>
    </row>
    <row r="220" customFormat="false" ht="12.75" hidden="false" customHeight="false" outlineLevel="0" collapsed="false">
      <c r="A220" s="20" t="n">
        <v>1973</v>
      </c>
      <c r="B220" s="20" t="n">
        <v>2</v>
      </c>
      <c r="C220" s="20" t="s">
        <v>5</v>
      </c>
      <c r="D220" s="20" t="n">
        <v>170</v>
      </c>
      <c r="E220" s="20" t="n">
        <v>0</v>
      </c>
      <c r="F220" s="20" t="n">
        <v>40</v>
      </c>
      <c r="G220" s="20" t="n">
        <v>4</v>
      </c>
      <c r="H220" s="20" t="n">
        <v>0</v>
      </c>
      <c r="I220" s="20" t="n">
        <v>214</v>
      </c>
      <c r="L220" s="20" t="s">
        <v>21</v>
      </c>
      <c r="M220" s="20" t="n">
        <v>15</v>
      </c>
    </row>
    <row r="221" customFormat="false" ht="12.75" hidden="false" customHeight="false" outlineLevel="0" collapsed="false">
      <c r="A221" s="20" t="n">
        <v>1973</v>
      </c>
      <c r="B221" s="20" t="n">
        <v>2</v>
      </c>
      <c r="C221" s="20" t="s">
        <v>5</v>
      </c>
      <c r="D221" s="20" t="n">
        <v>107</v>
      </c>
      <c r="E221" s="20" t="n">
        <v>0</v>
      </c>
      <c r="F221" s="20" t="n">
        <v>0</v>
      </c>
      <c r="G221" s="20" t="n">
        <v>5</v>
      </c>
      <c r="H221" s="20" t="n">
        <v>0</v>
      </c>
      <c r="I221" s="20" t="n">
        <v>112</v>
      </c>
      <c r="L221" s="20" t="s">
        <v>21</v>
      </c>
      <c r="M221" s="20" t="n">
        <v>16</v>
      </c>
    </row>
    <row r="222" customFormat="false" ht="12.75" hidden="false" customHeight="false" outlineLevel="0" collapsed="false">
      <c r="A222" s="20" t="n">
        <v>1973</v>
      </c>
      <c r="B222" s="20" t="n">
        <v>2</v>
      </c>
      <c r="C222" s="20" t="s">
        <v>5</v>
      </c>
      <c r="D222" s="20" t="n">
        <v>159</v>
      </c>
      <c r="E222" s="20" t="n">
        <v>0</v>
      </c>
      <c r="F222" s="20" t="n">
        <v>0</v>
      </c>
      <c r="G222" s="20" t="n">
        <v>13</v>
      </c>
      <c r="H222" s="20" t="n">
        <v>0</v>
      </c>
      <c r="I222" s="20" t="n">
        <v>172</v>
      </c>
      <c r="L222" s="20" t="s">
        <v>21</v>
      </c>
      <c r="M222" s="20" t="n">
        <v>17</v>
      </c>
    </row>
    <row r="223" customFormat="false" ht="12.75" hidden="false" customHeight="false" outlineLevel="0" collapsed="false">
      <c r="A223" s="20" t="n">
        <v>1973</v>
      </c>
      <c r="B223" s="20" t="n">
        <v>2</v>
      </c>
      <c r="C223" s="20" t="s">
        <v>5</v>
      </c>
      <c r="D223" s="20" t="n">
        <v>16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160</v>
      </c>
      <c r="L223" s="20" t="s">
        <v>21</v>
      </c>
      <c r="M223" s="20" t="n">
        <v>18</v>
      </c>
    </row>
    <row r="224" customFormat="false" ht="12.75" hidden="false" customHeight="false" outlineLevel="0" collapsed="false">
      <c r="A224" s="20" t="n">
        <v>1973</v>
      </c>
      <c r="B224" s="20" t="n">
        <v>2</v>
      </c>
      <c r="C224" s="20" t="s">
        <v>5</v>
      </c>
      <c r="D224" s="20" t="n">
        <v>0</v>
      </c>
      <c r="E224" s="20" t="n">
        <v>0</v>
      </c>
      <c r="F224" s="20" t="n">
        <v>0</v>
      </c>
      <c r="G224" s="20" t="n">
        <v>1450</v>
      </c>
      <c r="H224" s="20" t="n">
        <v>0</v>
      </c>
      <c r="I224" s="20" t="n">
        <v>1450</v>
      </c>
      <c r="L224" s="20" t="s">
        <v>21</v>
      </c>
      <c r="M224" s="20" t="n">
        <v>19</v>
      </c>
    </row>
    <row r="225" customFormat="false" ht="12.75" hidden="false" customHeight="false" outlineLevel="0" collapsed="false">
      <c r="A225" s="20" t="n">
        <v>1973</v>
      </c>
      <c r="B225" s="20" t="n">
        <v>2</v>
      </c>
      <c r="C225" s="20" t="s">
        <v>5</v>
      </c>
      <c r="D225" s="20" t="n">
        <v>390</v>
      </c>
      <c r="E225" s="20" t="n">
        <v>0</v>
      </c>
      <c r="F225" s="20" t="n">
        <v>0</v>
      </c>
      <c r="G225" s="20" t="n">
        <v>623</v>
      </c>
      <c r="H225" s="20" t="n">
        <v>0</v>
      </c>
      <c r="I225" s="20" t="n">
        <v>1013</v>
      </c>
      <c r="L225" s="20" t="s">
        <v>21</v>
      </c>
      <c r="M225" s="20" t="n">
        <v>20</v>
      </c>
    </row>
    <row r="226" customFormat="false" ht="12.75" hidden="false" customHeight="false" outlineLevel="0" collapsed="false">
      <c r="A226" s="20" t="n">
        <v>1973</v>
      </c>
      <c r="B226" s="20" t="n">
        <v>2</v>
      </c>
      <c r="C226" s="20" t="s">
        <v>5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717</v>
      </c>
      <c r="I226" s="20" t="n">
        <v>717</v>
      </c>
      <c r="L226" s="20" t="s">
        <v>21</v>
      </c>
      <c r="M226" s="20" t="n">
        <v>21</v>
      </c>
    </row>
    <row r="227" customFormat="false" ht="12.75" hidden="false" customHeight="false" outlineLevel="0" collapsed="false">
      <c r="A227" s="20" t="n">
        <v>1973</v>
      </c>
      <c r="B227" s="20" t="n">
        <v>2</v>
      </c>
      <c r="C227" s="20" t="s">
        <v>5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1</v>
      </c>
      <c r="I227" s="20" t="n">
        <v>1</v>
      </c>
      <c r="L227" s="20" t="s">
        <v>21</v>
      </c>
      <c r="M227" s="20" t="n">
        <v>22</v>
      </c>
    </row>
    <row r="228" customFormat="false" ht="12.75" hidden="false" customHeight="false" outlineLevel="0" collapsed="false">
      <c r="A228" s="20" t="n">
        <v>1973</v>
      </c>
      <c r="B228" s="20" t="n">
        <v>2</v>
      </c>
      <c r="C228" s="20" t="s">
        <v>5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L228" s="20" t="s">
        <v>21</v>
      </c>
      <c r="M228" s="20" t="n">
        <v>23</v>
      </c>
    </row>
    <row r="229" customFormat="false" ht="12.75" hidden="false" customHeight="false" outlineLevel="0" collapsed="false">
      <c r="A229" s="20" t="n">
        <v>1973</v>
      </c>
      <c r="B229" s="20" t="n">
        <v>2</v>
      </c>
      <c r="C229" s="20" t="s">
        <v>5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L229" s="20" t="s">
        <v>21</v>
      </c>
      <c r="M229" s="20" t="n">
        <v>24</v>
      </c>
    </row>
    <row r="230" customFormat="false" ht="12.75" hidden="false" customHeight="false" outlineLevel="0" collapsed="false">
      <c r="A230" s="20" t="n">
        <v>1973</v>
      </c>
      <c r="B230" s="20" t="n">
        <v>2</v>
      </c>
      <c r="C230" s="20" t="s">
        <v>5</v>
      </c>
      <c r="D230" s="20" t="n">
        <v>39448</v>
      </c>
      <c r="E230" s="20" t="n">
        <v>0</v>
      </c>
      <c r="F230" s="20" t="n">
        <v>1230</v>
      </c>
      <c r="G230" s="20" t="n">
        <v>4468</v>
      </c>
      <c r="H230" s="20" t="n">
        <v>1066</v>
      </c>
      <c r="I230" s="20" t="n">
        <v>46212</v>
      </c>
      <c r="L230" s="20" t="s">
        <v>21</v>
      </c>
      <c r="M230" s="20" t="n">
        <v>25</v>
      </c>
    </row>
    <row r="231" customFormat="false" ht="12.75" hidden="false" customHeight="false" outlineLevel="0" collapsed="false">
      <c r="A231" s="20" t="n">
        <v>1973</v>
      </c>
      <c r="B231" s="20" t="n">
        <v>2</v>
      </c>
      <c r="C231" s="20" t="s">
        <v>5</v>
      </c>
      <c r="D231" s="20" t="n">
        <v>12666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12666</v>
      </c>
      <c r="L231" s="20" t="s">
        <v>22</v>
      </c>
      <c r="M231" s="20" t="n">
        <v>1</v>
      </c>
    </row>
    <row r="232" customFormat="false" ht="12.75" hidden="false" customHeight="false" outlineLevel="0" collapsed="false">
      <c r="A232" s="20" t="n">
        <v>1973</v>
      </c>
      <c r="B232" s="20" t="n">
        <v>2</v>
      </c>
      <c r="C232" s="20" t="s">
        <v>5</v>
      </c>
      <c r="D232" s="20" t="n">
        <v>1092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1092</v>
      </c>
      <c r="L232" s="20" t="s">
        <v>22</v>
      </c>
      <c r="M232" s="20" t="n">
        <v>2</v>
      </c>
    </row>
    <row r="233" customFormat="false" ht="12.75" hidden="false" customHeight="false" outlineLevel="0" collapsed="false">
      <c r="A233" s="20" t="n">
        <v>1973</v>
      </c>
      <c r="B233" s="20" t="n">
        <v>2</v>
      </c>
      <c r="C233" s="20" t="s">
        <v>5</v>
      </c>
      <c r="D233" s="20" t="n">
        <v>2678</v>
      </c>
      <c r="E233" s="20" t="n">
        <v>0</v>
      </c>
      <c r="F233" s="20" t="n">
        <v>1759</v>
      </c>
      <c r="G233" s="20" t="n">
        <v>115</v>
      </c>
      <c r="H233" s="20" t="n">
        <v>4288</v>
      </c>
      <c r="I233" s="20" t="n">
        <v>2266</v>
      </c>
      <c r="J233" s="20" t="n">
        <v>148</v>
      </c>
      <c r="K233" s="20" t="n">
        <v>11254</v>
      </c>
      <c r="L233" s="20" t="s">
        <v>22</v>
      </c>
      <c r="M233" s="20" t="n">
        <v>3</v>
      </c>
    </row>
    <row r="234" customFormat="false" ht="12.75" hidden="false" customHeight="false" outlineLevel="0" collapsed="false">
      <c r="A234" s="20" t="n">
        <v>1973</v>
      </c>
      <c r="B234" s="20" t="n">
        <v>2</v>
      </c>
      <c r="C234" s="20" t="s">
        <v>5</v>
      </c>
      <c r="D234" s="20" t="n">
        <v>1250</v>
      </c>
      <c r="E234" s="20" t="n">
        <v>0</v>
      </c>
      <c r="F234" s="20" t="n">
        <v>133</v>
      </c>
      <c r="G234" s="20" t="n">
        <v>9</v>
      </c>
      <c r="H234" s="20" t="n">
        <v>395</v>
      </c>
      <c r="I234" s="20" t="n">
        <v>182</v>
      </c>
      <c r="J234" s="20" t="n">
        <v>6</v>
      </c>
      <c r="K234" s="20" t="n">
        <v>1975</v>
      </c>
      <c r="L234" s="20" t="s">
        <v>22</v>
      </c>
      <c r="M234" s="20" t="n">
        <v>4</v>
      </c>
    </row>
    <row r="235" customFormat="false" ht="12.75" hidden="false" customHeight="false" outlineLevel="0" collapsed="false">
      <c r="A235" s="20" t="n">
        <v>1973</v>
      </c>
      <c r="B235" s="20" t="n">
        <v>2</v>
      </c>
      <c r="C235" s="20" t="s">
        <v>5</v>
      </c>
      <c r="D235" s="20" t="n">
        <v>324</v>
      </c>
      <c r="E235" s="20" t="n">
        <v>0</v>
      </c>
      <c r="F235" s="20" t="n">
        <v>13</v>
      </c>
      <c r="G235" s="20" t="n">
        <v>2</v>
      </c>
      <c r="H235" s="20" t="n">
        <v>189</v>
      </c>
      <c r="I235" s="20" t="n">
        <v>10</v>
      </c>
      <c r="J235" s="20" t="n">
        <v>12</v>
      </c>
      <c r="K235" s="20" t="n">
        <v>550</v>
      </c>
      <c r="L235" s="20" t="s">
        <v>22</v>
      </c>
      <c r="M235" s="20" t="n">
        <v>5</v>
      </c>
    </row>
    <row r="236" customFormat="false" ht="12.75" hidden="false" customHeight="false" outlineLevel="0" collapsed="false">
      <c r="A236" s="20" t="n">
        <v>1973</v>
      </c>
      <c r="B236" s="20" t="n">
        <v>2</v>
      </c>
      <c r="C236" s="20" t="s">
        <v>5</v>
      </c>
      <c r="D236" s="20" t="n">
        <v>0</v>
      </c>
      <c r="E236" s="20" t="n">
        <v>0</v>
      </c>
      <c r="F236" s="20" t="n">
        <v>995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995</v>
      </c>
      <c r="L236" s="20" t="s">
        <v>22</v>
      </c>
      <c r="M236" s="20" t="n">
        <v>6</v>
      </c>
    </row>
    <row r="237" customFormat="false" ht="12.75" hidden="false" customHeight="false" outlineLevel="0" collapsed="false">
      <c r="A237" s="20" t="n">
        <v>1973</v>
      </c>
      <c r="B237" s="20" t="n">
        <v>2</v>
      </c>
      <c r="C237" s="20" t="s">
        <v>5</v>
      </c>
      <c r="D237" s="20" t="n">
        <v>1107</v>
      </c>
      <c r="E237" s="20" t="n">
        <v>0</v>
      </c>
      <c r="F237" s="20" t="n">
        <v>136</v>
      </c>
      <c r="G237" s="20" t="n">
        <v>16</v>
      </c>
      <c r="H237" s="20" t="n">
        <v>1216</v>
      </c>
      <c r="I237" s="20" t="n">
        <v>482</v>
      </c>
      <c r="J237" s="20" t="n">
        <v>64</v>
      </c>
      <c r="K237" s="20" t="n">
        <v>3021</v>
      </c>
      <c r="L237" s="20" t="s">
        <v>22</v>
      </c>
      <c r="M237" s="20" t="n">
        <v>7</v>
      </c>
    </row>
    <row r="238" customFormat="false" ht="12.75" hidden="false" customHeight="false" outlineLevel="0" collapsed="false">
      <c r="A238" s="20" t="n">
        <v>1973</v>
      </c>
      <c r="B238" s="20" t="n">
        <v>2</v>
      </c>
      <c r="C238" s="20" t="s">
        <v>5</v>
      </c>
      <c r="D238" s="20" t="n">
        <v>420</v>
      </c>
      <c r="E238" s="20" t="n">
        <v>0</v>
      </c>
      <c r="F238" s="20" t="n">
        <v>24</v>
      </c>
      <c r="G238" s="20" t="n">
        <v>6</v>
      </c>
      <c r="H238" s="20" t="n">
        <v>69</v>
      </c>
      <c r="I238" s="20" t="n">
        <v>55</v>
      </c>
      <c r="J238" s="20" t="n">
        <v>4</v>
      </c>
      <c r="K238" s="20" t="n">
        <v>578</v>
      </c>
      <c r="L238" s="20" t="s">
        <v>22</v>
      </c>
      <c r="M238" s="20" t="n">
        <v>8</v>
      </c>
    </row>
    <row r="239" customFormat="false" ht="12.75" hidden="false" customHeight="false" outlineLevel="0" collapsed="false">
      <c r="A239" s="20" t="n">
        <v>1973</v>
      </c>
      <c r="B239" s="20" t="n">
        <v>2</v>
      </c>
      <c r="C239" s="20" t="s">
        <v>5</v>
      </c>
      <c r="D239" s="20" t="n">
        <v>40</v>
      </c>
      <c r="E239" s="20" t="n">
        <v>0</v>
      </c>
      <c r="F239" s="20" t="n">
        <v>24</v>
      </c>
      <c r="G239" s="20" t="n">
        <v>143</v>
      </c>
      <c r="H239" s="20" t="n">
        <v>44</v>
      </c>
      <c r="I239" s="20" t="n">
        <v>12</v>
      </c>
      <c r="J239" s="20" t="n">
        <v>0</v>
      </c>
      <c r="K239" s="20" t="n">
        <v>263</v>
      </c>
      <c r="L239" s="20" t="s">
        <v>22</v>
      </c>
      <c r="M239" s="20" t="n">
        <v>9</v>
      </c>
    </row>
    <row r="240" customFormat="false" ht="12.75" hidden="false" customHeight="false" outlineLevel="0" collapsed="false">
      <c r="A240" s="20" t="n">
        <v>1973</v>
      </c>
      <c r="B240" s="20" t="n">
        <v>2</v>
      </c>
      <c r="C240" s="20" t="s">
        <v>5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1251</v>
      </c>
      <c r="J240" s="20" t="n">
        <v>0</v>
      </c>
      <c r="K240" s="20" t="n">
        <v>1251</v>
      </c>
      <c r="L240" s="20" t="s">
        <v>22</v>
      </c>
      <c r="M240" s="20" t="n">
        <v>10</v>
      </c>
    </row>
    <row r="241" customFormat="false" ht="12.75" hidden="false" customHeight="false" outlineLevel="0" collapsed="false">
      <c r="A241" s="20" t="n">
        <v>1973</v>
      </c>
      <c r="B241" s="20" t="n">
        <v>2</v>
      </c>
      <c r="C241" s="20" t="s">
        <v>5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423</v>
      </c>
      <c r="J241" s="20" t="n">
        <v>0</v>
      </c>
      <c r="K241" s="20" t="n">
        <v>423</v>
      </c>
      <c r="L241" s="20" t="s">
        <v>22</v>
      </c>
      <c r="M241" s="20" t="n">
        <v>11</v>
      </c>
    </row>
    <row r="242" customFormat="false" ht="12.75" hidden="false" customHeight="false" outlineLevel="0" collapsed="false">
      <c r="A242" s="20" t="n">
        <v>1973</v>
      </c>
      <c r="B242" s="20" t="n">
        <v>2</v>
      </c>
      <c r="C242" s="20" t="s">
        <v>5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269</v>
      </c>
      <c r="J242" s="20" t="n">
        <v>0</v>
      </c>
      <c r="K242" s="20" t="n">
        <v>269</v>
      </c>
      <c r="L242" s="20" t="s">
        <v>22</v>
      </c>
      <c r="M242" s="20" t="n">
        <v>12</v>
      </c>
    </row>
    <row r="243" customFormat="false" ht="12.75" hidden="false" customHeight="false" outlineLevel="0" collapsed="false">
      <c r="A243" s="20" t="n">
        <v>1973</v>
      </c>
      <c r="B243" s="20" t="n">
        <v>2</v>
      </c>
      <c r="C243" s="20" t="s">
        <v>5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3654</v>
      </c>
      <c r="K243" s="20" t="n">
        <v>3654</v>
      </c>
      <c r="L243" s="20" t="s">
        <v>22</v>
      </c>
      <c r="M243" s="20" t="n">
        <v>13</v>
      </c>
    </row>
    <row r="244" customFormat="false" ht="12.75" hidden="false" customHeight="false" outlineLevel="0" collapsed="false">
      <c r="A244" s="20" t="n">
        <v>1973</v>
      </c>
      <c r="B244" s="20" t="n">
        <v>2</v>
      </c>
      <c r="C244" s="20" t="s">
        <v>5</v>
      </c>
      <c r="D244" s="20" t="n">
        <v>31</v>
      </c>
      <c r="E244" s="20" t="n">
        <v>0</v>
      </c>
      <c r="F244" s="20" t="n">
        <v>19</v>
      </c>
      <c r="G244" s="20" t="n">
        <v>8</v>
      </c>
      <c r="H244" s="20" t="n">
        <v>23</v>
      </c>
      <c r="I244" s="20" t="n">
        <v>389</v>
      </c>
      <c r="J244" s="20" t="n">
        <v>1</v>
      </c>
      <c r="K244" s="20" t="n">
        <v>471</v>
      </c>
      <c r="L244" s="20" t="s">
        <v>22</v>
      </c>
      <c r="M244" s="20" t="n">
        <v>14</v>
      </c>
    </row>
    <row r="245" customFormat="false" ht="12.75" hidden="false" customHeight="false" outlineLevel="0" collapsed="false">
      <c r="A245" s="20" t="n">
        <v>1973</v>
      </c>
      <c r="B245" s="20" t="n">
        <v>2</v>
      </c>
      <c r="C245" s="20" t="s">
        <v>5</v>
      </c>
      <c r="D245" s="20" t="n">
        <v>17</v>
      </c>
      <c r="E245" s="20" t="n">
        <v>0</v>
      </c>
      <c r="F245" s="20" t="n">
        <v>1</v>
      </c>
      <c r="G245" s="20" t="n">
        <v>0</v>
      </c>
      <c r="H245" s="20" t="n">
        <v>144</v>
      </c>
      <c r="I245" s="20" t="n">
        <v>8</v>
      </c>
      <c r="J245" s="20" t="n">
        <v>0</v>
      </c>
      <c r="K245" s="20" t="n">
        <v>170</v>
      </c>
      <c r="L245" s="20" t="s">
        <v>22</v>
      </c>
      <c r="M245" s="20" t="n">
        <v>15</v>
      </c>
    </row>
    <row r="246" customFormat="false" ht="12.75" hidden="false" customHeight="false" outlineLevel="0" collapsed="false">
      <c r="A246" s="20" t="n">
        <v>1973</v>
      </c>
      <c r="B246" s="20" t="n">
        <v>2</v>
      </c>
      <c r="C246" s="20" t="s">
        <v>5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37</v>
      </c>
      <c r="I246" s="20" t="n">
        <v>70</v>
      </c>
      <c r="J246" s="20" t="n">
        <v>0</v>
      </c>
      <c r="K246" s="20" t="n">
        <v>107</v>
      </c>
      <c r="L246" s="20" t="s">
        <v>22</v>
      </c>
      <c r="M246" s="20" t="n">
        <v>16</v>
      </c>
    </row>
    <row r="247" customFormat="false" ht="12.75" hidden="false" customHeight="false" outlineLevel="0" collapsed="false">
      <c r="A247" s="20" t="n">
        <v>1973</v>
      </c>
      <c r="B247" s="20" t="n">
        <v>2</v>
      </c>
      <c r="C247" s="20" t="s">
        <v>5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159</v>
      </c>
      <c r="J247" s="20" t="n">
        <v>0</v>
      </c>
      <c r="K247" s="20" t="n">
        <v>159</v>
      </c>
      <c r="L247" s="20" t="s">
        <v>22</v>
      </c>
      <c r="M247" s="20" t="n">
        <v>17</v>
      </c>
    </row>
    <row r="248" customFormat="false" ht="12.75" hidden="false" customHeight="false" outlineLevel="0" collapsed="false">
      <c r="A248" s="20" t="n">
        <v>1973</v>
      </c>
      <c r="B248" s="20" t="n">
        <v>2</v>
      </c>
      <c r="C248" s="20" t="s">
        <v>5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160</v>
      </c>
      <c r="I248" s="20" t="n">
        <v>0</v>
      </c>
      <c r="J248" s="20" t="n">
        <v>0</v>
      </c>
      <c r="K248" s="20" t="n">
        <v>160</v>
      </c>
      <c r="L248" s="20" t="s">
        <v>22</v>
      </c>
      <c r="M248" s="20" t="n">
        <v>18</v>
      </c>
    </row>
    <row r="249" customFormat="false" ht="12.75" hidden="false" customHeight="false" outlineLevel="0" collapsed="false">
      <c r="A249" s="20" t="n">
        <v>1973</v>
      </c>
      <c r="B249" s="20" t="n">
        <v>2</v>
      </c>
      <c r="C249" s="20" t="s">
        <v>5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s">
        <v>22</v>
      </c>
      <c r="M249" s="20" t="n">
        <v>19</v>
      </c>
    </row>
    <row r="250" customFormat="false" ht="12.75" hidden="false" customHeight="false" outlineLevel="0" collapsed="false">
      <c r="A250" s="20" t="n">
        <v>1973</v>
      </c>
      <c r="B250" s="20" t="n">
        <v>2</v>
      </c>
      <c r="C250" s="20" t="s">
        <v>5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390</v>
      </c>
      <c r="I250" s="20" t="n">
        <v>0</v>
      </c>
      <c r="J250" s="20" t="n">
        <v>0</v>
      </c>
      <c r="K250" s="20" t="n">
        <v>390</v>
      </c>
      <c r="L250" s="20" t="s">
        <v>22</v>
      </c>
      <c r="M250" s="20" t="n">
        <v>20</v>
      </c>
    </row>
    <row r="251" customFormat="false" ht="12.75" hidden="false" customHeight="false" outlineLevel="0" collapsed="false">
      <c r="A251" s="20" t="n">
        <v>1973</v>
      </c>
      <c r="B251" s="20" t="n">
        <v>2</v>
      </c>
      <c r="C251" s="20" t="s">
        <v>5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s">
        <v>22</v>
      </c>
      <c r="M251" s="20" t="n">
        <v>21</v>
      </c>
    </row>
    <row r="252" customFormat="false" ht="12.75" hidden="false" customHeight="false" outlineLevel="0" collapsed="false">
      <c r="A252" s="20" t="n">
        <v>1973</v>
      </c>
      <c r="B252" s="20" t="n">
        <v>2</v>
      </c>
      <c r="C252" s="20" t="s">
        <v>5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s">
        <v>22</v>
      </c>
      <c r="M252" s="20" t="n">
        <v>22</v>
      </c>
    </row>
    <row r="253" customFormat="false" ht="12.75" hidden="false" customHeight="false" outlineLevel="0" collapsed="false">
      <c r="A253" s="20" t="n">
        <v>1973</v>
      </c>
      <c r="B253" s="20" t="n">
        <v>2</v>
      </c>
      <c r="C253" s="20" t="s">
        <v>5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s">
        <v>22</v>
      </c>
      <c r="M253" s="20" t="n">
        <v>23</v>
      </c>
    </row>
    <row r="254" customFormat="false" ht="12.75" hidden="false" customHeight="false" outlineLevel="0" collapsed="false">
      <c r="A254" s="20" t="n">
        <v>1973</v>
      </c>
      <c r="B254" s="20" t="n">
        <v>2</v>
      </c>
      <c r="C254" s="20" t="s">
        <v>5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s">
        <v>22</v>
      </c>
      <c r="M254" s="20" t="n">
        <v>24</v>
      </c>
    </row>
    <row r="255" customFormat="false" ht="12.75" hidden="false" customHeight="false" outlineLevel="0" collapsed="false">
      <c r="A255" s="20" t="n">
        <v>1973</v>
      </c>
      <c r="B255" s="20" t="n">
        <v>2</v>
      </c>
      <c r="C255" s="20" t="s">
        <v>5</v>
      </c>
      <c r="D255" s="20" t="n">
        <v>19625</v>
      </c>
      <c r="E255" s="20" t="n">
        <v>0</v>
      </c>
      <c r="F255" s="20" t="n">
        <v>3104</v>
      </c>
      <c r="G255" s="20" t="n">
        <v>299</v>
      </c>
      <c r="H255" s="20" t="n">
        <v>6955</v>
      </c>
      <c r="I255" s="20" t="n">
        <v>5576</v>
      </c>
      <c r="J255" s="20" t="n">
        <v>3889</v>
      </c>
      <c r="K255" s="20" t="n">
        <v>39448</v>
      </c>
      <c r="L255" s="20" t="s">
        <v>22</v>
      </c>
      <c r="M255" s="20" t="n">
        <v>25</v>
      </c>
    </row>
    <row r="256" customFormat="false" ht="12.75" hidden="false" customHeight="false" outlineLevel="0" collapsed="false">
      <c r="A256" s="20" t="n">
        <v>1973</v>
      </c>
      <c r="B256" s="20" t="n">
        <v>2</v>
      </c>
      <c r="C256" s="20" t="s">
        <v>5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L256" s="20" t="s">
        <v>7</v>
      </c>
      <c r="M256" s="20" t="n">
        <v>1</v>
      </c>
    </row>
    <row r="257" customFormat="false" ht="12.75" hidden="false" customHeight="false" outlineLevel="0" collapsed="false">
      <c r="A257" s="20" t="n">
        <v>1973</v>
      </c>
      <c r="B257" s="20" t="n">
        <v>2</v>
      </c>
      <c r="C257" s="20" t="s">
        <v>5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L257" s="20" t="s">
        <v>7</v>
      </c>
      <c r="M257" s="20" t="n">
        <v>2</v>
      </c>
    </row>
    <row r="258" customFormat="false" ht="12.75" hidden="false" customHeight="false" outlineLevel="0" collapsed="false">
      <c r="A258" s="20" t="n">
        <v>1973</v>
      </c>
      <c r="B258" s="20" t="n">
        <v>2</v>
      </c>
      <c r="C258" s="20" t="s">
        <v>5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L258" s="20" t="s">
        <v>7</v>
      </c>
      <c r="M258" s="20" t="n">
        <v>3</v>
      </c>
    </row>
    <row r="259" customFormat="false" ht="12.75" hidden="false" customHeight="false" outlineLevel="0" collapsed="false">
      <c r="A259" s="20" t="n">
        <v>1973</v>
      </c>
      <c r="B259" s="20" t="n">
        <v>2</v>
      </c>
      <c r="C259" s="20" t="s">
        <v>5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L259" s="20" t="s">
        <v>7</v>
      </c>
      <c r="M259" s="20" t="n">
        <v>4</v>
      </c>
    </row>
    <row r="260" customFormat="false" ht="12.75" hidden="false" customHeight="false" outlineLevel="0" collapsed="false">
      <c r="A260" s="20" t="n">
        <v>1973</v>
      </c>
      <c r="B260" s="20" t="n">
        <v>2</v>
      </c>
      <c r="C260" s="20" t="s">
        <v>5</v>
      </c>
      <c r="D260" s="20" t="n">
        <v>15962</v>
      </c>
      <c r="E260" s="20" t="n">
        <v>0</v>
      </c>
      <c r="F260" s="20" t="n">
        <v>568</v>
      </c>
      <c r="G260" s="20" t="n">
        <v>0</v>
      </c>
      <c r="H260" s="20" t="n">
        <v>448</v>
      </c>
      <c r="I260" s="20" t="n">
        <v>16978</v>
      </c>
      <c r="L260" s="20" t="s">
        <v>7</v>
      </c>
      <c r="M260" s="20" t="n">
        <v>5</v>
      </c>
    </row>
    <row r="261" customFormat="false" ht="12.75" hidden="false" customHeight="false" outlineLevel="0" collapsed="false">
      <c r="A261" s="20" t="n">
        <v>1973</v>
      </c>
      <c r="B261" s="20" t="n">
        <v>2</v>
      </c>
      <c r="C261" s="20" t="s">
        <v>5</v>
      </c>
      <c r="D261" s="20" t="n">
        <v>12901</v>
      </c>
      <c r="E261" s="20" t="n">
        <v>0</v>
      </c>
      <c r="F261" s="20" t="n">
        <v>44</v>
      </c>
      <c r="G261" s="20" t="n">
        <v>0</v>
      </c>
      <c r="H261" s="20" t="n">
        <v>0</v>
      </c>
      <c r="I261" s="20" t="n">
        <v>12945</v>
      </c>
      <c r="L261" s="20" t="s">
        <v>7</v>
      </c>
      <c r="M261" s="20" t="n">
        <v>6</v>
      </c>
    </row>
    <row r="262" customFormat="false" ht="12.75" hidden="false" customHeight="false" outlineLevel="0" collapsed="false">
      <c r="A262" s="20" t="n">
        <v>1973</v>
      </c>
      <c r="B262" s="20" t="n">
        <v>2</v>
      </c>
      <c r="C262" s="20" t="s">
        <v>5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35</v>
      </c>
      <c r="I262" s="20" t="n">
        <v>35</v>
      </c>
      <c r="L262" s="20" t="s">
        <v>7</v>
      </c>
      <c r="M262" s="20" t="n">
        <v>7</v>
      </c>
    </row>
    <row r="263" customFormat="false" ht="12.75" hidden="false" customHeight="false" outlineLevel="0" collapsed="false">
      <c r="A263" s="20" t="n">
        <v>1973</v>
      </c>
      <c r="B263" s="20" t="n">
        <v>2</v>
      </c>
      <c r="C263" s="20" t="s">
        <v>5</v>
      </c>
      <c r="D263" s="20" t="n">
        <v>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L263" s="20" t="s">
        <v>7</v>
      </c>
      <c r="M263" s="20" t="n">
        <v>8</v>
      </c>
    </row>
    <row r="264" customFormat="false" ht="12.75" hidden="false" customHeight="false" outlineLevel="0" collapsed="false">
      <c r="A264" s="20" t="n">
        <v>1973</v>
      </c>
      <c r="B264" s="20" t="n">
        <v>2</v>
      </c>
      <c r="C264" s="20" t="s">
        <v>5</v>
      </c>
      <c r="D264" s="20" t="n">
        <v>6618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6618</v>
      </c>
      <c r="L264" s="20" t="s">
        <v>7</v>
      </c>
      <c r="M264" s="20" t="n">
        <v>9</v>
      </c>
    </row>
    <row r="265" customFormat="false" ht="12.75" hidden="false" customHeight="false" outlineLevel="0" collapsed="false">
      <c r="A265" s="20" t="n">
        <v>1973</v>
      </c>
      <c r="B265" s="20" t="n">
        <v>2</v>
      </c>
      <c r="C265" s="20" t="s">
        <v>5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L265" s="20" t="s">
        <v>7</v>
      </c>
      <c r="M265" s="20" t="n">
        <v>10</v>
      </c>
    </row>
    <row r="266" customFormat="false" ht="12.75" hidden="false" customHeight="false" outlineLevel="0" collapsed="false">
      <c r="A266" s="20" t="n">
        <v>1973</v>
      </c>
      <c r="B266" s="20" t="n">
        <v>2</v>
      </c>
      <c r="C266" s="20" t="s">
        <v>5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L266" s="20" t="s">
        <v>7</v>
      </c>
      <c r="M266" s="20" t="n">
        <v>11</v>
      </c>
    </row>
    <row r="267" customFormat="false" ht="12.75" hidden="false" customHeight="false" outlineLevel="0" collapsed="false">
      <c r="A267" s="20" t="n">
        <v>1973</v>
      </c>
      <c r="B267" s="20" t="n">
        <v>2</v>
      </c>
      <c r="C267" s="20" t="s">
        <v>5</v>
      </c>
      <c r="D267" s="20" t="n">
        <v>2351</v>
      </c>
      <c r="E267" s="20" t="n">
        <v>0</v>
      </c>
      <c r="F267" s="20" t="n">
        <v>0</v>
      </c>
      <c r="G267" s="20" t="n">
        <v>6</v>
      </c>
      <c r="H267" s="20" t="n">
        <v>495</v>
      </c>
      <c r="I267" s="20" t="n">
        <v>2852</v>
      </c>
      <c r="L267" s="20" t="s">
        <v>7</v>
      </c>
      <c r="M267" s="20" t="n">
        <v>12</v>
      </c>
    </row>
    <row r="268" customFormat="false" ht="12.75" hidden="false" customHeight="false" outlineLevel="0" collapsed="false">
      <c r="A268" s="20" t="n">
        <v>1973</v>
      </c>
      <c r="B268" s="20" t="n">
        <v>2</v>
      </c>
      <c r="C268" s="20" t="s">
        <v>5</v>
      </c>
      <c r="D268" s="20" t="n">
        <v>0</v>
      </c>
      <c r="E268" s="20" t="n">
        <v>0</v>
      </c>
      <c r="F268" s="20" t="n">
        <v>0</v>
      </c>
      <c r="G268" s="20" t="n">
        <v>4390</v>
      </c>
      <c r="H268" s="20" t="n">
        <v>0</v>
      </c>
      <c r="I268" s="20" t="n">
        <v>4390</v>
      </c>
      <c r="L268" s="20" t="s">
        <v>7</v>
      </c>
      <c r="M268" s="20" t="n">
        <v>13</v>
      </c>
    </row>
    <row r="269" customFormat="false" ht="12.75" hidden="false" customHeight="false" outlineLevel="0" collapsed="false">
      <c r="A269" s="20" t="n">
        <v>1973</v>
      </c>
      <c r="B269" s="20" t="n">
        <v>2</v>
      </c>
      <c r="C269" s="20" t="s">
        <v>5</v>
      </c>
      <c r="D269" s="20" t="n">
        <v>0</v>
      </c>
      <c r="E269" s="20" t="n">
        <v>0</v>
      </c>
      <c r="F269" s="20" t="n">
        <v>0</v>
      </c>
      <c r="G269" s="20" t="n">
        <v>23</v>
      </c>
      <c r="H269" s="20" t="n">
        <v>96</v>
      </c>
      <c r="I269" s="20" t="n">
        <v>119</v>
      </c>
      <c r="L269" s="20" t="s">
        <v>7</v>
      </c>
      <c r="M269" s="20" t="n">
        <v>14</v>
      </c>
    </row>
    <row r="270" customFormat="false" ht="12.75" hidden="false" customHeight="false" outlineLevel="0" collapsed="false">
      <c r="A270" s="20" t="n">
        <v>1973</v>
      </c>
      <c r="B270" s="20" t="n">
        <v>2</v>
      </c>
      <c r="C270" s="20" t="s">
        <v>5</v>
      </c>
      <c r="D270" s="20" t="n">
        <v>2170</v>
      </c>
      <c r="E270" s="20" t="n">
        <v>0</v>
      </c>
      <c r="F270" s="20" t="n">
        <v>71</v>
      </c>
      <c r="G270" s="20" t="n">
        <v>0</v>
      </c>
      <c r="H270" s="20" t="n">
        <v>0</v>
      </c>
      <c r="I270" s="20" t="n">
        <v>2241</v>
      </c>
      <c r="L270" s="20" t="s">
        <v>7</v>
      </c>
      <c r="M270" s="20" t="n">
        <v>15</v>
      </c>
    </row>
    <row r="271" customFormat="false" ht="12.75" hidden="false" customHeight="false" outlineLevel="0" collapsed="false">
      <c r="A271" s="20" t="n">
        <v>1973</v>
      </c>
      <c r="B271" s="20" t="n">
        <v>2</v>
      </c>
      <c r="C271" s="20" t="s">
        <v>5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151</v>
      </c>
      <c r="I271" s="20" t="n">
        <v>151</v>
      </c>
      <c r="L271" s="20" t="s">
        <v>7</v>
      </c>
      <c r="M271" s="20" t="n">
        <v>16</v>
      </c>
    </row>
    <row r="272" customFormat="false" ht="12.75" hidden="false" customHeight="false" outlineLevel="0" collapsed="false">
      <c r="A272" s="20" t="n">
        <v>1973</v>
      </c>
      <c r="B272" s="20" t="n">
        <v>2</v>
      </c>
      <c r="C272" s="20" t="s">
        <v>5</v>
      </c>
      <c r="D272" s="20" t="n">
        <v>-640</v>
      </c>
      <c r="E272" s="20" t="n">
        <v>0</v>
      </c>
      <c r="F272" s="20" t="n">
        <v>547</v>
      </c>
      <c r="G272" s="20" t="n">
        <v>5</v>
      </c>
      <c r="H272" s="20" t="n">
        <v>88</v>
      </c>
      <c r="I272" s="20" t="n">
        <v>0</v>
      </c>
      <c r="L272" s="20" t="s">
        <v>7</v>
      </c>
      <c r="M272" s="20" t="n">
        <v>17</v>
      </c>
    </row>
    <row r="273" customFormat="false" ht="12.75" hidden="false" customHeight="false" outlineLevel="0" collapsed="false">
      <c r="A273" s="20" t="n">
        <v>1973</v>
      </c>
      <c r="B273" s="20" t="n">
        <v>2</v>
      </c>
      <c r="C273" s="20" t="s">
        <v>5</v>
      </c>
      <c r="D273" s="20" t="n">
        <v>39362</v>
      </c>
      <c r="E273" s="20" t="n">
        <v>0</v>
      </c>
      <c r="F273" s="20" t="n">
        <v>1230</v>
      </c>
      <c r="G273" s="20" t="n">
        <v>4424</v>
      </c>
      <c r="H273" s="20" t="n">
        <v>1313</v>
      </c>
      <c r="I273" s="20" t="n">
        <v>46329</v>
      </c>
      <c r="L273" s="20" t="s">
        <v>7</v>
      </c>
      <c r="M273" s="20" t="n">
        <v>18</v>
      </c>
    </row>
    <row r="274" customFormat="false" ht="12.75" hidden="false" customHeight="false" outlineLevel="0" collapsed="false">
      <c r="A274" s="20" t="n">
        <v>1974</v>
      </c>
      <c r="B274" s="20" t="n">
        <v>1</v>
      </c>
      <c r="C274" s="20" t="s">
        <v>5</v>
      </c>
      <c r="D274" s="20" t="n">
        <v>533947</v>
      </c>
      <c r="E274" s="20" t="n">
        <v>3589</v>
      </c>
      <c r="F274" s="20" t="n">
        <v>17242</v>
      </c>
      <c r="G274" s="20" t="n">
        <v>0</v>
      </c>
      <c r="H274" s="20" t="n">
        <v>0</v>
      </c>
      <c r="I274" s="20" t="n">
        <v>554778</v>
      </c>
      <c r="L274" s="20" t="s">
        <v>21</v>
      </c>
      <c r="M274" s="20" t="n">
        <v>1</v>
      </c>
    </row>
    <row r="275" customFormat="false" ht="12.75" hidden="false" customHeight="false" outlineLevel="0" collapsed="false">
      <c r="A275" s="20" t="n">
        <v>1974</v>
      </c>
      <c r="B275" s="20" t="n">
        <v>1</v>
      </c>
      <c r="C275" s="20" t="s">
        <v>5</v>
      </c>
      <c r="D275" s="20" t="n">
        <v>49248</v>
      </c>
      <c r="E275" s="20" t="n">
        <v>1579</v>
      </c>
      <c r="F275" s="20" t="n">
        <v>39679</v>
      </c>
      <c r="G275" s="20" t="n">
        <v>0</v>
      </c>
      <c r="H275" s="20" t="n">
        <v>0</v>
      </c>
      <c r="I275" s="20" t="n">
        <v>90506</v>
      </c>
      <c r="L275" s="20" t="s">
        <v>21</v>
      </c>
      <c r="M275" s="20" t="n">
        <v>2</v>
      </c>
    </row>
    <row r="276" customFormat="false" ht="12.75" hidden="false" customHeight="false" outlineLevel="0" collapsed="false">
      <c r="A276" s="20" t="n">
        <v>1974</v>
      </c>
      <c r="B276" s="20" t="n">
        <v>1</v>
      </c>
      <c r="C276" s="20" t="s">
        <v>5</v>
      </c>
      <c r="D276" s="20" t="n">
        <v>374539</v>
      </c>
      <c r="E276" s="20" t="n">
        <v>2756</v>
      </c>
      <c r="F276" s="20" t="n">
        <v>51096</v>
      </c>
      <c r="G276" s="20" t="n">
        <v>31407</v>
      </c>
      <c r="H276" s="20" t="n">
        <v>0</v>
      </c>
      <c r="I276" s="20" t="n">
        <v>459798</v>
      </c>
      <c r="L276" s="20" t="s">
        <v>21</v>
      </c>
      <c r="M276" s="20" t="n">
        <v>3</v>
      </c>
    </row>
    <row r="277" customFormat="false" ht="12.75" hidden="false" customHeight="false" outlineLevel="0" collapsed="false">
      <c r="A277" s="20" t="n">
        <v>1974</v>
      </c>
      <c r="B277" s="20" t="n">
        <v>1</v>
      </c>
      <c r="C277" s="20" t="s">
        <v>5</v>
      </c>
      <c r="D277" s="20" t="n">
        <v>81177</v>
      </c>
      <c r="E277" s="20" t="n">
        <v>855</v>
      </c>
      <c r="F277" s="20" t="n">
        <v>5325</v>
      </c>
      <c r="G277" s="20" t="n">
        <v>2190</v>
      </c>
      <c r="H277" s="20" t="n">
        <v>0</v>
      </c>
      <c r="I277" s="20" t="n">
        <v>89547</v>
      </c>
      <c r="L277" s="20" t="s">
        <v>21</v>
      </c>
      <c r="M277" s="20" t="n">
        <v>4</v>
      </c>
    </row>
    <row r="278" customFormat="false" ht="12.75" hidden="false" customHeight="false" outlineLevel="0" collapsed="false">
      <c r="A278" s="20" t="n">
        <v>1974</v>
      </c>
      <c r="B278" s="20" t="n">
        <v>1</v>
      </c>
      <c r="C278" s="20" t="s">
        <v>5</v>
      </c>
      <c r="D278" s="20" t="n">
        <v>19499</v>
      </c>
      <c r="E278" s="20" t="n">
        <v>1160</v>
      </c>
      <c r="F278" s="20" t="n">
        <v>10349</v>
      </c>
      <c r="G278" s="20" t="n">
        <v>224</v>
      </c>
      <c r="H278" s="20" t="n">
        <v>0</v>
      </c>
      <c r="I278" s="20" t="n">
        <v>31232</v>
      </c>
      <c r="L278" s="20" t="s">
        <v>21</v>
      </c>
      <c r="M278" s="20" t="n">
        <v>5</v>
      </c>
    </row>
    <row r="279" customFormat="false" ht="12.75" hidden="false" customHeight="false" outlineLevel="0" collapsed="false">
      <c r="A279" s="20" t="n">
        <v>1974</v>
      </c>
      <c r="B279" s="20" t="n">
        <v>1</v>
      </c>
      <c r="C279" s="20" t="s">
        <v>5</v>
      </c>
      <c r="D279" s="20" t="n">
        <v>30629</v>
      </c>
      <c r="E279" s="20" t="n">
        <v>346</v>
      </c>
      <c r="F279" s="20" t="n">
        <v>887</v>
      </c>
      <c r="G279" s="20" t="n">
        <v>0</v>
      </c>
      <c r="H279" s="20" t="n">
        <v>0</v>
      </c>
      <c r="I279" s="20" t="n">
        <v>31862</v>
      </c>
      <c r="L279" s="20" t="s">
        <v>21</v>
      </c>
      <c r="M279" s="20" t="n">
        <v>6</v>
      </c>
    </row>
    <row r="280" customFormat="false" ht="12.75" hidden="false" customHeight="false" outlineLevel="0" collapsed="false">
      <c r="A280" s="20" t="n">
        <v>1974</v>
      </c>
      <c r="B280" s="20" t="n">
        <v>1</v>
      </c>
      <c r="C280" s="20" t="s">
        <v>5</v>
      </c>
      <c r="D280" s="20" t="n">
        <v>102344</v>
      </c>
      <c r="E280" s="20" t="n">
        <v>4205</v>
      </c>
      <c r="F280" s="20" t="n">
        <v>40242</v>
      </c>
      <c r="G280" s="20" t="n">
        <v>10959</v>
      </c>
      <c r="H280" s="20" t="n">
        <v>0</v>
      </c>
      <c r="I280" s="20" t="n">
        <v>157750</v>
      </c>
      <c r="L280" s="20" t="s">
        <v>21</v>
      </c>
      <c r="M280" s="20" t="n">
        <v>7</v>
      </c>
    </row>
    <row r="281" customFormat="false" ht="12.75" hidden="false" customHeight="false" outlineLevel="0" collapsed="false">
      <c r="A281" s="20" t="n">
        <v>1974</v>
      </c>
      <c r="B281" s="20" t="n">
        <v>1</v>
      </c>
      <c r="C281" s="20" t="s">
        <v>5</v>
      </c>
      <c r="D281" s="20" t="n">
        <v>21740</v>
      </c>
      <c r="E281" s="20" t="n">
        <v>688</v>
      </c>
      <c r="F281" s="20" t="n">
        <v>19498</v>
      </c>
      <c r="G281" s="20" t="n">
        <v>1046</v>
      </c>
      <c r="H281" s="20" t="n">
        <v>36080</v>
      </c>
      <c r="I281" s="20" t="n">
        <v>79052</v>
      </c>
      <c r="L281" s="20" t="s">
        <v>21</v>
      </c>
      <c r="M281" s="20" t="n">
        <v>8</v>
      </c>
    </row>
    <row r="282" customFormat="false" ht="12.75" hidden="false" customHeight="false" outlineLevel="0" collapsed="false">
      <c r="A282" s="20" t="n">
        <v>1974</v>
      </c>
      <c r="B282" s="20" t="n">
        <v>1</v>
      </c>
      <c r="C282" s="20" t="s">
        <v>5</v>
      </c>
      <c r="D282" s="20" t="n">
        <v>24528</v>
      </c>
      <c r="E282" s="20" t="n">
        <v>91</v>
      </c>
      <c r="F282" s="20" t="n">
        <v>775</v>
      </c>
      <c r="G282" s="20" t="n">
        <v>620</v>
      </c>
      <c r="H282" s="20" t="n">
        <v>685</v>
      </c>
      <c r="I282" s="20" t="n">
        <v>26699</v>
      </c>
      <c r="L282" s="20" t="s">
        <v>21</v>
      </c>
      <c r="M282" s="20" t="n">
        <v>9</v>
      </c>
    </row>
    <row r="283" customFormat="false" ht="12.75" hidden="false" customHeight="false" outlineLevel="0" collapsed="false">
      <c r="A283" s="20" t="n">
        <v>1974</v>
      </c>
      <c r="B283" s="20" t="n">
        <v>1</v>
      </c>
      <c r="C283" s="20" t="s">
        <v>5</v>
      </c>
      <c r="D283" s="20" t="n">
        <v>43739</v>
      </c>
      <c r="E283" s="20" t="n">
        <v>0</v>
      </c>
      <c r="F283" s="20" t="n">
        <v>547</v>
      </c>
      <c r="G283" s="20" t="n">
        <v>4479</v>
      </c>
      <c r="H283" s="20" t="n">
        <v>0</v>
      </c>
      <c r="I283" s="20" t="n">
        <v>48765</v>
      </c>
      <c r="L283" s="20" t="s">
        <v>21</v>
      </c>
      <c r="M283" s="20" t="n">
        <v>10</v>
      </c>
    </row>
    <row r="284" customFormat="false" ht="12.75" hidden="false" customHeight="false" outlineLevel="0" collapsed="false">
      <c r="A284" s="20" t="n">
        <v>1974</v>
      </c>
      <c r="B284" s="20" t="n">
        <v>1</v>
      </c>
      <c r="C284" s="20" t="s">
        <v>5</v>
      </c>
      <c r="D284" s="20" t="n">
        <v>14084</v>
      </c>
      <c r="E284" s="20" t="n">
        <v>134</v>
      </c>
      <c r="F284" s="20" t="n">
        <v>719</v>
      </c>
      <c r="G284" s="20" t="n">
        <v>1339</v>
      </c>
      <c r="H284" s="20" t="n">
        <v>11719</v>
      </c>
      <c r="I284" s="20" t="n">
        <v>27995</v>
      </c>
      <c r="L284" s="20" t="s">
        <v>21</v>
      </c>
      <c r="M284" s="20" t="n">
        <v>11</v>
      </c>
    </row>
    <row r="285" customFormat="false" ht="12.75" hidden="false" customHeight="false" outlineLevel="0" collapsed="false">
      <c r="A285" s="20" t="n">
        <v>1974</v>
      </c>
      <c r="B285" s="20" t="n">
        <v>1</v>
      </c>
      <c r="C285" s="20" t="s">
        <v>5</v>
      </c>
      <c r="D285" s="20" t="n">
        <v>7971</v>
      </c>
      <c r="E285" s="20" t="n">
        <v>2</v>
      </c>
      <c r="F285" s="20" t="n">
        <v>40</v>
      </c>
      <c r="G285" s="20" t="n">
        <v>383</v>
      </c>
      <c r="H285" s="20" t="n">
        <v>0</v>
      </c>
      <c r="I285" s="20" t="n">
        <v>8396</v>
      </c>
      <c r="L285" s="20" t="s">
        <v>21</v>
      </c>
      <c r="M285" s="20" t="n">
        <v>12</v>
      </c>
    </row>
    <row r="286" customFormat="false" ht="12.75" hidden="false" customHeight="false" outlineLevel="0" collapsed="false">
      <c r="A286" s="20" t="n">
        <v>1974</v>
      </c>
      <c r="B286" s="20" t="n">
        <v>1</v>
      </c>
      <c r="C286" s="20" t="s">
        <v>5</v>
      </c>
      <c r="D286" s="20" t="n">
        <v>10118</v>
      </c>
      <c r="E286" s="20" t="n">
        <v>12673</v>
      </c>
      <c r="F286" s="20" t="n">
        <v>0</v>
      </c>
      <c r="G286" s="20" t="n">
        <v>0</v>
      </c>
      <c r="H286" s="20" t="n">
        <v>0</v>
      </c>
      <c r="I286" s="20" t="n">
        <v>22791</v>
      </c>
      <c r="L286" s="20" t="s">
        <v>21</v>
      </c>
      <c r="M286" s="20" t="n">
        <v>13</v>
      </c>
    </row>
    <row r="287" customFormat="false" ht="12.75" hidden="false" customHeight="false" outlineLevel="0" collapsed="false">
      <c r="A287" s="20" t="n">
        <v>1974</v>
      </c>
      <c r="B287" s="20" t="n">
        <v>1</v>
      </c>
      <c r="C287" s="20" t="s">
        <v>5</v>
      </c>
      <c r="D287" s="20" t="n">
        <v>18457</v>
      </c>
      <c r="E287" s="20" t="n">
        <v>6</v>
      </c>
      <c r="F287" s="20" t="n">
        <v>499</v>
      </c>
      <c r="G287" s="20" t="n">
        <v>12282</v>
      </c>
      <c r="H287" s="20" t="n">
        <v>0</v>
      </c>
      <c r="I287" s="20" t="n">
        <v>31244</v>
      </c>
      <c r="L287" s="20" t="s">
        <v>21</v>
      </c>
      <c r="M287" s="20" t="n">
        <v>14</v>
      </c>
    </row>
    <row r="288" customFormat="false" ht="12.75" hidden="false" customHeight="false" outlineLevel="0" collapsed="false">
      <c r="A288" s="20" t="n">
        <v>1974</v>
      </c>
      <c r="B288" s="20" t="n">
        <v>1</v>
      </c>
      <c r="C288" s="20" t="s">
        <v>5</v>
      </c>
      <c r="D288" s="20" t="n">
        <v>4321</v>
      </c>
      <c r="E288" s="20" t="n">
        <v>61</v>
      </c>
      <c r="F288" s="20" t="n">
        <v>1161</v>
      </c>
      <c r="G288" s="20" t="n">
        <v>125</v>
      </c>
      <c r="H288" s="20" t="n">
        <v>0</v>
      </c>
      <c r="I288" s="20" t="n">
        <v>5668</v>
      </c>
      <c r="L288" s="20" t="s">
        <v>21</v>
      </c>
      <c r="M288" s="20" t="n">
        <v>15</v>
      </c>
    </row>
    <row r="289" customFormat="false" ht="12.75" hidden="false" customHeight="false" outlineLevel="0" collapsed="false">
      <c r="A289" s="20" t="n">
        <v>1974</v>
      </c>
      <c r="B289" s="20" t="n">
        <v>1</v>
      </c>
      <c r="C289" s="20" t="s">
        <v>5</v>
      </c>
      <c r="D289" s="20" t="n">
        <v>2625</v>
      </c>
      <c r="E289" s="20" t="n">
        <v>5</v>
      </c>
      <c r="F289" s="20" t="n">
        <v>0</v>
      </c>
      <c r="G289" s="20" t="n">
        <v>135</v>
      </c>
      <c r="H289" s="20" t="n">
        <v>0</v>
      </c>
      <c r="I289" s="20" t="n">
        <v>2765</v>
      </c>
      <c r="L289" s="20" t="s">
        <v>21</v>
      </c>
      <c r="M289" s="20" t="n">
        <v>16</v>
      </c>
    </row>
    <row r="290" customFormat="false" ht="12.75" hidden="false" customHeight="false" outlineLevel="0" collapsed="false">
      <c r="A290" s="20" t="n">
        <v>1974</v>
      </c>
      <c r="B290" s="20" t="n">
        <v>1</v>
      </c>
      <c r="C290" s="20" t="s">
        <v>5</v>
      </c>
      <c r="D290" s="20" t="n">
        <v>12686</v>
      </c>
      <c r="E290" s="20" t="n">
        <v>0</v>
      </c>
      <c r="F290" s="20" t="n">
        <v>0</v>
      </c>
      <c r="G290" s="20" t="n">
        <v>671</v>
      </c>
      <c r="H290" s="20" t="n">
        <v>0</v>
      </c>
      <c r="I290" s="20" t="n">
        <v>13357</v>
      </c>
      <c r="L290" s="20" t="s">
        <v>21</v>
      </c>
      <c r="M290" s="20" t="n">
        <v>17</v>
      </c>
    </row>
    <row r="291" customFormat="false" ht="12.75" hidden="false" customHeight="false" outlineLevel="0" collapsed="false">
      <c r="A291" s="20" t="n">
        <v>1974</v>
      </c>
      <c r="B291" s="20" t="n">
        <v>1</v>
      </c>
      <c r="C291" s="20" t="s">
        <v>5</v>
      </c>
      <c r="D291" s="20" t="n">
        <v>2572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2572</v>
      </c>
      <c r="L291" s="20" t="s">
        <v>21</v>
      </c>
      <c r="M291" s="20" t="n">
        <v>18</v>
      </c>
    </row>
    <row r="292" customFormat="false" ht="12.75" hidden="false" customHeight="false" outlineLevel="0" collapsed="false">
      <c r="A292" s="20" t="n">
        <v>1974</v>
      </c>
      <c r="B292" s="20" t="n">
        <v>1</v>
      </c>
      <c r="C292" s="20" t="s">
        <v>5</v>
      </c>
      <c r="D292" s="20" t="n">
        <v>0</v>
      </c>
      <c r="E292" s="20" t="n">
        <v>0</v>
      </c>
      <c r="F292" s="20" t="n">
        <v>0</v>
      </c>
      <c r="G292" s="20" t="n">
        <v>42660</v>
      </c>
      <c r="H292" s="20" t="n">
        <v>0</v>
      </c>
      <c r="I292" s="20" t="n">
        <v>42660</v>
      </c>
      <c r="L292" s="20" t="s">
        <v>21</v>
      </c>
      <c r="M292" s="20" t="n">
        <v>19</v>
      </c>
    </row>
    <row r="293" customFormat="false" ht="12.75" hidden="false" customHeight="false" outlineLevel="0" collapsed="false">
      <c r="A293" s="20" t="n">
        <v>1974</v>
      </c>
      <c r="B293" s="20" t="n">
        <v>1</v>
      </c>
      <c r="C293" s="20" t="s">
        <v>5</v>
      </c>
      <c r="D293" s="20" t="n">
        <v>5306</v>
      </c>
      <c r="E293" s="20" t="n">
        <v>0</v>
      </c>
      <c r="F293" s="20" t="n">
        <v>0</v>
      </c>
      <c r="G293" s="20" t="n">
        <v>17285</v>
      </c>
      <c r="H293" s="20" t="n">
        <v>0</v>
      </c>
      <c r="I293" s="20" t="n">
        <v>22591</v>
      </c>
      <c r="L293" s="20" t="s">
        <v>21</v>
      </c>
      <c r="M293" s="20" t="n">
        <v>20</v>
      </c>
    </row>
    <row r="294" customFormat="false" ht="12.75" hidden="false" customHeight="false" outlineLevel="0" collapsed="false">
      <c r="A294" s="20" t="n">
        <v>1974</v>
      </c>
      <c r="B294" s="20" t="n">
        <v>1</v>
      </c>
      <c r="C294" s="20" t="s">
        <v>5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96091</v>
      </c>
      <c r="I294" s="20" t="n">
        <v>96091</v>
      </c>
      <c r="L294" s="20" t="s">
        <v>21</v>
      </c>
      <c r="M294" s="20" t="n">
        <v>21</v>
      </c>
    </row>
    <row r="295" customFormat="false" ht="12.75" hidden="false" customHeight="false" outlineLevel="0" collapsed="false">
      <c r="A295" s="20" t="n">
        <v>1974</v>
      </c>
      <c r="B295" s="20" t="n">
        <v>1</v>
      </c>
      <c r="C295" s="20" t="s">
        <v>5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11807</v>
      </c>
      <c r="I295" s="20" t="n">
        <v>11807</v>
      </c>
      <c r="L295" s="20" t="s">
        <v>21</v>
      </c>
      <c r="M295" s="20" t="n">
        <v>22</v>
      </c>
    </row>
    <row r="296" customFormat="false" ht="12.75" hidden="false" customHeight="false" outlineLevel="0" collapsed="false">
      <c r="A296" s="20" t="n">
        <v>1974</v>
      </c>
      <c r="B296" s="20" t="n">
        <v>1</v>
      </c>
      <c r="C296" s="20" t="s">
        <v>5</v>
      </c>
      <c r="D296" s="20" t="n">
        <v>-7887</v>
      </c>
      <c r="E296" s="20" t="n">
        <v>0</v>
      </c>
      <c r="F296" s="20" t="n">
        <v>2118</v>
      </c>
      <c r="G296" s="20" t="n">
        <v>5769</v>
      </c>
      <c r="H296" s="20" t="n">
        <v>0</v>
      </c>
      <c r="I296" s="20" t="n">
        <v>0</v>
      </c>
      <c r="L296" s="20" t="s">
        <v>21</v>
      </c>
      <c r="M296" s="20" t="n">
        <v>23</v>
      </c>
    </row>
    <row r="297" customFormat="false" ht="12.75" hidden="false" customHeight="false" outlineLevel="0" collapsed="false">
      <c r="A297" s="20" t="n">
        <v>1974</v>
      </c>
      <c r="B297" s="20" t="n">
        <v>1</v>
      </c>
      <c r="C297" s="20" t="s">
        <v>5</v>
      </c>
      <c r="D297" s="20" t="n">
        <v>-42397</v>
      </c>
      <c r="E297" s="20" t="n">
        <v>0</v>
      </c>
      <c r="F297" s="20" t="n">
        <v>-36</v>
      </c>
      <c r="G297" s="20" t="n">
        <v>0</v>
      </c>
      <c r="H297" s="20" t="n">
        <v>0</v>
      </c>
      <c r="I297" s="20" t="n">
        <v>-42433</v>
      </c>
      <c r="L297" s="20" t="s">
        <v>21</v>
      </c>
      <c r="M297" s="20" t="n">
        <v>24</v>
      </c>
    </row>
    <row r="298" customFormat="false" ht="12.75" hidden="false" customHeight="false" outlineLevel="0" collapsed="false">
      <c r="A298" s="20" t="n">
        <v>1974</v>
      </c>
      <c r="B298" s="20" t="n">
        <v>1</v>
      </c>
      <c r="C298" s="20" t="s">
        <v>5</v>
      </c>
      <c r="D298" s="20" t="n">
        <v>1309246</v>
      </c>
      <c r="E298" s="20" t="n">
        <v>28150</v>
      </c>
      <c r="F298" s="20" t="n">
        <v>190141</v>
      </c>
      <c r="G298" s="20" t="n">
        <v>131574</v>
      </c>
      <c r="H298" s="20" t="n">
        <v>156382</v>
      </c>
      <c r="I298" s="20" t="n">
        <v>1815493</v>
      </c>
      <c r="L298" s="20" t="s">
        <v>21</v>
      </c>
      <c r="M298" s="20" t="n">
        <v>25</v>
      </c>
    </row>
    <row r="299" customFormat="false" ht="12.75" hidden="false" customHeight="false" outlineLevel="0" collapsed="false">
      <c r="A299" s="20" t="n">
        <v>1974</v>
      </c>
      <c r="B299" s="20" t="n">
        <v>1</v>
      </c>
      <c r="C299" s="20" t="s">
        <v>5</v>
      </c>
      <c r="D299" s="20" t="n">
        <v>528820</v>
      </c>
      <c r="E299" s="20" t="n">
        <v>5127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533947</v>
      </c>
      <c r="L299" s="20" t="s">
        <v>22</v>
      </c>
      <c r="M299" s="20" t="n">
        <v>1</v>
      </c>
    </row>
    <row r="300" customFormat="false" ht="12.75" hidden="false" customHeight="false" outlineLevel="0" collapsed="false">
      <c r="A300" s="20" t="n">
        <v>1974</v>
      </c>
      <c r="B300" s="20" t="n">
        <v>1</v>
      </c>
      <c r="C300" s="20" t="s">
        <v>5</v>
      </c>
      <c r="D300" s="20" t="n">
        <v>47533</v>
      </c>
      <c r="E300" s="20" t="n">
        <v>1715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49248</v>
      </c>
      <c r="L300" s="20" t="s">
        <v>22</v>
      </c>
      <c r="M300" s="20" t="n">
        <v>2</v>
      </c>
    </row>
    <row r="301" customFormat="false" ht="12.75" hidden="false" customHeight="false" outlineLevel="0" collapsed="false">
      <c r="A301" s="20" t="n">
        <v>1974</v>
      </c>
      <c r="B301" s="20" t="n">
        <v>1</v>
      </c>
      <c r="C301" s="20" t="s">
        <v>5</v>
      </c>
      <c r="D301" s="20" t="n">
        <v>125260</v>
      </c>
      <c r="E301" s="20" t="n">
        <v>2514</v>
      </c>
      <c r="F301" s="20" t="n">
        <v>54345</v>
      </c>
      <c r="G301" s="20" t="n">
        <v>20698</v>
      </c>
      <c r="H301" s="20" t="n">
        <v>67554</v>
      </c>
      <c r="I301" s="20" t="n">
        <v>80358</v>
      </c>
      <c r="J301" s="20" t="n">
        <v>23810</v>
      </c>
      <c r="K301" s="20" t="n">
        <v>374539</v>
      </c>
      <c r="L301" s="20" t="s">
        <v>22</v>
      </c>
      <c r="M301" s="20" t="n">
        <v>3</v>
      </c>
    </row>
    <row r="302" customFormat="false" ht="12.75" hidden="false" customHeight="false" outlineLevel="0" collapsed="false">
      <c r="A302" s="20" t="n">
        <v>1974</v>
      </c>
      <c r="B302" s="20" t="n">
        <v>1</v>
      </c>
      <c r="C302" s="20" t="s">
        <v>5</v>
      </c>
      <c r="D302" s="20" t="n">
        <v>59293</v>
      </c>
      <c r="E302" s="20" t="n">
        <v>513</v>
      </c>
      <c r="F302" s="20" t="n">
        <v>4363</v>
      </c>
      <c r="G302" s="20" t="n">
        <v>1773</v>
      </c>
      <c r="H302" s="20" t="n">
        <v>6358</v>
      </c>
      <c r="I302" s="20" t="n">
        <v>7146</v>
      </c>
      <c r="J302" s="20" t="n">
        <v>1731</v>
      </c>
      <c r="K302" s="20" t="n">
        <v>81177</v>
      </c>
      <c r="L302" s="20" t="s">
        <v>22</v>
      </c>
      <c r="M302" s="20" t="n">
        <v>4</v>
      </c>
    </row>
    <row r="303" customFormat="false" ht="12.75" hidden="false" customHeight="false" outlineLevel="0" collapsed="false">
      <c r="A303" s="20" t="n">
        <v>1974</v>
      </c>
      <c r="B303" s="20" t="n">
        <v>1</v>
      </c>
      <c r="C303" s="20" t="s">
        <v>5</v>
      </c>
      <c r="D303" s="20" t="n">
        <v>13189</v>
      </c>
      <c r="E303" s="20" t="n">
        <v>870</v>
      </c>
      <c r="F303" s="20" t="n">
        <v>330</v>
      </c>
      <c r="G303" s="20" t="n">
        <v>259</v>
      </c>
      <c r="H303" s="20" t="n">
        <v>2838</v>
      </c>
      <c r="I303" s="20" t="n">
        <v>467</v>
      </c>
      <c r="J303" s="20" t="n">
        <v>1546</v>
      </c>
      <c r="K303" s="20" t="n">
        <v>19499</v>
      </c>
      <c r="L303" s="20" t="s">
        <v>22</v>
      </c>
      <c r="M303" s="20" t="n">
        <v>5</v>
      </c>
    </row>
    <row r="304" customFormat="false" ht="12.75" hidden="false" customHeight="false" outlineLevel="0" collapsed="false">
      <c r="A304" s="20" t="n">
        <v>1974</v>
      </c>
      <c r="B304" s="20" t="n">
        <v>1</v>
      </c>
      <c r="C304" s="20" t="s">
        <v>5</v>
      </c>
      <c r="D304" s="20" t="n">
        <v>0</v>
      </c>
      <c r="E304" s="20" t="n">
        <v>0</v>
      </c>
      <c r="F304" s="20" t="n">
        <v>30629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30629</v>
      </c>
      <c r="L304" s="20" t="s">
        <v>22</v>
      </c>
      <c r="M304" s="20" t="n">
        <v>6</v>
      </c>
    </row>
    <row r="305" customFormat="false" ht="12.75" hidden="false" customHeight="false" outlineLevel="0" collapsed="false">
      <c r="A305" s="20" t="n">
        <v>1974</v>
      </c>
      <c r="B305" s="20" t="n">
        <v>1</v>
      </c>
      <c r="C305" s="20" t="s">
        <v>5</v>
      </c>
      <c r="D305" s="20" t="n">
        <v>49347</v>
      </c>
      <c r="E305" s="20" t="n">
        <v>2865</v>
      </c>
      <c r="F305" s="20" t="n">
        <v>3878</v>
      </c>
      <c r="G305" s="20" t="n">
        <v>4465</v>
      </c>
      <c r="H305" s="20" t="n">
        <v>22301</v>
      </c>
      <c r="I305" s="20" t="n">
        <v>13669</v>
      </c>
      <c r="J305" s="20" t="n">
        <v>5819</v>
      </c>
      <c r="K305" s="20" t="n">
        <v>102344</v>
      </c>
      <c r="L305" s="20" t="s">
        <v>22</v>
      </c>
      <c r="M305" s="20" t="n">
        <v>7</v>
      </c>
    </row>
    <row r="306" customFormat="false" ht="12.75" hidden="false" customHeight="false" outlineLevel="0" collapsed="false">
      <c r="A306" s="20" t="n">
        <v>1974</v>
      </c>
      <c r="B306" s="20" t="n">
        <v>1</v>
      </c>
      <c r="C306" s="20" t="s">
        <v>5</v>
      </c>
      <c r="D306" s="20" t="n">
        <v>13333</v>
      </c>
      <c r="E306" s="20" t="n">
        <v>90</v>
      </c>
      <c r="F306" s="20" t="n">
        <v>790</v>
      </c>
      <c r="G306" s="20" t="n">
        <v>4751</v>
      </c>
      <c r="H306" s="20" t="n">
        <v>1030</v>
      </c>
      <c r="I306" s="20" t="n">
        <v>1323</v>
      </c>
      <c r="J306" s="20" t="n">
        <v>423</v>
      </c>
      <c r="K306" s="20" t="n">
        <v>21740</v>
      </c>
      <c r="L306" s="20" t="s">
        <v>22</v>
      </c>
      <c r="M306" s="20" t="n">
        <v>8</v>
      </c>
    </row>
    <row r="307" customFormat="false" ht="12.75" hidden="false" customHeight="false" outlineLevel="0" collapsed="false">
      <c r="A307" s="20" t="n">
        <v>1974</v>
      </c>
      <c r="B307" s="20" t="n">
        <v>1</v>
      </c>
      <c r="C307" s="20" t="s">
        <v>5</v>
      </c>
      <c r="D307" s="20" t="n">
        <v>2584</v>
      </c>
      <c r="E307" s="20" t="n">
        <v>64</v>
      </c>
      <c r="F307" s="20" t="n">
        <v>864</v>
      </c>
      <c r="G307" s="20" t="n">
        <v>19252</v>
      </c>
      <c r="H307" s="20" t="n">
        <v>1113</v>
      </c>
      <c r="I307" s="20" t="n">
        <v>449</v>
      </c>
      <c r="J307" s="20" t="n">
        <v>202</v>
      </c>
      <c r="K307" s="20" t="n">
        <v>24528</v>
      </c>
      <c r="L307" s="20" t="s">
        <v>22</v>
      </c>
      <c r="M307" s="20" t="n">
        <v>9</v>
      </c>
    </row>
    <row r="308" customFormat="false" ht="12.75" hidden="false" customHeight="false" outlineLevel="0" collapsed="false">
      <c r="A308" s="20" t="n">
        <v>1974</v>
      </c>
      <c r="B308" s="20" t="n">
        <v>1</v>
      </c>
      <c r="C308" s="20" t="s">
        <v>5</v>
      </c>
      <c r="D308" s="20" t="n">
        <v>0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43739</v>
      </c>
      <c r="J308" s="20" t="n">
        <v>0</v>
      </c>
      <c r="K308" s="20" t="n">
        <v>43739</v>
      </c>
      <c r="L308" s="20" t="s">
        <v>22</v>
      </c>
      <c r="M308" s="20" t="n">
        <v>10</v>
      </c>
    </row>
    <row r="309" customFormat="false" ht="12.75" hidden="false" customHeight="false" outlineLevel="0" collapsed="false">
      <c r="A309" s="20" t="n">
        <v>1974</v>
      </c>
      <c r="B309" s="20" t="n">
        <v>1</v>
      </c>
      <c r="C309" s="20" t="s">
        <v>5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14084</v>
      </c>
      <c r="J309" s="20" t="n">
        <v>0</v>
      </c>
      <c r="K309" s="20" t="n">
        <v>14084</v>
      </c>
      <c r="L309" s="20" t="s">
        <v>22</v>
      </c>
      <c r="M309" s="20" t="n">
        <v>11</v>
      </c>
    </row>
    <row r="310" customFormat="false" ht="12.75" hidden="false" customHeight="false" outlineLevel="0" collapsed="false">
      <c r="A310" s="20" t="n">
        <v>1974</v>
      </c>
      <c r="B310" s="20" t="n">
        <v>1</v>
      </c>
      <c r="C310" s="20" t="s">
        <v>5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7971</v>
      </c>
      <c r="J310" s="20" t="n">
        <v>0</v>
      </c>
      <c r="K310" s="20" t="n">
        <v>7971</v>
      </c>
      <c r="L310" s="20" t="s">
        <v>22</v>
      </c>
      <c r="M310" s="20" t="n">
        <v>12</v>
      </c>
    </row>
    <row r="311" customFormat="false" ht="12.75" hidden="false" customHeight="false" outlineLevel="0" collapsed="false">
      <c r="A311" s="20" t="n">
        <v>1974</v>
      </c>
      <c r="B311" s="20" t="n">
        <v>1</v>
      </c>
      <c r="C311" s="20" t="s">
        <v>5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10118</v>
      </c>
      <c r="K311" s="20" t="n">
        <v>10118</v>
      </c>
      <c r="L311" s="20" t="s">
        <v>22</v>
      </c>
      <c r="M311" s="20" t="n">
        <v>13</v>
      </c>
    </row>
    <row r="312" customFormat="false" ht="12.75" hidden="false" customHeight="false" outlineLevel="0" collapsed="false">
      <c r="A312" s="20" t="n">
        <v>1974</v>
      </c>
      <c r="B312" s="20" t="n">
        <v>1</v>
      </c>
      <c r="C312" s="20" t="s">
        <v>5</v>
      </c>
      <c r="D312" s="20" t="n">
        <v>1499</v>
      </c>
      <c r="E312" s="20" t="n">
        <v>12</v>
      </c>
      <c r="F312" s="20" t="n">
        <v>359</v>
      </c>
      <c r="G312" s="20" t="n">
        <v>1545</v>
      </c>
      <c r="H312" s="20" t="n">
        <v>394</v>
      </c>
      <c r="I312" s="20" t="n">
        <v>13760</v>
      </c>
      <c r="J312" s="20" t="n">
        <v>888</v>
      </c>
      <c r="K312" s="20" t="n">
        <v>18457</v>
      </c>
      <c r="L312" s="20" t="s">
        <v>22</v>
      </c>
      <c r="M312" s="20" t="n">
        <v>14</v>
      </c>
    </row>
    <row r="313" customFormat="false" ht="12.75" hidden="false" customHeight="false" outlineLevel="0" collapsed="false">
      <c r="A313" s="20" t="n">
        <v>1974</v>
      </c>
      <c r="B313" s="20" t="n">
        <v>1</v>
      </c>
      <c r="C313" s="20" t="s">
        <v>5</v>
      </c>
      <c r="D313" s="20" t="n">
        <v>1166</v>
      </c>
      <c r="E313" s="20" t="n">
        <v>123</v>
      </c>
      <c r="F313" s="20" t="n">
        <v>74</v>
      </c>
      <c r="G313" s="20" t="n">
        <v>73</v>
      </c>
      <c r="H313" s="20" t="n">
        <v>2194</v>
      </c>
      <c r="I313" s="20" t="n">
        <v>296</v>
      </c>
      <c r="J313" s="20" t="n">
        <v>395</v>
      </c>
      <c r="K313" s="20" t="n">
        <v>4321</v>
      </c>
      <c r="L313" s="20" t="s">
        <v>22</v>
      </c>
      <c r="M313" s="20" t="n">
        <v>15</v>
      </c>
    </row>
    <row r="314" customFormat="false" ht="12.75" hidden="false" customHeight="false" outlineLevel="0" collapsed="false">
      <c r="A314" s="20" t="n">
        <v>1974</v>
      </c>
      <c r="B314" s="20" t="n">
        <v>1</v>
      </c>
      <c r="C314" s="20" t="s">
        <v>5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565</v>
      </c>
      <c r="I314" s="20" t="n">
        <v>2060</v>
      </c>
      <c r="J314" s="20" t="n">
        <v>0</v>
      </c>
      <c r="K314" s="20" t="n">
        <v>2625</v>
      </c>
      <c r="L314" s="20" t="s">
        <v>22</v>
      </c>
      <c r="M314" s="20" t="n">
        <v>16</v>
      </c>
    </row>
    <row r="315" customFormat="false" ht="12.75" hidden="false" customHeight="false" outlineLevel="0" collapsed="false">
      <c r="A315" s="20" t="n">
        <v>1974</v>
      </c>
      <c r="B315" s="20" t="n">
        <v>1</v>
      </c>
      <c r="C315" s="20" t="s">
        <v>5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12686</v>
      </c>
      <c r="J315" s="20" t="n">
        <v>0</v>
      </c>
      <c r="K315" s="20" t="n">
        <v>12686</v>
      </c>
      <c r="L315" s="20" t="s">
        <v>22</v>
      </c>
      <c r="M315" s="20" t="n">
        <v>17</v>
      </c>
    </row>
    <row r="316" customFormat="false" ht="12.75" hidden="false" customHeight="false" outlineLevel="0" collapsed="false">
      <c r="A316" s="20" t="n">
        <v>1974</v>
      </c>
      <c r="B316" s="20" t="n">
        <v>1</v>
      </c>
      <c r="C316" s="20" t="s">
        <v>5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2572</v>
      </c>
      <c r="I316" s="20" t="n">
        <v>0</v>
      </c>
      <c r="J316" s="20" t="n">
        <v>0</v>
      </c>
      <c r="K316" s="20" t="n">
        <v>2572</v>
      </c>
      <c r="L316" s="20" t="s">
        <v>22</v>
      </c>
      <c r="M316" s="20" t="n">
        <v>18</v>
      </c>
    </row>
    <row r="317" customFormat="false" ht="12.75" hidden="false" customHeight="false" outlineLevel="0" collapsed="false">
      <c r="A317" s="20" t="n">
        <v>1974</v>
      </c>
      <c r="B317" s="20" t="n">
        <v>1</v>
      </c>
      <c r="C317" s="20" t="s">
        <v>5</v>
      </c>
      <c r="D317" s="20" t="n">
        <v>0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s">
        <v>22</v>
      </c>
      <c r="M317" s="20" t="n">
        <v>19</v>
      </c>
    </row>
    <row r="318" customFormat="false" ht="12.75" hidden="false" customHeight="false" outlineLevel="0" collapsed="false">
      <c r="A318" s="20" t="n">
        <v>1974</v>
      </c>
      <c r="B318" s="20" t="n">
        <v>1</v>
      </c>
      <c r="C318" s="20" t="s">
        <v>5</v>
      </c>
      <c r="D318" s="20" t="n">
        <v>0</v>
      </c>
      <c r="E318" s="20" t="n">
        <v>0</v>
      </c>
      <c r="F318" s="20" t="n">
        <v>0</v>
      </c>
      <c r="G318" s="20" t="n">
        <v>0</v>
      </c>
      <c r="H318" s="20" t="n">
        <v>4824</v>
      </c>
      <c r="I318" s="20" t="n">
        <v>482</v>
      </c>
      <c r="J318" s="20" t="n">
        <v>0</v>
      </c>
      <c r="K318" s="20" t="n">
        <v>5306</v>
      </c>
      <c r="L318" s="20" t="s">
        <v>22</v>
      </c>
      <c r="M318" s="20" t="n">
        <v>20</v>
      </c>
    </row>
    <row r="319" customFormat="false" ht="12.75" hidden="false" customHeight="false" outlineLevel="0" collapsed="false">
      <c r="A319" s="20" t="n">
        <v>1974</v>
      </c>
      <c r="B319" s="20" t="n">
        <v>1</v>
      </c>
      <c r="C319" s="20" t="s">
        <v>5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s">
        <v>22</v>
      </c>
      <c r="M319" s="20" t="n">
        <v>21</v>
      </c>
    </row>
    <row r="320" customFormat="false" ht="12.75" hidden="false" customHeight="false" outlineLevel="0" collapsed="false">
      <c r="A320" s="20" t="n">
        <v>1974</v>
      </c>
      <c r="B320" s="20" t="n">
        <v>1</v>
      </c>
      <c r="C320" s="20" t="s">
        <v>5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s">
        <v>22</v>
      </c>
      <c r="M320" s="20" t="n">
        <v>22</v>
      </c>
    </row>
    <row r="321" customFormat="false" ht="12.75" hidden="false" customHeight="false" outlineLevel="0" collapsed="false">
      <c r="A321" s="20" t="n">
        <v>1974</v>
      </c>
      <c r="B321" s="20" t="n">
        <v>1</v>
      </c>
      <c r="C321" s="20" t="s">
        <v>5</v>
      </c>
      <c r="D321" s="20" t="n">
        <v>0</v>
      </c>
      <c r="E321" s="20" t="n">
        <v>0</v>
      </c>
      <c r="F321" s="20" t="n">
        <v>0</v>
      </c>
      <c r="G321" s="20" t="n">
        <v>-1642</v>
      </c>
      <c r="H321" s="20" t="n">
        <v>-482</v>
      </c>
      <c r="I321" s="20" t="n">
        <v>-5763</v>
      </c>
      <c r="J321" s="20" t="n">
        <v>0</v>
      </c>
      <c r="K321" s="20" t="n">
        <v>-7887</v>
      </c>
      <c r="L321" s="20" t="s">
        <v>22</v>
      </c>
      <c r="M321" s="20" t="n">
        <v>23</v>
      </c>
    </row>
    <row r="322" customFormat="false" ht="12.75" hidden="false" customHeight="false" outlineLevel="0" collapsed="false">
      <c r="A322" s="20" t="n">
        <v>1974</v>
      </c>
      <c r="B322" s="20" t="n">
        <v>1</v>
      </c>
      <c r="C322" s="20" t="s">
        <v>5</v>
      </c>
      <c r="D322" s="20" t="n">
        <v>-17708</v>
      </c>
      <c r="E322" s="20" t="n">
        <v>-298</v>
      </c>
      <c r="F322" s="20" t="n">
        <v>-718</v>
      </c>
      <c r="G322" s="20" t="n">
        <v>-5025</v>
      </c>
      <c r="H322" s="20" t="n">
        <v>-2546</v>
      </c>
      <c r="I322" s="20" t="n">
        <v>-9964</v>
      </c>
      <c r="J322" s="20" t="n">
        <v>-6138</v>
      </c>
      <c r="K322" s="20" t="n">
        <v>-42397</v>
      </c>
      <c r="L322" s="20" t="s">
        <v>22</v>
      </c>
      <c r="M322" s="20" t="n">
        <v>24</v>
      </c>
    </row>
    <row r="323" customFormat="false" ht="12.75" hidden="false" customHeight="false" outlineLevel="0" collapsed="false">
      <c r="A323" s="20" t="n">
        <v>1974</v>
      </c>
      <c r="B323" s="20" t="n">
        <v>1</v>
      </c>
      <c r="C323" s="20" t="s">
        <v>5</v>
      </c>
      <c r="D323" s="20" t="n">
        <v>824316</v>
      </c>
      <c r="E323" s="20" t="n">
        <v>13595</v>
      </c>
      <c r="F323" s="20" t="n">
        <v>94914</v>
      </c>
      <c r="G323" s="20" t="n">
        <v>46149</v>
      </c>
      <c r="H323" s="20" t="n">
        <v>108715</v>
      </c>
      <c r="I323" s="20" t="n">
        <v>182763</v>
      </c>
      <c r="J323" s="20" t="n">
        <v>38794</v>
      </c>
      <c r="K323" s="20" t="n">
        <v>1309246</v>
      </c>
      <c r="L323" s="20" t="s">
        <v>22</v>
      </c>
      <c r="M323" s="20" t="n">
        <v>25</v>
      </c>
    </row>
    <row r="324" customFormat="false" ht="12.75" hidden="false" customHeight="false" outlineLevel="0" collapsed="false">
      <c r="A324" s="20" t="n">
        <v>1974</v>
      </c>
      <c r="B324" s="20" t="n">
        <v>1</v>
      </c>
      <c r="C324" s="20" t="s">
        <v>5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L324" s="20" t="s">
        <v>7</v>
      </c>
      <c r="M324" s="20" t="n">
        <v>1</v>
      </c>
    </row>
    <row r="325" customFormat="false" ht="12.75" hidden="false" customHeight="false" outlineLevel="0" collapsed="false">
      <c r="A325" s="20" t="n">
        <v>1974</v>
      </c>
      <c r="B325" s="20" t="n">
        <v>1</v>
      </c>
      <c r="C325" s="20" t="s">
        <v>5</v>
      </c>
      <c r="D325" s="20" t="n">
        <v>105</v>
      </c>
      <c r="E325" s="20" t="n">
        <v>264</v>
      </c>
      <c r="F325" s="20" t="n">
        <v>6768</v>
      </c>
      <c r="G325" s="20" t="n">
        <v>0</v>
      </c>
      <c r="H325" s="20" t="n">
        <v>0</v>
      </c>
      <c r="I325" s="20" t="n">
        <v>7137</v>
      </c>
      <c r="L325" s="20" t="s">
        <v>7</v>
      </c>
      <c r="M325" s="20" t="n">
        <v>2</v>
      </c>
    </row>
    <row r="326" customFormat="false" ht="12.75" hidden="false" customHeight="false" outlineLevel="0" collapsed="false">
      <c r="A326" s="20" t="n">
        <v>1974</v>
      </c>
      <c r="B326" s="20" t="n">
        <v>1</v>
      </c>
      <c r="C326" s="20" t="s">
        <v>5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L326" s="20" t="s">
        <v>7</v>
      </c>
      <c r="M326" s="20" t="n">
        <v>3</v>
      </c>
    </row>
    <row r="327" customFormat="false" ht="12.75" hidden="false" customHeight="false" outlineLevel="0" collapsed="false">
      <c r="A327" s="20" t="n">
        <v>1974</v>
      </c>
      <c r="B327" s="20" t="n">
        <v>1</v>
      </c>
      <c r="C327" s="20" t="s">
        <v>5</v>
      </c>
      <c r="D327" s="20" t="n">
        <v>6</v>
      </c>
      <c r="E327" s="20" t="n">
        <v>615</v>
      </c>
      <c r="F327" s="20" t="n">
        <v>32335</v>
      </c>
      <c r="G327" s="20" t="n">
        <v>0</v>
      </c>
      <c r="H327" s="20" t="n">
        <v>0</v>
      </c>
      <c r="I327" s="20" t="n">
        <v>32956</v>
      </c>
      <c r="L327" s="20" t="s">
        <v>7</v>
      </c>
      <c r="M327" s="20" t="n">
        <v>4</v>
      </c>
    </row>
    <row r="328" customFormat="false" ht="12.75" hidden="false" customHeight="false" outlineLevel="0" collapsed="false">
      <c r="A328" s="20" t="n">
        <v>1974</v>
      </c>
      <c r="B328" s="20" t="n">
        <v>1</v>
      </c>
      <c r="C328" s="20" t="s">
        <v>5</v>
      </c>
      <c r="D328" s="20" t="n">
        <v>1563</v>
      </c>
      <c r="E328" s="20" t="n">
        <v>2847</v>
      </c>
      <c r="F328" s="20" t="n">
        <v>88900</v>
      </c>
      <c r="G328" s="20" t="n">
        <v>0</v>
      </c>
      <c r="H328" s="20" t="n">
        <v>6098</v>
      </c>
      <c r="I328" s="20" t="n">
        <v>99408</v>
      </c>
      <c r="L328" s="20" t="s">
        <v>7</v>
      </c>
      <c r="M328" s="20" t="n">
        <v>5</v>
      </c>
    </row>
    <row r="329" customFormat="false" ht="12.75" hidden="false" customHeight="false" outlineLevel="0" collapsed="false">
      <c r="A329" s="20" t="n">
        <v>1974</v>
      </c>
      <c r="B329" s="20" t="n">
        <v>1</v>
      </c>
      <c r="C329" s="20" t="s">
        <v>5</v>
      </c>
      <c r="D329" s="20" t="n">
        <v>1047573</v>
      </c>
      <c r="E329" s="20" t="n">
        <v>1818</v>
      </c>
      <c r="F329" s="20" t="n">
        <v>26138</v>
      </c>
      <c r="G329" s="20" t="n">
        <v>1376</v>
      </c>
      <c r="H329" s="20" t="n">
        <v>80788</v>
      </c>
      <c r="I329" s="20" t="n">
        <v>1157693</v>
      </c>
      <c r="L329" s="20" t="s">
        <v>7</v>
      </c>
      <c r="M329" s="20" t="n">
        <v>6</v>
      </c>
    </row>
    <row r="330" customFormat="false" ht="12.75" hidden="false" customHeight="false" outlineLevel="0" collapsed="false">
      <c r="A330" s="20" t="n">
        <v>1974</v>
      </c>
      <c r="B330" s="20" t="n">
        <v>1</v>
      </c>
      <c r="C330" s="20" t="s">
        <v>5</v>
      </c>
      <c r="D330" s="20" t="n">
        <v>379</v>
      </c>
      <c r="E330" s="20" t="n">
        <v>0</v>
      </c>
      <c r="F330" s="20" t="n">
        <v>4170</v>
      </c>
      <c r="G330" s="20" t="n">
        <v>0</v>
      </c>
      <c r="H330" s="20" t="n">
        <v>112</v>
      </c>
      <c r="I330" s="20" t="n">
        <v>4661</v>
      </c>
      <c r="L330" s="20" t="s">
        <v>7</v>
      </c>
      <c r="M330" s="20" t="n">
        <v>7</v>
      </c>
    </row>
    <row r="331" customFormat="false" ht="12.75" hidden="false" customHeight="false" outlineLevel="0" collapsed="false">
      <c r="A331" s="20" t="n">
        <v>1974</v>
      </c>
      <c r="B331" s="20" t="n">
        <v>1</v>
      </c>
      <c r="C331" s="20" t="s">
        <v>5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L331" s="20" t="s">
        <v>7</v>
      </c>
      <c r="M331" s="20" t="n">
        <v>8</v>
      </c>
    </row>
    <row r="332" customFormat="false" ht="12.75" hidden="false" customHeight="false" outlineLevel="0" collapsed="false">
      <c r="A332" s="20" t="n">
        <v>1974</v>
      </c>
      <c r="B332" s="20" t="n">
        <v>1</v>
      </c>
      <c r="C332" s="20" t="s">
        <v>5</v>
      </c>
      <c r="D332" s="20" t="n">
        <v>210970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210970</v>
      </c>
      <c r="L332" s="20" t="s">
        <v>7</v>
      </c>
      <c r="M332" s="20" t="n">
        <v>9</v>
      </c>
    </row>
    <row r="333" customFormat="false" ht="12.75" hidden="false" customHeight="false" outlineLevel="0" collapsed="false">
      <c r="A333" s="20" t="n">
        <v>1974</v>
      </c>
      <c r="B333" s="20" t="n">
        <v>1</v>
      </c>
      <c r="C333" s="20" t="s">
        <v>5</v>
      </c>
      <c r="D333" s="20" t="n">
        <v>11522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11522</v>
      </c>
      <c r="L333" s="20" t="s">
        <v>7</v>
      </c>
      <c r="M333" s="20" t="n">
        <v>10</v>
      </c>
    </row>
    <row r="334" customFormat="false" ht="12.75" hidden="false" customHeight="false" outlineLevel="0" collapsed="false">
      <c r="A334" s="20" t="n">
        <v>1974</v>
      </c>
      <c r="B334" s="20" t="n">
        <v>1</v>
      </c>
      <c r="C334" s="20" t="s">
        <v>5</v>
      </c>
      <c r="D334" s="20" t="n">
        <v>7656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7656</v>
      </c>
      <c r="L334" s="20" t="s">
        <v>7</v>
      </c>
      <c r="M334" s="20" t="n">
        <v>11</v>
      </c>
    </row>
    <row r="335" customFormat="false" ht="12.75" hidden="false" customHeight="false" outlineLevel="0" collapsed="false">
      <c r="A335" s="20" t="n">
        <v>1974</v>
      </c>
      <c r="B335" s="20" t="n">
        <v>1</v>
      </c>
      <c r="C335" s="20" t="s">
        <v>5</v>
      </c>
      <c r="D335" s="20" t="n">
        <v>8058</v>
      </c>
      <c r="E335" s="20" t="n">
        <v>19519</v>
      </c>
      <c r="F335" s="20" t="n">
        <v>30766</v>
      </c>
      <c r="G335" s="20" t="n">
        <v>410</v>
      </c>
      <c r="H335" s="20" t="n">
        <v>13419</v>
      </c>
      <c r="I335" s="20" t="n">
        <v>72172</v>
      </c>
      <c r="L335" s="20" t="s">
        <v>7</v>
      </c>
      <c r="M335" s="20" t="n">
        <v>12</v>
      </c>
    </row>
    <row r="336" customFormat="false" ht="12.75" hidden="false" customHeight="false" outlineLevel="0" collapsed="false">
      <c r="A336" s="20" t="n">
        <v>1974</v>
      </c>
      <c r="B336" s="20" t="n">
        <v>1</v>
      </c>
      <c r="C336" s="20" t="s">
        <v>5</v>
      </c>
      <c r="D336" s="20" t="n">
        <v>0</v>
      </c>
      <c r="E336" s="20" t="n">
        <v>0</v>
      </c>
      <c r="F336" s="20" t="n">
        <v>0</v>
      </c>
      <c r="G336" s="20" t="n">
        <v>120682</v>
      </c>
      <c r="H336" s="20" t="n">
        <v>0</v>
      </c>
      <c r="I336" s="20" t="n">
        <v>120682</v>
      </c>
      <c r="L336" s="20" t="s">
        <v>7</v>
      </c>
      <c r="M336" s="20" t="n">
        <v>13</v>
      </c>
    </row>
    <row r="337" customFormat="false" ht="12.75" hidden="false" customHeight="false" outlineLevel="0" collapsed="false">
      <c r="A337" s="20" t="n">
        <v>1974</v>
      </c>
      <c r="B337" s="20" t="n">
        <v>1</v>
      </c>
      <c r="C337" s="20" t="s">
        <v>5</v>
      </c>
      <c r="D337" s="20" t="n">
        <v>15569</v>
      </c>
      <c r="E337" s="20" t="n">
        <v>19053</v>
      </c>
      <c r="F337" s="20" t="n">
        <v>2549</v>
      </c>
      <c r="G337" s="20" t="n">
        <v>148</v>
      </c>
      <c r="H337" s="20" t="n">
        <v>7364</v>
      </c>
      <c r="I337" s="20" t="n">
        <v>44683</v>
      </c>
      <c r="L337" s="20" t="s">
        <v>7</v>
      </c>
      <c r="M337" s="20" t="n">
        <v>14</v>
      </c>
    </row>
    <row r="338" customFormat="false" ht="12.75" hidden="false" customHeight="false" outlineLevel="0" collapsed="false">
      <c r="A338" s="20" t="n">
        <v>1974</v>
      </c>
      <c r="B338" s="20" t="n">
        <v>1</v>
      </c>
      <c r="C338" s="20" t="s">
        <v>5</v>
      </c>
      <c r="D338" s="20" t="n">
        <v>8100</v>
      </c>
      <c r="E338" s="20" t="n">
        <v>2600</v>
      </c>
      <c r="F338" s="20" t="n">
        <v>1280</v>
      </c>
      <c r="G338" s="20" t="n">
        <v>6372</v>
      </c>
      <c r="H338" s="20" t="n">
        <v>2214</v>
      </c>
      <c r="I338" s="20" t="n">
        <v>20566</v>
      </c>
      <c r="L338" s="20" t="s">
        <v>7</v>
      </c>
      <c r="M338" s="20" t="n">
        <v>15</v>
      </c>
    </row>
    <row r="339" customFormat="false" ht="12.75" hidden="false" customHeight="false" outlineLevel="0" collapsed="false">
      <c r="A339" s="20" t="n">
        <v>1974</v>
      </c>
      <c r="B339" s="20" t="n">
        <v>1</v>
      </c>
      <c r="C339" s="20" t="s">
        <v>5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74492</v>
      </c>
      <c r="I339" s="20" t="n">
        <v>74492</v>
      </c>
      <c r="L339" s="20" t="s">
        <v>7</v>
      </c>
      <c r="M339" s="20" t="n">
        <v>16</v>
      </c>
    </row>
    <row r="340" customFormat="false" ht="12.75" hidden="false" customHeight="false" outlineLevel="0" collapsed="false">
      <c r="A340" s="20" t="n">
        <v>1974</v>
      </c>
      <c r="B340" s="20" t="n">
        <v>1</v>
      </c>
      <c r="C340" s="20" t="s">
        <v>5</v>
      </c>
      <c r="D340" s="20" t="n">
        <v>2683</v>
      </c>
      <c r="E340" s="20" t="n">
        <v>-5000</v>
      </c>
      <c r="F340" s="20" t="n">
        <v>113</v>
      </c>
      <c r="G340" s="20" t="n">
        <v>160</v>
      </c>
      <c r="H340" s="20" t="n">
        <v>2044</v>
      </c>
      <c r="I340" s="20" t="n">
        <v>0</v>
      </c>
      <c r="L340" s="20" t="s">
        <v>7</v>
      </c>
      <c r="M340" s="20" t="n">
        <v>17</v>
      </c>
    </row>
    <row r="341" customFormat="false" ht="12.75" hidden="false" customHeight="false" outlineLevel="0" collapsed="false">
      <c r="A341" s="20" t="n">
        <v>1974</v>
      </c>
      <c r="B341" s="20" t="n">
        <v>1</v>
      </c>
      <c r="C341" s="20" t="s">
        <v>5</v>
      </c>
      <c r="D341" s="20" t="n">
        <v>1314184</v>
      </c>
      <c r="E341" s="20" t="n">
        <v>41716</v>
      </c>
      <c r="F341" s="20" t="n">
        <v>193019</v>
      </c>
      <c r="G341" s="20" t="n">
        <v>129148</v>
      </c>
      <c r="H341" s="20" t="n">
        <v>186531</v>
      </c>
      <c r="I341" s="20" t="n">
        <v>1864598</v>
      </c>
      <c r="L341" s="20" t="s">
        <v>7</v>
      </c>
      <c r="M341" s="20" t="n">
        <v>18</v>
      </c>
    </row>
    <row r="342" customFormat="false" ht="12.75" hidden="false" customHeight="false" outlineLevel="0" collapsed="false">
      <c r="A342" s="20" t="n">
        <v>1974</v>
      </c>
      <c r="B342" s="20" t="n">
        <v>2</v>
      </c>
      <c r="C342" s="20" t="s">
        <v>5</v>
      </c>
      <c r="D342" s="20" t="n">
        <v>14289</v>
      </c>
      <c r="E342" s="20" t="n">
        <v>0</v>
      </c>
      <c r="F342" s="20" t="n">
        <v>150</v>
      </c>
      <c r="G342" s="20" t="n">
        <v>0</v>
      </c>
      <c r="H342" s="20" t="n">
        <v>0</v>
      </c>
      <c r="I342" s="20" t="n">
        <v>14439</v>
      </c>
      <c r="L342" s="20" t="s">
        <v>21</v>
      </c>
      <c r="M342" s="20" t="n">
        <v>1</v>
      </c>
    </row>
    <row r="343" customFormat="false" ht="12.75" hidden="false" customHeight="false" outlineLevel="0" collapsed="false">
      <c r="A343" s="20" t="n">
        <v>1974</v>
      </c>
      <c r="B343" s="20" t="n">
        <v>2</v>
      </c>
      <c r="C343" s="20" t="s">
        <v>5</v>
      </c>
      <c r="D343" s="20" t="n">
        <v>1206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1206</v>
      </c>
      <c r="L343" s="20" t="s">
        <v>21</v>
      </c>
      <c r="M343" s="20" t="n">
        <v>2</v>
      </c>
    </row>
    <row r="344" customFormat="false" ht="12.75" hidden="false" customHeight="false" outlineLevel="0" collapsed="false">
      <c r="A344" s="20" t="n">
        <v>1974</v>
      </c>
      <c r="B344" s="20" t="n">
        <v>2</v>
      </c>
      <c r="C344" s="20" t="s">
        <v>5</v>
      </c>
      <c r="D344" s="20" t="n">
        <v>13641</v>
      </c>
      <c r="E344" s="20" t="n">
        <v>0</v>
      </c>
      <c r="F344" s="20" t="n">
        <v>152</v>
      </c>
      <c r="G344" s="20" t="n">
        <v>1201</v>
      </c>
      <c r="H344" s="20" t="n">
        <v>0</v>
      </c>
      <c r="I344" s="20" t="n">
        <v>14994</v>
      </c>
      <c r="L344" s="20" t="s">
        <v>21</v>
      </c>
      <c r="M344" s="20" t="n">
        <v>3</v>
      </c>
    </row>
    <row r="345" customFormat="false" ht="12.75" hidden="false" customHeight="false" outlineLevel="0" collapsed="false">
      <c r="A345" s="20" t="n">
        <v>1974</v>
      </c>
      <c r="B345" s="20" t="n">
        <v>2</v>
      </c>
      <c r="C345" s="20" t="s">
        <v>5</v>
      </c>
      <c r="D345" s="20" t="n">
        <v>2406</v>
      </c>
      <c r="E345" s="20" t="n">
        <v>0</v>
      </c>
      <c r="F345" s="20" t="n">
        <v>18</v>
      </c>
      <c r="G345" s="20" t="n">
        <v>78</v>
      </c>
      <c r="H345" s="20" t="n">
        <v>0</v>
      </c>
      <c r="I345" s="20" t="n">
        <v>2502</v>
      </c>
      <c r="L345" s="20" t="s">
        <v>21</v>
      </c>
      <c r="M345" s="20" t="n">
        <v>4</v>
      </c>
    </row>
    <row r="346" customFormat="false" ht="12.75" hidden="false" customHeight="false" outlineLevel="0" collapsed="false">
      <c r="A346" s="20" t="n">
        <v>1974</v>
      </c>
      <c r="B346" s="20" t="n">
        <v>2</v>
      </c>
      <c r="C346" s="20" t="s">
        <v>5</v>
      </c>
      <c r="D346" s="20" t="n">
        <v>626</v>
      </c>
      <c r="E346" s="20" t="n">
        <v>0</v>
      </c>
      <c r="F346" s="20" t="n">
        <v>0</v>
      </c>
      <c r="G346" s="20" t="n">
        <v>7</v>
      </c>
      <c r="H346" s="20" t="n">
        <v>0</v>
      </c>
      <c r="I346" s="20" t="n">
        <v>633</v>
      </c>
      <c r="L346" s="20" t="s">
        <v>21</v>
      </c>
      <c r="M346" s="20" t="n">
        <v>5</v>
      </c>
    </row>
    <row r="347" customFormat="false" ht="12.75" hidden="false" customHeight="false" outlineLevel="0" collapsed="false">
      <c r="A347" s="20" t="n">
        <v>1974</v>
      </c>
      <c r="B347" s="20" t="n">
        <v>2</v>
      </c>
      <c r="C347" s="20" t="s">
        <v>5</v>
      </c>
      <c r="D347" s="20" t="n">
        <v>1187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1187</v>
      </c>
      <c r="L347" s="20" t="s">
        <v>21</v>
      </c>
      <c r="M347" s="20" t="n">
        <v>6</v>
      </c>
    </row>
    <row r="348" customFormat="false" ht="12.75" hidden="false" customHeight="false" outlineLevel="0" collapsed="false">
      <c r="A348" s="20" t="n">
        <v>1974</v>
      </c>
      <c r="B348" s="20" t="n">
        <v>2</v>
      </c>
      <c r="C348" s="20" t="s">
        <v>5</v>
      </c>
      <c r="D348" s="20" t="n">
        <v>3822</v>
      </c>
      <c r="E348" s="20" t="n">
        <v>0</v>
      </c>
      <c r="F348" s="20" t="n">
        <v>156</v>
      </c>
      <c r="G348" s="20" t="n">
        <v>489</v>
      </c>
      <c r="H348" s="20" t="n">
        <v>0</v>
      </c>
      <c r="I348" s="20" t="n">
        <v>4467</v>
      </c>
      <c r="L348" s="20" t="s">
        <v>21</v>
      </c>
      <c r="M348" s="20" t="n">
        <v>7</v>
      </c>
    </row>
    <row r="349" customFormat="false" ht="12.75" hidden="false" customHeight="false" outlineLevel="0" collapsed="false">
      <c r="A349" s="20" t="n">
        <v>1974</v>
      </c>
      <c r="B349" s="20" t="n">
        <v>2</v>
      </c>
      <c r="C349" s="20" t="s">
        <v>5</v>
      </c>
      <c r="D349" s="20" t="n">
        <v>552</v>
      </c>
      <c r="E349" s="20" t="n">
        <v>0</v>
      </c>
      <c r="F349" s="20" t="n">
        <v>54</v>
      </c>
      <c r="G349" s="20" t="n">
        <v>57</v>
      </c>
      <c r="H349" s="20" t="n">
        <v>905</v>
      </c>
      <c r="I349" s="20" t="n">
        <v>1568</v>
      </c>
      <c r="L349" s="20" t="s">
        <v>21</v>
      </c>
      <c r="M349" s="20" t="n">
        <v>8</v>
      </c>
    </row>
    <row r="350" customFormat="false" ht="12.75" hidden="false" customHeight="false" outlineLevel="0" collapsed="false">
      <c r="A350" s="20" t="n">
        <v>1974</v>
      </c>
      <c r="B350" s="20" t="n">
        <v>2</v>
      </c>
      <c r="C350" s="20" t="s">
        <v>5</v>
      </c>
      <c r="D350" s="20" t="n">
        <v>171</v>
      </c>
      <c r="E350" s="20" t="n">
        <v>0</v>
      </c>
      <c r="F350" s="20" t="n">
        <v>0</v>
      </c>
      <c r="G350" s="20" t="n">
        <v>30</v>
      </c>
      <c r="H350" s="20" t="n">
        <v>0</v>
      </c>
      <c r="I350" s="20" t="n">
        <v>201</v>
      </c>
      <c r="L350" s="20" t="s">
        <v>21</v>
      </c>
      <c r="M350" s="20" t="n">
        <v>9</v>
      </c>
    </row>
    <row r="351" customFormat="false" ht="12.75" hidden="false" customHeight="false" outlineLevel="0" collapsed="false">
      <c r="A351" s="20" t="n">
        <v>1974</v>
      </c>
      <c r="B351" s="20" t="n">
        <v>2</v>
      </c>
      <c r="C351" s="20" t="s">
        <v>5</v>
      </c>
      <c r="D351" s="20" t="n">
        <v>1622</v>
      </c>
      <c r="E351" s="20" t="n">
        <v>0</v>
      </c>
      <c r="F351" s="20" t="n">
        <v>0</v>
      </c>
      <c r="G351" s="20" t="n">
        <v>206</v>
      </c>
      <c r="H351" s="20" t="n">
        <v>0</v>
      </c>
      <c r="I351" s="20" t="n">
        <v>1828</v>
      </c>
      <c r="L351" s="20" t="s">
        <v>21</v>
      </c>
      <c r="M351" s="20" t="n">
        <v>10</v>
      </c>
    </row>
    <row r="352" customFormat="false" ht="12.75" hidden="false" customHeight="false" outlineLevel="0" collapsed="false">
      <c r="A352" s="20" t="n">
        <v>1974</v>
      </c>
      <c r="B352" s="20" t="n">
        <v>2</v>
      </c>
      <c r="C352" s="20" t="s">
        <v>5</v>
      </c>
      <c r="D352" s="20" t="n">
        <v>501</v>
      </c>
      <c r="E352" s="20" t="n">
        <v>0</v>
      </c>
      <c r="F352" s="20" t="n">
        <v>0</v>
      </c>
      <c r="G352" s="20" t="n">
        <v>41</v>
      </c>
      <c r="H352" s="20" t="n">
        <v>9</v>
      </c>
      <c r="I352" s="20" t="n">
        <v>551</v>
      </c>
      <c r="L352" s="20" t="s">
        <v>21</v>
      </c>
      <c r="M352" s="20" t="n">
        <v>11</v>
      </c>
    </row>
    <row r="353" customFormat="false" ht="12.75" hidden="false" customHeight="false" outlineLevel="0" collapsed="false">
      <c r="A353" s="20" t="n">
        <v>1974</v>
      </c>
      <c r="B353" s="20" t="n">
        <v>2</v>
      </c>
      <c r="C353" s="20" t="s">
        <v>5</v>
      </c>
      <c r="D353" s="20" t="n">
        <v>286</v>
      </c>
      <c r="E353" s="20" t="n">
        <v>0</v>
      </c>
      <c r="F353" s="20" t="n">
        <v>0</v>
      </c>
      <c r="G353" s="20" t="n">
        <v>26</v>
      </c>
      <c r="H353" s="20" t="n">
        <v>0</v>
      </c>
      <c r="I353" s="20" t="n">
        <v>312</v>
      </c>
      <c r="L353" s="20" t="s">
        <v>21</v>
      </c>
      <c r="M353" s="20" t="n">
        <v>12</v>
      </c>
    </row>
    <row r="354" customFormat="false" ht="12.75" hidden="false" customHeight="false" outlineLevel="0" collapsed="false">
      <c r="A354" s="20" t="n">
        <v>1974</v>
      </c>
      <c r="B354" s="20" t="n">
        <v>2</v>
      </c>
      <c r="C354" s="20" t="s">
        <v>5</v>
      </c>
      <c r="D354" s="20" t="n">
        <v>4264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4264</v>
      </c>
      <c r="L354" s="20" t="s">
        <v>21</v>
      </c>
      <c r="M354" s="20" t="n">
        <v>13</v>
      </c>
    </row>
    <row r="355" customFormat="false" ht="12.75" hidden="false" customHeight="false" outlineLevel="0" collapsed="false">
      <c r="A355" s="20" t="n">
        <v>1974</v>
      </c>
      <c r="B355" s="20" t="n">
        <v>2</v>
      </c>
      <c r="C355" s="20" t="s">
        <v>5</v>
      </c>
      <c r="D355" s="20" t="n">
        <v>635</v>
      </c>
      <c r="E355" s="20" t="n">
        <v>0</v>
      </c>
      <c r="F355" s="20" t="n">
        <v>0</v>
      </c>
      <c r="G355" s="20" t="n">
        <v>677</v>
      </c>
      <c r="H355" s="20" t="n">
        <v>0</v>
      </c>
      <c r="I355" s="20" t="n">
        <v>1312</v>
      </c>
      <c r="L355" s="20" t="s">
        <v>21</v>
      </c>
      <c r="M355" s="20" t="n">
        <v>14</v>
      </c>
    </row>
    <row r="356" customFormat="false" ht="12.75" hidden="false" customHeight="false" outlineLevel="0" collapsed="false">
      <c r="A356" s="20" t="n">
        <v>1974</v>
      </c>
      <c r="B356" s="20" t="n">
        <v>2</v>
      </c>
      <c r="C356" s="20" t="s">
        <v>5</v>
      </c>
      <c r="D356" s="20" t="n">
        <v>247</v>
      </c>
      <c r="E356" s="20" t="n">
        <v>0</v>
      </c>
      <c r="F356" s="20" t="n">
        <v>0</v>
      </c>
      <c r="G356" s="20" t="n">
        <v>4</v>
      </c>
      <c r="H356" s="20" t="n">
        <v>0</v>
      </c>
      <c r="I356" s="20" t="n">
        <v>251</v>
      </c>
      <c r="L356" s="20" t="s">
        <v>21</v>
      </c>
      <c r="M356" s="20" t="n">
        <v>15</v>
      </c>
    </row>
    <row r="357" customFormat="false" ht="12.75" hidden="false" customHeight="false" outlineLevel="0" collapsed="false">
      <c r="A357" s="20" t="n">
        <v>1974</v>
      </c>
      <c r="B357" s="20" t="n">
        <v>2</v>
      </c>
      <c r="C357" s="20" t="s">
        <v>5</v>
      </c>
      <c r="D357" s="20" t="n">
        <v>124</v>
      </c>
      <c r="E357" s="20" t="n">
        <v>0</v>
      </c>
      <c r="F357" s="20" t="n">
        <v>0</v>
      </c>
      <c r="G357" s="20" t="n">
        <v>6</v>
      </c>
      <c r="H357" s="20" t="n">
        <v>0</v>
      </c>
      <c r="I357" s="20" t="n">
        <v>130</v>
      </c>
      <c r="L357" s="20" t="s">
        <v>21</v>
      </c>
      <c r="M357" s="20" t="n">
        <v>16</v>
      </c>
    </row>
    <row r="358" customFormat="false" ht="12.75" hidden="false" customHeight="false" outlineLevel="0" collapsed="false">
      <c r="A358" s="20" t="n">
        <v>1974</v>
      </c>
      <c r="B358" s="20" t="n">
        <v>2</v>
      </c>
      <c r="C358" s="20" t="s">
        <v>5</v>
      </c>
      <c r="D358" s="20" t="n">
        <v>320</v>
      </c>
      <c r="E358" s="20" t="n">
        <v>0</v>
      </c>
      <c r="F358" s="20" t="n">
        <v>0</v>
      </c>
      <c r="G358" s="20" t="n">
        <v>24</v>
      </c>
      <c r="H358" s="20" t="n">
        <v>0</v>
      </c>
      <c r="I358" s="20" t="n">
        <v>344</v>
      </c>
      <c r="L358" s="20" t="s">
        <v>21</v>
      </c>
      <c r="M358" s="20" t="n">
        <v>17</v>
      </c>
    </row>
    <row r="359" customFormat="false" ht="12.75" hidden="false" customHeight="false" outlineLevel="0" collapsed="false">
      <c r="A359" s="20" t="n">
        <v>1974</v>
      </c>
      <c r="B359" s="20" t="n">
        <v>2</v>
      </c>
      <c r="C359" s="20" t="s">
        <v>5</v>
      </c>
      <c r="D359" s="20" t="n">
        <v>197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197</v>
      </c>
      <c r="L359" s="20" t="s">
        <v>21</v>
      </c>
      <c r="M359" s="20" t="n">
        <v>18</v>
      </c>
    </row>
    <row r="360" customFormat="false" ht="12.75" hidden="false" customHeight="false" outlineLevel="0" collapsed="false">
      <c r="A360" s="20" t="n">
        <v>1974</v>
      </c>
      <c r="B360" s="20" t="n">
        <v>2</v>
      </c>
      <c r="C360" s="20" t="s">
        <v>5</v>
      </c>
      <c r="D360" s="20" t="n">
        <v>0</v>
      </c>
      <c r="E360" s="20" t="n">
        <v>0</v>
      </c>
      <c r="F360" s="20" t="n">
        <v>0</v>
      </c>
      <c r="G360" s="20" t="n">
        <v>1623</v>
      </c>
      <c r="H360" s="20" t="n">
        <v>0</v>
      </c>
      <c r="I360" s="20" t="n">
        <v>1623</v>
      </c>
      <c r="L360" s="20" t="s">
        <v>21</v>
      </c>
      <c r="M360" s="20" t="n">
        <v>19</v>
      </c>
    </row>
    <row r="361" customFormat="false" ht="12.75" hidden="false" customHeight="false" outlineLevel="0" collapsed="false">
      <c r="A361" s="20" t="n">
        <v>1974</v>
      </c>
      <c r="B361" s="20" t="n">
        <v>2</v>
      </c>
      <c r="C361" s="20" t="s">
        <v>5</v>
      </c>
      <c r="D361" s="20" t="n">
        <v>409</v>
      </c>
      <c r="E361" s="20" t="n">
        <v>0</v>
      </c>
      <c r="F361" s="20" t="n">
        <v>0</v>
      </c>
      <c r="G361" s="20" t="n">
        <v>710</v>
      </c>
      <c r="H361" s="20" t="n">
        <v>0</v>
      </c>
      <c r="I361" s="20" t="n">
        <v>1119</v>
      </c>
      <c r="L361" s="20" t="s">
        <v>21</v>
      </c>
      <c r="M361" s="20" t="n">
        <v>20</v>
      </c>
    </row>
    <row r="362" customFormat="false" ht="12.75" hidden="false" customHeight="false" outlineLevel="0" collapsed="false">
      <c r="A362" s="20" t="n">
        <v>1974</v>
      </c>
      <c r="B362" s="20" t="n">
        <v>2</v>
      </c>
      <c r="C362" s="20" t="s">
        <v>5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3228</v>
      </c>
      <c r="I362" s="20" t="n">
        <v>3228</v>
      </c>
      <c r="L362" s="20" t="s">
        <v>21</v>
      </c>
      <c r="M362" s="20" t="n">
        <v>21</v>
      </c>
    </row>
    <row r="363" customFormat="false" ht="12.75" hidden="false" customHeight="false" outlineLevel="0" collapsed="false">
      <c r="A363" s="20" t="n">
        <v>1974</v>
      </c>
      <c r="B363" s="20" t="n">
        <v>2</v>
      </c>
      <c r="C363" s="20" t="s">
        <v>5</v>
      </c>
      <c r="D363" s="20" t="n">
        <v>0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L363" s="20" t="s">
        <v>21</v>
      </c>
      <c r="M363" s="20" t="n">
        <v>22</v>
      </c>
    </row>
    <row r="364" customFormat="false" ht="12.75" hidden="false" customHeight="false" outlineLevel="0" collapsed="false">
      <c r="A364" s="20" t="n">
        <v>1974</v>
      </c>
      <c r="B364" s="20" t="n">
        <v>2</v>
      </c>
      <c r="C364" s="20" t="s">
        <v>5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L364" s="20" t="s">
        <v>21</v>
      </c>
      <c r="M364" s="20" t="n">
        <v>23</v>
      </c>
    </row>
    <row r="365" customFormat="false" ht="12.75" hidden="false" customHeight="false" outlineLevel="0" collapsed="false">
      <c r="A365" s="20" t="n">
        <v>1974</v>
      </c>
      <c r="B365" s="20" t="n">
        <v>2</v>
      </c>
      <c r="C365" s="20" t="s">
        <v>5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L365" s="20" t="s">
        <v>21</v>
      </c>
      <c r="M365" s="20" t="n">
        <v>24</v>
      </c>
    </row>
    <row r="366" customFormat="false" ht="12.75" hidden="false" customHeight="false" outlineLevel="0" collapsed="false">
      <c r="A366" s="20" t="n">
        <v>1974</v>
      </c>
      <c r="B366" s="20" t="n">
        <v>2</v>
      </c>
      <c r="C366" s="20" t="s">
        <v>5</v>
      </c>
      <c r="D366" s="20" t="n">
        <v>46505</v>
      </c>
      <c r="E366" s="20" t="n">
        <v>0</v>
      </c>
      <c r="F366" s="20" t="n">
        <v>530</v>
      </c>
      <c r="G366" s="20" t="n">
        <v>5179</v>
      </c>
      <c r="H366" s="20" t="n">
        <v>4142</v>
      </c>
      <c r="I366" s="20" t="n">
        <v>56356</v>
      </c>
      <c r="L366" s="20" t="s">
        <v>21</v>
      </c>
      <c r="M366" s="20" t="n">
        <v>25</v>
      </c>
    </row>
    <row r="367" customFormat="false" ht="12.75" hidden="false" customHeight="false" outlineLevel="0" collapsed="false">
      <c r="A367" s="20" t="n">
        <v>1974</v>
      </c>
      <c r="B367" s="20" t="n">
        <v>2</v>
      </c>
      <c r="C367" s="20" t="s">
        <v>5</v>
      </c>
      <c r="D367" s="20" t="n">
        <v>14289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14289</v>
      </c>
      <c r="L367" s="20" t="s">
        <v>22</v>
      </c>
      <c r="M367" s="20" t="n">
        <v>1</v>
      </c>
    </row>
    <row r="368" customFormat="false" ht="12.75" hidden="false" customHeight="false" outlineLevel="0" collapsed="false">
      <c r="A368" s="20" t="n">
        <v>1974</v>
      </c>
      <c r="B368" s="20" t="n">
        <v>2</v>
      </c>
      <c r="C368" s="20" t="s">
        <v>5</v>
      </c>
      <c r="D368" s="20" t="n">
        <v>1206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1206</v>
      </c>
      <c r="L368" s="20" t="s">
        <v>22</v>
      </c>
      <c r="M368" s="20" t="n">
        <v>2</v>
      </c>
    </row>
    <row r="369" customFormat="false" ht="12.75" hidden="false" customHeight="false" outlineLevel="0" collapsed="false">
      <c r="A369" s="20" t="n">
        <v>1974</v>
      </c>
      <c r="B369" s="20" t="n">
        <v>2</v>
      </c>
      <c r="C369" s="20" t="s">
        <v>5</v>
      </c>
      <c r="D369" s="20" t="n">
        <v>3221</v>
      </c>
      <c r="E369" s="20" t="n">
        <v>0</v>
      </c>
      <c r="F369" s="20" t="n">
        <v>2146</v>
      </c>
      <c r="G369" s="20" t="n">
        <v>0</v>
      </c>
      <c r="H369" s="20" t="n">
        <v>5005</v>
      </c>
      <c r="I369" s="20" t="n">
        <v>2875</v>
      </c>
      <c r="J369" s="20" t="n">
        <v>394</v>
      </c>
      <c r="K369" s="20" t="n">
        <v>13641</v>
      </c>
      <c r="L369" s="20" t="s">
        <v>22</v>
      </c>
      <c r="M369" s="20" t="n">
        <v>3</v>
      </c>
    </row>
    <row r="370" customFormat="false" ht="12.75" hidden="false" customHeight="false" outlineLevel="0" collapsed="false">
      <c r="A370" s="20" t="n">
        <v>1974</v>
      </c>
      <c r="B370" s="20" t="n">
        <v>2</v>
      </c>
      <c r="C370" s="20" t="s">
        <v>5</v>
      </c>
      <c r="D370" s="20" t="n">
        <v>1500</v>
      </c>
      <c r="E370" s="20" t="n">
        <v>0</v>
      </c>
      <c r="F370" s="20" t="n">
        <v>174</v>
      </c>
      <c r="G370" s="20" t="n">
        <v>0</v>
      </c>
      <c r="H370" s="20" t="n">
        <v>456</v>
      </c>
      <c r="I370" s="20" t="n">
        <v>250</v>
      </c>
      <c r="J370" s="20" t="n">
        <v>26</v>
      </c>
      <c r="K370" s="20" t="n">
        <v>2406</v>
      </c>
      <c r="L370" s="20" t="s">
        <v>22</v>
      </c>
      <c r="M370" s="20" t="n">
        <v>4</v>
      </c>
    </row>
    <row r="371" customFormat="false" ht="12.75" hidden="false" customHeight="false" outlineLevel="0" collapsed="false">
      <c r="A371" s="20" t="n">
        <v>1974</v>
      </c>
      <c r="B371" s="20" t="n">
        <v>2</v>
      </c>
      <c r="C371" s="20" t="s">
        <v>5</v>
      </c>
      <c r="D371" s="20" t="n">
        <v>365</v>
      </c>
      <c r="E371" s="20" t="n">
        <v>0</v>
      </c>
      <c r="F371" s="20" t="n">
        <v>12</v>
      </c>
      <c r="G371" s="20" t="n">
        <v>0</v>
      </c>
      <c r="H371" s="20" t="n">
        <v>206</v>
      </c>
      <c r="I371" s="20" t="n">
        <v>17</v>
      </c>
      <c r="J371" s="20" t="n">
        <v>26</v>
      </c>
      <c r="K371" s="20" t="n">
        <v>626</v>
      </c>
      <c r="L371" s="20" t="s">
        <v>22</v>
      </c>
      <c r="M371" s="20" t="n">
        <v>5</v>
      </c>
    </row>
    <row r="372" customFormat="false" ht="12.75" hidden="false" customHeight="false" outlineLevel="0" collapsed="false">
      <c r="A372" s="20" t="n">
        <v>1974</v>
      </c>
      <c r="B372" s="20" t="n">
        <v>2</v>
      </c>
      <c r="C372" s="20" t="s">
        <v>5</v>
      </c>
      <c r="D372" s="20" t="n">
        <v>0</v>
      </c>
      <c r="E372" s="20" t="n">
        <v>0</v>
      </c>
      <c r="F372" s="20" t="n">
        <v>1187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1187</v>
      </c>
      <c r="L372" s="20" t="s">
        <v>22</v>
      </c>
      <c r="M372" s="20" t="n">
        <v>6</v>
      </c>
    </row>
    <row r="373" customFormat="false" ht="12.75" hidden="false" customHeight="false" outlineLevel="0" collapsed="false">
      <c r="A373" s="20" t="n">
        <v>1974</v>
      </c>
      <c r="B373" s="20" t="n">
        <v>2</v>
      </c>
      <c r="C373" s="20" t="s">
        <v>5</v>
      </c>
      <c r="D373" s="20" t="n">
        <v>1355</v>
      </c>
      <c r="E373" s="20" t="n">
        <v>0</v>
      </c>
      <c r="F373" s="20" t="n">
        <v>141</v>
      </c>
      <c r="G373" s="20" t="n">
        <v>0</v>
      </c>
      <c r="H373" s="20" t="n">
        <v>1651</v>
      </c>
      <c r="I373" s="20" t="n">
        <v>550</v>
      </c>
      <c r="J373" s="20" t="n">
        <v>125</v>
      </c>
      <c r="K373" s="20" t="n">
        <v>3822</v>
      </c>
      <c r="L373" s="20" t="s">
        <v>22</v>
      </c>
      <c r="M373" s="20" t="n">
        <v>7</v>
      </c>
    </row>
    <row r="374" customFormat="false" ht="12.75" hidden="false" customHeight="false" outlineLevel="0" collapsed="false">
      <c r="A374" s="20" t="n">
        <v>1974</v>
      </c>
      <c r="B374" s="20" t="n">
        <v>2</v>
      </c>
      <c r="C374" s="20" t="s">
        <v>5</v>
      </c>
      <c r="D374" s="20" t="n">
        <v>399</v>
      </c>
      <c r="E374" s="20" t="n">
        <v>0</v>
      </c>
      <c r="F374" s="20" t="n">
        <v>26</v>
      </c>
      <c r="G374" s="20" t="n">
        <v>0</v>
      </c>
      <c r="H374" s="20" t="n">
        <v>73</v>
      </c>
      <c r="I374" s="20" t="n">
        <v>46</v>
      </c>
      <c r="J374" s="20" t="n">
        <v>8</v>
      </c>
      <c r="K374" s="20" t="n">
        <v>552</v>
      </c>
      <c r="L374" s="20" t="s">
        <v>22</v>
      </c>
      <c r="M374" s="20" t="n">
        <v>8</v>
      </c>
    </row>
    <row r="375" customFormat="false" ht="12.75" hidden="false" customHeight="false" outlineLevel="0" collapsed="false">
      <c r="A375" s="20" t="n">
        <v>1974</v>
      </c>
      <c r="B375" s="20" t="n">
        <v>2</v>
      </c>
      <c r="C375" s="20" t="s">
        <v>5</v>
      </c>
      <c r="D375" s="20" t="n">
        <v>55</v>
      </c>
      <c r="E375" s="20" t="n">
        <v>0</v>
      </c>
      <c r="F375" s="20" t="n">
        <v>31</v>
      </c>
      <c r="G375" s="20" t="n">
        <v>0</v>
      </c>
      <c r="H375" s="20" t="n">
        <v>72</v>
      </c>
      <c r="I375" s="20" t="n">
        <v>12</v>
      </c>
      <c r="J375" s="20" t="n">
        <v>1</v>
      </c>
      <c r="K375" s="20" t="n">
        <v>171</v>
      </c>
      <c r="L375" s="20" t="s">
        <v>22</v>
      </c>
      <c r="M375" s="20" t="n">
        <v>9</v>
      </c>
    </row>
    <row r="376" customFormat="false" ht="12.75" hidden="false" customHeight="false" outlineLevel="0" collapsed="false">
      <c r="A376" s="20" t="n">
        <v>1974</v>
      </c>
      <c r="B376" s="20" t="n">
        <v>2</v>
      </c>
      <c r="C376" s="20" t="s">
        <v>5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1622</v>
      </c>
      <c r="J376" s="20" t="n">
        <v>0</v>
      </c>
      <c r="K376" s="20" t="n">
        <v>1622</v>
      </c>
      <c r="L376" s="20" t="s">
        <v>22</v>
      </c>
      <c r="M376" s="20" t="n">
        <v>10</v>
      </c>
    </row>
    <row r="377" customFormat="false" ht="12.75" hidden="false" customHeight="false" outlineLevel="0" collapsed="false">
      <c r="A377" s="20" t="n">
        <v>1974</v>
      </c>
      <c r="B377" s="20" t="n">
        <v>2</v>
      </c>
      <c r="C377" s="20" t="s">
        <v>5</v>
      </c>
      <c r="D377" s="20" t="n">
        <v>0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501</v>
      </c>
      <c r="J377" s="20" t="n">
        <v>0</v>
      </c>
      <c r="K377" s="20" t="n">
        <v>501</v>
      </c>
      <c r="L377" s="20" t="s">
        <v>22</v>
      </c>
      <c r="M377" s="20" t="n">
        <v>11</v>
      </c>
    </row>
    <row r="378" customFormat="false" ht="12.75" hidden="false" customHeight="false" outlineLevel="0" collapsed="false">
      <c r="A378" s="20" t="n">
        <v>1974</v>
      </c>
      <c r="B378" s="20" t="n">
        <v>2</v>
      </c>
      <c r="C378" s="20" t="s">
        <v>5</v>
      </c>
      <c r="D378" s="20" t="n">
        <v>0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286</v>
      </c>
      <c r="J378" s="20" t="n">
        <v>0</v>
      </c>
      <c r="K378" s="20" t="n">
        <v>286</v>
      </c>
      <c r="L378" s="20" t="s">
        <v>22</v>
      </c>
      <c r="M378" s="20" t="n">
        <v>12</v>
      </c>
    </row>
    <row r="379" customFormat="false" ht="12.75" hidden="false" customHeight="false" outlineLevel="0" collapsed="false">
      <c r="A379" s="20" t="n">
        <v>1974</v>
      </c>
      <c r="B379" s="20" t="n">
        <v>2</v>
      </c>
      <c r="C379" s="20" t="s">
        <v>5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4264</v>
      </c>
      <c r="K379" s="20" t="n">
        <v>4264</v>
      </c>
      <c r="L379" s="20" t="s">
        <v>22</v>
      </c>
      <c r="M379" s="20" t="n">
        <v>13</v>
      </c>
    </row>
    <row r="380" customFormat="false" ht="12.75" hidden="false" customHeight="false" outlineLevel="0" collapsed="false">
      <c r="A380" s="20" t="n">
        <v>1974</v>
      </c>
      <c r="B380" s="20" t="n">
        <v>2</v>
      </c>
      <c r="C380" s="20" t="s">
        <v>5</v>
      </c>
      <c r="D380" s="20" t="n">
        <v>41</v>
      </c>
      <c r="E380" s="20" t="n">
        <v>0</v>
      </c>
      <c r="F380" s="20" t="n">
        <v>19</v>
      </c>
      <c r="G380" s="20" t="n">
        <v>0</v>
      </c>
      <c r="H380" s="20" t="n">
        <v>27</v>
      </c>
      <c r="I380" s="20" t="n">
        <v>538</v>
      </c>
      <c r="J380" s="20" t="n">
        <v>10</v>
      </c>
      <c r="K380" s="20" t="n">
        <v>635</v>
      </c>
      <c r="L380" s="20" t="s">
        <v>22</v>
      </c>
      <c r="M380" s="20" t="n">
        <v>14</v>
      </c>
    </row>
    <row r="381" customFormat="false" ht="12.75" hidden="false" customHeight="false" outlineLevel="0" collapsed="false">
      <c r="A381" s="20" t="n">
        <v>1974</v>
      </c>
      <c r="B381" s="20" t="n">
        <v>2</v>
      </c>
      <c r="C381" s="20" t="s">
        <v>5</v>
      </c>
      <c r="D381" s="20" t="n">
        <v>39</v>
      </c>
      <c r="E381" s="20" t="n">
        <v>0</v>
      </c>
      <c r="F381" s="20" t="n">
        <v>5</v>
      </c>
      <c r="G381" s="20" t="n">
        <v>0</v>
      </c>
      <c r="H381" s="20" t="n">
        <v>184</v>
      </c>
      <c r="I381" s="20" t="n">
        <v>13</v>
      </c>
      <c r="J381" s="20" t="n">
        <v>6</v>
      </c>
      <c r="K381" s="20" t="n">
        <v>247</v>
      </c>
      <c r="L381" s="20" t="s">
        <v>22</v>
      </c>
      <c r="M381" s="20" t="n">
        <v>15</v>
      </c>
    </row>
    <row r="382" customFormat="false" ht="12.75" hidden="false" customHeight="false" outlineLevel="0" collapsed="false">
      <c r="A382" s="20" t="n">
        <v>1974</v>
      </c>
      <c r="B382" s="20" t="n">
        <v>2</v>
      </c>
      <c r="C382" s="20" t="s">
        <v>5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v>44</v>
      </c>
      <c r="I382" s="20" t="n">
        <v>80</v>
      </c>
      <c r="J382" s="20" t="n">
        <v>0</v>
      </c>
      <c r="K382" s="20" t="n">
        <v>124</v>
      </c>
      <c r="L382" s="20" t="s">
        <v>22</v>
      </c>
      <c r="M382" s="20" t="n">
        <v>16</v>
      </c>
    </row>
    <row r="383" customFormat="false" ht="12.75" hidden="false" customHeight="false" outlineLevel="0" collapsed="false">
      <c r="A383" s="20" t="n">
        <v>1974</v>
      </c>
      <c r="B383" s="20" t="n">
        <v>2</v>
      </c>
      <c r="C383" s="20" t="s">
        <v>5</v>
      </c>
      <c r="D383" s="20" t="n">
        <v>0</v>
      </c>
      <c r="E383" s="20" t="n">
        <v>0</v>
      </c>
      <c r="F383" s="20" t="n">
        <v>0</v>
      </c>
      <c r="G383" s="20" t="n">
        <v>0</v>
      </c>
      <c r="H383" s="20" t="n">
        <v>0</v>
      </c>
      <c r="I383" s="20" t="n">
        <v>320</v>
      </c>
      <c r="J383" s="20" t="n">
        <v>0</v>
      </c>
      <c r="K383" s="20" t="n">
        <v>320</v>
      </c>
      <c r="L383" s="20" t="s">
        <v>22</v>
      </c>
      <c r="M383" s="20" t="n">
        <v>17</v>
      </c>
    </row>
    <row r="384" customFormat="false" ht="12.75" hidden="false" customHeight="false" outlineLevel="0" collapsed="false">
      <c r="A384" s="20" t="n">
        <v>1974</v>
      </c>
      <c r="B384" s="20" t="n">
        <v>2</v>
      </c>
      <c r="C384" s="20" t="s">
        <v>5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197</v>
      </c>
      <c r="I384" s="20" t="n">
        <v>0</v>
      </c>
      <c r="J384" s="20" t="n">
        <v>0</v>
      </c>
      <c r="K384" s="20" t="n">
        <v>197</v>
      </c>
      <c r="L384" s="20" t="s">
        <v>22</v>
      </c>
      <c r="M384" s="20" t="n">
        <v>18</v>
      </c>
    </row>
    <row r="385" customFormat="false" ht="12.75" hidden="false" customHeight="false" outlineLevel="0" collapsed="false">
      <c r="A385" s="20" t="n">
        <v>1974</v>
      </c>
      <c r="B385" s="20" t="n">
        <v>2</v>
      </c>
      <c r="C385" s="20" t="s">
        <v>5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s">
        <v>22</v>
      </c>
      <c r="M385" s="20" t="n">
        <v>19</v>
      </c>
    </row>
    <row r="386" customFormat="false" ht="12.75" hidden="false" customHeight="false" outlineLevel="0" collapsed="false">
      <c r="A386" s="20" t="n">
        <v>1974</v>
      </c>
      <c r="B386" s="20" t="n">
        <v>2</v>
      </c>
      <c r="C386" s="20" t="s">
        <v>5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396</v>
      </c>
      <c r="I386" s="20" t="n">
        <v>13</v>
      </c>
      <c r="J386" s="20" t="n">
        <v>0</v>
      </c>
      <c r="K386" s="20" t="n">
        <v>409</v>
      </c>
      <c r="L386" s="20" t="s">
        <v>22</v>
      </c>
      <c r="M386" s="20" t="n">
        <v>20</v>
      </c>
    </row>
    <row r="387" customFormat="false" ht="12.75" hidden="false" customHeight="false" outlineLevel="0" collapsed="false">
      <c r="A387" s="20" t="n">
        <v>1974</v>
      </c>
      <c r="B387" s="20" t="n">
        <v>2</v>
      </c>
      <c r="C387" s="20" t="s">
        <v>5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s">
        <v>22</v>
      </c>
      <c r="M387" s="20" t="n">
        <v>21</v>
      </c>
    </row>
    <row r="388" customFormat="false" ht="12.75" hidden="false" customHeight="false" outlineLevel="0" collapsed="false">
      <c r="A388" s="20" t="n">
        <v>1974</v>
      </c>
      <c r="B388" s="20" t="n">
        <v>2</v>
      </c>
      <c r="C388" s="20" t="s">
        <v>5</v>
      </c>
      <c r="D388" s="20" t="n">
        <v>0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s">
        <v>22</v>
      </c>
      <c r="M388" s="20" t="n">
        <v>22</v>
      </c>
    </row>
    <row r="389" customFormat="false" ht="12.75" hidden="false" customHeight="false" outlineLevel="0" collapsed="false">
      <c r="A389" s="20" t="n">
        <v>1974</v>
      </c>
      <c r="B389" s="20" t="n">
        <v>2</v>
      </c>
      <c r="C389" s="20" t="s">
        <v>5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s">
        <v>22</v>
      </c>
      <c r="M389" s="20" t="n">
        <v>23</v>
      </c>
    </row>
    <row r="390" customFormat="false" ht="12.75" hidden="false" customHeight="false" outlineLevel="0" collapsed="false">
      <c r="A390" s="20" t="n">
        <v>1974</v>
      </c>
      <c r="B390" s="20" t="n">
        <v>2</v>
      </c>
      <c r="C390" s="20" t="s">
        <v>5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s">
        <v>22</v>
      </c>
      <c r="M390" s="20" t="n">
        <v>24</v>
      </c>
    </row>
    <row r="391" customFormat="false" ht="12.75" hidden="false" customHeight="false" outlineLevel="0" collapsed="false">
      <c r="A391" s="20" t="n">
        <v>1974</v>
      </c>
      <c r="B391" s="20" t="n">
        <v>2</v>
      </c>
      <c r="C391" s="20" t="s">
        <v>5</v>
      </c>
      <c r="D391" s="20" t="n">
        <v>22470</v>
      </c>
      <c r="E391" s="20" t="n">
        <v>0</v>
      </c>
      <c r="F391" s="20" t="n">
        <v>3741</v>
      </c>
      <c r="G391" s="20" t="n">
        <v>0</v>
      </c>
      <c r="H391" s="20" t="n">
        <v>8311</v>
      </c>
      <c r="I391" s="20" t="n">
        <v>7123</v>
      </c>
      <c r="J391" s="20" t="n">
        <v>4860</v>
      </c>
      <c r="K391" s="20" t="n">
        <v>46505</v>
      </c>
      <c r="L391" s="20" t="s">
        <v>22</v>
      </c>
      <c r="M391" s="20" t="n">
        <v>25</v>
      </c>
    </row>
    <row r="392" customFormat="false" ht="12.75" hidden="false" customHeight="false" outlineLevel="0" collapsed="false">
      <c r="A392" s="20" t="n">
        <v>1974</v>
      </c>
      <c r="B392" s="20" t="n">
        <v>2</v>
      </c>
      <c r="C392" s="20" t="s">
        <v>5</v>
      </c>
      <c r="D392" s="20" t="n">
        <v>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L392" s="20" t="s">
        <v>7</v>
      </c>
      <c r="M392" s="20" t="n">
        <v>1</v>
      </c>
    </row>
    <row r="393" customFormat="false" ht="12.75" hidden="false" customHeight="false" outlineLevel="0" collapsed="false">
      <c r="A393" s="20" t="n">
        <v>1974</v>
      </c>
      <c r="B393" s="20" t="n">
        <v>2</v>
      </c>
      <c r="C393" s="20" t="s">
        <v>5</v>
      </c>
      <c r="D393" s="20" t="n">
        <v>0</v>
      </c>
      <c r="E393" s="20" t="n">
        <v>0</v>
      </c>
      <c r="F393" s="20" t="n">
        <v>0</v>
      </c>
      <c r="G393" s="20" t="n">
        <v>0</v>
      </c>
      <c r="H393" s="20" t="n">
        <v>0</v>
      </c>
      <c r="I393" s="20" t="n">
        <v>0</v>
      </c>
      <c r="L393" s="20" t="s">
        <v>7</v>
      </c>
      <c r="M393" s="20" t="n">
        <v>2</v>
      </c>
    </row>
    <row r="394" customFormat="false" ht="12.75" hidden="false" customHeight="false" outlineLevel="0" collapsed="false">
      <c r="A394" s="20" t="n">
        <v>1974</v>
      </c>
      <c r="B394" s="20" t="n">
        <v>2</v>
      </c>
      <c r="C394" s="20" t="s">
        <v>5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L394" s="20" t="s">
        <v>7</v>
      </c>
      <c r="M394" s="20" t="n">
        <v>3</v>
      </c>
    </row>
    <row r="395" customFormat="false" ht="12.75" hidden="false" customHeight="false" outlineLevel="0" collapsed="false">
      <c r="A395" s="20" t="n">
        <v>1974</v>
      </c>
      <c r="B395" s="20" t="n">
        <v>2</v>
      </c>
      <c r="C395" s="20" t="s">
        <v>5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L395" s="20" t="s">
        <v>7</v>
      </c>
      <c r="M395" s="20" t="n">
        <v>4</v>
      </c>
    </row>
    <row r="396" customFormat="false" ht="12.75" hidden="false" customHeight="false" outlineLevel="0" collapsed="false">
      <c r="A396" s="20" t="n">
        <v>1974</v>
      </c>
      <c r="B396" s="20" t="n">
        <v>2</v>
      </c>
      <c r="C396" s="20" t="s">
        <v>5</v>
      </c>
      <c r="D396" s="20" t="n">
        <v>14684</v>
      </c>
      <c r="E396" s="20" t="n">
        <v>0</v>
      </c>
      <c r="F396" s="20" t="n">
        <v>500</v>
      </c>
      <c r="G396" s="20" t="n">
        <v>0</v>
      </c>
      <c r="H396" s="20" t="n">
        <v>2841</v>
      </c>
      <c r="I396" s="20" t="n">
        <v>18025</v>
      </c>
      <c r="L396" s="20" t="s">
        <v>7</v>
      </c>
      <c r="M396" s="20" t="n">
        <v>5</v>
      </c>
    </row>
    <row r="397" customFormat="false" ht="12.75" hidden="false" customHeight="false" outlineLevel="0" collapsed="false">
      <c r="A397" s="20" t="n">
        <v>1974</v>
      </c>
      <c r="B397" s="20" t="n">
        <v>2</v>
      </c>
      <c r="C397" s="20" t="s">
        <v>5</v>
      </c>
      <c r="D397" s="20" t="n">
        <v>18437</v>
      </c>
      <c r="E397" s="20" t="n">
        <v>0</v>
      </c>
      <c r="F397" s="20" t="n">
        <v>30</v>
      </c>
      <c r="G397" s="20" t="n">
        <v>0</v>
      </c>
      <c r="H397" s="20" t="n">
        <v>458</v>
      </c>
      <c r="I397" s="20" t="n">
        <v>18925</v>
      </c>
      <c r="L397" s="20" t="s">
        <v>7</v>
      </c>
      <c r="M397" s="20" t="n">
        <v>6</v>
      </c>
    </row>
    <row r="398" customFormat="false" ht="12.75" hidden="false" customHeight="false" outlineLevel="0" collapsed="false">
      <c r="A398" s="20" t="n">
        <v>1974</v>
      </c>
      <c r="B398" s="20" t="n">
        <v>2</v>
      </c>
      <c r="C398" s="20" t="s">
        <v>5</v>
      </c>
      <c r="D398" s="20" t="n">
        <v>0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L398" s="20" t="s">
        <v>7</v>
      </c>
      <c r="M398" s="20" t="n">
        <v>7</v>
      </c>
    </row>
    <row r="399" customFormat="false" ht="12.75" hidden="false" customHeight="false" outlineLevel="0" collapsed="false">
      <c r="A399" s="20" t="n">
        <v>1974</v>
      </c>
      <c r="B399" s="20" t="n">
        <v>2</v>
      </c>
      <c r="C399" s="20" t="s">
        <v>5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L399" s="20" t="s">
        <v>7</v>
      </c>
      <c r="M399" s="20" t="n">
        <v>8</v>
      </c>
    </row>
    <row r="400" customFormat="false" ht="12.75" hidden="false" customHeight="false" outlineLevel="0" collapsed="false">
      <c r="A400" s="20" t="n">
        <v>1974</v>
      </c>
      <c r="B400" s="20" t="n">
        <v>2</v>
      </c>
      <c r="C400" s="20" t="s">
        <v>5</v>
      </c>
      <c r="D400" s="20" t="n">
        <v>8161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8161</v>
      </c>
      <c r="L400" s="20" t="s">
        <v>7</v>
      </c>
      <c r="M400" s="20" t="n">
        <v>9</v>
      </c>
    </row>
    <row r="401" customFormat="false" ht="12.75" hidden="false" customHeight="false" outlineLevel="0" collapsed="false">
      <c r="A401" s="20" t="n">
        <v>1974</v>
      </c>
      <c r="B401" s="20" t="n">
        <v>2</v>
      </c>
      <c r="C401" s="20" t="s">
        <v>5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L401" s="20" t="s">
        <v>7</v>
      </c>
      <c r="M401" s="20" t="n">
        <v>10</v>
      </c>
    </row>
    <row r="402" customFormat="false" ht="12.75" hidden="false" customHeight="false" outlineLevel="0" collapsed="false">
      <c r="A402" s="20" t="n">
        <v>1974</v>
      </c>
      <c r="B402" s="20" t="n">
        <v>2</v>
      </c>
      <c r="C402" s="20" t="s">
        <v>5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v>0</v>
      </c>
      <c r="I402" s="20" t="n">
        <v>0</v>
      </c>
      <c r="L402" s="20" t="s">
        <v>7</v>
      </c>
      <c r="M402" s="20" t="n">
        <v>11</v>
      </c>
    </row>
    <row r="403" customFormat="false" ht="12.75" hidden="false" customHeight="false" outlineLevel="0" collapsed="false">
      <c r="A403" s="20" t="n">
        <v>1974</v>
      </c>
      <c r="B403" s="20" t="n">
        <v>2</v>
      </c>
      <c r="C403" s="20" t="s">
        <v>5</v>
      </c>
      <c r="D403" s="20" t="n">
        <v>3487</v>
      </c>
      <c r="E403" s="20" t="n">
        <v>0</v>
      </c>
      <c r="F403" s="20" t="n">
        <v>0</v>
      </c>
      <c r="G403" s="20" t="n">
        <v>0</v>
      </c>
      <c r="H403" s="20" t="n">
        <v>367</v>
      </c>
      <c r="I403" s="20" t="n">
        <v>3854</v>
      </c>
      <c r="L403" s="20" t="s">
        <v>7</v>
      </c>
      <c r="M403" s="20" t="n">
        <v>12</v>
      </c>
    </row>
    <row r="404" customFormat="false" ht="12.75" hidden="false" customHeight="false" outlineLevel="0" collapsed="false">
      <c r="A404" s="20" t="n">
        <v>1974</v>
      </c>
      <c r="B404" s="20" t="n">
        <v>2</v>
      </c>
      <c r="C404" s="20" t="s">
        <v>5</v>
      </c>
      <c r="D404" s="20" t="n">
        <v>0</v>
      </c>
      <c r="E404" s="20" t="n">
        <v>0</v>
      </c>
      <c r="F404" s="20" t="n">
        <v>0</v>
      </c>
      <c r="G404" s="20" t="n">
        <v>5024</v>
      </c>
      <c r="H404" s="20" t="n">
        <v>0</v>
      </c>
      <c r="I404" s="20" t="n">
        <v>5024</v>
      </c>
      <c r="L404" s="20" t="s">
        <v>7</v>
      </c>
      <c r="M404" s="20" t="n">
        <v>13</v>
      </c>
    </row>
    <row r="405" customFormat="false" ht="12.75" hidden="false" customHeight="false" outlineLevel="0" collapsed="false">
      <c r="A405" s="20" t="n">
        <v>1974</v>
      </c>
      <c r="B405" s="20" t="n">
        <v>2</v>
      </c>
      <c r="C405" s="20" t="s">
        <v>5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L405" s="20" t="s">
        <v>7</v>
      </c>
      <c r="M405" s="20" t="n">
        <v>14</v>
      </c>
    </row>
    <row r="406" customFormat="false" ht="12.75" hidden="false" customHeight="false" outlineLevel="0" collapsed="false">
      <c r="A406" s="20" t="n">
        <v>1974</v>
      </c>
      <c r="B406" s="20" t="n">
        <v>2</v>
      </c>
      <c r="C406" s="20" t="s">
        <v>5</v>
      </c>
      <c r="D406" s="20" t="n">
        <v>1674</v>
      </c>
      <c r="E406" s="20" t="n">
        <v>0</v>
      </c>
      <c r="F406" s="20" t="n">
        <v>0</v>
      </c>
      <c r="G406" s="20" t="n">
        <v>76</v>
      </c>
      <c r="H406" s="20" t="n">
        <v>145</v>
      </c>
      <c r="I406" s="20" t="n">
        <v>1895</v>
      </c>
      <c r="L406" s="20" t="s">
        <v>7</v>
      </c>
      <c r="M406" s="20" t="n">
        <v>15</v>
      </c>
    </row>
    <row r="407" customFormat="false" ht="12.75" hidden="false" customHeight="false" outlineLevel="0" collapsed="false">
      <c r="A407" s="20" t="n">
        <v>1974</v>
      </c>
      <c r="B407" s="20" t="n">
        <v>2</v>
      </c>
      <c r="C407" s="20" t="s">
        <v>5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25</v>
      </c>
      <c r="I407" s="20" t="n">
        <v>25</v>
      </c>
      <c r="L407" s="20" t="s">
        <v>7</v>
      </c>
      <c r="M407" s="20" t="n">
        <v>16</v>
      </c>
    </row>
    <row r="408" customFormat="false" ht="12.75" hidden="false" customHeight="false" outlineLevel="0" collapsed="false">
      <c r="A408" s="20" t="n">
        <v>1974</v>
      </c>
      <c r="B408" s="20" t="n">
        <v>2</v>
      </c>
      <c r="C408" s="20" t="s">
        <v>5</v>
      </c>
      <c r="D408" s="20" t="n">
        <v>29</v>
      </c>
      <c r="E408" s="20" t="n">
        <v>0</v>
      </c>
      <c r="F408" s="20" t="n">
        <v>0</v>
      </c>
      <c r="G408" s="20" t="n">
        <v>0</v>
      </c>
      <c r="H408" s="20" t="n">
        <v>-29</v>
      </c>
      <c r="I408" s="20" t="n">
        <v>0</v>
      </c>
      <c r="L408" s="20" t="s">
        <v>7</v>
      </c>
      <c r="M408" s="20" t="n">
        <v>17</v>
      </c>
    </row>
    <row r="409" customFormat="false" ht="12.75" hidden="false" customHeight="false" outlineLevel="0" collapsed="false">
      <c r="A409" s="20" t="n">
        <v>1974</v>
      </c>
      <c r="B409" s="20" t="n">
        <v>2</v>
      </c>
      <c r="C409" s="20" t="s">
        <v>5</v>
      </c>
      <c r="D409" s="20" t="n">
        <v>46472</v>
      </c>
      <c r="E409" s="20" t="n">
        <v>0</v>
      </c>
      <c r="F409" s="20" t="n">
        <v>530</v>
      </c>
      <c r="G409" s="20" t="n">
        <v>5100</v>
      </c>
      <c r="H409" s="20" t="n">
        <v>3807</v>
      </c>
      <c r="I409" s="20" t="n">
        <v>55909</v>
      </c>
      <c r="L409" s="20" t="s">
        <v>7</v>
      </c>
      <c r="M409" s="20" t="n">
        <v>18</v>
      </c>
    </row>
    <row r="410" customFormat="false" ht="12.75" hidden="false" customHeight="false" outlineLevel="0" collapsed="false">
      <c r="A410" s="20" t="n">
        <v>1975</v>
      </c>
      <c r="B410" s="20" t="n">
        <v>1</v>
      </c>
      <c r="C410" s="20" t="s">
        <v>5</v>
      </c>
      <c r="D410" s="20" t="n">
        <v>623415</v>
      </c>
      <c r="E410" s="20" t="n">
        <v>5382</v>
      </c>
      <c r="F410" s="20" t="n">
        <v>19790</v>
      </c>
      <c r="G410" s="20" t="n">
        <v>0</v>
      </c>
      <c r="H410" s="20" t="n">
        <v>0</v>
      </c>
      <c r="I410" s="20" t="n">
        <v>648587</v>
      </c>
      <c r="L410" s="20" t="s">
        <v>21</v>
      </c>
      <c r="M410" s="20" t="n">
        <v>1</v>
      </c>
    </row>
    <row r="411" customFormat="false" ht="12.75" hidden="false" customHeight="false" outlineLevel="0" collapsed="false">
      <c r="A411" s="20" t="n">
        <v>1975</v>
      </c>
      <c r="B411" s="20" t="n">
        <v>1</v>
      </c>
      <c r="C411" s="20" t="s">
        <v>5</v>
      </c>
      <c r="D411" s="20" t="n">
        <v>59864</v>
      </c>
      <c r="E411" s="20" t="n">
        <v>2412</v>
      </c>
      <c r="F411" s="20" t="n">
        <v>42373</v>
      </c>
      <c r="G411" s="20" t="n">
        <v>0</v>
      </c>
      <c r="H411" s="20" t="n">
        <v>0</v>
      </c>
      <c r="I411" s="20" t="n">
        <v>104649</v>
      </c>
      <c r="L411" s="20" t="s">
        <v>21</v>
      </c>
      <c r="M411" s="20" t="n">
        <v>2</v>
      </c>
    </row>
    <row r="412" customFormat="false" ht="12.75" hidden="false" customHeight="false" outlineLevel="0" collapsed="false">
      <c r="A412" s="20" t="n">
        <v>1975</v>
      </c>
      <c r="B412" s="20" t="n">
        <v>1</v>
      </c>
      <c r="C412" s="20" t="s">
        <v>5</v>
      </c>
      <c r="D412" s="20" t="n">
        <v>441403</v>
      </c>
      <c r="E412" s="20" t="n">
        <v>3205</v>
      </c>
      <c r="F412" s="20" t="n">
        <v>59397</v>
      </c>
      <c r="G412" s="20" t="n">
        <v>38700</v>
      </c>
      <c r="H412" s="20" t="n">
        <v>0</v>
      </c>
      <c r="I412" s="20" t="n">
        <v>542705</v>
      </c>
      <c r="L412" s="20" t="s">
        <v>21</v>
      </c>
      <c r="M412" s="20" t="n">
        <v>3</v>
      </c>
    </row>
    <row r="413" customFormat="false" ht="12.75" hidden="false" customHeight="false" outlineLevel="0" collapsed="false">
      <c r="A413" s="20" t="n">
        <v>1975</v>
      </c>
      <c r="B413" s="20" t="n">
        <v>1</v>
      </c>
      <c r="C413" s="20" t="s">
        <v>5</v>
      </c>
      <c r="D413" s="20" t="n">
        <v>98424</v>
      </c>
      <c r="E413" s="20" t="n">
        <v>632</v>
      </c>
      <c r="F413" s="20" t="n">
        <v>6984</v>
      </c>
      <c r="G413" s="20" t="n">
        <v>2839</v>
      </c>
      <c r="H413" s="20" t="n">
        <v>0</v>
      </c>
      <c r="I413" s="20" t="n">
        <v>108879</v>
      </c>
      <c r="L413" s="20" t="s">
        <v>21</v>
      </c>
      <c r="M413" s="20" t="n">
        <v>4</v>
      </c>
    </row>
    <row r="414" customFormat="false" ht="12.75" hidden="false" customHeight="false" outlineLevel="0" collapsed="false">
      <c r="A414" s="20" t="n">
        <v>1975</v>
      </c>
      <c r="B414" s="20" t="n">
        <v>1</v>
      </c>
      <c r="C414" s="20" t="s">
        <v>5</v>
      </c>
      <c r="D414" s="20" t="n">
        <v>22968</v>
      </c>
      <c r="E414" s="20" t="n">
        <v>1210</v>
      </c>
      <c r="F414" s="20" t="n">
        <v>11996</v>
      </c>
      <c r="G414" s="20" t="n">
        <v>297</v>
      </c>
      <c r="H414" s="20" t="n">
        <v>0</v>
      </c>
      <c r="I414" s="20" t="n">
        <v>36471</v>
      </c>
      <c r="L414" s="20" t="s">
        <v>21</v>
      </c>
      <c r="M414" s="20" t="n">
        <v>5</v>
      </c>
    </row>
    <row r="415" customFormat="false" ht="12.75" hidden="false" customHeight="false" outlineLevel="0" collapsed="false">
      <c r="A415" s="20" t="n">
        <v>1975</v>
      </c>
      <c r="B415" s="20" t="n">
        <v>1</v>
      </c>
      <c r="C415" s="20" t="s">
        <v>5</v>
      </c>
      <c r="D415" s="20" t="n">
        <v>33132</v>
      </c>
      <c r="E415" s="20" t="n">
        <v>486</v>
      </c>
      <c r="F415" s="20" t="n">
        <v>567</v>
      </c>
      <c r="G415" s="20" t="n">
        <v>0</v>
      </c>
      <c r="H415" s="20" t="n">
        <v>0</v>
      </c>
      <c r="I415" s="20" t="n">
        <v>34185</v>
      </c>
      <c r="L415" s="20" t="s">
        <v>21</v>
      </c>
      <c r="M415" s="20" t="n">
        <v>6</v>
      </c>
    </row>
    <row r="416" customFormat="false" ht="12.75" hidden="false" customHeight="false" outlineLevel="0" collapsed="false">
      <c r="A416" s="20" t="n">
        <v>1975</v>
      </c>
      <c r="B416" s="20" t="n">
        <v>1</v>
      </c>
      <c r="C416" s="20" t="s">
        <v>5</v>
      </c>
      <c r="D416" s="20" t="n">
        <v>116732</v>
      </c>
      <c r="E416" s="20" t="n">
        <v>5761</v>
      </c>
      <c r="F416" s="20" t="n">
        <v>47554</v>
      </c>
      <c r="G416" s="20" t="n">
        <v>16466</v>
      </c>
      <c r="H416" s="20" t="n">
        <v>0</v>
      </c>
      <c r="I416" s="20" t="n">
        <v>186513</v>
      </c>
      <c r="L416" s="20" t="s">
        <v>21</v>
      </c>
      <c r="M416" s="20" t="n">
        <v>7</v>
      </c>
    </row>
    <row r="417" customFormat="false" ht="12.75" hidden="false" customHeight="false" outlineLevel="0" collapsed="false">
      <c r="A417" s="20" t="n">
        <v>1975</v>
      </c>
      <c r="B417" s="20" t="n">
        <v>1</v>
      </c>
      <c r="C417" s="20" t="s">
        <v>5</v>
      </c>
      <c r="D417" s="20" t="n">
        <v>25910</v>
      </c>
      <c r="E417" s="20" t="n">
        <v>1185</v>
      </c>
      <c r="F417" s="20" t="n">
        <v>19600</v>
      </c>
      <c r="G417" s="20" t="n">
        <v>1324</v>
      </c>
      <c r="H417" s="20" t="n">
        <v>31347</v>
      </c>
      <c r="I417" s="20" t="n">
        <v>79366</v>
      </c>
      <c r="L417" s="20" t="s">
        <v>21</v>
      </c>
      <c r="M417" s="20" t="n">
        <v>8</v>
      </c>
    </row>
    <row r="418" customFormat="false" ht="12.75" hidden="false" customHeight="false" outlineLevel="0" collapsed="false">
      <c r="A418" s="20" t="n">
        <v>1975</v>
      </c>
      <c r="B418" s="20" t="n">
        <v>1</v>
      </c>
      <c r="C418" s="20" t="s">
        <v>5</v>
      </c>
      <c r="D418" s="20" t="n">
        <v>24346</v>
      </c>
      <c r="E418" s="20" t="n">
        <v>62</v>
      </c>
      <c r="F418" s="20" t="n">
        <v>899</v>
      </c>
      <c r="G418" s="20" t="n">
        <v>499</v>
      </c>
      <c r="H418" s="20" t="n">
        <v>6</v>
      </c>
      <c r="I418" s="20" t="n">
        <v>25812</v>
      </c>
      <c r="L418" s="20" t="s">
        <v>21</v>
      </c>
      <c r="M418" s="20" t="n">
        <v>9</v>
      </c>
    </row>
    <row r="419" customFormat="false" ht="12.75" hidden="false" customHeight="false" outlineLevel="0" collapsed="false">
      <c r="A419" s="20" t="n">
        <v>1975</v>
      </c>
      <c r="B419" s="20" t="n">
        <v>1</v>
      </c>
      <c r="C419" s="20" t="s">
        <v>5</v>
      </c>
      <c r="D419" s="20" t="n">
        <v>49473</v>
      </c>
      <c r="E419" s="20" t="n">
        <v>7</v>
      </c>
      <c r="F419" s="20" t="n">
        <v>490</v>
      </c>
      <c r="G419" s="20" t="n">
        <v>4820</v>
      </c>
      <c r="H419" s="20" t="n">
        <v>0</v>
      </c>
      <c r="I419" s="20" t="n">
        <v>54790</v>
      </c>
      <c r="L419" s="20" t="s">
        <v>21</v>
      </c>
      <c r="M419" s="20" t="n">
        <v>10</v>
      </c>
    </row>
    <row r="420" customFormat="false" ht="12.75" hidden="false" customHeight="false" outlineLevel="0" collapsed="false">
      <c r="A420" s="20" t="n">
        <v>1975</v>
      </c>
      <c r="B420" s="20" t="n">
        <v>1</v>
      </c>
      <c r="C420" s="20" t="s">
        <v>5</v>
      </c>
      <c r="D420" s="20" t="n">
        <v>14135</v>
      </c>
      <c r="E420" s="20" t="n">
        <v>107</v>
      </c>
      <c r="F420" s="20" t="n">
        <v>514</v>
      </c>
      <c r="G420" s="20" t="n">
        <v>1558</v>
      </c>
      <c r="H420" s="20" t="n">
        <v>16171</v>
      </c>
      <c r="I420" s="20" t="n">
        <v>32485</v>
      </c>
      <c r="L420" s="20" t="s">
        <v>21</v>
      </c>
      <c r="M420" s="20" t="n">
        <v>11</v>
      </c>
    </row>
    <row r="421" customFormat="false" ht="12.75" hidden="false" customHeight="false" outlineLevel="0" collapsed="false">
      <c r="A421" s="20" t="n">
        <v>1975</v>
      </c>
      <c r="B421" s="20" t="n">
        <v>1</v>
      </c>
      <c r="C421" s="20" t="s">
        <v>5</v>
      </c>
      <c r="D421" s="20" t="n">
        <v>7847</v>
      </c>
      <c r="E421" s="20" t="n">
        <v>2</v>
      </c>
      <c r="F421" s="20" t="n">
        <v>109</v>
      </c>
      <c r="G421" s="20" t="n">
        <v>766</v>
      </c>
      <c r="H421" s="20" t="n">
        <v>0</v>
      </c>
      <c r="I421" s="20" t="n">
        <v>8724</v>
      </c>
      <c r="L421" s="20" t="s">
        <v>21</v>
      </c>
      <c r="M421" s="20" t="n">
        <v>12</v>
      </c>
    </row>
    <row r="422" customFormat="false" ht="12.75" hidden="false" customHeight="false" outlineLevel="0" collapsed="false">
      <c r="A422" s="20" t="n">
        <v>1975</v>
      </c>
      <c r="B422" s="20" t="n">
        <v>1</v>
      </c>
      <c r="C422" s="20" t="s">
        <v>5</v>
      </c>
      <c r="D422" s="20" t="n">
        <v>11924</v>
      </c>
      <c r="E422" s="20" t="n">
        <v>15476</v>
      </c>
      <c r="F422" s="20" t="n">
        <v>0</v>
      </c>
      <c r="G422" s="20" t="n">
        <v>0</v>
      </c>
      <c r="H422" s="20" t="n">
        <v>0</v>
      </c>
      <c r="I422" s="20" t="n">
        <v>27400</v>
      </c>
      <c r="L422" s="20" t="s">
        <v>21</v>
      </c>
      <c r="M422" s="20" t="n">
        <v>13</v>
      </c>
    </row>
    <row r="423" customFormat="false" ht="12.75" hidden="false" customHeight="false" outlineLevel="0" collapsed="false">
      <c r="A423" s="20" t="n">
        <v>1975</v>
      </c>
      <c r="B423" s="20" t="n">
        <v>1</v>
      </c>
      <c r="C423" s="20" t="s">
        <v>5</v>
      </c>
      <c r="D423" s="20" t="n">
        <v>22846</v>
      </c>
      <c r="E423" s="20" t="n">
        <v>19</v>
      </c>
      <c r="F423" s="20" t="n">
        <v>690</v>
      </c>
      <c r="G423" s="20" t="n">
        <v>15490</v>
      </c>
      <c r="H423" s="20" t="n">
        <v>0</v>
      </c>
      <c r="I423" s="20" t="n">
        <v>39045</v>
      </c>
      <c r="L423" s="20" t="s">
        <v>21</v>
      </c>
      <c r="M423" s="20" t="n">
        <v>14</v>
      </c>
    </row>
    <row r="424" customFormat="false" ht="12.75" hidden="false" customHeight="false" outlineLevel="0" collapsed="false">
      <c r="A424" s="20" t="n">
        <v>1975</v>
      </c>
      <c r="B424" s="20" t="n">
        <v>1</v>
      </c>
      <c r="C424" s="20" t="s">
        <v>5</v>
      </c>
      <c r="D424" s="20" t="n">
        <v>5266</v>
      </c>
      <c r="E424" s="20" t="n">
        <v>585</v>
      </c>
      <c r="F424" s="20" t="n">
        <v>1561</v>
      </c>
      <c r="G424" s="20" t="n">
        <v>148</v>
      </c>
      <c r="H424" s="20" t="n">
        <v>0</v>
      </c>
      <c r="I424" s="20" t="n">
        <v>7560</v>
      </c>
      <c r="L424" s="20" t="s">
        <v>21</v>
      </c>
      <c r="M424" s="20" t="n">
        <v>15</v>
      </c>
    </row>
    <row r="425" customFormat="false" ht="12.75" hidden="false" customHeight="false" outlineLevel="0" collapsed="false">
      <c r="A425" s="20" t="n">
        <v>1975</v>
      </c>
      <c r="B425" s="20" t="n">
        <v>1</v>
      </c>
      <c r="C425" s="20" t="s">
        <v>5</v>
      </c>
      <c r="D425" s="20" t="n">
        <v>2668</v>
      </c>
      <c r="E425" s="20" t="n">
        <v>4</v>
      </c>
      <c r="F425" s="20" t="n">
        <v>0</v>
      </c>
      <c r="G425" s="20" t="n">
        <v>198</v>
      </c>
      <c r="H425" s="20" t="n">
        <v>0</v>
      </c>
      <c r="I425" s="20" t="n">
        <v>2870</v>
      </c>
      <c r="L425" s="20" t="s">
        <v>21</v>
      </c>
      <c r="M425" s="20" t="n">
        <v>16</v>
      </c>
    </row>
    <row r="426" customFormat="false" ht="12.75" hidden="false" customHeight="false" outlineLevel="0" collapsed="false">
      <c r="A426" s="20" t="n">
        <v>1975</v>
      </c>
      <c r="B426" s="20" t="n">
        <v>1</v>
      </c>
      <c r="C426" s="20" t="s">
        <v>5</v>
      </c>
      <c r="D426" s="20" t="n">
        <v>14729</v>
      </c>
      <c r="E426" s="20" t="n">
        <v>0</v>
      </c>
      <c r="F426" s="20" t="n">
        <v>0</v>
      </c>
      <c r="G426" s="20" t="n">
        <v>923</v>
      </c>
      <c r="H426" s="20" t="n">
        <v>0</v>
      </c>
      <c r="I426" s="20" t="n">
        <v>15652</v>
      </c>
      <c r="L426" s="20" t="s">
        <v>21</v>
      </c>
      <c r="M426" s="20" t="n">
        <v>17</v>
      </c>
    </row>
    <row r="427" customFormat="false" ht="12.75" hidden="false" customHeight="false" outlineLevel="0" collapsed="false">
      <c r="A427" s="20" t="n">
        <v>1975</v>
      </c>
      <c r="B427" s="20" t="n">
        <v>1</v>
      </c>
      <c r="C427" s="20" t="s">
        <v>5</v>
      </c>
      <c r="D427" s="20" t="n">
        <v>3323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3323</v>
      </c>
      <c r="L427" s="20" t="s">
        <v>21</v>
      </c>
      <c r="M427" s="20" t="n">
        <v>18</v>
      </c>
    </row>
    <row r="428" customFormat="false" ht="12.75" hidden="false" customHeight="false" outlineLevel="0" collapsed="false">
      <c r="A428" s="20" t="n">
        <v>1975</v>
      </c>
      <c r="B428" s="20" t="n">
        <v>1</v>
      </c>
      <c r="C428" s="20" t="s">
        <v>5</v>
      </c>
      <c r="D428" s="20" t="n">
        <v>0</v>
      </c>
      <c r="E428" s="20" t="n">
        <v>0</v>
      </c>
      <c r="F428" s="20" t="n">
        <v>0</v>
      </c>
      <c r="G428" s="20" t="n">
        <v>49265</v>
      </c>
      <c r="H428" s="20" t="n">
        <v>0</v>
      </c>
      <c r="I428" s="20" t="n">
        <v>49265</v>
      </c>
      <c r="L428" s="20" t="s">
        <v>21</v>
      </c>
      <c r="M428" s="20" t="n">
        <v>19</v>
      </c>
    </row>
    <row r="429" customFormat="false" ht="12.75" hidden="false" customHeight="false" outlineLevel="0" collapsed="false">
      <c r="A429" s="20" t="n">
        <v>1975</v>
      </c>
      <c r="B429" s="20" t="n">
        <v>1</v>
      </c>
      <c r="C429" s="20" t="s">
        <v>5</v>
      </c>
      <c r="D429" s="20" t="n">
        <v>5890</v>
      </c>
      <c r="E429" s="20" t="n">
        <v>0</v>
      </c>
      <c r="F429" s="20" t="n">
        <v>0</v>
      </c>
      <c r="G429" s="20" t="n">
        <v>19850</v>
      </c>
      <c r="H429" s="20" t="n">
        <v>0</v>
      </c>
      <c r="I429" s="20" t="n">
        <v>25740</v>
      </c>
      <c r="L429" s="20" t="s">
        <v>21</v>
      </c>
      <c r="M429" s="20" t="n">
        <v>20</v>
      </c>
    </row>
    <row r="430" customFormat="false" ht="12.75" hidden="false" customHeight="false" outlineLevel="0" collapsed="false">
      <c r="A430" s="20" t="n">
        <v>1975</v>
      </c>
      <c r="B430" s="20" t="n">
        <v>1</v>
      </c>
      <c r="C430" s="20" t="s">
        <v>5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v>106142</v>
      </c>
      <c r="I430" s="20" t="n">
        <v>106142</v>
      </c>
      <c r="L430" s="20" t="s">
        <v>21</v>
      </c>
      <c r="M430" s="20" t="n">
        <v>21</v>
      </c>
    </row>
    <row r="431" customFormat="false" ht="12.75" hidden="false" customHeight="false" outlineLevel="0" collapsed="false">
      <c r="A431" s="20" t="n">
        <v>1975</v>
      </c>
      <c r="B431" s="20" t="n">
        <v>1</v>
      </c>
      <c r="C431" s="20" t="s">
        <v>5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v>25342</v>
      </c>
      <c r="I431" s="20" t="n">
        <v>25342</v>
      </c>
      <c r="L431" s="20" t="s">
        <v>21</v>
      </c>
      <c r="M431" s="20" t="n">
        <v>22</v>
      </c>
    </row>
    <row r="432" customFormat="false" ht="12.75" hidden="false" customHeight="false" outlineLevel="0" collapsed="false">
      <c r="A432" s="20" t="n">
        <v>1975</v>
      </c>
      <c r="B432" s="20" t="n">
        <v>1</v>
      </c>
      <c r="C432" s="20" t="s">
        <v>5</v>
      </c>
      <c r="D432" s="20" t="n">
        <v>-10000</v>
      </c>
      <c r="E432" s="20" t="n">
        <v>0</v>
      </c>
      <c r="F432" s="20" t="n">
        <v>2071</v>
      </c>
      <c r="G432" s="20" t="n">
        <v>7929</v>
      </c>
      <c r="H432" s="20" t="n">
        <v>0</v>
      </c>
      <c r="I432" s="20" t="n">
        <v>0</v>
      </c>
      <c r="L432" s="20" t="s">
        <v>21</v>
      </c>
      <c r="M432" s="20" t="n">
        <v>23</v>
      </c>
    </row>
    <row r="433" customFormat="false" ht="12.75" hidden="false" customHeight="false" outlineLevel="0" collapsed="false">
      <c r="A433" s="20" t="n">
        <v>1975</v>
      </c>
      <c r="B433" s="20" t="n">
        <v>1</v>
      </c>
      <c r="C433" s="20" t="s">
        <v>5</v>
      </c>
      <c r="D433" s="20" t="n">
        <v>-46923</v>
      </c>
      <c r="E433" s="20" t="n">
        <v>0</v>
      </c>
      <c r="F433" s="20" t="n">
        <v>-339</v>
      </c>
      <c r="G433" s="20" t="n">
        <v>0</v>
      </c>
      <c r="H433" s="20" t="n">
        <v>0</v>
      </c>
      <c r="I433" s="20" t="n">
        <v>-47262</v>
      </c>
      <c r="L433" s="20" t="s">
        <v>21</v>
      </c>
      <c r="M433" s="20" t="n">
        <v>24</v>
      </c>
    </row>
    <row r="434" customFormat="false" ht="12.75" hidden="false" customHeight="false" outlineLevel="0" collapsed="false">
      <c r="A434" s="20" t="n">
        <v>1975</v>
      </c>
      <c r="B434" s="20" t="n">
        <v>1</v>
      </c>
      <c r="C434" s="20" t="s">
        <v>5</v>
      </c>
      <c r="D434" s="20" t="n">
        <v>1527372</v>
      </c>
      <c r="E434" s="20" t="n">
        <v>36535</v>
      </c>
      <c r="F434" s="20" t="n">
        <v>214256</v>
      </c>
      <c r="G434" s="20" t="n">
        <v>161072</v>
      </c>
      <c r="H434" s="20" t="n">
        <v>179008</v>
      </c>
      <c r="I434" s="20" t="n">
        <v>2118243</v>
      </c>
      <c r="L434" s="20" t="s">
        <v>21</v>
      </c>
      <c r="M434" s="20" t="n">
        <v>25</v>
      </c>
    </row>
    <row r="435" customFormat="false" ht="12.75" hidden="false" customHeight="false" outlineLevel="0" collapsed="false">
      <c r="A435" s="20" t="n">
        <v>1975</v>
      </c>
      <c r="B435" s="20" t="n">
        <v>1</v>
      </c>
      <c r="C435" s="20" t="s">
        <v>5</v>
      </c>
      <c r="D435" s="20" t="n">
        <v>617727</v>
      </c>
      <c r="E435" s="20" t="n">
        <v>5688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623415</v>
      </c>
      <c r="L435" s="20" t="s">
        <v>22</v>
      </c>
      <c r="M435" s="20" t="n">
        <v>1</v>
      </c>
    </row>
    <row r="436" customFormat="false" ht="12.75" hidden="false" customHeight="false" outlineLevel="0" collapsed="false">
      <c r="A436" s="20" t="n">
        <v>1975</v>
      </c>
      <c r="B436" s="20" t="n">
        <v>1</v>
      </c>
      <c r="C436" s="20" t="s">
        <v>5</v>
      </c>
      <c r="D436" s="20" t="n">
        <v>57270</v>
      </c>
      <c r="E436" s="20" t="n">
        <v>2594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59864</v>
      </c>
      <c r="L436" s="20" t="s">
        <v>22</v>
      </c>
      <c r="M436" s="20" t="n">
        <v>2</v>
      </c>
    </row>
    <row r="437" customFormat="false" ht="12.75" hidden="false" customHeight="false" outlineLevel="0" collapsed="false">
      <c r="A437" s="20" t="n">
        <v>1975</v>
      </c>
      <c r="B437" s="20" t="n">
        <v>1</v>
      </c>
      <c r="C437" s="20" t="s">
        <v>5</v>
      </c>
      <c r="D437" s="20" t="n">
        <v>150074</v>
      </c>
      <c r="E437" s="20" t="n">
        <v>3127</v>
      </c>
      <c r="F437" s="20" t="n">
        <v>63280</v>
      </c>
      <c r="G437" s="20" t="n">
        <v>24204</v>
      </c>
      <c r="H437" s="20" t="n">
        <v>79666</v>
      </c>
      <c r="I437" s="20" t="n">
        <v>93335</v>
      </c>
      <c r="J437" s="20" t="n">
        <v>27717</v>
      </c>
      <c r="K437" s="20" t="n">
        <v>441403</v>
      </c>
      <c r="L437" s="20" t="s">
        <v>22</v>
      </c>
      <c r="M437" s="20" t="n">
        <v>3</v>
      </c>
    </row>
    <row r="438" customFormat="false" ht="12.75" hidden="false" customHeight="false" outlineLevel="0" collapsed="false">
      <c r="A438" s="20" t="n">
        <v>1975</v>
      </c>
      <c r="B438" s="20" t="n">
        <v>1</v>
      </c>
      <c r="C438" s="20" t="s">
        <v>5</v>
      </c>
      <c r="D438" s="20" t="n">
        <v>71390</v>
      </c>
      <c r="E438" s="20" t="n">
        <v>660</v>
      </c>
      <c r="F438" s="20" t="n">
        <v>5282</v>
      </c>
      <c r="G438" s="20" t="n">
        <v>2187</v>
      </c>
      <c r="H438" s="20" t="n">
        <v>7889</v>
      </c>
      <c r="I438" s="20" t="n">
        <v>8731</v>
      </c>
      <c r="J438" s="20" t="n">
        <v>2285</v>
      </c>
      <c r="K438" s="20" t="n">
        <v>98424</v>
      </c>
      <c r="L438" s="20" t="s">
        <v>22</v>
      </c>
      <c r="M438" s="20" t="n">
        <v>4</v>
      </c>
    </row>
    <row r="439" customFormat="false" ht="12.75" hidden="false" customHeight="false" outlineLevel="0" collapsed="false">
      <c r="A439" s="20" t="n">
        <v>1975</v>
      </c>
      <c r="B439" s="20" t="n">
        <v>1</v>
      </c>
      <c r="C439" s="20" t="s">
        <v>5</v>
      </c>
      <c r="D439" s="20" t="n">
        <v>15897</v>
      </c>
      <c r="E439" s="20" t="n">
        <v>1021</v>
      </c>
      <c r="F439" s="20" t="n">
        <v>414</v>
      </c>
      <c r="G439" s="20" t="n">
        <v>277</v>
      </c>
      <c r="H439" s="20" t="n">
        <v>3249</v>
      </c>
      <c r="I439" s="20" t="n">
        <v>482</v>
      </c>
      <c r="J439" s="20" t="n">
        <v>1628</v>
      </c>
      <c r="K439" s="20" t="n">
        <v>22968</v>
      </c>
      <c r="L439" s="20" t="s">
        <v>22</v>
      </c>
      <c r="M439" s="20" t="n">
        <v>5</v>
      </c>
    </row>
    <row r="440" customFormat="false" ht="12.75" hidden="false" customHeight="false" outlineLevel="0" collapsed="false">
      <c r="A440" s="20" t="n">
        <v>1975</v>
      </c>
      <c r="B440" s="20" t="n">
        <v>1</v>
      </c>
      <c r="C440" s="20" t="s">
        <v>5</v>
      </c>
      <c r="D440" s="20" t="n">
        <v>0</v>
      </c>
      <c r="E440" s="20" t="n">
        <v>0</v>
      </c>
      <c r="F440" s="20" t="n">
        <v>33132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33132</v>
      </c>
      <c r="L440" s="20" t="s">
        <v>22</v>
      </c>
      <c r="M440" s="20" t="n">
        <v>6</v>
      </c>
    </row>
    <row r="441" customFormat="false" ht="12.75" hidden="false" customHeight="false" outlineLevel="0" collapsed="false">
      <c r="A441" s="20" t="n">
        <v>1975</v>
      </c>
      <c r="B441" s="20" t="n">
        <v>1</v>
      </c>
      <c r="C441" s="20" t="s">
        <v>5</v>
      </c>
      <c r="D441" s="20" t="n">
        <v>58057</v>
      </c>
      <c r="E441" s="20" t="n">
        <v>3309</v>
      </c>
      <c r="F441" s="20" t="n">
        <v>4370</v>
      </c>
      <c r="G441" s="20" t="n">
        <v>6570</v>
      </c>
      <c r="H441" s="20" t="n">
        <v>22073</v>
      </c>
      <c r="I441" s="20" t="n">
        <v>15450</v>
      </c>
      <c r="J441" s="20" t="n">
        <v>6903</v>
      </c>
      <c r="K441" s="20" t="n">
        <v>116732</v>
      </c>
      <c r="L441" s="20" t="s">
        <v>22</v>
      </c>
      <c r="M441" s="20" t="n">
        <v>7</v>
      </c>
    </row>
    <row r="442" customFormat="false" ht="12.75" hidden="false" customHeight="false" outlineLevel="0" collapsed="false">
      <c r="A442" s="20" t="n">
        <v>1975</v>
      </c>
      <c r="B442" s="20" t="n">
        <v>1</v>
      </c>
      <c r="C442" s="20" t="s">
        <v>5</v>
      </c>
      <c r="D442" s="20" t="n">
        <v>16559</v>
      </c>
      <c r="E442" s="20" t="n">
        <v>86</v>
      </c>
      <c r="F442" s="20" t="n">
        <v>885</v>
      </c>
      <c r="G442" s="20" t="n">
        <v>5197</v>
      </c>
      <c r="H442" s="20" t="n">
        <v>943</v>
      </c>
      <c r="I442" s="20" t="n">
        <v>1776</v>
      </c>
      <c r="J442" s="20" t="n">
        <v>464</v>
      </c>
      <c r="K442" s="20" t="n">
        <v>25910</v>
      </c>
      <c r="L442" s="20" t="s">
        <v>22</v>
      </c>
      <c r="M442" s="20" t="n">
        <v>8</v>
      </c>
    </row>
    <row r="443" customFormat="false" ht="12.75" hidden="false" customHeight="false" outlineLevel="0" collapsed="false">
      <c r="A443" s="20" t="n">
        <v>1975</v>
      </c>
      <c r="B443" s="20" t="n">
        <v>1</v>
      </c>
      <c r="C443" s="20" t="s">
        <v>5</v>
      </c>
      <c r="D443" s="20" t="n">
        <v>2453</v>
      </c>
      <c r="E443" s="20" t="n">
        <v>48</v>
      </c>
      <c r="F443" s="20" t="n">
        <v>735</v>
      </c>
      <c r="G443" s="20" t="n">
        <v>19422</v>
      </c>
      <c r="H443" s="20" t="n">
        <v>1066</v>
      </c>
      <c r="I443" s="20" t="n">
        <v>515</v>
      </c>
      <c r="J443" s="20" t="n">
        <v>107</v>
      </c>
      <c r="K443" s="20" t="n">
        <v>24346</v>
      </c>
      <c r="L443" s="20" t="s">
        <v>22</v>
      </c>
      <c r="M443" s="20" t="n">
        <v>9</v>
      </c>
    </row>
    <row r="444" customFormat="false" ht="12.75" hidden="false" customHeight="false" outlineLevel="0" collapsed="false">
      <c r="A444" s="20" t="n">
        <v>1975</v>
      </c>
      <c r="B444" s="20" t="n">
        <v>1</v>
      </c>
      <c r="C444" s="20" t="s">
        <v>5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49473</v>
      </c>
      <c r="J444" s="20" t="n">
        <v>0</v>
      </c>
      <c r="K444" s="20" t="n">
        <v>49473</v>
      </c>
      <c r="L444" s="20" t="s">
        <v>22</v>
      </c>
      <c r="M444" s="20" t="n">
        <v>10</v>
      </c>
    </row>
    <row r="445" customFormat="false" ht="12.75" hidden="false" customHeight="false" outlineLevel="0" collapsed="false">
      <c r="A445" s="20" t="n">
        <v>1975</v>
      </c>
      <c r="B445" s="20" t="n">
        <v>1</v>
      </c>
      <c r="C445" s="20" t="s">
        <v>5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14135</v>
      </c>
      <c r="J445" s="20" t="n">
        <v>0</v>
      </c>
      <c r="K445" s="20" t="n">
        <v>14135</v>
      </c>
      <c r="L445" s="20" t="s">
        <v>22</v>
      </c>
      <c r="M445" s="20" t="n">
        <v>11</v>
      </c>
    </row>
    <row r="446" customFormat="false" ht="12.75" hidden="false" customHeight="false" outlineLevel="0" collapsed="false">
      <c r="A446" s="20" t="n">
        <v>1975</v>
      </c>
      <c r="B446" s="20" t="n">
        <v>1</v>
      </c>
      <c r="C446" s="20" t="s">
        <v>5</v>
      </c>
      <c r="D446" s="20" t="n">
        <v>0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7847</v>
      </c>
      <c r="J446" s="20" t="n">
        <v>0</v>
      </c>
      <c r="K446" s="20" t="n">
        <v>7847</v>
      </c>
      <c r="L446" s="20" t="s">
        <v>22</v>
      </c>
      <c r="M446" s="20" t="n">
        <v>12</v>
      </c>
    </row>
    <row r="447" customFormat="false" ht="12.75" hidden="false" customHeight="false" outlineLevel="0" collapsed="false">
      <c r="A447" s="20" t="n">
        <v>1975</v>
      </c>
      <c r="B447" s="20" t="n">
        <v>1</v>
      </c>
      <c r="C447" s="20" t="s">
        <v>5</v>
      </c>
      <c r="D447" s="20" t="n">
        <v>0</v>
      </c>
      <c r="E447" s="20" t="n">
        <v>0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11924</v>
      </c>
      <c r="K447" s="20" t="n">
        <v>11924</v>
      </c>
      <c r="L447" s="20" t="s">
        <v>22</v>
      </c>
      <c r="M447" s="20" t="n">
        <v>13</v>
      </c>
    </row>
    <row r="448" customFormat="false" ht="12.75" hidden="false" customHeight="false" outlineLevel="0" collapsed="false">
      <c r="A448" s="20" t="n">
        <v>1975</v>
      </c>
      <c r="B448" s="20" t="n">
        <v>1</v>
      </c>
      <c r="C448" s="20" t="s">
        <v>5</v>
      </c>
      <c r="D448" s="20" t="n">
        <v>1440</v>
      </c>
      <c r="E448" s="20" t="n">
        <v>58</v>
      </c>
      <c r="F448" s="20" t="n">
        <v>530</v>
      </c>
      <c r="G448" s="20" t="n">
        <v>3380</v>
      </c>
      <c r="H448" s="20" t="n">
        <v>512</v>
      </c>
      <c r="I448" s="20" t="n">
        <v>16148</v>
      </c>
      <c r="J448" s="20" t="n">
        <v>778</v>
      </c>
      <c r="K448" s="20" t="n">
        <v>22846</v>
      </c>
      <c r="L448" s="20" t="s">
        <v>22</v>
      </c>
      <c r="M448" s="20" t="n">
        <v>14</v>
      </c>
    </row>
    <row r="449" customFormat="false" ht="12.75" hidden="false" customHeight="false" outlineLevel="0" collapsed="false">
      <c r="A449" s="20" t="n">
        <v>1975</v>
      </c>
      <c r="B449" s="20" t="n">
        <v>1</v>
      </c>
      <c r="C449" s="20" t="s">
        <v>5</v>
      </c>
      <c r="D449" s="20" t="n">
        <v>1303</v>
      </c>
      <c r="E449" s="20" t="n">
        <v>97</v>
      </c>
      <c r="F449" s="20" t="n">
        <v>45</v>
      </c>
      <c r="G449" s="20" t="n">
        <v>121</v>
      </c>
      <c r="H449" s="20" t="n">
        <v>2974</v>
      </c>
      <c r="I449" s="20" t="n">
        <v>268</v>
      </c>
      <c r="J449" s="20" t="n">
        <v>458</v>
      </c>
      <c r="K449" s="20" t="n">
        <v>5266</v>
      </c>
      <c r="L449" s="20" t="s">
        <v>22</v>
      </c>
      <c r="M449" s="20" t="n">
        <v>15</v>
      </c>
    </row>
    <row r="450" customFormat="false" ht="12.75" hidden="false" customHeight="false" outlineLevel="0" collapsed="false">
      <c r="A450" s="20" t="n">
        <v>1975</v>
      </c>
      <c r="B450" s="20" t="n">
        <v>1</v>
      </c>
      <c r="C450" s="20" t="s">
        <v>5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508</v>
      </c>
      <c r="I450" s="20" t="n">
        <v>2160</v>
      </c>
      <c r="J450" s="20" t="n">
        <v>0</v>
      </c>
      <c r="K450" s="20" t="n">
        <v>2668</v>
      </c>
      <c r="L450" s="20" t="s">
        <v>22</v>
      </c>
      <c r="M450" s="20" t="n">
        <v>16</v>
      </c>
    </row>
    <row r="451" customFormat="false" ht="12.75" hidden="false" customHeight="false" outlineLevel="0" collapsed="false">
      <c r="A451" s="20" t="n">
        <v>1975</v>
      </c>
      <c r="B451" s="20" t="n">
        <v>1</v>
      </c>
      <c r="C451" s="20" t="s">
        <v>5</v>
      </c>
      <c r="D451" s="20" t="n">
        <v>0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14729</v>
      </c>
      <c r="J451" s="20" t="n">
        <v>0</v>
      </c>
      <c r="K451" s="20" t="n">
        <v>14729</v>
      </c>
      <c r="L451" s="20" t="s">
        <v>22</v>
      </c>
      <c r="M451" s="20" t="n">
        <v>17</v>
      </c>
    </row>
    <row r="452" customFormat="false" ht="12.75" hidden="false" customHeight="false" outlineLevel="0" collapsed="false">
      <c r="A452" s="20" t="n">
        <v>1975</v>
      </c>
      <c r="B452" s="20" t="n">
        <v>1</v>
      </c>
      <c r="C452" s="20" t="s">
        <v>5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v>3323</v>
      </c>
      <c r="I452" s="20" t="n">
        <v>0</v>
      </c>
      <c r="J452" s="20" t="n">
        <v>0</v>
      </c>
      <c r="K452" s="20" t="n">
        <v>3323</v>
      </c>
      <c r="L452" s="20" t="s">
        <v>22</v>
      </c>
      <c r="M452" s="20" t="n">
        <v>18</v>
      </c>
    </row>
    <row r="453" customFormat="false" ht="12.75" hidden="false" customHeight="false" outlineLevel="0" collapsed="false">
      <c r="A453" s="20" t="n">
        <v>1975</v>
      </c>
      <c r="B453" s="20" t="n">
        <v>1</v>
      </c>
      <c r="C453" s="20" t="s">
        <v>5</v>
      </c>
      <c r="D453" s="20" t="n">
        <v>0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s">
        <v>22</v>
      </c>
      <c r="M453" s="20" t="n">
        <v>19</v>
      </c>
    </row>
    <row r="454" customFormat="false" ht="12.75" hidden="false" customHeight="false" outlineLevel="0" collapsed="false">
      <c r="A454" s="20" t="n">
        <v>1975</v>
      </c>
      <c r="B454" s="20" t="n">
        <v>1</v>
      </c>
      <c r="C454" s="20" t="s">
        <v>5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v>5422</v>
      </c>
      <c r="I454" s="20" t="n">
        <v>468</v>
      </c>
      <c r="J454" s="20" t="n">
        <v>0</v>
      </c>
      <c r="K454" s="20" t="n">
        <v>5890</v>
      </c>
      <c r="L454" s="20" t="s">
        <v>22</v>
      </c>
      <c r="M454" s="20" t="n">
        <v>20</v>
      </c>
    </row>
    <row r="455" customFormat="false" ht="12.75" hidden="false" customHeight="false" outlineLevel="0" collapsed="false">
      <c r="A455" s="20" t="n">
        <v>1975</v>
      </c>
      <c r="B455" s="20" t="n">
        <v>1</v>
      </c>
      <c r="C455" s="20" t="s">
        <v>5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s">
        <v>22</v>
      </c>
      <c r="M455" s="20" t="n">
        <v>21</v>
      </c>
    </row>
    <row r="456" customFormat="false" ht="12.75" hidden="false" customHeight="false" outlineLevel="0" collapsed="false">
      <c r="A456" s="20" t="n">
        <v>1975</v>
      </c>
      <c r="B456" s="20" t="n">
        <v>1</v>
      </c>
      <c r="C456" s="20" t="s">
        <v>5</v>
      </c>
      <c r="D456" s="20" t="n">
        <v>0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s">
        <v>22</v>
      </c>
      <c r="M456" s="20" t="n">
        <v>22</v>
      </c>
    </row>
    <row r="457" customFormat="false" ht="12.75" hidden="false" customHeight="false" outlineLevel="0" collapsed="false">
      <c r="A457" s="20" t="n">
        <v>1975</v>
      </c>
      <c r="B457" s="20" t="n">
        <v>1</v>
      </c>
      <c r="C457" s="20" t="s">
        <v>5</v>
      </c>
      <c r="D457" s="20" t="n">
        <v>0</v>
      </c>
      <c r="E457" s="20" t="n">
        <v>0</v>
      </c>
      <c r="F457" s="20" t="n">
        <v>0</v>
      </c>
      <c r="G457" s="20" t="n">
        <v>-1924</v>
      </c>
      <c r="H457" s="20" t="n">
        <v>-195</v>
      </c>
      <c r="I457" s="20" t="n">
        <v>-7881</v>
      </c>
      <c r="J457" s="20" t="n">
        <v>0</v>
      </c>
      <c r="K457" s="20" t="n">
        <v>-10000</v>
      </c>
      <c r="L457" s="20" t="s">
        <v>22</v>
      </c>
      <c r="M457" s="20" t="n">
        <v>23</v>
      </c>
    </row>
    <row r="458" customFormat="false" ht="12.75" hidden="false" customHeight="false" outlineLevel="0" collapsed="false">
      <c r="A458" s="20" t="n">
        <v>1975</v>
      </c>
      <c r="B458" s="20" t="n">
        <v>1</v>
      </c>
      <c r="C458" s="20" t="s">
        <v>5</v>
      </c>
      <c r="D458" s="20" t="n">
        <v>-20994</v>
      </c>
      <c r="E458" s="20" t="n">
        <v>-208</v>
      </c>
      <c r="F458" s="20" t="n">
        <v>-979</v>
      </c>
      <c r="G458" s="20" t="n">
        <v>-6182</v>
      </c>
      <c r="H458" s="20" t="n">
        <v>-3201</v>
      </c>
      <c r="I458" s="20" t="n">
        <v>-8471</v>
      </c>
      <c r="J458" s="20" t="n">
        <v>-6888</v>
      </c>
      <c r="K458" s="20" t="n">
        <v>-46923</v>
      </c>
      <c r="L458" s="20" t="s">
        <v>22</v>
      </c>
      <c r="M458" s="20" t="n">
        <v>24</v>
      </c>
    </row>
    <row r="459" customFormat="false" ht="12.75" hidden="false" customHeight="false" outlineLevel="0" collapsed="false">
      <c r="A459" s="20" t="n">
        <v>1975</v>
      </c>
      <c r="B459" s="20" t="n">
        <v>1</v>
      </c>
      <c r="C459" s="20" t="s">
        <v>5</v>
      </c>
      <c r="D459" s="20" t="n">
        <v>971176</v>
      </c>
      <c r="E459" s="20" t="n">
        <v>16480</v>
      </c>
      <c r="F459" s="20" t="n">
        <v>107694</v>
      </c>
      <c r="G459" s="20" t="n">
        <v>53252</v>
      </c>
      <c r="H459" s="20" t="n">
        <v>124229</v>
      </c>
      <c r="I459" s="20" t="n">
        <v>209165</v>
      </c>
      <c r="J459" s="20" t="n">
        <v>45376</v>
      </c>
      <c r="K459" s="20" t="n">
        <v>1527372</v>
      </c>
      <c r="L459" s="20" t="s">
        <v>22</v>
      </c>
      <c r="M459" s="20" t="n">
        <v>25</v>
      </c>
    </row>
    <row r="460" customFormat="false" ht="12.75" hidden="false" customHeight="false" outlineLevel="0" collapsed="false">
      <c r="A460" s="20" t="n">
        <v>1975</v>
      </c>
      <c r="B460" s="20" t="n">
        <v>1</v>
      </c>
      <c r="C460" s="20" t="s">
        <v>5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L460" s="20" t="s">
        <v>7</v>
      </c>
      <c r="M460" s="20" t="n">
        <v>1</v>
      </c>
    </row>
    <row r="461" customFormat="false" ht="12.75" hidden="false" customHeight="false" outlineLevel="0" collapsed="false">
      <c r="A461" s="20" t="n">
        <v>1975</v>
      </c>
      <c r="B461" s="20" t="n">
        <v>1</v>
      </c>
      <c r="C461" s="20" t="s">
        <v>5</v>
      </c>
      <c r="D461" s="20" t="n">
        <v>0</v>
      </c>
      <c r="E461" s="20" t="n">
        <v>218</v>
      </c>
      <c r="F461" s="20" t="n">
        <v>8552</v>
      </c>
      <c r="G461" s="20" t="n">
        <v>0</v>
      </c>
      <c r="H461" s="20" t="n">
        <v>0</v>
      </c>
      <c r="I461" s="20" t="n">
        <v>8770</v>
      </c>
      <c r="L461" s="20" t="s">
        <v>7</v>
      </c>
      <c r="M461" s="20" t="n">
        <v>2</v>
      </c>
    </row>
    <row r="462" customFormat="false" ht="12.75" hidden="false" customHeight="false" outlineLevel="0" collapsed="false">
      <c r="A462" s="20" t="n">
        <v>1975</v>
      </c>
      <c r="B462" s="20" t="n">
        <v>1</v>
      </c>
      <c r="C462" s="20" t="s">
        <v>5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L462" s="20" t="s">
        <v>7</v>
      </c>
      <c r="M462" s="20" t="n">
        <v>3</v>
      </c>
    </row>
    <row r="463" customFormat="false" ht="12.75" hidden="false" customHeight="false" outlineLevel="0" collapsed="false">
      <c r="A463" s="20" t="n">
        <v>1975</v>
      </c>
      <c r="B463" s="20" t="n">
        <v>1</v>
      </c>
      <c r="C463" s="20" t="s">
        <v>5</v>
      </c>
      <c r="D463" s="20" t="n">
        <v>0</v>
      </c>
      <c r="E463" s="20" t="n">
        <v>642</v>
      </c>
      <c r="F463" s="20" t="n">
        <v>35992</v>
      </c>
      <c r="G463" s="20" t="n">
        <v>0</v>
      </c>
      <c r="H463" s="20" t="n">
        <v>0</v>
      </c>
      <c r="I463" s="20" t="n">
        <v>36634</v>
      </c>
      <c r="L463" s="20" t="s">
        <v>7</v>
      </c>
      <c r="M463" s="20" t="n">
        <v>4</v>
      </c>
    </row>
    <row r="464" customFormat="false" ht="12.75" hidden="false" customHeight="false" outlineLevel="0" collapsed="false">
      <c r="A464" s="20" t="n">
        <v>1975</v>
      </c>
      <c r="B464" s="20" t="n">
        <v>1</v>
      </c>
      <c r="C464" s="20" t="s">
        <v>5</v>
      </c>
      <c r="D464" s="20" t="n">
        <v>1068</v>
      </c>
      <c r="E464" s="20" t="n">
        <v>3406</v>
      </c>
      <c r="F464" s="20" t="n">
        <v>97040</v>
      </c>
      <c r="G464" s="20" t="n">
        <v>0</v>
      </c>
      <c r="H464" s="20" t="n">
        <v>5174</v>
      </c>
      <c r="I464" s="20" t="n">
        <v>106688</v>
      </c>
      <c r="L464" s="20" t="s">
        <v>7</v>
      </c>
      <c r="M464" s="20" t="n">
        <v>5</v>
      </c>
    </row>
    <row r="465" customFormat="false" ht="12.75" hidden="false" customHeight="false" outlineLevel="0" collapsed="false">
      <c r="A465" s="20" t="n">
        <v>1975</v>
      </c>
      <c r="B465" s="20" t="n">
        <v>1</v>
      </c>
      <c r="C465" s="20" t="s">
        <v>5</v>
      </c>
      <c r="D465" s="20" t="n">
        <v>1231005</v>
      </c>
      <c r="E465" s="20" t="n">
        <v>3121</v>
      </c>
      <c r="F465" s="20" t="n">
        <v>31431</v>
      </c>
      <c r="G465" s="20" t="n">
        <v>1677</v>
      </c>
      <c r="H465" s="20" t="n">
        <v>75579</v>
      </c>
      <c r="I465" s="20" t="n">
        <v>1342813</v>
      </c>
      <c r="L465" s="20" t="s">
        <v>7</v>
      </c>
      <c r="M465" s="20" t="n">
        <v>6</v>
      </c>
    </row>
    <row r="466" customFormat="false" ht="12.75" hidden="false" customHeight="false" outlineLevel="0" collapsed="false">
      <c r="A466" s="20" t="n">
        <v>1975</v>
      </c>
      <c r="B466" s="20" t="n">
        <v>1</v>
      </c>
      <c r="C466" s="20" t="s">
        <v>5</v>
      </c>
      <c r="D466" s="20" t="n">
        <v>542</v>
      </c>
      <c r="E466" s="20" t="n">
        <v>0</v>
      </c>
      <c r="F466" s="20" t="n">
        <v>115</v>
      </c>
      <c r="G466" s="20" t="n">
        <v>0</v>
      </c>
      <c r="H466" s="20" t="n">
        <v>99</v>
      </c>
      <c r="I466" s="20" t="n">
        <v>756</v>
      </c>
      <c r="L466" s="20" t="s">
        <v>7</v>
      </c>
      <c r="M466" s="20" t="n">
        <v>7</v>
      </c>
    </row>
    <row r="467" customFormat="false" ht="12.75" hidden="false" customHeight="false" outlineLevel="0" collapsed="false">
      <c r="A467" s="20" t="n">
        <v>1975</v>
      </c>
      <c r="B467" s="20" t="n">
        <v>1</v>
      </c>
      <c r="C467" s="20" t="s">
        <v>5</v>
      </c>
      <c r="D467" s="20" t="n">
        <v>0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L467" s="20" t="s">
        <v>7</v>
      </c>
      <c r="M467" s="20" t="n">
        <v>8</v>
      </c>
    </row>
    <row r="468" customFormat="false" ht="12.75" hidden="false" customHeight="false" outlineLevel="0" collapsed="false">
      <c r="A468" s="20" t="n">
        <v>1975</v>
      </c>
      <c r="B468" s="20" t="n">
        <v>1</v>
      </c>
      <c r="C468" s="20" t="s">
        <v>5</v>
      </c>
      <c r="D468" s="20" t="n">
        <v>223311</v>
      </c>
      <c r="E468" s="20" t="n">
        <v>0</v>
      </c>
      <c r="F468" s="20" t="n">
        <v>0</v>
      </c>
      <c r="G468" s="20" t="n">
        <v>0</v>
      </c>
      <c r="H468" s="20" t="n">
        <v>0</v>
      </c>
      <c r="I468" s="20" t="n">
        <v>223311</v>
      </c>
      <c r="L468" s="20" t="s">
        <v>7</v>
      </c>
      <c r="M468" s="20" t="n">
        <v>9</v>
      </c>
    </row>
    <row r="469" customFormat="false" ht="12.75" hidden="false" customHeight="false" outlineLevel="0" collapsed="false">
      <c r="A469" s="20" t="n">
        <v>1975</v>
      </c>
      <c r="B469" s="20" t="n">
        <v>1</v>
      </c>
      <c r="C469" s="20" t="s">
        <v>5</v>
      </c>
      <c r="D469" s="20" t="n">
        <v>14154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14154</v>
      </c>
      <c r="L469" s="20" t="s">
        <v>7</v>
      </c>
      <c r="M469" s="20" t="n">
        <v>10</v>
      </c>
    </row>
    <row r="470" customFormat="false" ht="12.75" hidden="false" customHeight="false" outlineLevel="0" collapsed="false">
      <c r="A470" s="20" t="n">
        <v>1975</v>
      </c>
      <c r="B470" s="20" t="n">
        <v>1</v>
      </c>
      <c r="C470" s="20" t="s">
        <v>5</v>
      </c>
      <c r="D470" s="20" t="n">
        <v>8847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8847</v>
      </c>
      <c r="L470" s="20" t="s">
        <v>7</v>
      </c>
      <c r="M470" s="20" t="n">
        <v>11</v>
      </c>
    </row>
    <row r="471" customFormat="false" ht="12.75" hidden="false" customHeight="false" outlineLevel="0" collapsed="false">
      <c r="A471" s="20" t="n">
        <v>1975</v>
      </c>
      <c r="B471" s="20" t="n">
        <v>1</v>
      </c>
      <c r="C471" s="20" t="s">
        <v>5</v>
      </c>
      <c r="D471" s="20" t="n">
        <v>5890</v>
      </c>
      <c r="E471" s="20" t="n">
        <v>27389</v>
      </c>
      <c r="F471" s="20" t="n">
        <v>44689</v>
      </c>
      <c r="G471" s="20" t="n">
        <v>226</v>
      </c>
      <c r="H471" s="20" t="n">
        <v>9683</v>
      </c>
      <c r="I471" s="20" t="n">
        <v>87877</v>
      </c>
      <c r="L471" s="20" t="s">
        <v>7</v>
      </c>
      <c r="M471" s="20" t="n">
        <v>12</v>
      </c>
    </row>
    <row r="472" customFormat="false" ht="12.75" hidden="false" customHeight="false" outlineLevel="0" collapsed="false">
      <c r="A472" s="20" t="n">
        <v>1975</v>
      </c>
      <c r="B472" s="20" t="n">
        <v>1</v>
      </c>
      <c r="C472" s="20" t="s">
        <v>5</v>
      </c>
      <c r="D472" s="20" t="n">
        <v>0</v>
      </c>
      <c r="E472" s="20" t="n">
        <v>0</v>
      </c>
      <c r="F472" s="20" t="n">
        <v>0</v>
      </c>
      <c r="G472" s="20" t="n">
        <v>147296</v>
      </c>
      <c r="H472" s="20" t="n">
        <v>0</v>
      </c>
      <c r="I472" s="20" t="n">
        <v>147296</v>
      </c>
      <c r="L472" s="20" t="s">
        <v>7</v>
      </c>
      <c r="M472" s="20" t="n">
        <v>13</v>
      </c>
    </row>
    <row r="473" customFormat="false" ht="12.75" hidden="false" customHeight="false" outlineLevel="0" collapsed="false">
      <c r="A473" s="20" t="n">
        <v>1975</v>
      </c>
      <c r="B473" s="20" t="n">
        <v>1</v>
      </c>
      <c r="C473" s="20" t="s">
        <v>5</v>
      </c>
      <c r="D473" s="20" t="n">
        <v>17488</v>
      </c>
      <c r="E473" s="20" t="n">
        <v>27870</v>
      </c>
      <c r="F473" s="20" t="n">
        <v>2720</v>
      </c>
      <c r="G473" s="20" t="n">
        <v>252</v>
      </c>
      <c r="H473" s="20" t="n">
        <v>10470</v>
      </c>
      <c r="I473" s="20" t="n">
        <v>58800</v>
      </c>
      <c r="L473" s="20" t="s">
        <v>7</v>
      </c>
      <c r="M473" s="20" t="n">
        <v>14</v>
      </c>
    </row>
    <row r="474" customFormat="false" ht="12.75" hidden="false" customHeight="false" outlineLevel="0" collapsed="false">
      <c r="A474" s="20" t="n">
        <v>1975</v>
      </c>
      <c r="B474" s="20" t="n">
        <v>1</v>
      </c>
      <c r="C474" s="20" t="s">
        <v>5</v>
      </c>
      <c r="D474" s="20" t="n">
        <v>10316</v>
      </c>
      <c r="E474" s="20" t="n">
        <v>1847</v>
      </c>
      <c r="F474" s="20" t="n">
        <v>785</v>
      </c>
      <c r="G474" s="20" t="n">
        <v>6935</v>
      </c>
      <c r="H474" s="20" t="n">
        <v>6993</v>
      </c>
      <c r="I474" s="20" t="n">
        <v>26876</v>
      </c>
      <c r="L474" s="20" t="s">
        <v>7</v>
      </c>
      <c r="M474" s="20" t="n">
        <v>15</v>
      </c>
    </row>
    <row r="475" customFormat="false" ht="12.75" hidden="false" customHeight="false" outlineLevel="0" collapsed="false">
      <c r="A475" s="20" t="n">
        <v>1975</v>
      </c>
      <c r="B475" s="20" t="n">
        <v>1</v>
      </c>
      <c r="C475" s="20" t="s">
        <v>5</v>
      </c>
      <c r="D475" s="20" t="n">
        <v>0</v>
      </c>
      <c r="E475" s="20" t="n">
        <v>0</v>
      </c>
      <c r="F475" s="20" t="n">
        <v>0</v>
      </c>
      <c r="G475" s="20" t="n">
        <v>0</v>
      </c>
      <c r="H475" s="20" t="n">
        <v>61794</v>
      </c>
      <c r="I475" s="20" t="n">
        <v>61794</v>
      </c>
      <c r="L475" s="20" t="s">
        <v>7</v>
      </c>
      <c r="M475" s="20" t="n">
        <v>16</v>
      </c>
    </row>
    <row r="476" customFormat="false" ht="12.75" hidden="false" customHeight="false" outlineLevel="0" collapsed="false">
      <c r="A476" s="20" t="n">
        <v>1975</v>
      </c>
      <c r="B476" s="20" t="n">
        <v>1</v>
      </c>
      <c r="C476" s="20" t="s">
        <v>5</v>
      </c>
      <c r="D476" s="20" t="n">
        <v>4075</v>
      </c>
      <c r="E476" s="20" t="n">
        <v>-11270</v>
      </c>
      <c r="F476" s="20" t="n">
        <v>3395</v>
      </c>
      <c r="G476" s="20" t="n">
        <v>109</v>
      </c>
      <c r="H476" s="20" t="n">
        <v>3691</v>
      </c>
      <c r="I476" s="20" t="n">
        <v>0</v>
      </c>
      <c r="L476" s="20" t="s">
        <v>7</v>
      </c>
      <c r="M476" s="20" t="n">
        <v>17</v>
      </c>
    </row>
    <row r="477" customFormat="false" ht="12.75" hidden="false" customHeight="false" outlineLevel="0" collapsed="false">
      <c r="A477" s="20" t="n">
        <v>1975</v>
      </c>
      <c r="B477" s="20" t="n">
        <v>1</v>
      </c>
      <c r="C477" s="20" t="s">
        <v>5</v>
      </c>
      <c r="D477" s="20" t="n">
        <v>1516696</v>
      </c>
      <c r="E477" s="20" t="n">
        <v>53223</v>
      </c>
      <c r="F477" s="20" t="n">
        <v>224719</v>
      </c>
      <c r="G477" s="20" t="n">
        <v>156495</v>
      </c>
      <c r="H477" s="20" t="n">
        <v>173483</v>
      </c>
      <c r="I477" s="20" t="n">
        <v>2124616</v>
      </c>
      <c r="L477" s="20" t="s">
        <v>7</v>
      </c>
      <c r="M477" s="20" t="n">
        <v>18</v>
      </c>
    </row>
    <row r="478" customFormat="false" ht="12.75" hidden="false" customHeight="false" outlineLevel="0" collapsed="false">
      <c r="A478" s="20" t="n">
        <v>1975</v>
      </c>
      <c r="B478" s="20" t="n">
        <v>2</v>
      </c>
      <c r="C478" s="20" t="s">
        <v>5</v>
      </c>
      <c r="D478" s="20" t="n">
        <v>16178</v>
      </c>
      <c r="E478" s="20" t="n">
        <v>0</v>
      </c>
      <c r="F478" s="20" t="n">
        <v>109</v>
      </c>
      <c r="G478" s="20" t="n">
        <v>0</v>
      </c>
      <c r="H478" s="20" t="n">
        <v>0</v>
      </c>
      <c r="I478" s="20" t="n">
        <v>16287</v>
      </c>
      <c r="L478" s="20" t="s">
        <v>21</v>
      </c>
      <c r="M478" s="20" t="n">
        <v>1</v>
      </c>
    </row>
    <row r="479" customFormat="false" ht="12.75" hidden="false" customHeight="false" outlineLevel="0" collapsed="false">
      <c r="A479" s="20" t="n">
        <v>1975</v>
      </c>
      <c r="B479" s="20" t="n">
        <v>2</v>
      </c>
      <c r="C479" s="20" t="s">
        <v>5</v>
      </c>
      <c r="D479" s="20" t="n">
        <v>1478</v>
      </c>
      <c r="E479" s="20" t="n">
        <v>0</v>
      </c>
      <c r="F479" s="20" t="n">
        <v>288</v>
      </c>
      <c r="G479" s="20" t="n">
        <v>0</v>
      </c>
      <c r="H479" s="20" t="n">
        <v>0</v>
      </c>
      <c r="I479" s="20" t="n">
        <v>1766</v>
      </c>
      <c r="L479" s="20" t="s">
        <v>21</v>
      </c>
      <c r="M479" s="20" t="n">
        <v>2</v>
      </c>
    </row>
    <row r="480" customFormat="false" ht="12.75" hidden="false" customHeight="false" outlineLevel="0" collapsed="false">
      <c r="A480" s="20" t="n">
        <v>1975</v>
      </c>
      <c r="B480" s="20" t="n">
        <v>2</v>
      </c>
      <c r="C480" s="20" t="s">
        <v>5</v>
      </c>
      <c r="D480" s="20" t="n">
        <v>16296</v>
      </c>
      <c r="E480" s="20" t="n">
        <v>0</v>
      </c>
      <c r="F480" s="20" t="n">
        <v>404</v>
      </c>
      <c r="G480" s="20" t="n">
        <v>1400</v>
      </c>
      <c r="H480" s="20" t="n">
        <v>0</v>
      </c>
      <c r="I480" s="20" t="n">
        <v>18100</v>
      </c>
      <c r="L480" s="20" t="s">
        <v>21</v>
      </c>
      <c r="M480" s="20" t="n">
        <v>3</v>
      </c>
    </row>
    <row r="481" customFormat="false" ht="12.75" hidden="false" customHeight="false" outlineLevel="0" collapsed="false">
      <c r="A481" s="20" t="n">
        <v>1975</v>
      </c>
      <c r="B481" s="20" t="n">
        <v>2</v>
      </c>
      <c r="C481" s="20" t="s">
        <v>5</v>
      </c>
      <c r="D481" s="20" t="n">
        <v>2964</v>
      </c>
      <c r="E481" s="20" t="n">
        <v>0</v>
      </c>
      <c r="F481" s="20" t="n">
        <v>52</v>
      </c>
      <c r="G481" s="20" t="n">
        <v>92</v>
      </c>
      <c r="H481" s="20" t="n">
        <v>0</v>
      </c>
      <c r="I481" s="20" t="n">
        <v>3108</v>
      </c>
      <c r="L481" s="20" t="s">
        <v>21</v>
      </c>
      <c r="M481" s="20" t="n">
        <v>4</v>
      </c>
    </row>
    <row r="482" customFormat="false" ht="12.75" hidden="false" customHeight="false" outlineLevel="0" collapsed="false">
      <c r="A482" s="20" t="n">
        <v>1975</v>
      </c>
      <c r="B482" s="20" t="n">
        <v>2</v>
      </c>
      <c r="C482" s="20" t="s">
        <v>5</v>
      </c>
      <c r="D482" s="20" t="n">
        <v>716</v>
      </c>
      <c r="E482" s="20" t="n">
        <v>0</v>
      </c>
      <c r="F482" s="20" t="n">
        <v>77</v>
      </c>
      <c r="G482" s="20" t="n">
        <v>9</v>
      </c>
      <c r="H482" s="20" t="n">
        <v>0</v>
      </c>
      <c r="I482" s="20" t="n">
        <v>802</v>
      </c>
      <c r="L482" s="20" t="s">
        <v>21</v>
      </c>
      <c r="M482" s="20" t="n">
        <v>5</v>
      </c>
    </row>
    <row r="483" customFormat="false" ht="12.75" hidden="false" customHeight="false" outlineLevel="0" collapsed="false">
      <c r="A483" s="20" t="n">
        <v>1975</v>
      </c>
      <c r="B483" s="20" t="n">
        <v>2</v>
      </c>
      <c r="C483" s="20" t="s">
        <v>5</v>
      </c>
      <c r="D483" s="20" t="n">
        <v>1146</v>
      </c>
      <c r="E483" s="20" t="n">
        <v>0</v>
      </c>
      <c r="F483" s="20" t="n">
        <v>3</v>
      </c>
      <c r="G483" s="20" t="n">
        <v>0</v>
      </c>
      <c r="H483" s="20" t="n">
        <v>0</v>
      </c>
      <c r="I483" s="20" t="n">
        <v>1149</v>
      </c>
      <c r="L483" s="20" t="s">
        <v>21</v>
      </c>
      <c r="M483" s="20" t="n">
        <v>6</v>
      </c>
    </row>
    <row r="484" customFormat="false" ht="12.75" hidden="false" customHeight="false" outlineLevel="0" collapsed="false">
      <c r="A484" s="20" t="n">
        <v>1975</v>
      </c>
      <c r="B484" s="20" t="n">
        <v>2</v>
      </c>
      <c r="C484" s="20" t="s">
        <v>5</v>
      </c>
      <c r="D484" s="20" t="n">
        <v>4339</v>
      </c>
      <c r="E484" s="20" t="n">
        <v>0</v>
      </c>
      <c r="F484" s="20" t="n">
        <v>289</v>
      </c>
      <c r="G484" s="20" t="n">
        <v>638</v>
      </c>
      <c r="H484" s="20" t="n">
        <v>0</v>
      </c>
      <c r="I484" s="20" t="n">
        <v>5266</v>
      </c>
      <c r="L484" s="20" t="s">
        <v>21</v>
      </c>
      <c r="M484" s="20" t="n">
        <v>7</v>
      </c>
    </row>
    <row r="485" customFormat="false" ht="12.75" hidden="false" customHeight="false" outlineLevel="0" collapsed="false">
      <c r="A485" s="20" t="n">
        <v>1975</v>
      </c>
      <c r="B485" s="20" t="n">
        <v>2</v>
      </c>
      <c r="C485" s="20" t="s">
        <v>5</v>
      </c>
      <c r="D485" s="20" t="n">
        <v>712</v>
      </c>
      <c r="E485" s="20" t="n">
        <v>0</v>
      </c>
      <c r="F485" s="20" t="n">
        <v>118</v>
      </c>
      <c r="G485" s="20" t="n">
        <v>55</v>
      </c>
      <c r="H485" s="20" t="n">
        <v>630</v>
      </c>
      <c r="I485" s="20" t="n">
        <v>1515</v>
      </c>
      <c r="L485" s="20" t="s">
        <v>21</v>
      </c>
      <c r="M485" s="20" t="n">
        <v>8</v>
      </c>
    </row>
    <row r="486" customFormat="false" ht="12.75" hidden="false" customHeight="false" outlineLevel="0" collapsed="false">
      <c r="A486" s="20" t="n">
        <v>1975</v>
      </c>
      <c r="B486" s="20" t="n">
        <v>2</v>
      </c>
      <c r="C486" s="20" t="s">
        <v>5</v>
      </c>
      <c r="D486" s="20" t="n">
        <v>153</v>
      </c>
      <c r="E486" s="20" t="n">
        <v>0</v>
      </c>
      <c r="F486" s="20" t="n">
        <v>5</v>
      </c>
      <c r="G486" s="20" t="n">
        <v>12</v>
      </c>
      <c r="H486" s="20" t="n">
        <v>0</v>
      </c>
      <c r="I486" s="20" t="n">
        <v>170</v>
      </c>
      <c r="L486" s="20" t="s">
        <v>21</v>
      </c>
      <c r="M486" s="20" t="n">
        <v>9</v>
      </c>
    </row>
    <row r="487" customFormat="false" ht="12.75" hidden="false" customHeight="false" outlineLevel="0" collapsed="false">
      <c r="A487" s="20" t="n">
        <v>1975</v>
      </c>
      <c r="B487" s="20" t="n">
        <v>2</v>
      </c>
      <c r="C487" s="20" t="s">
        <v>5</v>
      </c>
      <c r="D487" s="20" t="n">
        <v>1905</v>
      </c>
      <c r="E487" s="20" t="n">
        <v>0</v>
      </c>
      <c r="F487" s="20" t="n">
        <v>3</v>
      </c>
      <c r="G487" s="20" t="n">
        <v>191</v>
      </c>
      <c r="H487" s="20" t="n">
        <v>0</v>
      </c>
      <c r="I487" s="20" t="n">
        <v>2099</v>
      </c>
      <c r="L487" s="20" t="s">
        <v>21</v>
      </c>
      <c r="M487" s="20" t="n">
        <v>10</v>
      </c>
    </row>
    <row r="488" customFormat="false" ht="12.75" hidden="false" customHeight="false" outlineLevel="0" collapsed="false">
      <c r="A488" s="20" t="n">
        <v>1975</v>
      </c>
      <c r="B488" s="20" t="n">
        <v>2</v>
      </c>
      <c r="C488" s="20" t="s">
        <v>5</v>
      </c>
      <c r="D488" s="20" t="n">
        <v>495</v>
      </c>
      <c r="E488" s="20" t="n">
        <v>0</v>
      </c>
      <c r="F488" s="20" t="n">
        <v>2</v>
      </c>
      <c r="G488" s="20" t="n">
        <v>57</v>
      </c>
      <c r="H488" s="20" t="n">
        <v>0</v>
      </c>
      <c r="I488" s="20" t="n">
        <v>554</v>
      </c>
      <c r="L488" s="20" t="s">
        <v>21</v>
      </c>
      <c r="M488" s="20" t="n">
        <v>11</v>
      </c>
    </row>
    <row r="489" customFormat="false" ht="12.75" hidden="false" customHeight="false" outlineLevel="0" collapsed="false">
      <c r="A489" s="20" t="n">
        <v>1975</v>
      </c>
      <c r="B489" s="20" t="n">
        <v>2</v>
      </c>
      <c r="C489" s="20" t="s">
        <v>5</v>
      </c>
      <c r="D489" s="20" t="n">
        <v>269</v>
      </c>
      <c r="E489" s="20" t="n">
        <v>0</v>
      </c>
      <c r="F489" s="20" t="n">
        <v>1</v>
      </c>
      <c r="G489" s="20" t="n">
        <v>61</v>
      </c>
      <c r="H489" s="20" t="n">
        <v>0</v>
      </c>
      <c r="I489" s="20" t="n">
        <v>331</v>
      </c>
      <c r="L489" s="20" t="s">
        <v>21</v>
      </c>
      <c r="M489" s="20" t="n">
        <v>12</v>
      </c>
    </row>
    <row r="490" customFormat="false" ht="12.75" hidden="false" customHeight="false" outlineLevel="0" collapsed="false">
      <c r="A490" s="20" t="n">
        <v>1975</v>
      </c>
      <c r="B490" s="20" t="n">
        <v>2</v>
      </c>
      <c r="C490" s="20" t="s">
        <v>5</v>
      </c>
      <c r="D490" s="20" t="n">
        <v>4335</v>
      </c>
      <c r="E490" s="20" t="n">
        <v>0</v>
      </c>
      <c r="F490" s="20" t="n">
        <v>0</v>
      </c>
      <c r="G490" s="20" t="n">
        <v>0</v>
      </c>
      <c r="H490" s="20" t="n">
        <v>0</v>
      </c>
      <c r="I490" s="20" t="n">
        <v>4335</v>
      </c>
      <c r="L490" s="20" t="s">
        <v>21</v>
      </c>
      <c r="M490" s="20" t="n">
        <v>13</v>
      </c>
    </row>
    <row r="491" customFormat="false" ht="12.75" hidden="false" customHeight="false" outlineLevel="0" collapsed="false">
      <c r="A491" s="20" t="n">
        <v>1975</v>
      </c>
      <c r="B491" s="20" t="n">
        <v>2</v>
      </c>
      <c r="C491" s="20" t="s">
        <v>5</v>
      </c>
      <c r="D491" s="20" t="n">
        <v>671</v>
      </c>
      <c r="E491" s="20" t="n">
        <v>0</v>
      </c>
      <c r="F491" s="20" t="n">
        <v>7</v>
      </c>
      <c r="G491" s="20" t="n">
        <v>700</v>
      </c>
      <c r="H491" s="20" t="n">
        <v>0</v>
      </c>
      <c r="I491" s="20" t="n">
        <v>1378</v>
      </c>
      <c r="L491" s="20" t="s">
        <v>21</v>
      </c>
      <c r="M491" s="20" t="n">
        <v>14</v>
      </c>
    </row>
    <row r="492" customFormat="false" ht="12.75" hidden="false" customHeight="false" outlineLevel="0" collapsed="false">
      <c r="A492" s="20" t="n">
        <v>1975</v>
      </c>
      <c r="B492" s="20" t="n">
        <v>2</v>
      </c>
      <c r="C492" s="20" t="s">
        <v>5</v>
      </c>
      <c r="D492" s="20" t="n">
        <v>287</v>
      </c>
      <c r="E492" s="20" t="n">
        <v>0</v>
      </c>
      <c r="F492" s="20" t="n">
        <v>17</v>
      </c>
      <c r="G492" s="20" t="n">
        <v>6</v>
      </c>
      <c r="H492" s="20" t="n">
        <v>0</v>
      </c>
      <c r="I492" s="20" t="n">
        <v>310</v>
      </c>
      <c r="L492" s="20" t="s">
        <v>21</v>
      </c>
      <c r="M492" s="20" t="n">
        <v>15</v>
      </c>
    </row>
    <row r="493" customFormat="false" ht="12.75" hidden="false" customHeight="false" outlineLevel="0" collapsed="false">
      <c r="A493" s="20" t="n">
        <v>1975</v>
      </c>
      <c r="B493" s="20" t="n">
        <v>2</v>
      </c>
      <c r="C493" s="20" t="s">
        <v>5</v>
      </c>
      <c r="D493" s="20" t="n">
        <v>121</v>
      </c>
      <c r="E493" s="20" t="n">
        <v>0</v>
      </c>
      <c r="F493" s="20" t="n">
        <v>0</v>
      </c>
      <c r="G493" s="20" t="n">
        <v>5</v>
      </c>
      <c r="H493" s="20" t="n">
        <v>0</v>
      </c>
      <c r="I493" s="20" t="n">
        <v>126</v>
      </c>
      <c r="L493" s="20" t="s">
        <v>21</v>
      </c>
      <c r="M493" s="20" t="n">
        <v>16</v>
      </c>
    </row>
    <row r="494" customFormat="false" ht="12.75" hidden="false" customHeight="false" outlineLevel="0" collapsed="false">
      <c r="A494" s="20" t="n">
        <v>1975</v>
      </c>
      <c r="B494" s="20" t="n">
        <v>2</v>
      </c>
      <c r="C494" s="20" t="s">
        <v>5</v>
      </c>
      <c r="D494" s="20" t="n">
        <v>402</v>
      </c>
      <c r="E494" s="20" t="n">
        <v>0</v>
      </c>
      <c r="F494" s="20" t="n">
        <v>0</v>
      </c>
      <c r="G494" s="20" t="n">
        <v>22</v>
      </c>
      <c r="H494" s="20" t="n">
        <v>0</v>
      </c>
      <c r="I494" s="20" t="n">
        <v>424</v>
      </c>
      <c r="L494" s="20" t="s">
        <v>21</v>
      </c>
      <c r="M494" s="20" t="n">
        <v>17</v>
      </c>
    </row>
    <row r="495" customFormat="false" ht="12.75" hidden="false" customHeight="false" outlineLevel="0" collapsed="false">
      <c r="A495" s="20" t="n">
        <v>1975</v>
      </c>
      <c r="B495" s="20" t="n">
        <v>2</v>
      </c>
      <c r="C495" s="20" t="s">
        <v>5</v>
      </c>
      <c r="D495" s="20" t="n">
        <v>245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245</v>
      </c>
      <c r="L495" s="20" t="s">
        <v>21</v>
      </c>
      <c r="M495" s="20" t="n">
        <v>18</v>
      </c>
    </row>
    <row r="496" customFormat="false" ht="12.75" hidden="false" customHeight="false" outlineLevel="0" collapsed="false">
      <c r="A496" s="20" t="n">
        <v>1975</v>
      </c>
      <c r="B496" s="20" t="n">
        <v>2</v>
      </c>
      <c r="C496" s="20" t="s">
        <v>5</v>
      </c>
      <c r="D496" s="20" t="n">
        <v>0</v>
      </c>
      <c r="E496" s="20" t="n">
        <v>0</v>
      </c>
      <c r="F496" s="20" t="n">
        <v>0</v>
      </c>
      <c r="G496" s="20" t="n">
        <v>1829</v>
      </c>
      <c r="H496" s="20" t="n">
        <v>0</v>
      </c>
      <c r="I496" s="20" t="n">
        <v>1829</v>
      </c>
      <c r="L496" s="20" t="s">
        <v>21</v>
      </c>
      <c r="M496" s="20" t="n">
        <v>19</v>
      </c>
    </row>
    <row r="497" customFormat="false" ht="12.75" hidden="false" customHeight="false" outlineLevel="0" collapsed="false">
      <c r="A497" s="20" t="n">
        <v>1975</v>
      </c>
      <c r="B497" s="20" t="n">
        <v>2</v>
      </c>
      <c r="C497" s="20" t="s">
        <v>5</v>
      </c>
      <c r="D497" s="20" t="n">
        <v>418</v>
      </c>
      <c r="E497" s="20" t="n">
        <v>0</v>
      </c>
      <c r="F497" s="20" t="n">
        <v>0</v>
      </c>
      <c r="G497" s="20" t="n">
        <v>754</v>
      </c>
      <c r="H497" s="20" t="n">
        <v>0</v>
      </c>
      <c r="I497" s="20" t="n">
        <v>1172</v>
      </c>
      <c r="L497" s="20" t="s">
        <v>21</v>
      </c>
      <c r="M497" s="20" t="n">
        <v>20</v>
      </c>
    </row>
    <row r="498" customFormat="false" ht="12.75" hidden="false" customHeight="false" outlineLevel="0" collapsed="false">
      <c r="A498" s="20" t="n">
        <v>1975</v>
      </c>
      <c r="B498" s="20" t="n">
        <v>2</v>
      </c>
      <c r="C498" s="20" t="s">
        <v>5</v>
      </c>
      <c r="D498" s="20" t="n">
        <v>0</v>
      </c>
      <c r="E498" s="20" t="n">
        <v>0</v>
      </c>
      <c r="F498" s="20" t="n">
        <v>0</v>
      </c>
      <c r="G498" s="20" t="n">
        <v>0</v>
      </c>
      <c r="H498" s="20" t="n">
        <v>9334</v>
      </c>
      <c r="I498" s="20" t="n">
        <v>9334</v>
      </c>
      <c r="L498" s="20" t="s">
        <v>21</v>
      </c>
      <c r="M498" s="20" t="n">
        <v>21</v>
      </c>
    </row>
    <row r="499" customFormat="false" ht="12.75" hidden="false" customHeight="false" outlineLevel="0" collapsed="false">
      <c r="A499" s="20" t="n">
        <v>1975</v>
      </c>
      <c r="B499" s="20" t="n">
        <v>2</v>
      </c>
      <c r="C499" s="20" t="s">
        <v>5</v>
      </c>
      <c r="D499" s="20" t="n">
        <v>0</v>
      </c>
      <c r="E499" s="2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L499" s="20" t="s">
        <v>21</v>
      </c>
      <c r="M499" s="20" t="n">
        <v>22</v>
      </c>
    </row>
    <row r="500" customFormat="false" ht="12.75" hidden="false" customHeight="false" outlineLevel="0" collapsed="false">
      <c r="A500" s="20" t="n">
        <v>1975</v>
      </c>
      <c r="B500" s="20" t="n">
        <v>2</v>
      </c>
      <c r="C500" s="20" t="s">
        <v>5</v>
      </c>
      <c r="D500" s="20" t="n">
        <v>0</v>
      </c>
      <c r="E500" s="20" t="n">
        <v>0</v>
      </c>
      <c r="F500" s="20" t="n">
        <v>0</v>
      </c>
      <c r="G500" s="20" t="n">
        <v>0</v>
      </c>
      <c r="H500" s="20" t="n">
        <v>0</v>
      </c>
      <c r="I500" s="20" t="n">
        <v>0</v>
      </c>
      <c r="L500" s="20" t="s">
        <v>21</v>
      </c>
      <c r="M500" s="20" t="n">
        <v>23</v>
      </c>
    </row>
    <row r="501" customFormat="false" ht="12.75" hidden="false" customHeight="false" outlineLevel="0" collapsed="false">
      <c r="A501" s="20" t="n">
        <v>1975</v>
      </c>
      <c r="B501" s="20" t="n">
        <v>2</v>
      </c>
      <c r="C501" s="20" t="s">
        <v>5</v>
      </c>
      <c r="D501" s="20" t="n">
        <v>0</v>
      </c>
      <c r="E501" s="20" t="n">
        <v>0</v>
      </c>
      <c r="F501" s="20" t="n">
        <v>0</v>
      </c>
      <c r="G501" s="20" t="n">
        <v>0</v>
      </c>
      <c r="H501" s="20" t="n">
        <v>0</v>
      </c>
      <c r="I501" s="20" t="n">
        <v>0</v>
      </c>
      <c r="L501" s="20" t="s">
        <v>21</v>
      </c>
      <c r="M501" s="20" t="n">
        <v>24</v>
      </c>
    </row>
    <row r="502" customFormat="false" ht="12.75" hidden="false" customHeight="false" outlineLevel="0" collapsed="false">
      <c r="A502" s="20" t="n">
        <v>1975</v>
      </c>
      <c r="B502" s="20" t="n">
        <v>2</v>
      </c>
      <c r="C502" s="20" t="s">
        <v>5</v>
      </c>
      <c r="D502" s="20" t="n">
        <v>53130</v>
      </c>
      <c r="E502" s="20" t="n">
        <v>0</v>
      </c>
      <c r="F502" s="20" t="n">
        <v>1375</v>
      </c>
      <c r="G502" s="20" t="n">
        <v>5831</v>
      </c>
      <c r="H502" s="20" t="n">
        <v>9964</v>
      </c>
      <c r="I502" s="20" t="n">
        <v>70300</v>
      </c>
      <c r="L502" s="20" t="s">
        <v>21</v>
      </c>
      <c r="M502" s="20" t="n">
        <v>25</v>
      </c>
    </row>
    <row r="503" customFormat="false" ht="12.75" hidden="false" customHeight="false" outlineLevel="0" collapsed="false">
      <c r="A503" s="20" t="n">
        <v>1975</v>
      </c>
      <c r="B503" s="20" t="n">
        <v>2</v>
      </c>
      <c r="C503" s="20" t="s">
        <v>5</v>
      </c>
      <c r="D503" s="20" t="n">
        <v>16155</v>
      </c>
      <c r="E503" s="20" t="n">
        <v>23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0</v>
      </c>
      <c r="K503" s="20" t="n">
        <v>16178</v>
      </c>
      <c r="L503" s="20" t="s">
        <v>22</v>
      </c>
      <c r="M503" s="20" t="n">
        <v>1</v>
      </c>
    </row>
    <row r="504" customFormat="false" ht="12.75" hidden="false" customHeight="false" outlineLevel="0" collapsed="false">
      <c r="A504" s="20" t="n">
        <v>1975</v>
      </c>
      <c r="B504" s="20" t="n">
        <v>2</v>
      </c>
      <c r="C504" s="20" t="s">
        <v>5</v>
      </c>
      <c r="D504" s="20" t="n">
        <v>1469</v>
      </c>
      <c r="E504" s="20" t="n">
        <v>9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478</v>
      </c>
      <c r="L504" s="20" t="s">
        <v>22</v>
      </c>
      <c r="M504" s="20" t="n">
        <v>2</v>
      </c>
    </row>
    <row r="505" customFormat="false" ht="12.75" hidden="false" customHeight="false" outlineLevel="0" collapsed="false">
      <c r="A505" s="20" t="n">
        <v>1975</v>
      </c>
      <c r="B505" s="20" t="n">
        <v>2</v>
      </c>
      <c r="C505" s="20" t="s">
        <v>5</v>
      </c>
      <c r="D505" s="20" t="n">
        <v>3804</v>
      </c>
      <c r="E505" s="20" t="n">
        <v>9</v>
      </c>
      <c r="F505" s="20" t="n">
        <v>2228</v>
      </c>
      <c r="G505" s="20" t="n">
        <v>55</v>
      </c>
      <c r="H505" s="20" t="n">
        <v>5964</v>
      </c>
      <c r="I505" s="20" t="n">
        <v>3468</v>
      </c>
      <c r="J505" s="20" t="n">
        <v>768</v>
      </c>
      <c r="K505" s="20" t="n">
        <v>16296</v>
      </c>
      <c r="L505" s="20" t="s">
        <v>22</v>
      </c>
      <c r="M505" s="20" t="n">
        <v>3</v>
      </c>
    </row>
    <row r="506" customFormat="false" ht="12.75" hidden="false" customHeight="false" outlineLevel="0" collapsed="false">
      <c r="A506" s="20" t="n">
        <v>1975</v>
      </c>
      <c r="B506" s="20" t="n">
        <v>2</v>
      </c>
      <c r="C506" s="20" t="s">
        <v>5</v>
      </c>
      <c r="D506" s="20" t="n">
        <v>1807</v>
      </c>
      <c r="E506" s="20" t="n">
        <v>2</v>
      </c>
      <c r="F506" s="20" t="n">
        <v>187</v>
      </c>
      <c r="G506" s="20" t="n">
        <v>4</v>
      </c>
      <c r="H506" s="20" t="n">
        <v>596</v>
      </c>
      <c r="I506" s="20" t="n">
        <v>314</v>
      </c>
      <c r="J506" s="20" t="n">
        <v>54</v>
      </c>
      <c r="K506" s="20" t="n">
        <v>2964</v>
      </c>
      <c r="L506" s="20" t="s">
        <v>22</v>
      </c>
      <c r="M506" s="20" t="n">
        <v>4</v>
      </c>
    </row>
    <row r="507" customFormat="false" ht="12.75" hidden="false" customHeight="false" outlineLevel="0" collapsed="false">
      <c r="A507" s="20" t="n">
        <v>1975</v>
      </c>
      <c r="B507" s="20" t="n">
        <v>2</v>
      </c>
      <c r="C507" s="20" t="s">
        <v>5</v>
      </c>
      <c r="D507" s="20" t="n">
        <v>414</v>
      </c>
      <c r="E507" s="20" t="n">
        <v>4</v>
      </c>
      <c r="F507" s="20" t="n">
        <v>15</v>
      </c>
      <c r="G507" s="20" t="n">
        <v>1</v>
      </c>
      <c r="H507" s="20" t="n">
        <v>227</v>
      </c>
      <c r="I507" s="20" t="n">
        <v>15</v>
      </c>
      <c r="J507" s="20" t="n">
        <v>40</v>
      </c>
      <c r="K507" s="20" t="n">
        <v>716</v>
      </c>
      <c r="L507" s="20" t="s">
        <v>22</v>
      </c>
      <c r="M507" s="20" t="n">
        <v>5</v>
      </c>
    </row>
    <row r="508" customFormat="false" ht="12.75" hidden="false" customHeight="false" outlineLevel="0" collapsed="false">
      <c r="A508" s="20" t="n">
        <v>1975</v>
      </c>
      <c r="B508" s="20" t="n">
        <v>2</v>
      </c>
      <c r="C508" s="20" t="s">
        <v>5</v>
      </c>
      <c r="D508" s="20" t="n">
        <v>0</v>
      </c>
      <c r="E508" s="20" t="n">
        <v>0</v>
      </c>
      <c r="F508" s="20" t="n">
        <v>1146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1146</v>
      </c>
      <c r="L508" s="20" t="s">
        <v>22</v>
      </c>
      <c r="M508" s="20" t="n">
        <v>6</v>
      </c>
    </row>
    <row r="509" customFormat="false" ht="12.75" hidden="false" customHeight="false" outlineLevel="0" collapsed="false">
      <c r="A509" s="20" t="n">
        <v>1975</v>
      </c>
      <c r="B509" s="20" t="n">
        <v>2</v>
      </c>
      <c r="C509" s="20" t="s">
        <v>5</v>
      </c>
      <c r="D509" s="20" t="n">
        <v>1524</v>
      </c>
      <c r="E509" s="20" t="n">
        <v>5</v>
      </c>
      <c r="F509" s="20" t="n">
        <v>146</v>
      </c>
      <c r="G509" s="20" t="n">
        <v>9</v>
      </c>
      <c r="H509" s="20" t="n">
        <v>1707</v>
      </c>
      <c r="I509" s="20" t="n">
        <v>693</v>
      </c>
      <c r="J509" s="20" t="n">
        <v>255</v>
      </c>
      <c r="K509" s="20" t="n">
        <v>4339</v>
      </c>
      <c r="L509" s="20" t="s">
        <v>22</v>
      </c>
      <c r="M509" s="20" t="n">
        <v>7</v>
      </c>
    </row>
    <row r="510" customFormat="false" ht="12.75" hidden="false" customHeight="false" outlineLevel="0" collapsed="false">
      <c r="A510" s="20" t="n">
        <v>1975</v>
      </c>
      <c r="B510" s="20" t="n">
        <v>2</v>
      </c>
      <c r="C510" s="20" t="s">
        <v>5</v>
      </c>
      <c r="D510" s="20" t="n">
        <v>474</v>
      </c>
      <c r="E510" s="20" t="n">
        <v>0</v>
      </c>
      <c r="F510" s="20" t="n">
        <v>36</v>
      </c>
      <c r="G510" s="20" t="n">
        <v>57</v>
      </c>
      <c r="H510" s="20" t="n">
        <v>78</v>
      </c>
      <c r="I510" s="20" t="n">
        <v>58</v>
      </c>
      <c r="J510" s="20" t="n">
        <v>9</v>
      </c>
      <c r="K510" s="20" t="n">
        <v>712</v>
      </c>
      <c r="L510" s="20" t="s">
        <v>22</v>
      </c>
      <c r="M510" s="20" t="n">
        <v>8</v>
      </c>
    </row>
    <row r="511" customFormat="false" ht="12.75" hidden="false" customHeight="false" outlineLevel="0" collapsed="false">
      <c r="A511" s="20" t="n">
        <v>1975</v>
      </c>
      <c r="B511" s="20" t="n">
        <v>2</v>
      </c>
      <c r="C511" s="20" t="s">
        <v>5</v>
      </c>
      <c r="D511" s="20" t="n">
        <v>51</v>
      </c>
      <c r="E511" s="20" t="n">
        <v>0</v>
      </c>
      <c r="F511" s="20" t="n">
        <v>22</v>
      </c>
      <c r="G511" s="20" t="n">
        <v>0</v>
      </c>
      <c r="H511" s="20" t="n">
        <v>64</v>
      </c>
      <c r="I511" s="20" t="n">
        <v>16</v>
      </c>
      <c r="J511" s="20" t="n">
        <v>0</v>
      </c>
      <c r="K511" s="20" t="n">
        <v>153</v>
      </c>
      <c r="L511" s="20" t="s">
        <v>22</v>
      </c>
      <c r="M511" s="20" t="n">
        <v>9</v>
      </c>
    </row>
    <row r="512" customFormat="false" ht="12.75" hidden="false" customHeight="false" outlineLevel="0" collapsed="false">
      <c r="A512" s="20" t="n">
        <v>1975</v>
      </c>
      <c r="B512" s="20" t="n">
        <v>2</v>
      </c>
      <c r="C512" s="20" t="s">
        <v>5</v>
      </c>
      <c r="D512" s="20" t="n">
        <v>0</v>
      </c>
      <c r="E512" s="20" t="n">
        <v>0</v>
      </c>
      <c r="F512" s="20" t="n">
        <v>0</v>
      </c>
      <c r="G512" s="20" t="n">
        <v>0</v>
      </c>
      <c r="H512" s="20" t="n">
        <v>0</v>
      </c>
      <c r="I512" s="20" t="n">
        <v>1905</v>
      </c>
      <c r="J512" s="20" t="n">
        <v>0</v>
      </c>
      <c r="K512" s="20" t="n">
        <v>1905</v>
      </c>
      <c r="L512" s="20" t="s">
        <v>22</v>
      </c>
      <c r="M512" s="20" t="n">
        <v>10</v>
      </c>
    </row>
    <row r="513" customFormat="false" ht="12.75" hidden="false" customHeight="false" outlineLevel="0" collapsed="false">
      <c r="A513" s="20" t="n">
        <v>1975</v>
      </c>
      <c r="B513" s="20" t="n">
        <v>2</v>
      </c>
      <c r="C513" s="20" t="s">
        <v>5</v>
      </c>
      <c r="D513" s="20" t="n">
        <v>0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495</v>
      </c>
      <c r="J513" s="20" t="n">
        <v>0</v>
      </c>
      <c r="K513" s="20" t="n">
        <v>495</v>
      </c>
      <c r="L513" s="20" t="s">
        <v>22</v>
      </c>
      <c r="M513" s="20" t="n">
        <v>11</v>
      </c>
    </row>
    <row r="514" customFormat="false" ht="12.75" hidden="false" customHeight="false" outlineLevel="0" collapsed="false">
      <c r="A514" s="20" t="n">
        <v>1975</v>
      </c>
      <c r="B514" s="20" t="n">
        <v>2</v>
      </c>
      <c r="C514" s="20" t="s">
        <v>5</v>
      </c>
      <c r="D514" s="20" t="n">
        <v>0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269</v>
      </c>
      <c r="J514" s="20" t="n">
        <v>0</v>
      </c>
      <c r="K514" s="20" t="n">
        <v>269</v>
      </c>
      <c r="L514" s="20" t="s">
        <v>22</v>
      </c>
      <c r="M514" s="20" t="n">
        <v>12</v>
      </c>
    </row>
    <row r="515" customFormat="false" ht="12.75" hidden="false" customHeight="false" outlineLevel="0" collapsed="false">
      <c r="A515" s="20" t="n">
        <v>1975</v>
      </c>
      <c r="B515" s="20" t="n">
        <v>2</v>
      </c>
      <c r="C515" s="20" t="s">
        <v>5</v>
      </c>
      <c r="D515" s="20" t="n">
        <v>0</v>
      </c>
      <c r="E515" s="20" t="n">
        <v>0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4335</v>
      </c>
      <c r="K515" s="20" t="n">
        <v>4335</v>
      </c>
      <c r="L515" s="20" t="s">
        <v>22</v>
      </c>
      <c r="M515" s="20" t="n">
        <v>13</v>
      </c>
    </row>
    <row r="516" customFormat="false" ht="12.75" hidden="false" customHeight="false" outlineLevel="0" collapsed="false">
      <c r="A516" s="20" t="n">
        <v>1975</v>
      </c>
      <c r="B516" s="20" t="n">
        <v>2</v>
      </c>
      <c r="C516" s="20" t="s">
        <v>5</v>
      </c>
      <c r="D516" s="20" t="n">
        <v>36</v>
      </c>
      <c r="E516" s="20" t="n">
        <v>0</v>
      </c>
      <c r="F516" s="20" t="n">
        <v>23</v>
      </c>
      <c r="G516" s="20" t="n">
        <v>10</v>
      </c>
      <c r="H516" s="20" t="n">
        <v>29</v>
      </c>
      <c r="I516" s="20" t="n">
        <v>561</v>
      </c>
      <c r="J516" s="20" t="n">
        <v>12</v>
      </c>
      <c r="K516" s="20" t="n">
        <v>671</v>
      </c>
      <c r="L516" s="20" t="s">
        <v>22</v>
      </c>
      <c r="M516" s="20" t="n">
        <v>14</v>
      </c>
    </row>
    <row r="517" customFormat="false" ht="12.75" hidden="false" customHeight="false" outlineLevel="0" collapsed="false">
      <c r="A517" s="20" t="n">
        <v>1975</v>
      </c>
      <c r="B517" s="20" t="n">
        <v>2</v>
      </c>
      <c r="C517" s="20" t="s">
        <v>5</v>
      </c>
      <c r="D517" s="20" t="n">
        <v>36</v>
      </c>
      <c r="E517" s="20" t="n">
        <v>1</v>
      </c>
      <c r="F517" s="20" t="n">
        <v>1</v>
      </c>
      <c r="G517" s="20" t="n">
        <v>1</v>
      </c>
      <c r="H517" s="20" t="n">
        <v>230</v>
      </c>
      <c r="I517" s="20" t="n">
        <v>10</v>
      </c>
      <c r="J517" s="20" t="n">
        <v>8</v>
      </c>
      <c r="K517" s="20" t="n">
        <v>287</v>
      </c>
      <c r="L517" s="20" t="s">
        <v>22</v>
      </c>
      <c r="M517" s="20" t="n">
        <v>15</v>
      </c>
    </row>
    <row r="518" customFormat="false" ht="12.75" hidden="false" customHeight="false" outlineLevel="0" collapsed="false">
      <c r="A518" s="20" t="n">
        <v>1975</v>
      </c>
      <c r="B518" s="20" t="n">
        <v>2</v>
      </c>
      <c r="C518" s="20" t="s">
        <v>5</v>
      </c>
      <c r="D518" s="20" t="n">
        <v>0</v>
      </c>
      <c r="E518" s="20" t="n">
        <v>0</v>
      </c>
      <c r="F518" s="20" t="n">
        <v>0</v>
      </c>
      <c r="G518" s="20" t="n">
        <v>0</v>
      </c>
      <c r="H518" s="20" t="n">
        <v>41</v>
      </c>
      <c r="I518" s="20" t="n">
        <v>80</v>
      </c>
      <c r="J518" s="20" t="n">
        <v>0</v>
      </c>
      <c r="K518" s="20" t="n">
        <v>121</v>
      </c>
      <c r="L518" s="20" t="s">
        <v>22</v>
      </c>
      <c r="M518" s="20" t="n">
        <v>16</v>
      </c>
    </row>
    <row r="519" customFormat="false" ht="12.75" hidden="false" customHeight="false" outlineLevel="0" collapsed="false">
      <c r="A519" s="20" t="n">
        <v>1975</v>
      </c>
      <c r="B519" s="20" t="n">
        <v>2</v>
      </c>
      <c r="C519" s="20" t="s">
        <v>5</v>
      </c>
      <c r="D519" s="20" t="n">
        <v>0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402</v>
      </c>
      <c r="J519" s="20" t="n">
        <v>0</v>
      </c>
      <c r="K519" s="20" t="n">
        <v>402</v>
      </c>
      <c r="L519" s="20" t="s">
        <v>22</v>
      </c>
      <c r="M519" s="20" t="n">
        <v>17</v>
      </c>
    </row>
    <row r="520" customFormat="false" ht="12.75" hidden="false" customHeight="false" outlineLevel="0" collapsed="false">
      <c r="A520" s="20" t="n">
        <v>1975</v>
      </c>
      <c r="B520" s="20" t="n">
        <v>2</v>
      </c>
      <c r="C520" s="20" t="s">
        <v>5</v>
      </c>
      <c r="D520" s="20" t="n">
        <v>0</v>
      </c>
      <c r="E520" s="20" t="n">
        <v>0</v>
      </c>
      <c r="F520" s="20" t="n">
        <v>0</v>
      </c>
      <c r="G520" s="20" t="n">
        <v>0</v>
      </c>
      <c r="H520" s="20" t="n">
        <v>245</v>
      </c>
      <c r="I520" s="20" t="n">
        <v>0</v>
      </c>
      <c r="J520" s="20" t="n">
        <v>0</v>
      </c>
      <c r="K520" s="20" t="n">
        <v>245</v>
      </c>
      <c r="L520" s="20" t="s">
        <v>22</v>
      </c>
      <c r="M520" s="20" t="n">
        <v>18</v>
      </c>
    </row>
    <row r="521" customFormat="false" ht="12.75" hidden="false" customHeight="false" outlineLevel="0" collapsed="false">
      <c r="A521" s="20" t="n">
        <v>1975</v>
      </c>
      <c r="B521" s="20" t="n">
        <v>2</v>
      </c>
      <c r="C521" s="20" t="s">
        <v>5</v>
      </c>
      <c r="D521" s="20" t="n">
        <v>0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s">
        <v>22</v>
      </c>
      <c r="M521" s="20" t="n">
        <v>19</v>
      </c>
    </row>
    <row r="522" customFormat="false" ht="12.75" hidden="false" customHeight="false" outlineLevel="0" collapsed="false">
      <c r="A522" s="20" t="n">
        <v>1975</v>
      </c>
      <c r="B522" s="20" t="n">
        <v>2</v>
      </c>
      <c r="C522" s="20" t="s">
        <v>5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401</v>
      </c>
      <c r="I522" s="20" t="n">
        <v>17</v>
      </c>
      <c r="J522" s="20" t="n">
        <v>0</v>
      </c>
      <c r="K522" s="20" t="n">
        <v>418</v>
      </c>
      <c r="L522" s="20" t="s">
        <v>22</v>
      </c>
      <c r="M522" s="20" t="n">
        <v>20</v>
      </c>
    </row>
    <row r="523" customFormat="false" ht="12.75" hidden="false" customHeight="false" outlineLevel="0" collapsed="false">
      <c r="A523" s="20" t="n">
        <v>1975</v>
      </c>
      <c r="B523" s="20" t="n">
        <v>2</v>
      </c>
      <c r="C523" s="20" t="s">
        <v>5</v>
      </c>
      <c r="D523" s="20" t="n">
        <v>0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s">
        <v>22</v>
      </c>
      <c r="M523" s="20" t="n">
        <v>21</v>
      </c>
    </row>
    <row r="524" customFormat="false" ht="12.75" hidden="false" customHeight="false" outlineLevel="0" collapsed="false">
      <c r="A524" s="20" t="n">
        <v>1975</v>
      </c>
      <c r="B524" s="20" t="n">
        <v>2</v>
      </c>
      <c r="C524" s="20" t="s">
        <v>5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s">
        <v>22</v>
      </c>
      <c r="M524" s="20" t="n">
        <v>22</v>
      </c>
    </row>
    <row r="525" customFormat="false" ht="12.75" hidden="false" customHeight="false" outlineLevel="0" collapsed="false">
      <c r="A525" s="20" t="n">
        <v>1975</v>
      </c>
      <c r="B525" s="20" t="n">
        <v>2</v>
      </c>
      <c r="C525" s="20" t="s">
        <v>5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s">
        <v>22</v>
      </c>
      <c r="M525" s="20" t="n">
        <v>23</v>
      </c>
    </row>
    <row r="526" customFormat="false" ht="12.75" hidden="false" customHeight="false" outlineLevel="0" collapsed="false">
      <c r="A526" s="20" t="n">
        <v>1975</v>
      </c>
      <c r="B526" s="20" t="n">
        <v>2</v>
      </c>
      <c r="C526" s="20" t="s">
        <v>5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s">
        <v>22</v>
      </c>
      <c r="M526" s="20" t="n">
        <v>24</v>
      </c>
    </row>
    <row r="527" customFormat="false" ht="12.75" hidden="false" customHeight="false" outlineLevel="0" collapsed="false">
      <c r="A527" s="20" t="n">
        <v>1975</v>
      </c>
      <c r="B527" s="20" t="n">
        <v>2</v>
      </c>
      <c r="C527" s="20" t="s">
        <v>5</v>
      </c>
      <c r="D527" s="20" t="n">
        <v>25770</v>
      </c>
      <c r="E527" s="20" t="n">
        <v>53</v>
      </c>
      <c r="F527" s="20" t="n">
        <v>3804</v>
      </c>
      <c r="G527" s="20" t="n">
        <v>137</v>
      </c>
      <c r="H527" s="20" t="n">
        <v>9582</v>
      </c>
      <c r="I527" s="20" t="n">
        <v>8303</v>
      </c>
      <c r="J527" s="20" t="n">
        <v>5481</v>
      </c>
      <c r="K527" s="20" t="n">
        <v>53130</v>
      </c>
      <c r="L527" s="20" t="s">
        <v>22</v>
      </c>
      <c r="M527" s="20" t="n">
        <v>25</v>
      </c>
    </row>
    <row r="528" customFormat="false" ht="12.75" hidden="false" customHeight="false" outlineLevel="0" collapsed="false">
      <c r="A528" s="20" t="n">
        <v>1975</v>
      </c>
      <c r="B528" s="20" t="n">
        <v>2</v>
      </c>
      <c r="C528" s="20" t="s">
        <v>5</v>
      </c>
      <c r="D528" s="20" t="n">
        <v>0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L528" s="20" t="s">
        <v>7</v>
      </c>
      <c r="M528" s="20" t="n">
        <v>1</v>
      </c>
    </row>
    <row r="529" customFormat="false" ht="12.75" hidden="false" customHeight="false" outlineLevel="0" collapsed="false">
      <c r="A529" s="20" t="n">
        <v>1975</v>
      </c>
      <c r="B529" s="20" t="n">
        <v>2</v>
      </c>
      <c r="C529" s="20" t="s">
        <v>5</v>
      </c>
      <c r="D529" s="20" t="n">
        <v>0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L529" s="20" t="s">
        <v>7</v>
      </c>
      <c r="M529" s="20" t="n">
        <v>2</v>
      </c>
    </row>
    <row r="530" customFormat="false" ht="12.75" hidden="false" customHeight="false" outlineLevel="0" collapsed="false">
      <c r="A530" s="20" t="n">
        <v>1975</v>
      </c>
      <c r="B530" s="20" t="n">
        <v>2</v>
      </c>
      <c r="C530" s="20" t="s">
        <v>5</v>
      </c>
      <c r="D530" s="20" t="n">
        <v>0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L530" s="20" t="s">
        <v>7</v>
      </c>
      <c r="M530" s="20" t="n">
        <v>3</v>
      </c>
    </row>
    <row r="531" customFormat="false" ht="12.75" hidden="false" customHeight="false" outlineLevel="0" collapsed="false">
      <c r="A531" s="20" t="n">
        <v>1975</v>
      </c>
      <c r="B531" s="20" t="n">
        <v>2</v>
      </c>
      <c r="C531" s="20" t="s">
        <v>5</v>
      </c>
      <c r="D531" s="20" t="n">
        <v>0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L531" s="20" t="s">
        <v>7</v>
      </c>
      <c r="M531" s="20" t="n">
        <v>4</v>
      </c>
    </row>
    <row r="532" customFormat="false" ht="12.75" hidden="false" customHeight="false" outlineLevel="0" collapsed="false">
      <c r="A532" s="20" t="n">
        <v>1975</v>
      </c>
      <c r="B532" s="20" t="n">
        <v>2</v>
      </c>
      <c r="C532" s="20" t="s">
        <v>5</v>
      </c>
      <c r="D532" s="20" t="n">
        <v>24574</v>
      </c>
      <c r="E532" s="20" t="n">
        <v>0</v>
      </c>
      <c r="F532" s="20" t="n">
        <v>1120</v>
      </c>
      <c r="G532" s="20" t="n">
        <v>0</v>
      </c>
      <c r="H532" s="20" t="n">
        <v>7061</v>
      </c>
      <c r="I532" s="20" t="n">
        <v>32755</v>
      </c>
      <c r="L532" s="20" t="s">
        <v>7</v>
      </c>
      <c r="M532" s="20" t="n">
        <v>5</v>
      </c>
    </row>
    <row r="533" customFormat="false" ht="12.75" hidden="false" customHeight="false" outlineLevel="0" collapsed="false">
      <c r="A533" s="20" t="n">
        <v>1975</v>
      </c>
      <c r="B533" s="20" t="n">
        <v>2</v>
      </c>
      <c r="C533" s="20" t="s">
        <v>5</v>
      </c>
      <c r="D533" s="20" t="n">
        <v>14673</v>
      </c>
      <c r="E533" s="20" t="n">
        <v>0</v>
      </c>
      <c r="F533" s="20" t="n">
        <v>188</v>
      </c>
      <c r="G533" s="20" t="n">
        <v>0</v>
      </c>
      <c r="H533" s="20" t="n">
        <v>773</v>
      </c>
      <c r="I533" s="20" t="n">
        <v>15634</v>
      </c>
      <c r="L533" s="20" t="s">
        <v>7</v>
      </c>
      <c r="M533" s="20" t="n">
        <v>6</v>
      </c>
    </row>
    <row r="534" customFormat="false" ht="12.75" hidden="false" customHeight="false" outlineLevel="0" collapsed="false">
      <c r="A534" s="20" t="n">
        <v>1975</v>
      </c>
      <c r="B534" s="20" t="n">
        <v>2</v>
      </c>
      <c r="C534" s="20" t="s">
        <v>5</v>
      </c>
      <c r="D534" s="20" t="n">
        <v>0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L534" s="20" t="s">
        <v>7</v>
      </c>
      <c r="M534" s="20" t="n">
        <v>7</v>
      </c>
    </row>
    <row r="535" customFormat="false" ht="12.75" hidden="false" customHeight="false" outlineLevel="0" collapsed="false">
      <c r="A535" s="20" t="n">
        <v>1975</v>
      </c>
      <c r="B535" s="20" t="n">
        <v>2</v>
      </c>
      <c r="C535" s="20" t="s">
        <v>5</v>
      </c>
      <c r="D535" s="20" t="n">
        <v>0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L535" s="20" t="s">
        <v>7</v>
      </c>
      <c r="M535" s="20" t="n">
        <v>8</v>
      </c>
    </row>
    <row r="536" customFormat="false" ht="12.75" hidden="false" customHeight="false" outlineLevel="0" collapsed="false">
      <c r="A536" s="20" t="n">
        <v>1975</v>
      </c>
      <c r="B536" s="20" t="n">
        <v>2</v>
      </c>
      <c r="C536" s="20" t="s">
        <v>5</v>
      </c>
      <c r="D536" s="20" t="n">
        <v>6069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6069</v>
      </c>
      <c r="L536" s="20" t="s">
        <v>7</v>
      </c>
      <c r="M536" s="20" t="n">
        <v>9</v>
      </c>
    </row>
    <row r="537" customFormat="false" ht="12.75" hidden="false" customHeight="false" outlineLevel="0" collapsed="false">
      <c r="A537" s="20" t="n">
        <v>1975</v>
      </c>
      <c r="B537" s="20" t="n">
        <v>2</v>
      </c>
      <c r="C537" s="20" t="s">
        <v>5</v>
      </c>
      <c r="D537" s="20" t="n">
        <v>0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0</v>
      </c>
      <c r="L537" s="20" t="s">
        <v>7</v>
      </c>
      <c r="M537" s="20" t="n">
        <v>10</v>
      </c>
    </row>
    <row r="538" customFormat="false" ht="12.75" hidden="false" customHeight="false" outlineLevel="0" collapsed="false">
      <c r="A538" s="20" t="n">
        <v>1975</v>
      </c>
      <c r="B538" s="20" t="n">
        <v>2</v>
      </c>
      <c r="C538" s="20" t="s">
        <v>5</v>
      </c>
      <c r="D538" s="20" t="n">
        <v>960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960</v>
      </c>
      <c r="L538" s="20" t="s">
        <v>7</v>
      </c>
      <c r="M538" s="20" t="n">
        <v>11</v>
      </c>
    </row>
    <row r="539" customFormat="false" ht="12.75" hidden="false" customHeight="false" outlineLevel="0" collapsed="false">
      <c r="A539" s="20" t="n">
        <v>1975</v>
      </c>
      <c r="B539" s="20" t="n">
        <v>2</v>
      </c>
      <c r="C539" s="20" t="s">
        <v>5</v>
      </c>
      <c r="D539" s="20" t="n">
        <v>3978</v>
      </c>
      <c r="E539" s="20" t="n">
        <v>0</v>
      </c>
      <c r="F539" s="20" t="n">
        <v>0</v>
      </c>
      <c r="G539" s="20" t="n">
        <v>0</v>
      </c>
      <c r="H539" s="20" t="n">
        <v>585</v>
      </c>
      <c r="I539" s="20" t="n">
        <v>4563</v>
      </c>
      <c r="L539" s="20" t="s">
        <v>7</v>
      </c>
      <c r="M539" s="20" t="n">
        <v>12</v>
      </c>
    </row>
    <row r="540" customFormat="false" ht="12.75" hidden="false" customHeight="false" outlineLevel="0" collapsed="false">
      <c r="A540" s="20" t="n">
        <v>1975</v>
      </c>
      <c r="B540" s="20" t="n">
        <v>2</v>
      </c>
      <c r="C540" s="20" t="s">
        <v>5</v>
      </c>
      <c r="D540" s="20" t="n">
        <v>0</v>
      </c>
      <c r="E540" s="20" t="n">
        <v>0</v>
      </c>
      <c r="F540" s="20" t="n">
        <v>0</v>
      </c>
      <c r="G540" s="20" t="n">
        <v>6028</v>
      </c>
      <c r="H540" s="20" t="n">
        <v>0</v>
      </c>
      <c r="I540" s="20" t="n">
        <v>6028</v>
      </c>
      <c r="L540" s="20" t="s">
        <v>7</v>
      </c>
      <c r="M540" s="20" t="n">
        <v>13</v>
      </c>
    </row>
    <row r="541" customFormat="false" ht="12.75" hidden="false" customHeight="false" outlineLevel="0" collapsed="false">
      <c r="A541" s="20" t="n">
        <v>1975</v>
      </c>
      <c r="B541" s="20" t="n">
        <v>2</v>
      </c>
      <c r="C541" s="20" t="s">
        <v>5</v>
      </c>
      <c r="D541" s="20" t="n">
        <v>0</v>
      </c>
      <c r="E541" s="20" t="n">
        <v>0</v>
      </c>
      <c r="F541" s="20" t="n">
        <v>0</v>
      </c>
      <c r="G541" s="20" t="n">
        <v>0</v>
      </c>
      <c r="H541" s="20" t="n">
        <v>445</v>
      </c>
      <c r="I541" s="20" t="n">
        <v>445</v>
      </c>
      <c r="L541" s="20" t="s">
        <v>7</v>
      </c>
      <c r="M541" s="20" t="n">
        <v>14</v>
      </c>
    </row>
    <row r="542" customFormat="false" ht="12.75" hidden="false" customHeight="false" outlineLevel="0" collapsed="false">
      <c r="A542" s="20" t="n">
        <v>1975</v>
      </c>
      <c r="B542" s="20" t="n">
        <v>2</v>
      </c>
      <c r="C542" s="20" t="s">
        <v>5</v>
      </c>
      <c r="D542" s="20" t="n">
        <v>2629</v>
      </c>
      <c r="E542" s="20" t="n">
        <v>0</v>
      </c>
      <c r="F542" s="20" t="n">
        <v>67</v>
      </c>
      <c r="G542" s="20" t="n">
        <v>0</v>
      </c>
      <c r="H542" s="20" t="n">
        <v>0</v>
      </c>
      <c r="I542" s="20" t="n">
        <v>2696</v>
      </c>
      <c r="L542" s="20" t="s">
        <v>7</v>
      </c>
      <c r="M542" s="20" t="n">
        <v>15</v>
      </c>
    </row>
    <row r="543" customFormat="false" ht="12.75" hidden="false" customHeight="false" outlineLevel="0" collapsed="false">
      <c r="A543" s="20" t="n">
        <v>1975</v>
      </c>
      <c r="B543" s="20" t="n">
        <v>2</v>
      </c>
      <c r="C543" s="20" t="s">
        <v>5</v>
      </c>
      <c r="D543" s="20" t="n">
        <v>0</v>
      </c>
      <c r="E543" s="20" t="n">
        <v>0</v>
      </c>
      <c r="F543" s="20" t="n">
        <v>0</v>
      </c>
      <c r="G543" s="20" t="n">
        <v>0</v>
      </c>
      <c r="H543" s="20" t="n">
        <v>1100</v>
      </c>
      <c r="I543" s="20" t="n">
        <v>1100</v>
      </c>
      <c r="L543" s="20" t="s">
        <v>7</v>
      </c>
      <c r="M543" s="20" t="n">
        <v>16</v>
      </c>
    </row>
    <row r="544" customFormat="false" ht="12.75" hidden="false" customHeight="false" outlineLevel="0" collapsed="false">
      <c r="A544" s="20" t="n">
        <v>1975</v>
      </c>
      <c r="B544" s="20" t="n">
        <v>2</v>
      </c>
      <c r="C544" s="20" t="s">
        <v>5</v>
      </c>
      <c r="D544" s="20" t="n">
        <v>0</v>
      </c>
      <c r="E544" s="20" t="n">
        <v>0</v>
      </c>
      <c r="F544" s="20" t="n">
        <v>0</v>
      </c>
      <c r="G544" s="20" t="n">
        <v>0</v>
      </c>
      <c r="H544" s="20" t="n">
        <v>0</v>
      </c>
      <c r="I544" s="20" t="n">
        <v>0</v>
      </c>
      <c r="L544" s="20" t="s">
        <v>7</v>
      </c>
      <c r="M544" s="20" t="n">
        <v>17</v>
      </c>
    </row>
    <row r="545" customFormat="false" ht="12.75" hidden="false" customHeight="false" outlineLevel="0" collapsed="false">
      <c r="A545" s="20" t="n">
        <v>1975</v>
      </c>
      <c r="B545" s="20" t="n">
        <v>2</v>
      </c>
      <c r="C545" s="20" t="s">
        <v>5</v>
      </c>
      <c r="D545" s="20" t="n">
        <v>52883</v>
      </c>
      <c r="E545" s="20" t="n">
        <v>0</v>
      </c>
      <c r="F545" s="20" t="n">
        <v>1375</v>
      </c>
      <c r="G545" s="20" t="n">
        <v>6028</v>
      </c>
      <c r="H545" s="20" t="n">
        <v>9964</v>
      </c>
      <c r="I545" s="20" t="n">
        <v>70250</v>
      </c>
      <c r="L545" s="20" t="s">
        <v>7</v>
      </c>
      <c r="M545" s="20" t="n">
        <v>18</v>
      </c>
    </row>
    <row r="546" customFormat="false" ht="12.75" hidden="false" customHeight="false" outlineLevel="0" collapsed="false">
      <c r="A546" s="20" t="n">
        <v>1976</v>
      </c>
      <c r="B546" s="20" t="n">
        <v>1</v>
      </c>
      <c r="C546" s="20" t="s">
        <v>5</v>
      </c>
      <c r="D546" s="20" t="n">
        <v>728082</v>
      </c>
      <c r="E546" s="20" t="n">
        <v>5651</v>
      </c>
      <c r="F546" s="20" t="n">
        <v>24898</v>
      </c>
      <c r="G546" s="20" t="n">
        <v>0</v>
      </c>
      <c r="H546" s="20" t="n">
        <v>0</v>
      </c>
      <c r="I546" s="20" t="n">
        <v>758631</v>
      </c>
      <c r="L546" s="20" t="s">
        <v>21</v>
      </c>
      <c r="M546" s="20" t="n">
        <v>1</v>
      </c>
    </row>
    <row r="547" customFormat="false" ht="12.75" hidden="false" customHeight="false" outlineLevel="0" collapsed="false">
      <c r="A547" s="20" t="n">
        <v>1976</v>
      </c>
      <c r="B547" s="20" t="n">
        <v>1</v>
      </c>
      <c r="C547" s="20" t="s">
        <v>5</v>
      </c>
      <c r="D547" s="20" t="n">
        <v>73318</v>
      </c>
      <c r="E547" s="20" t="n">
        <v>3281</v>
      </c>
      <c r="F547" s="20" t="n">
        <v>50561</v>
      </c>
      <c r="G547" s="20" t="n">
        <v>0</v>
      </c>
      <c r="H547" s="20" t="n">
        <v>0</v>
      </c>
      <c r="I547" s="20" t="n">
        <v>127160</v>
      </c>
      <c r="L547" s="20" t="s">
        <v>21</v>
      </c>
      <c r="M547" s="20" t="n">
        <v>2</v>
      </c>
    </row>
    <row r="548" customFormat="false" ht="12.75" hidden="false" customHeight="false" outlineLevel="0" collapsed="false">
      <c r="A548" s="20" t="n">
        <v>1976</v>
      </c>
      <c r="B548" s="20" t="n">
        <v>1</v>
      </c>
      <c r="C548" s="20" t="s">
        <v>5</v>
      </c>
      <c r="D548" s="20" t="n">
        <v>544529</v>
      </c>
      <c r="E548" s="20" t="n">
        <v>5516</v>
      </c>
      <c r="F548" s="20" t="n">
        <v>65993</v>
      </c>
      <c r="G548" s="20" t="n">
        <v>48275</v>
      </c>
      <c r="H548" s="20" t="n">
        <v>0</v>
      </c>
      <c r="I548" s="20" t="n">
        <v>664313</v>
      </c>
      <c r="L548" s="20" t="s">
        <v>21</v>
      </c>
      <c r="M548" s="20" t="n">
        <v>3</v>
      </c>
    </row>
    <row r="549" customFormat="false" ht="12.75" hidden="false" customHeight="false" outlineLevel="0" collapsed="false">
      <c r="A549" s="20" t="n">
        <v>1976</v>
      </c>
      <c r="B549" s="20" t="n">
        <v>1</v>
      </c>
      <c r="C549" s="20" t="s">
        <v>5</v>
      </c>
      <c r="D549" s="20" t="n">
        <v>125854</v>
      </c>
      <c r="E549" s="20" t="n">
        <v>1350</v>
      </c>
      <c r="F549" s="20" t="n">
        <v>8361</v>
      </c>
      <c r="G549" s="20" t="n">
        <v>3852</v>
      </c>
      <c r="H549" s="20" t="n">
        <v>0</v>
      </c>
      <c r="I549" s="20" t="n">
        <v>139417</v>
      </c>
      <c r="L549" s="20" t="s">
        <v>21</v>
      </c>
      <c r="M549" s="20" t="n">
        <v>4</v>
      </c>
    </row>
    <row r="550" customFormat="false" ht="12.75" hidden="false" customHeight="false" outlineLevel="0" collapsed="false">
      <c r="A550" s="20" t="n">
        <v>1976</v>
      </c>
      <c r="B550" s="20" t="n">
        <v>1</v>
      </c>
      <c r="C550" s="20" t="s">
        <v>5</v>
      </c>
      <c r="D550" s="20" t="n">
        <v>26157</v>
      </c>
      <c r="E550" s="20" t="n">
        <v>1641</v>
      </c>
      <c r="F550" s="20" t="n">
        <v>13796</v>
      </c>
      <c r="G550" s="20" t="n">
        <v>379</v>
      </c>
      <c r="H550" s="20" t="n">
        <v>0</v>
      </c>
      <c r="I550" s="20" t="n">
        <v>41973</v>
      </c>
      <c r="L550" s="20" t="s">
        <v>21</v>
      </c>
      <c r="M550" s="20" t="n">
        <v>5</v>
      </c>
    </row>
    <row r="551" customFormat="false" ht="12.75" hidden="false" customHeight="false" outlineLevel="0" collapsed="false">
      <c r="A551" s="20" t="n">
        <v>1976</v>
      </c>
      <c r="B551" s="20" t="n">
        <v>1</v>
      </c>
      <c r="C551" s="20" t="s">
        <v>5</v>
      </c>
      <c r="D551" s="20" t="n">
        <v>37348</v>
      </c>
      <c r="E551" s="20" t="n">
        <v>767</v>
      </c>
      <c r="F551" s="20" t="n">
        <v>696</v>
      </c>
      <c r="G551" s="20" t="n">
        <v>0</v>
      </c>
      <c r="H551" s="20" t="n">
        <v>0</v>
      </c>
      <c r="I551" s="20" t="n">
        <v>38811</v>
      </c>
      <c r="L551" s="20" t="s">
        <v>21</v>
      </c>
      <c r="M551" s="20" t="n">
        <v>6</v>
      </c>
    </row>
    <row r="552" customFormat="false" ht="12.75" hidden="false" customHeight="false" outlineLevel="0" collapsed="false">
      <c r="A552" s="20" t="n">
        <v>1976</v>
      </c>
      <c r="B552" s="20" t="n">
        <v>1</v>
      </c>
      <c r="C552" s="20" t="s">
        <v>5</v>
      </c>
      <c r="D552" s="20" t="n">
        <v>133304</v>
      </c>
      <c r="E552" s="20" t="n">
        <v>7894</v>
      </c>
      <c r="F552" s="20" t="n">
        <v>50253</v>
      </c>
      <c r="G552" s="20" t="n">
        <v>16810</v>
      </c>
      <c r="H552" s="20" t="n">
        <v>0</v>
      </c>
      <c r="I552" s="20" t="n">
        <v>208261</v>
      </c>
      <c r="L552" s="20" t="s">
        <v>21</v>
      </c>
      <c r="M552" s="20" t="n">
        <v>7</v>
      </c>
    </row>
    <row r="553" customFormat="false" ht="12.75" hidden="false" customHeight="false" outlineLevel="0" collapsed="false">
      <c r="A553" s="20" t="n">
        <v>1976</v>
      </c>
      <c r="B553" s="20" t="n">
        <v>1</v>
      </c>
      <c r="C553" s="20" t="s">
        <v>5</v>
      </c>
      <c r="D553" s="20" t="n">
        <v>26345</v>
      </c>
      <c r="E553" s="20" t="n">
        <v>1439</v>
      </c>
      <c r="F553" s="20" t="n">
        <v>21551</v>
      </c>
      <c r="G553" s="20" t="n">
        <v>1636</v>
      </c>
      <c r="H553" s="20" t="n">
        <v>36009</v>
      </c>
      <c r="I553" s="20" t="n">
        <v>86980</v>
      </c>
      <c r="L553" s="20" t="s">
        <v>21</v>
      </c>
      <c r="M553" s="20" t="n">
        <v>8</v>
      </c>
    </row>
    <row r="554" customFormat="false" ht="12.75" hidden="false" customHeight="false" outlineLevel="0" collapsed="false">
      <c r="A554" s="20" t="n">
        <v>1976</v>
      </c>
      <c r="B554" s="20" t="n">
        <v>1</v>
      </c>
      <c r="C554" s="20" t="s">
        <v>5</v>
      </c>
      <c r="D554" s="20" t="n">
        <v>27491</v>
      </c>
      <c r="E554" s="20" t="n">
        <v>131</v>
      </c>
      <c r="F554" s="20" t="n">
        <v>1186</v>
      </c>
      <c r="G554" s="20" t="n">
        <v>760</v>
      </c>
      <c r="H554" s="20" t="n">
        <v>130</v>
      </c>
      <c r="I554" s="20" t="n">
        <v>29698</v>
      </c>
      <c r="L554" s="20" t="s">
        <v>21</v>
      </c>
      <c r="M554" s="20" t="n">
        <v>9</v>
      </c>
    </row>
    <row r="555" customFormat="false" ht="12.75" hidden="false" customHeight="false" outlineLevel="0" collapsed="false">
      <c r="A555" s="20" t="n">
        <v>1976</v>
      </c>
      <c r="B555" s="20" t="n">
        <v>1</v>
      </c>
      <c r="C555" s="20" t="s">
        <v>5</v>
      </c>
      <c r="D555" s="20" t="n">
        <v>63001</v>
      </c>
      <c r="E555" s="20" t="n">
        <v>0</v>
      </c>
      <c r="F555" s="20" t="n">
        <v>293</v>
      </c>
      <c r="G555" s="20" t="n">
        <v>6494</v>
      </c>
      <c r="H555" s="20" t="n">
        <v>0</v>
      </c>
      <c r="I555" s="20" t="n">
        <v>69788</v>
      </c>
      <c r="L555" s="20" t="s">
        <v>21</v>
      </c>
      <c r="M555" s="20" t="n">
        <v>10</v>
      </c>
    </row>
    <row r="556" customFormat="false" ht="12.75" hidden="false" customHeight="false" outlineLevel="0" collapsed="false">
      <c r="A556" s="20" t="n">
        <v>1976</v>
      </c>
      <c r="B556" s="20" t="n">
        <v>1</v>
      </c>
      <c r="C556" s="20" t="s">
        <v>5</v>
      </c>
      <c r="D556" s="20" t="n">
        <v>15412</v>
      </c>
      <c r="E556" s="20" t="n">
        <v>189</v>
      </c>
      <c r="F556" s="20" t="n">
        <v>250</v>
      </c>
      <c r="G556" s="20" t="n">
        <v>2264</v>
      </c>
      <c r="H556" s="20" t="n">
        <v>20390</v>
      </c>
      <c r="I556" s="20" t="n">
        <v>38505</v>
      </c>
      <c r="L556" s="20" t="s">
        <v>21</v>
      </c>
      <c r="M556" s="20" t="n">
        <v>11</v>
      </c>
    </row>
    <row r="557" customFormat="false" ht="12.75" hidden="false" customHeight="false" outlineLevel="0" collapsed="false">
      <c r="A557" s="20" t="n">
        <v>1976</v>
      </c>
      <c r="B557" s="20" t="n">
        <v>1</v>
      </c>
      <c r="C557" s="20" t="s">
        <v>5</v>
      </c>
      <c r="D557" s="20" t="n">
        <v>11441</v>
      </c>
      <c r="E557" s="20" t="n">
        <v>0</v>
      </c>
      <c r="F557" s="20" t="n">
        <v>97</v>
      </c>
      <c r="G557" s="20" t="n">
        <v>641</v>
      </c>
      <c r="H557" s="20" t="n">
        <v>0</v>
      </c>
      <c r="I557" s="20" t="n">
        <v>12179</v>
      </c>
      <c r="L557" s="20" t="s">
        <v>21</v>
      </c>
      <c r="M557" s="20" t="n">
        <v>12</v>
      </c>
    </row>
    <row r="558" customFormat="false" ht="12.75" hidden="false" customHeight="false" outlineLevel="0" collapsed="false">
      <c r="A558" s="20" t="n">
        <v>1976</v>
      </c>
      <c r="B558" s="20" t="n">
        <v>1</v>
      </c>
      <c r="C558" s="20" t="s">
        <v>5</v>
      </c>
      <c r="D558" s="20" t="n">
        <v>10117</v>
      </c>
      <c r="E558" s="20" t="n">
        <v>14920</v>
      </c>
      <c r="F558" s="20" t="n">
        <v>0</v>
      </c>
      <c r="G558" s="20" t="n">
        <v>0</v>
      </c>
      <c r="H558" s="20" t="n">
        <v>0</v>
      </c>
      <c r="I558" s="20" t="n">
        <v>25037</v>
      </c>
      <c r="L558" s="20" t="s">
        <v>21</v>
      </c>
      <c r="M558" s="20" t="n">
        <v>13</v>
      </c>
    </row>
    <row r="559" customFormat="false" ht="12.75" hidden="false" customHeight="false" outlineLevel="0" collapsed="false">
      <c r="A559" s="20" t="n">
        <v>1976</v>
      </c>
      <c r="B559" s="20" t="n">
        <v>1</v>
      </c>
      <c r="C559" s="20" t="s">
        <v>5</v>
      </c>
      <c r="D559" s="20" t="n">
        <v>24994</v>
      </c>
      <c r="E559" s="20" t="n">
        <v>41</v>
      </c>
      <c r="F559" s="20" t="n">
        <v>450</v>
      </c>
      <c r="G559" s="20" t="n">
        <v>15720</v>
      </c>
      <c r="H559" s="20" t="n">
        <v>0</v>
      </c>
      <c r="I559" s="20" t="n">
        <v>41205</v>
      </c>
      <c r="L559" s="20" t="s">
        <v>21</v>
      </c>
      <c r="M559" s="20" t="n">
        <v>14</v>
      </c>
    </row>
    <row r="560" customFormat="false" ht="12.75" hidden="false" customHeight="false" outlineLevel="0" collapsed="false">
      <c r="A560" s="20" t="n">
        <v>1976</v>
      </c>
      <c r="B560" s="20" t="n">
        <v>1</v>
      </c>
      <c r="C560" s="20" t="s">
        <v>5</v>
      </c>
      <c r="D560" s="20" t="n">
        <v>6542</v>
      </c>
      <c r="E560" s="20" t="n">
        <v>870</v>
      </c>
      <c r="F560" s="20" t="n">
        <v>1976</v>
      </c>
      <c r="G560" s="20" t="n">
        <v>157</v>
      </c>
      <c r="H560" s="20" t="n">
        <v>0</v>
      </c>
      <c r="I560" s="20" t="n">
        <v>9545</v>
      </c>
      <c r="L560" s="20" t="s">
        <v>21</v>
      </c>
      <c r="M560" s="20" t="n">
        <v>15</v>
      </c>
    </row>
    <row r="561" customFormat="false" ht="12.75" hidden="false" customHeight="false" outlineLevel="0" collapsed="false">
      <c r="A561" s="20" t="n">
        <v>1976</v>
      </c>
      <c r="B561" s="20" t="n">
        <v>1</v>
      </c>
      <c r="C561" s="20" t="s">
        <v>5</v>
      </c>
      <c r="D561" s="20" t="n">
        <v>3462</v>
      </c>
      <c r="E561" s="20" t="n">
        <v>11</v>
      </c>
      <c r="F561" s="20" t="n">
        <v>0</v>
      </c>
      <c r="G561" s="20" t="n">
        <v>207</v>
      </c>
      <c r="H561" s="20" t="n">
        <v>0</v>
      </c>
      <c r="I561" s="20" t="n">
        <v>3680</v>
      </c>
      <c r="L561" s="20" t="s">
        <v>21</v>
      </c>
      <c r="M561" s="20" t="n">
        <v>16</v>
      </c>
    </row>
    <row r="562" customFormat="false" ht="12.75" hidden="false" customHeight="false" outlineLevel="0" collapsed="false">
      <c r="A562" s="20" t="n">
        <v>1976</v>
      </c>
      <c r="B562" s="20" t="n">
        <v>1</v>
      </c>
      <c r="C562" s="20" t="s">
        <v>5</v>
      </c>
      <c r="D562" s="20" t="n">
        <v>17090</v>
      </c>
      <c r="E562" s="20" t="n">
        <v>0</v>
      </c>
      <c r="F562" s="20" t="n">
        <v>0</v>
      </c>
      <c r="G562" s="20" t="n">
        <v>996</v>
      </c>
      <c r="H562" s="20" t="n">
        <v>0</v>
      </c>
      <c r="I562" s="20" t="n">
        <v>18086</v>
      </c>
      <c r="L562" s="20" t="s">
        <v>21</v>
      </c>
      <c r="M562" s="20" t="n">
        <v>17</v>
      </c>
    </row>
    <row r="563" customFormat="false" ht="12.75" hidden="false" customHeight="false" outlineLevel="0" collapsed="false">
      <c r="A563" s="20" t="n">
        <v>1976</v>
      </c>
      <c r="B563" s="20" t="n">
        <v>1</v>
      </c>
      <c r="C563" s="20" t="s">
        <v>5</v>
      </c>
      <c r="D563" s="20" t="n">
        <v>4004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4004</v>
      </c>
      <c r="L563" s="20" t="s">
        <v>21</v>
      </c>
      <c r="M563" s="20" t="n">
        <v>18</v>
      </c>
    </row>
    <row r="564" customFormat="false" ht="12.75" hidden="false" customHeight="false" outlineLevel="0" collapsed="false">
      <c r="A564" s="20" t="n">
        <v>1976</v>
      </c>
      <c r="B564" s="20" t="n">
        <v>1</v>
      </c>
      <c r="C564" s="20" t="s">
        <v>5</v>
      </c>
      <c r="D564" s="20" t="n">
        <v>0</v>
      </c>
      <c r="E564" s="20" t="n">
        <v>0</v>
      </c>
      <c r="F564" s="20" t="n">
        <v>0</v>
      </c>
      <c r="G564" s="20" t="n">
        <v>59665</v>
      </c>
      <c r="H564" s="20" t="n">
        <v>0</v>
      </c>
      <c r="I564" s="20" t="n">
        <v>59665</v>
      </c>
      <c r="L564" s="20" t="s">
        <v>21</v>
      </c>
      <c r="M564" s="20" t="n">
        <v>19</v>
      </c>
    </row>
    <row r="565" customFormat="false" ht="12.75" hidden="false" customHeight="false" outlineLevel="0" collapsed="false">
      <c r="A565" s="20" t="n">
        <v>1976</v>
      </c>
      <c r="B565" s="20" t="n">
        <v>1</v>
      </c>
      <c r="C565" s="20" t="s">
        <v>5</v>
      </c>
      <c r="D565" s="20" t="n">
        <v>6930</v>
      </c>
      <c r="E565" s="20" t="n">
        <v>0</v>
      </c>
      <c r="F565" s="20" t="n">
        <v>0</v>
      </c>
      <c r="G565" s="20" t="n">
        <v>20690</v>
      </c>
      <c r="H565" s="20" t="n">
        <v>0</v>
      </c>
      <c r="I565" s="20" t="n">
        <v>27620</v>
      </c>
      <c r="L565" s="20" t="s">
        <v>21</v>
      </c>
      <c r="M565" s="20" t="n">
        <v>20</v>
      </c>
    </row>
    <row r="566" customFormat="false" ht="12.75" hidden="false" customHeight="false" outlineLevel="0" collapsed="false">
      <c r="A566" s="20" t="n">
        <v>1976</v>
      </c>
      <c r="B566" s="20" t="n">
        <v>1</v>
      </c>
      <c r="C566" s="20" t="s">
        <v>5</v>
      </c>
      <c r="D566" s="20" t="n">
        <v>0</v>
      </c>
      <c r="E566" s="20" t="n">
        <v>0</v>
      </c>
      <c r="F566" s="20" t="n">
        <v>0</v>
      </c>
      <c r="G566" s="20" t="n">
        <v>0</v>
      </c>
      <c r="H566" s="20" t="n">
        <v>135458</v>
      </c>
      <c r="I566" s="20" t="n">
        <v>135458</v>
      </c>
      <c r="L566" s="20" t="s">
        <v>21</v>
      </c>
      <c r="M566" s="20" t="n">
        <v>21</v>
      </c>
    </row>
    <row r="567" customFormat="false" ht="12.75" hidden="false" customHeight="false" outlineLevel="0" collapsed="false">
      <c r="A567" s="20" t="n">
        <v>1976</v>
      </c>
      <c r="B567" s="20" t="n">
        <v>1</v>
      </c>
      <c r="C567" s="20" t="s">
        <v>5</v>
      </c>
      <c r="D567" s="20" t="n">
        <v>0</v>
      </c>
      <c r="E567" s="20" t="n">
        <v>0</v>
      </c>
      <c r="F567" s="20" t="n">
        <v>0</v>
      </c>
      <c r="G567" s="20" t="n">
        <v>0</v>
      </c>
      <c r="H567" s="20" t="n">
        <v>28866</v>
      </c>
      <c r="I567" s="20" t="n">
        <v>28866</v>
      </c>
      <c r="L567" s="20" t="s">
        <v>21</v>
      </c>
      <c r="M567" s="20" t="n">
        <v>22</v>
      </c>
    </row>
    <row r="568" customFormat="false" ht="12.75" hidden="false" customHeight="false" outlineLevel="0" collapsed="false">
      <c r="A568" s="20" t="n">
        <v>1976</v>
      </c>
      <c r="B568" s="20" t="n">
        <v>1</v>
      </c>
      <c r="C568" s="20" t="s">
        <v>5</v>
      </c>
      <c r="D568" s="20" t="n">
        <v>-15666</v>
      </c>
      <c r="E568" s="20" t="n">
        <v>0</v>
      </c>
      <c r="F568" s="20" t="n">
        <v>5169</v>
      </c>
      <c r="G568" s="20" t="n">
        <v>10497</v>
      </c>
      <c r="H568" s="20" t="n">
        <v>0</v>
      </c>
      <c r="I568" s="20" t="n">
        <v>0</v>
      </c>
      <c r="L568" s="20" t="s">
        <v>21</v>
      </c>
      <c r="M568" s="20" t="n">
        <v>23</v>
      </c>
    </row>
    <row r="569" customFormat="false" ht="12.75" hidden="false" customHeight="false" outlineLevel="0" collapsed="false">
      <c r="A569" s="20" t="n">
        <v>1976</v>
      </c>
      <c r="B569" s="20" t="n">
        <v>1</v>
      </c>
      <c r="C569" s="20" t="s">
        <v>5</v>
      </c>
      <c r="D569" s="20" t="n">
        <v>-56677</v>
      </c>
      <c r="E569" s="20" t="n">
        <v>0</v>
      </c>
      <c r="F569" s="20" t="n">
        <v>-426</v>
      </c>
      <c r="G569" s="20" t="n">
        <v>0</v>
      </c>
      <c r="H569" s="20" t="n">
        <v>0</v>
      </c>
      <c r="I569" s="20" t="n">
        <v>-57103</v>
      </c>
      <c r="L569" s="20" t="s">
        <v>21</v>
      </c>
      <c r="M569" s="20" t="n">
        <v>24</v>
      </c>
    </row>
    <row r="570" customFormat="false" ht="12.75" hidden="false" customHeight="false" outlineLevel="0" collapsed="false">
      <c r="A570" s="20" t="n">
        <v>1976</v>
      </c>
      <c r="B570" s="20" t="n">
        <v>1</v>
      </c>
      <c r="C570" s="20" t="s">
        <v>5</v>
      </c>
      <c r="D570" s="20" t="n">
        <v>1813078</v>
      </c>
      <c r="E570" s="20" t="n">
        <v>43701</v>
      </c>
      <c r="F570" s="20" t="n">
        <v>245104</v>
      </c>
      <c r="G570" s="20" t="n">
        <v>189043</v>
      </c>
      <c r="H570" s="20" t="n">
        <v>220853</v>
      </c>
      <c r="I570" s="20" t="n">
        <v>2511779</v>
      </c>
      <c r="L570" s="20" t="s">
        <v>21</v>
      </c>
      <c r="M570" s="20" t="n">
        <v>25</v>
      </c>
    </row>
    <row r="571" customFormat="false" ht="12.75" hidden="false" customHeight="false" outlineLevel="0" collapsed="false">
      <c r="A571" s="20" t="n">
        <v>1976</v>
      </c>
      <c r="B571" s="20" t="n">
        <v>1</v>
      </c>
      <c r="C571" s="20" t="s">
        <v>5</v>
      </c>
      <c r="D571" s="20" t="n">
        <v>721390</v>
      </c>
      <c r="E571" s="20" t="n">
        <v>6692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728082</v>
      </c>
      <c r="L571" s="20" t="s">
        <v>22</v>
      </c>
      <c r="M571" s="20" t="n">
        <v>1</v>
      </c>
    </row>
    <row r="572" customFormat="false" ht="12.75" hidden="false" customHeight="false" outlineLevel="0" collapsed="false">
      <c r="A572" s="20" t="n">
        <v>1976</v>
      </c>
      <c r="B572" s="20" t="n">
        <v>1</v>
      </c>
      <c r="C572" s="20" t="s">
        <v>5</v>
      </c>
      <c r="D572" s="20" t="n">
        <v>70289</v>
      </c>
      <c r="E572" s="20" t="n">
        <v>3029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73318</v>
      </c>
      <c r="L572" s="20" t="s">
        <v>22</v>
      </c>
      <c r="M572" s="20" t="n">
        <v>2</v>
      </c>
    </row>
    <row r="573" customFormat="false" ht="12.75" hidden="false" customHeight="false" outlineLevel="0" collapsed="false">
      <c r="A573" s="20" t="n">
        <v>1976</v>
      </c>
      <c r="B573" s="20" t="n">
        <v>1</v>
      </c>
      <c r="C573" s="20" t="s">
        <v>5</v>
      </c>
      <c r="D573" s="20" t="n">
        <v>189054</v>
      </c>
      <c r="E573" s="20" t="n">
        <v>5482</v>
      </c>
      <c r="F573" s="20" t="n">
        <v>75366</v>
      </c>
      <c r="G573" s="20" t="n">
        <v>28282</v>
      </c>
      <c r="H573" s="20" t="n">
        <v>98512</v>
      </c>
      <c r="I573" s="20" t="n">
        <v>113373</v>
      </c>
      <c r="J573" s="20" t="n">
        <v>34460</v>
      </c>
      <c r="K573" s="20" t="n">
        <v>544529</v>
      </c>
      <c r="L573" s="20" t="s">
        <v>22</v>
      </c>
      <c r="M573" s="20" t="n">
        <v>3</v>
      </c>
    </row>
    <row r="574" customFormat="false" ht="12.75" hidden="false" customHeight="false" outlineLevel="0" collapsed="false">
      <c r="A574" s="20" t="n">
        <v>1976</v>
      </c>
      <c r="B574" s="20" t="n">
        <v>1</v>
      </c>
      <c r="C574" s="20" t="s">
        <v>5</v>
      </c>
      <c r="D574" s="20" t="n">
        <v>90321</v>
      </c>
      <c r="E574" s="20" t="n">
        <v>938</v>
      </c>
      <c r="F574" s="20" t="n">
        <v>6707</v>
      </c>
      <c r="G574" s="20" t="n">
        <v>2673</v>
      </c>
      <c r="H574" s="20" t="n">
        <v>10888</v>
      </c>
      <c r="I574" s="20" t="n">
        <v>11529</v>
      </c>
      <c r="J574" s="20" t="n">
        <v>2798</v>
      </c>
      <c r="K574" s="20" t="n">
        <v>125854</v>
      </c>
      <c r="L574" s="20" t="s">
        <v>22</v>
      </c>
      <c r="M574" s="20" t="n">
        <v>4</v>
      </c>
    </row>
    <row r="575" customFormat="false" ht="12.75" hidden="false" customHeight="false" outlineLevel="0" collapsed="false">
      <c r="A575" s="20" t="n">
        <v>1976</v>
      </c>
      <c r="B575" s="20" t="n">
        <v>1</v>
      </c>
      <c r="C575" s="20" t="s">
        <v>5</v>
      </c>
      <c r="D575" s="20" t="n">
        <v>17417</v>
      </c>
      <c r="E575" s="20" t="n">
        <v>1629</v>
      </c>
      <c r="F575" s="20" t="n">
        <v>399</v>
      </c>
      <c r="G575" s="20" t="n">
        <v>321</v>
      </c>
      <c r="H575" s="20" t="n">
        <v>3763</v>
      </c>
      <c r="I575" s="20" t="n">
        <v>703</v>
      </c>
      <c r="J575" s="20" t="n">
        <v>1925</v>
      </c>
      <c r="K575" s="20" t="n">
        <v>26157</v>
      </c>
      <c r="L575" s="20" t="s">
        <v>22</v>
      </c>
      <c r="M575" s="20" t="n">
        <v>5</v>
      </c>
    </row>
    <row r="576" customFormat="false" ht="12.75" hidden="false" customHeight="false" outlineLevel="0" collapsed="false">
      <c r="A576" s="20" t="n">
        <v>1976</v>
      </c>
      <c r="B576" s="20" t="n">
        <v>1</v>
      </c>
      <c r="C576" s="20" t="s">
        <v>5</v>
      </c>
      <c r="D576" s="20" t="n">
        <v>0</v>
      </c>
      <c r="E576" s="20" t="n">
        <v>0</v>
      </c>
      <c r="F576" s="20" t="n">
        <v>37348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37348</v>
      </c>
      <c r="L576" s="20" t="s">
        <v>22</v>
      </c>
      <c r="M576" s="20" t="n">
        <v>6</v>
      </c>
    </row>
    <row r="577" customFormat="false" ht="12.75" hidden="false" customHeight="false" outlineLevel="0" collapsed="false">
      <c r="A577" s="20" t="n">
        <v>1976</v>
      </c>
      <c r="B577" s="20" t="n">
        <v>1</v>
      </c>
      <c r="C577" s="20" t="s">
        <v>5</v>
      </c>
      <c r="D577" s="20" t="n">
        <v>67444</v>
      </c>
      <c r="E577" s="20" t="n">
        <v>3902</v>
      </c>
      <c r="F577" s="20" t="n">
        <v>4758</v>
      </c>
      <c r="G577" s="20" t="n">
        <v>7439</v>
      </c>
      <c r="H577" s="20" t="n">
        <v>22682</v>
      </c>
      <c r="I577" s="20" t="n">
        <v>19203</v>
      </c>
      <c r="J577" s="20" t="n">
        <v>7876</v>
      </c>
      <c r="K577" s="20" t="n">
        <v>133304</v>
      </c>
      <c r="L577" s="20" t="s">
        <v>22</v>
      </c>
      <c r="M577" s="20" t="n">
        <v>7</v>
      </c>
    </row>
    <row r="578" customFormat="false" ht="12.75" hidden="false" customHeight="false" outlineLevel="0" collapsed="false">
      <c r="A578" s="20" t="n">
        <v>1976</v>
      </c>
      <c r="B578" s="20" t="n">
        <v>1</v>
      </c>
      <c r="C578" s="20" t="s">
        <v>5</v>
      </c>
      <c r="D578" s="20" t="n">
        <v>17472</v>
      </c>
      <c r="E578" s="20" t="n">
        <v>87</v>
      </c>
      <c r="F578" s="20" t="n">
        <v>1239</v>
      </c>
      <c r="G578" s="20" t="n">
        <v>3604</v>
      </c>
      <c r="H578" s="20" t="n">
        <v>1282</v>
      </c>
      <c r="I578" s="20" t="n">
        <v>2059</v>
      </c>
      <c r="J578" s="20" t="n">
        <v>602</v>
      </c>
      <c r="K578" s="20" t="n">
        <v>26345</v>
      </c>
      <c r="L578" s="20" t="s">
        <v>22</v>
      </c>
      <c r="M578" s="20" t="n">
        <v>8</v>
      </c>
    </row>
    <row r="579" customFormat="false" ht="12.75" hidden="false" customHeight="false" outlineLevel="0" collapsed="false">
      <c r="A579" s="20" t="n">
        <v>1976</v>
      </c>
      <c r="B579" s="20" t="n">
        <v>1</v>
      </c>
      <c r="C579" s="20" t="s">
        <v>5</v>
      </c>
      <c r="D579" s="20" t="n">
        <v>2696</v>
      </c>
      <c r="E579" s="20" t="n">
        <v>125</v>
      </c>
      <c r="F579" s="20" t="n">
        <v>842</v>
      </c>
      <c r="G579" s="20" t="n">
        <v>21656</v>
      </c>
      <c r="H579" s="20" t="n">
        <v>1384</v>
      </c>
      <c r="I579" s="20" t="n">
        <v>652</v>
      </c>
      <c r="J579" s="20" t="n">
        <v>136</v>
      </c>
      <c r="K579" s="20" t="n">
        <v>27491</v>
      </c>
      <c r="L579" s="20" t="s">
        <v>22</v>
      </c>
      <c r="M579" s="20" t="n">
        <v>9</v>
      </c>
    </row>
    <row r="580" customFormat="false" ht="12.75" hidden="false" customHeight="false" outlineLevel="0" collapsed="false">
      <c r="A580" s="20" t="n">
        <v>1976</v>
      </c>
      <c r="B580" s="20" t="n">
        <v>1</v>
      </c>
      <c r="C580" s="20" t="s">
        <v>5</v>
      </c>
      <c r="D580" s="20" t="n">
        <v>0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63001</v>
      </c>
      <c r="J580" s="20" t="n">
        <v>0</v>
      </c>
      <c r="K580" s="20" t="n">
        <v>63001</v>
      </c>
      <c r="L580" s="20" t="s">
        <v>22</v>
      </c>
      <c r="M580" s="20" t="n">
        <v>10</v>
      </c>
    </row>
    <row r="581" customFormat="false" ht="12.75" hidden="false" customHeight="false" outlineLevel="0" collapsed="false">
      <c r="A581" s="20" t="n">
        <v>1976</v>
      </c>
      <c r="B581" s="20" t="n">
        <v>1</v>
      </c>
      <c r="C581" s="20" t="s">
        <v>5</v>
      </c>
      <c r="D581" s="20" t="n">
        <v>0</v>
      </c>
      <c r="E581" s="20" t="n">
        <v>0</v>
      </c>
      <c r="F581" s="20" t="n">
        <v>0</v>
      </c>
      <c r="G581" s="20" t="n">
        <v>0</v>
      </c>
      <c r="H581" s="20" t="n">
        <v>0</v>
      </c>
      <c r="I581" s="20" t="n">
        <v>15412</v>
      </c>
      <c r="J581" s="20" t="n">
        <v>0</v>
      </c>
      <c r="K581" s="20" t="n">
        <v>15412</v>
      </c>
      <c r="L581" s="20" t="s">
        <v>22</v>
      </c>
      <c r="M581" s="20" t="n">
        <v>11</v>
      </c>
    </row>
    <row r="582" customFormat="false" ht="12.75" hidden="false" customHeight="false" outlineLevel="0" collapsed="false">
      <c r="A582" s="20" t="n">
        <v>1976</v>
      </c>
      <c r="B582" s="20" t="n">
        <v>1</v>
      </c>
      <c r="C582" s="20" t="s">
        <v>5</v>
      </c>
      <c r="D582" s="20" t="n">
        <v>0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11441</v>
      </c>
      <c r="J582" s="20" t="n">
        <v>0</v>
      </c>
      <c r="K582" s="20" t="n">
        <v>11441</v>
      </c>
      <c r="L582" s="20" t="s">
        <v>22</v>
      </c>
      <c r="M582" s="20" t="n">
        <v>12</v>
      </c>
    </row>
    <row r="583" customFormat="false" ht="12.75" hidden="false" customHeight="false" outlineLevel="0" collapsed="false">
      <c r="A583" s="20" t="n">
        <v>1976</v>
      </c>
      <c r="B583" s="20" t="n">
        <v>1</v>
      </c>
      <c r="C583" s="20" t="s">
        <v>5</v>
      </c>
      <c r="D583" s="20" t="n">
        <v>0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10117</v>
      </c>
      <c r="K583" s="20" t="n">
        <v>10117</v>
      </c>
      <c r="L583" s="20" t="s">
        <v>22</v>
      </c>
      <c r="M583" s="20" t="n">
        <v>13</v>
      </c>
    </row>
    <row r="584" customFormat="false" ht="12.75" hidden="false" customHeight="false" outlineLevel="0" collapsed="false">
      <c r="A584" s="20" t="n">
        <v>1976</v>
      </c>
      <c r="B584" s="20" t="n">
        <v>1</v>
      </c>
      <c r="C584" s="20" t="s">
        <v>5</v>
      </c>
      <c r="D584" s="20" t="n">
        <v>2478</v>
      </c>
      <c r="E584" s="20" t="n">
        <v>313</v>
      </c>
      <c r="F584" s="20" t="n">
        <v>736</v>
      </c>
      <c r="G584" s="20" t="n">
        <v>3785</v>
      </c>
      <c r="H584" s="20" t="n">
        <v>780</v>
      </c>
      <c r="I584" s="20" t="n">
        <v>15635</v>
      </c>
      <c r="J584" s="20" t="n">
        <v>1267</v>
      </c>
      <c r="K584" s="20" t="n">
        <v>24994</v>
      </c>
      <c r="L584" s="20" t="s">
        <v>22</v>
      </c>
      <c r="M584" s="20" t="n">
        <v>14</v>
      </c>
    </row>
    <row r="585" customFormat="false" ht="12.75" hidden="false" customHeight="false" outlineLevel="0" collapsed="false">
      <c r="A585" s="20" t="n">
        <v>1976</v>
      </c>
      <c r="B585" s="20" t="n">
        <v>1</v>
      </c>
      <c r="C585" s="20" t="s">
        <v>5</v>
      </c>
      <c r="D585" s="20" t="n">
        <v>1488</v>
      </c>
      <c r="E585" s="20" t="n">
        <v>351</v>
      </c>
      <c r="F585" s="20" t="n">
        <v>155</v>
      </c>
      <c r="G585" s="20" t="n">
        <v>102</v>
      </c>
      <c r="H585" s="20" t="n">
        <v>3731</v>
      </c>
      <c r="I585" s="20" t="n">
        <v>209</v>
      </c>
      <c r="J585" s="20" t="n">
        <v>506</v>
      </c>
      <c r="K585" s="20" t="n">
        <v>6542</v>
      </c>
      <c r="L585" s="20" t="s">
        <v>22</v>
      </c>
      <c r="M585" s="20" t="n">
        <v>15</v>
      </c>
    </row>
    <row r="586" customFormat="false" ht="12.75" hidden="false" customHeight="false" outlineLevel="0" collapsed="false">
      <c r="A586" s="20" t="n">
        <v>1976</v>
      </c>
      <c r="B586" s="20" t="n">
        <v>1</v>
      </c>
      <c r="C586" s="20" t="s">
        <v>5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v>731</v>
      </c>
      <c r="I586" s="20" t="n">
        <v>2731</v>
      </c>
      <c r="J586" s="20" t="n">
        <v>0</v>
      </c>
      <c r="K586" s="20" t="n">
        <v>3462</v>
      </c>
      <c r="L586" s="20" t="s">
        <v>22</v>
      </c>
      <c r="M586" s="20" t="n">
        <v>16</v>
      </c>
    </row>
    <row r="587" customFormat="false" ht="12.75" hidden="false" customHeight="false" outlineLevel="0" collapsed="false">
      <c r="A587" s="20" t="n">
        <v>1976</v>
      </c>
      <c r="B587" s="20" t="n">
        <v>1</v>
      </c>
      <c r="C587" s="20" t="s">
        <v>5</v>
      </c>
      <c r="D587" s="20" t="n">
        <v>0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17090</v>
      </c>
      <c r="J587" s="20" t="n">
        <v>0</v>
      </c>
      <c r="K587" s="20" t="n">
        <v>17090</v>
      </c>
      <c r="L587" s="20" t="s">
        <v>22</v>
      </c>
      <c r="M587" s="20" t="n">
        <v>17</v>
      </c>
    </row>
    <row r="588" customFormat="false" ht="12.75" hidden="false" customHeight="false" outlineLevel="0" collapsed="false">
      <c r="A588" s="20" t="n">
        <v>1976</v>
      </c>
      <c r="B588" s="20" t="n">
        <v>1</v>
      </c>
      <c r="C588" s="20" t="s">
        <v>5</v>
      </c>
      <c r="D588" s="20" t="n">
        <v>0</v>
      </c>
      <c r="E588" s="20" t="n">
        <v>0</v>
      </c>
      <c r="F588" s="20" t="n">
        <v>0</v>
      </c>
      <c r="G588" s="20" t="n">
        <v>0</v>
      </c>
      <c r="H588" s="20" t="n">
        <v>4004</v>
      </c>
      <c r="I588" s="20" t="n">
        <v>0</v>
      </c>
      <c r="J588" s="20" t="n">
        <v>0</v>
      </c>
      <c r="K588" s="20" t="n">
        <v>4004</v>
      </c>
      <c r="L588" s="20" t="s">
        <v>22</v>
      </c>
      <c r="M588" s="20" t="n">
        <v>18</v>
      </c>
    </row>
    <row r="589" customFormat="false" ht="12.75" hidden="false" customHeight="false" outlineLevel="0" collapsed="false">
      <c r="A589" s="20" t="n">
        <v>1976</v>
      </c>
      <c r="B589" s="20" t="n">
        <v>1</v>
      </c>
      <c r="C589" s="20" t="s">
        <v>5</v>
      </c>
      <c r="D589" s="20" t="n">
        <v>0</v>
      </c>
      <c r="E589" s="20" t="n">
        <v>0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s">
        <v>22</v>
      </c>
      <c r="M589" s="20" t="n">
        <v>19</v>
      </c>
    </row>
    <row r="590" customFormat="false" ht="12.75" hidden="false" customHeight="false" outlineLevel="0" collapsed="false">
      <c r="A590" s="20" t="n">
        <v>1976</v>
      </c>
      <c r="B590" s="20" t="n">
        <v>1</v>
      </c>
      <c r="C590" s="20" t="s">
        <v>5</v>
      </c>
      <c r="D590" s="20" t="n">
        <v>0</v>
      </c>
      <c r="E590" s="20" t="n">
        <v>0</v>
      </c>
      <c r="F590" s="20" t="n">
        <v>0</v>
      </c>
      <c r="G590" s="20" t="n">
        <v>0</v>
      </c>
      <c r="H590" s="20" t="n">
        <v>6226</v>
      </c>
      <c r="I590" s="20" t="n">
        <v>704</v>
      </c>
      <c r="J590" s="20" t="n">
        <v>0</v>
      </c>
      <c r="K590" s="20" t="n">
        <v>6930</v>
      </c>
      <c r="L590" s="20" t="s">
        <v>22</v>
      </c>
      <c r="M590" s="20" t="n">
        <v>20</v>
      </c>
    </row>
    <row r="591" customFormat="false" ht="12.75" hidden="false" customHeight="false" outlineLevel="0" collapsed="false">
      <c r="A591" s="20" t="n">
        <v>1976</v>
      </c>
      <c r="B591" s="20" t="n">
        <v>1</v>
      </c>
      <c r="C591" s="20" t="s">
        <v>5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s">
        <v>22</v>
      </c>
      <c r="M591" s="20" t="n">
        <v>21</v>
      </c>
    </row>
    <row r="592" customFormat="false" ht="12.75" hidden="false" customHeight="false" outlineLevel="0" collapsed="false">
      <c r="A592" s="20" t="n">
        <v>1976</v>
      </c>
      <c r="B592" s="20" t="n">
        <v>1</v>
      </c>
      <c r="C592" s="20" t="s">
        <v>5</v>
      </c>
      <c r="D592" s="20" t="n">
        <v>0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s">
        <v>22</v>
      </c>
      <c r="M592" s="20" t="n">
        <v>22</v>
      </c>
    </row>
    <row r="593" customFormat="false" ht="12.75" hidden="false" customHeight="false" outlineLevel="0" collapsed="false">
      <c r="A593" s="20" t="n">
        <v>1976</v>
      </c>
      <c r="B593" s="20" t="n">
        <v>1</v>
      </c>
      <c r="C593" s="20" t="s">
        <v>5</v>
      </c>
      <c r="D593" s="20" t="n">
        <v>0</v>
      </c>
      <c r="E593" s="20" t="n">
        <v>0</v>
      </c>
      <c r="F593" s="20" t="n">
        <v>0</v>
      </c>
      <c r="G593" s="20" t="n">
        <v>-1951</v>
      </c>
      <c r="H593" s="20" t="n">
        <v>-1155</v>
      </c>
      <c r="I593" s="20" t="n">
        <v>-12560</v>
      </c>
      <c r="J593" s="20" t="n">
        <v>0</v>
      </c>
      <c r="K593" s="20" t="n">
        <v>-15666</v>
      </c>
      <c r="L593" s="20" t="s">
        <v>22</v>
      </c>
      <c r="M593" s="20" t="n">
        <v>23</v>
      </c>
    </row>
    <row r="594" customFormat="false" ht="12.75" hidden="false" customHeight="false" outlineLevel="0" collapsed="false">
      <c r="A594" s="20" t="n">
        <v>1976</v>
      </c>
      <c r="B594" s="20" t="n">
        <v>1</v>
      </c>
      <c r="C594" s="20" t="s">
        <v>5</v>
      </c>
      <c r="D594" s="20" t="n">
        <v>-24108</v>
      </c>
      <c r="E594" s="20" t="n">
        <v>-343</v>
      </c>
      <c r="F594" s="20" t="n">
        <v>-1171</v>
      </c>
      <c r="G594" s="20" t="n">
        <v>-9440</v>
      </c>
      <c r="H594" s="20" t="n">
        <v>-3784</v>
      </c>
      <c r="I594" s="20" t="n">
        <v>-9415</v>
      </c>
      <c r="J594" s="20" t="n">
        <v>-8416</v>
      </c>
      <c r="K594" s="20" t="n">
        <v>-56677</v>
      </c>
      <c r="L594" s="20" t="s">
        <v>22</v>
      </c>
      <c r="M594" s="20" t="n">
        <v>24</v>
      </c>
    </row>
    <row r="595" customFormat="false" ht="12.75" hidden="false" customHeight="false" outlineLevel="0" collapsed="false">
      <c r="A595" s="20" t="n">
        <v>1976</v>
      </c>
      <c r="B595" s="20" t="n">
        <v>1</v>
      </c>
      <c r="C595" s="20" t="s">
        <v>5</v>
      </c>
      <c r="D595" s="20" t="n">
        <v>1155941</v>
      </c>
      <c r="E595" s="20" t="n">
        <v>22205</v>
      </c>
      <c r="F595" s="20" t="n">
        <v>126379</v>
      </c>
      <c r="G595" s="20" t="n">
        <v>56471</v>
      </c>
      <c r="H595" s="20" t="n">
        <v>149044</v>
      </c>
      <c r="I595" s="20" t="n">
        <v>251767</v>
      </c>
      <c r="J595" s="20" t="n">
        <v>51271</v>
      </c>
      <c r="K595" s="20" t="n">
        <v>1813078</v>
      </c>
      <c r="L595" s="20" t="s">
        <v>22</v>
      </c>
      <c r="M595" s="20" t="n">
        <v>25</v>
      </c>
    </row>
    <row r="596" customFormat="false" ht="12.75" hidden="false" customHeight="false" outlineLevel="0" collapsed="false">
      <c r="A596" s="20" t="n">
        <v>1976</v>
      </c>
      <c r="B596" s="20" t="n">
        <v>1</v>
      </c>
      <c r="C596" s="20" t="s">
        <v>5</v>
      </c>
      <c r="D596" s="20" t="n">
        <v>0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L596" s="20" t="s">
        <v>7</v>
      </c>
      <c r="M596" s="20" t="n">
        <v>1</v>
      </c>
    </row>
    <row r="597" customFormat="false" ht="12.75" hidden="false" customHeight="false" outlineLevel="0" collapsed="false">
      <c r="A597" s="20" t="n">
        <v>1976</v>
      </c>
      <c r="B597" s="20" t="n">
        <v>1</v>
      </c>
      <c r="C597" s="20" t="s">
        <v>5</v>
      </c>
      <c r="D597" s="20" t="n">
        <v>0</v>
      </c>
      <c r="E597" s="20" t="n">
        <v>287</v>
      </c>
      <c r="F597" s="20" t="n">
        <v>8413</v>
      </c>
      <c r="G597" s="20" t="n">
        <v>0</v>
      </c>
      <c r="H597" s="20" t="n">
        <v>1583</v>
      </c>
      <c r="I597" s="20" t="n">
        <v>10283</v>
      </c>
      <c r="L597" s="20" t="s">
        <v>7</v>
      </c>
      <c r="M597" s="20" t="n">
        <v>2</v>
      </c>
    </row>
    <row r="598" customFormat="false" ht="12.75" hidden="false" customHeight="false" outlineLevel="0" collapsed="false">
      <c r="A598" s="20" t="n">
        <v>1976</v>
      </c>
      <c r="B598" s="20" t="n">
        <v>1</v>
      </c>
      <c r="C598" s="20" t="s">
        <v>5</v>
      </c>
      <c r="D598" s="20" t="n">
        <v>0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L598" s="20" t="s">
        <v>7</v>
      </c>
      <c r="M598" s="20" t="n">
        <v>3</v>
      </c>
    </row>
    <row r="599" customFormat="false" ht="12.75" hidden="false" customHeight="false" outlineLevel="0" collapsed="false">
      <c r="A599" s="20" t="n">
        <v>1976</v>
      </c>
      <c r="B599" s="20" t="n">
        <v>1</v>
      </c>
      <c r="C599" s="20" t="s">
        <v>5</v>
      </c>
      <c r="D599" s="20" t="n">
        <v>0</v>
      </c>
      <c r="E599" s="20" t="n">
        <v>669</v>
      </c>
      <c r="F599" s="20" t="n">
        <v>39026</v>
      </c>
      <c r="G599" s="20" t="n">
        <v>0</v>
      </c>
      <c r="H599" s="20" t="n">
        <v>0</v>
      </c>
      <c r="I599" s="20" t="n">
        <v>39695</v>
      </c>
      <c r="L599" s="20" t="s">
        <v>7</v>
      </c>
      <c r="M599" s="20" t="n">
        <v>4</v>
      </c>
    </row>
    <row r="600" customFormat="false" ht="12.75" hidden="false" customHeight="false" outlineLevel="0" collapsed="false">
      <c r="A600" s="20" t="n">
        <v>1976</v>
      </c>
      <c r="B600" s="20" t="n">
        <v>1</v>
      </c>
      <c r="C600" s="20" t="s">
        <v>5</v>
      </c>
      <c r="D600" s="20" t="n">
        <v>1128</v>
      </c>
      <c r="E600" s="20" t="n">
        <v>3983</v>
      </c>
      <c r="F600" s="20" t="n">
        <v>107593</v>
      </c>
      <c r="G600" s="20" t="n">
        <v>0</v>
      </c>
      <c r="H600" s="20" t="n">
        <v>5093</v>
      </c>
      <c r="I600" s="20" t="n">
        <v>117797</v>
      </c>
      <c r="L600" s="20" t="s">
        <v>7</v>
      </c>
      <c r="M600" s="20" t="n">
        <v>5</v>
      </c>
    </row>
    <row r="601" customFormat="false" ht="12.75" hidden="false" customHeight="false" outlineLevel="0" collapsed="false">
      <c r="A601" s="20" t="n">
        <v>1976</v>
      </c>
      <c r="B601" s="20" t="n">
        <v>1</v>
      </c>
      <c r="C601" s="20" t="s">
        <v>5</v>
      </c>
      <c r="D601" s="20" t="n">
        <v>1513897</v>
      </c>
      <c r="E601" s="20" t="n">
        <v>5442</v>
      </c>
      <c r="F601" s="20" t="n">
        <v>41395</v>
      </c>
      <c r="G601" s="20" t="n">
        <v>4134</v>
      </c>
      <c r="H601" s="20" t="n">
        <v>102044</v>
      </c>
      <c r="I601" s="20" t="n">
        <v>1666912</v>
      </c>
      <c r="L601" s="20" t="s">
        <v>7</v>
      </c>
      <c r="M601" s="20" t="n">
        <v>6</v>
      </c>
    </row>
    <row r="602" customFormat="false" ht="12.75" hidden="false" customHeight="false" outlineLevel="0" collapsed="false">
      <c r="A602" s="20" t="n">
        <v>1976</v>
      </c>
      <c r="B602" s="20" t="n">
        <v>1</v>
      </c>
      <c r="C602" s="20" t="s">
        <v>5</v>
      </c>
      <c r="D602" s="20" t="n">
        <v>832</v>
      </c>
      <c r="E602" s="20" t="n">
        <v>0</v>
      </c>
      <c r="F602" s="20" t="n">
        <v>130</v>
      </c>
      <c r="G602" s="20" t="n">
        <v>0</v>
      </c>
      <c r="H602" s="20" t="n">
        <v>72</v>
      </c>
      <c r="I602" s="20" t="n">
        <v>1034</v>
      </c>
      <c r="L602" s="20" t="s">
        <v>7</v>
      </c>
      <c r="M602" s="20" t="n">
        <v>7</v>
      </c>
    </row>
    <row r="603" customFormat="false" ht="12.75" hidden="false" customHeight="false" outlineLevel="0" collapsed="false">
      <c r="A603" s="20" t="n">
        <v>1976</v>
      </c>
      <c r="B603" s="20" t="n">
        <v>1</v>
      </c>
      <c r="C603" s="20" t="s">
        <v>5</v>
      </c>
      <c r="D603" s="20" t="n">
        <v>0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L603" s="20" t="s">
        <v>7</v>
      </c>
      <c r="M603" s="20" t="n">
        <v>8</v>
      </c>
    </row>
    <row r="604" customFormat="false" ht="12.75" hidden="false" customHeight="false" outlineLevel="0" collapsed="false">
      <c r="A604" s="20" t="n">
        <v>1976</v>
      </c>
      <c r="B604" s="20" t="n">
        <v>1</v>
      </c>
      <c r="C604" s="20" t="s">
        <v>5</v>
      </c>
      <c r="D604" s="20" t="n">
        <v>240287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240287</v>
      </c>
      <c r="L604" s="20" t="s">
        <v>7</v>
      </c>
      <c r="M604" s="20" t="n">
        <v>9</v>
      </c>
    </row>
    <row r="605" customFormat="false" ht="12.75" hidden="false" customHeight="false" outlineLevel="0" collapsed="false">
      <c r="A605" s="20" t="n">
        <v>1976</v>
      </c>
      <c r="B605" s="20" t="n">
        <v>1</v>
      </c>
      <c r="C605" s="20" t="s">
        <v>5</v>
      </c>
      <c r="D605" s="20" t="n">
        <v>16032</v>
      </c>
      <c r="E605" s="20" t="n">
        <v>0</v>
      </c>
      <c r="F605" s="20" t="n">
        <v>0</v>
      </c>
      <c r="G605" s="20" t="n">
        <v>0</v>
      </c>
      <c r="H605" s="20" t="n">
        <v>0</v>
      </c>
      <c r="I605" s="20" t="n">
        <v>16032</v>
      </c>
      <c r="L605" s="20" t="s">
        <v>7</v>
      </c>
      <c r="M605" s="20" t="n">
        <v>10</v>
      </c>
    </row>
    <row r="606" customFormat="false" ht="12.75" hidden="false" customHeight="false" outlineLevel="0" collapsed="false">
      <c r="A606" s="20" t="n">
        <v>1976</v>
      </c>
      <c r="B606" s="20" t="n">
        <v>1</v>
      </c>
      <c r="C606" s="20" t="s">
        <v>5</v>
      </c>
      <c r="D606" s="20" t="n">
        <v>9211</v>
      </c>
      <c r="E606" s="20" t="n">
        <v>0</v>
      </c>
      <c r="F606" s="20" t="n">
        <v>0</v>
      </c>
      <c r="G606" s="20" t="n">
        <v>0</v>
      </c>
      <c r="H606" s="20" t="n">
        <v>0</v>
      </c>
      <c r="I606" s="20" t="n">
        <v>9211</v>
      </c>
      <c r="L606" s="20" t="s">
        <v>7</v>
      </c>
      <c r="M606" s="20" t="n">
        <v>11</v>
      </c>
    </row>
    <row r="607" customFormat="false" ht="12.75" hidden="false" customHeight="false" outlineLevel="0" collapsed="false">
      <c r="A607" s="20" t="n">
        <v>1976</v>
      </c>
      <c r="B607" s="20" t="n">
        <v>1</v>
      </c>
      <c r="C607" s="20" t="s">
        <v>5</v>
      </c>
      <c r="D607" s="20" t="n">
        <v>7995</v>
      </c>
      <c r="E607" s="20" t="n">
        <v>26013</v>
      </c>
      <c r="F607" s="20" t="n">
        <v>43575</v>
      </c>
      <c r="G607" s="20" t="n">
        <v>149</v>
      </c>
      <c r="H607" s="20" t="n">
        <v>11819</v>
      </c>
      <c r="I607" s="20" t="n">
        <v>89551</v>
      </c>
      <c r="L607" s="20" t="s">
        <v>7</v>
      </c>
      <c r="M607" s="20" t="n">
        <v>12</v>
      </c>
    </row>
    <row r="608" customFormat="false" ht="12.75" hidden="false" customHeight="false" outlineLevel="0" collapsed="false">
      <c r="A608" s="20" t="n">
        <v>1976</v>
      </c>
      <c r="B608" s="20" t="n">
        <v>1</v>
      </c>
      <c r="C608" s="20" t="s">
        <v>5</v>
      </c>
      <c r="D608" s="20" t="n">
        <v>0</v>
      </c>
      <c r="E608" s="20" t="n">
        <v>0</v>
      </c>
      <c r="F608" s="20" t="n">
        <v>0</v>
      </c>
      <c r="G608" s="20" t="n">
        <v>177845</v>
      </c>
      <c r="H608" s="20" t="n">
        <v>0</v>
      </c>
      <c r="I608" s="20" t="n">
        <v>177845</v>
      </c>
      <c r="L608" s="20" t="s">
        <v>7</v>
      </c>
      <c r="M608" s="20" t="n">
        <v>13</v>
      </c>
    </row>
    <row r="609" customFormat="false" ht="12.75" hidden="false" customHeight="false" outlineLevel="0" collapsed="false">
      <c r="A609" s="20" t="n">
        <v>1976</v>
      </c>
      <c r="B609" s="20" t="n">
        <v>1</v>
      </c>
      <c r="C609" s="20" t="s">
        <v>5</v>
      </c>
      <c r="D609" s="20" t="n">
        <v>16402</v>
      </c>
      <c r="E609" s="20" t="n">
        <v>27491</v>
      </c>
      <c r="F609" s="20" t="n">
        <v>2679</v>
      </c>
      <c r="G609" s="20" t="n">
        <v>483</v>
      </c>
      <c r="H609" s="20" t="n">
        <v>8584</v>
      </c>
      <c r="I609" s="20" t="n">
        <v>55639</v>
      </c>
      <c r="L609" s="20" t="s">
        <v>7</v>
      </c>
      <c r="M609" s="20" t="n">
        <v>14</v>
      </c>
    </row>
    <row r="610" customFormat="false" ht="12.75" hidden="false" customHeight="false" outlineLevel="0" collapsed="false">
      <c r="A610" s="20" t="n">
        <v>1976</v>
      </c>
      <c r="B610" s="20" t="n">
        <v>1</v>
      </c>
      <c r="C610" s="20" t="s">
        <v>5</v>
      </c>
      <c r="D610" s="20" t="n">
        <v>12235</v>
      </c>
      <c r="E610" s="20" t="n">
        <v>4865</v>
      </c>
      <c r="F610" s="20" t="n">
        <v>3029</v>
      </c>
      <c r="G610" s="20" t="n">
        <v>1497</v>
      </c>
      <c r="H610" s="20" t="n">
        <v>5367</v>
      </c>
      <c r="I610" s="20" t="n">
        <v>26993</v>
      </c>
      <c r="L610" s="20" t="s">
        <v>7</v>
      </c>
      <c r="M610" s="20" t="n">
        <v>15</v>
      </c>
    </row>
    <row r="611" customFormat="false" ht="12.75" hidden="false" customHeight="false" outlineLevel="0" collapsed="false">
      <c r="A611" s="20" t="n">
        <v>1976</v>
      </c>
      <c r="B611" s="20" t="n">
        <v>1</v>
      </c>
      <c r="C611" s="20" t="s">
        <v>5</v>
      </c>
      <c r="D611" s="20" t="n">
        <v>0</v>
      </c>
      <c r="E611" s="20" t="n">
        <v>0</v>
      </c>
      <c r="F611" s="20" t="n">
        <v>0</v>
      </c>
      <c r="G611" s="20" t="n">
        <v>0</v>
      </c>
      <c r="H611" s="20" t="n">
        <v>82877</v>
      </c>
      <c r="I611" s="20" t="n">
        <v>82877</v>
      </c>
      <c r="L611" s="20" t="s">
        <v>7</v>
      </c>
      <c r="M611" s="20" t="n">
        <v>16</v>
      </c>
    </row>
    <row r="612" customFormat="false" ht="12.75" hidden="false" customHeight="false" outlineLevel="0" collapsed="false">
      <c r="A612" s="20" t="n">
        <v>1976</v>
      </c>
      <c r="B612" s="20" t="n">
        <v>1</v>
      </c>
      <c r="C612" s="20" t="s">
        <v>5</v>
      </c>
      <c r="D612" s="20" t="n">
        <v>4523</v>
      </c>
      <c r="E612" s="20" t="n">
        <v>-13618</v>
      </c>
      <c r="F612" s="20" t="n">
        <v>3623</v>
      </c>
      <c r="G612" s="20" t="n">
        <v>477</v>
      </c>
      <c r="H612" s="20" t="n">
        <v>4995</v>
      </c>
      <c r="I612" s="20" t="n">
        <v>0</v>
      </c>
      <c r="L612" s="20" t="s">
        <v>7</v>
      </c>
      <c r="M612" s="20" t="n">
        <v>17</v>
      </c>
    </row>
    <row r="613" customFormat="false" ht="12.75" hidden="false" customHeight="false" outlineLevel="0" collapsed="false">
      <c r="A613" s="20" t="n">
        <v>1976</v>
      </c>
      <c r="B613" s="20" t="n">
        <v>1</v>
      </c>
      <c r="C613" s="20" t="s">
        <v>5</v>
      </c>
      <c r="D613" s="20" t="n">
        <v>1822542</v>
      </c>
      <c r="E613" s="20" t="n">
        <v>55132</v>
      </c>
      <c r="F613" s="20" t="n">
        <v>249463</v>
      </c>
      <c r="G613" s="20" t="n">
        <v>184585</v>
      </c>
      <c r="H613" s="20" t="n">
        <v>222434</v>
      </c>
      <c r="I613" s="20" t="n">
        <v>2534156</v>
      </c>
      <c r="L613" s="20" t="s">
        <v>7</v>
      </c>
      <c r="M613" s="20" t="n">
        <v>18</v>
      </c>
    </row>
    <row r="614" customFormat="false" ht="12.75" hidden="false" customHeight="false" outlineLevel="0" collapsed="false">
      <c r="A614" s="20" t="n">
        <v>1976</v>
      </c>
      <c r="B614" s="20" t="n">
        <v>2</v>
      </c>
      <c r="C614" s="20" t="s">
        <v>5</v>
      </c>
      <c r="D614" s="20" t="n">
        <v>18655</v>
      </c>
      <c r="E614" s="20" t="n">
        <v>0</v>
      </c>
      <c r="F614" s="20" t="n">
        <v>144</v>
      </c>
      <c r="G614" s="20" t="n">
        <v>0</v>
      </c>
      <c r="H614" s="20" t="n">
        <v>0</v>
      </c>
      <c r="I614" s="20" t="n">
        <v>18799</v>
      </c>
      <c r="L614" s="20" t="s">
        <v>21</v>
      </c>
      <c r="M614" s="20" t="n">
        <v>1</v>
      </c>
    </row>
    <row r="615" customFormat="false" ht="12.75" hidden="false" customHeight="false" outlineLevel="0" collapsed="false">
      <c r="A615" s="20" t="n">
        <v>1976</v>
      </c>
      <c r="B615" s="20" t="n">
        <v>2</v>
      </c>
      <c r="C615" s="20" t="s">
        <v>5</v>
      </c>
      <c r="D615" s="20" t="n">
        <v>1923</v>
      </c>
      <c r="E615" s="20" t="n">
        <v>0</v>
      </c>
      <c r="F615" s="20" t="n">
        <v>347</v>
      </c>
      <c r="G615" s="20" t="n">
        <v>0</v>
      </c>
      <c r="H615" s="20" t="n">
        <v>0</v>
      </c>
      <c r="I615" s="20" t="n">
        <v>2270</v>
      </c>
      <c r="L615" s="20" t="s">
        <v>21</v>
      </c>
      <c r="M615" s="20" t="n">
        <v>2</v>
      </c>
    </row>
    <row r="616" customFormat="false" ht="12.75" hidden="false" customHeight="false" outlineLevel="0" collapsed="false">
      <c r="A616" s="20" t="n">
        <v>1976</v>
      </c>
      <c r="B616" s="20" t="n">
        <v>2</v>
      </c>
      <c r="C616" s="20" t="s">
        <v>5</v>
      </c>
      <c r="D616" s="20" t="n">
        <v>18500</v>
      </c>
      <c r="E616" s="20" t="n">
        <v>0</v>
      </c>
      <c r="F616" s="20" t="n">
        <v>446</v>
      </c>
      <c r="G616" s="20" t="n">
        <v>1424</v>
      </c>
      <c r="H616" s="20" t="n">
        <v>0</v>
      </c>
      <c r="I616" s="20" t="n">
        <v>20370</v>
      </c>
      <c r="L616" s="20" t="s">
        <v>21</v>
      </c>
      <c r="M616" s="20" t="n">
        <v>3</v>
      </c>
    </row>
    <row r="617" customFormat="false" ht="12.75" hidden="false" customHeight="false" outlineLevel="0" collapsed="false">
      <c r="A617" s="20" t="n">
        <v>1976</v>
      </c>
      <c r="B617" s="20" t="n">
        <v>2</v>
      </c>
      <c r="C617" s="20" t="s">
        <v>5</v>
      </c>
      <c r="D617" s="20" t="n">
        <v>3764</v>
      </c>
      <c r="E617" s="20" t="n">
        <v>0</v>
      </c>
      <c r="F617" s="20" t="n">
        <v>62</v>
      </c>
      <c r="G617" s="20" t="n">
        <v>122</v>
      </c>
      <c r="H617" s="20" t="n">
        <v>0</v>
      </c>
      <c r="I617" s="20" t="n">
        <v>3948</v>
      </c>
      <c r="L617" s="20" t="s">
        <v>21</v>
      </c>
      <c r="M617" s="20" t="n">
        <v>4</v>
      </c>
    </row>
    <row r="618" customFormat="false" ht="12.75" hidden="false" customHeight="false" outlineLevel="0" collapsed="false">
      <c r="A618" s="20" t="n">
        <v>1976</v>
      </c>
      <c r="B618" s="20" t="n">
        <v>2</v>
      </c>
      <c r="C618" s="20" t="s">
        <v>5</v>
      </c>
      <c r="D618" s="20" t="n">
        <v>714</v>
      </c>
      <c r="E618" s="20" t="n">
        <v>0</v>
      </c>
      <c r="F618" s="20" t="n">
        <v>87</v>
      </c>
      <c r="G618" s="20" t="n">
        <v>10</v>
      </c>
      <c r="H618" s="20" t="n">
        <v>0</v>
      </c>
      <c r="I618" s="20" t="n">
        <v>811</v>
      </c>
      <c r="L618" s="20" t="s">
        <v>21</v>
      </c>
      <c r="M618" s="20" t="n">
        <v>5</v>
      </c>
    </row>
    <row r="619" customFormat="false" ht="12.75" hidden="false" customHeight="false" outlineLevel="0" collapsed="false">
      <c r="A619" s="20" t="n">
        <v>1976</v>
      </c>
      <c r="B619" s="20" t="n">
        <v>2</v>
      </c>
      <c r="C619" s="20" t="s">
        <v>5</v>
      </c>
      <c r="D619" s="20" t="n">
        <v>1184</v>
      </c>
      <c r="E619" s="20" t="n">
        <v>0</v>
      </c>
      <c r="F619" s="20" t="n">
        <v>6</v>
      </c>
      <c r="G619" s="20" t="n">
        <v>0</v>
      </c>
      <c r="H619" s="20" t="n">
        <v>0</v>
      </c>
      <c r="I619" s="20" t="n">
        <v>1190</v>
      </c>
      <c r="L619" s="20" t="s">
        <v>21</v>
      </c>
      <c r="M619" s="20" t="n">
        <v>6</v>
      </c>
    </row>
    <row r="620" customFormat="false" ht="12.75" hidden="false" customHeight="false" outlineLevel="0" collapsed="false">
      <c r="A620" s="20" t="n">
        <v>1976</v>
      </c>
      <c r="B620" s="20" t="n">
        <v>2</v>
      </c>
      <c r="C620" s="20" t="s">
        <v>5</v>
      </c>
      <c r="D620" s="20" t="n">
        <v>4268</v>
      </c>
      <c r="E620" s="20" t="n">
        <v>0</v>
      </c>
      <c r="F620" s="20" t="n">
        <v>296</v>
      </c>
      <c r="G620" s="20" t="n">
        <v>530</v>
      </c>
      <c r="H620" s="20" t="n">
        <v>0</v>
      </c>
      <c r="I620" s="20" t="n">
        <v>5094</v>
      </c>
      <c r="L620" s="20" t="s">
        <v>21</v>
      </c>
      <c r="M620" s="20" t="n">
        <v>7</v>
      </c>
    </row>
    <row r="621" customFormat="false" ht="12.75" hidden="false" customHeight="false" outlineLevel="0" collapsed="false">
      <c r="A621" s="20" t="n">
        <v>1976</v>
      </c>
      <c r="B621" s="20" t="n">
        <v>2</v>
      </c>
      <c r="C621" s="20" t="s">
        <v>5</v>
      </c>
      <c r="D621" s="20" t="n">
        <v>721</v>
      </c>
      <c r="E621" s="20" t="n">
        <v>0</v>
      </c>
      <c r="F621" s="20" t="n">
        <v>132</v>
      </c>
      <c r="G621" s="20" t="n">
        <v>56</v>
      </c>
      <c r="H621" s="20" t="n">
        <v>1008</v>
      </c>
      <c r="I621" s="20" t="n">
        <v>1917</v>
      </c>
      <c r="L621" s="20" t="s">
        <v>21</v>
      </c>
      <c r="M621" s="20" t="n">
        <v>8</v>
      </c>
    </row>
    <row r="622" customFormat="false" ht="12.75" hidden="false" customHeight="false" outlineLevel="0" collapsed="false">
      <c r="A622" s="20" t="n">
        <v>1976</v>
      </c>
      <c r="B622" s="20" t="n">
        <v>2</v>
      </c>
      <c r="C622" s="20" t="s">
        <v>5</v>
      </c>
      <c r="D622" s="20" t="n">
        <v>292</v>
      </c>
      <c r="E622" s="20" t="n">
        <v>0</v>
      </c>
      <c r="F622" s="20" t="n">
        <v>7</v>
      </c>
      <c r="G622" s="20" t="n">
        <v>22</v>
      </c>
      <c r="H622" s="20" t="n">
        <v>0</v>
      </c>
      <c r="I622" s="20" t="n">
        <v>321</v>
      </c>
      <c r="L622" s="20" t="s">
        <v>21</v>
      </c>
      <c r="M622" s="20" t="n">
        <v>9</v>
      </c>
    </row>
    <row r="623" customFormat="false" ht="12.75" hidden="false" customHeight="false" outlineLevel="0" collapsed="false">
      <c r="A623" s="20" t="n">
        <v>1976</v>
      </c>
      <c r="B623" s="20" t="n">
        <v>2</v>
      </c>
      <c r="C623" s="20" t="s">
        <v>5</v>
      </c>
      <c r="D623" s="20" t="n">
        <v>2091</v>
      </c>
      <c r="E623" s="20" t="n">
        <v>0</v>
      </c>
      <c r="F623" s="20" t="n">
        <v>1</v>
      </c>
      <c r="G623" s="20" t="n">
        <v>206</v>
      </c>
      <c r="H623" s="20" t="n">
        <v>0</v>
      </c>
      <c r="I623" s="20" t="n">
        <v>2298</v>
      </c>
      <c r="L623" s="20" t="s">
        <v>21</v>
      </c>
      <c r="M623" s="20" t="n">
        <v>10</v>
      </c>
    </row>
    <row r="624" customFormat="false" ht="12.75" hidden="false" customHeight="false" outlineLevel="0" collapsed="false">
      <c r="A624" s="20" t="n">
        <v>1976</v>
      </c>
      <c r="B624" s="20" t="n">
        <v>2</v>
      </c>
      <c r="C624" s="20" t="s">
        <v>5</v>
      </c>
      <c r="D624" s="20" t="n">
        <v>557</v>
      </c>
      <c r="E624" s="20" t="n">
        <v>0</v>
      </c>
      <c r="F624" s="20" t="n">
        <v>0</v>
      </c>
      <c r="G624" s="20" t="n">
        <v>70</v>
      </c>
      <c r="H624" s="20" t="n">
        <v>0</v>
      </c>
      <c r="I624" s="20" t="n">
        <v>627</v>
      </c>
      <c r="L624" s="20" t="s">
        <v>21</v>
      </c>
      <c r="M624" s="20" t="n">
        <v>11</v>
      </c>
    </row>
    <row r="625" customFormat="false" ht="12.75" hidden="false" customHeight="false" outlineLevel="0" collapsed="false">
      <c r="A625" s="20" t="n">
        <v>1976</v>
      </c>
      <c r="B625" s="20" t="n">
        <v>2</v>
      </c>
      <c r="C625" s="20" t="s">
        <v>5</v>
      </c>
      <c r="D625" s="20" t="n">
        <v>344</v>
      </c>
      <c r="E625" s="20" t="n">
        <v>0</v>
      </c>
      <c r="F625" s="20" t="n">
        <v>2</v>
      </c>
      <c r="G625" s="20" t="n">
        <v>16</v>
      </c>
      <c r="H625" s="20" t="n">
        <v>0</v>
      </c>
      <c r="I625" s="20" t="n">
        <v>362</v>
      </c>
      <c r="L625" s="20" t="s">
        <v>21</v>
      </c>
      <c r="M625" s="20" t="n">
        <v>12</v>
      </c>
    </row>
    <row r="626" customFormat="false" ht="12.75" hidden="false" customHeight="false" outlineLevel="0" collapsed="false">
      <c r="A626" s="20" t="n">
        <v>1976</v>
      </c>
      <c r="B626" s="20" t="n">
        <v>2</v>
      </c>
      <c r="C626" s="20" t="s">
        <v>5</v>
      </c>
      <c r="D626" s="20" t="n">
        <v>4007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4007</v>
      </c>
      <c r="L626" s="20" t="s">
        <v>21</v>
      </c>
      <c r="M626" s="20" t="n">
        <v>13</v>
      </c>
    </row>
    <row r="627" customFormat="false" ht="12.75" hidden="false" customHeight="false" outlineLevel="0" collapsed="false">
      <c r="A627" s="20" t="n">
        <v>1976</v>
      </c>
      <c r="B627" s="20" t="n">
        <v>2</v>
      </c>
      <c r="C627" s="20" t="s">
        <v>5</v>
      </c>
      <c r="D627" s="20" t="n">
        <v>724</v>
      </c>
      <c r="E627" s="20" t="n">
        <v>0</v>
      </c>
      <c r="F627" s="20" t="n">
        <v>3</v>
      </c>
      <c r="G627" s="20" t="n">
        <v>460</v>
      </c>
      <c r="H627" s="20" t="n">
        <v>0</v>
      </c>
      <c r="I627" s="20" t="n">
        <v>1187</v>
      </c>
      <c r="L627" s="20" t="s">
        <v>21</v>
      </c>
      <c r="M627" s="20" t="n">
        <v>14</v>
      </c>
    </row>
    <row r="628" customFormat="false" ht="12.75" hidden="false" customHeight="false" outlineLevel="0" collapsed="false">
      <c r="A628" s="20" t="n">
        <v>1976</v>
      </c>
      <c r="B628" s="20" t="n">
        <v>2</v>
      </c>
      <c r="C628" s="20" t="s">
        <v>5</v>
      </c>
      <c r="D628" s="20" t="n">
        <v>290</v>
      </c>
      <c r="E628" s="20" t="n">
        <v>0</v>
      </c>
      <c r="F628" s="20" t="n">
        <v>24</v>
      </c>
      <c r="G628" s="20" t="n">
        <v>3</v>
      </c>
      <c r="H628" s="20" t="n">
        <v>0</v>
      </c>
      <c r="I628" s="20" t="n">
        <v>317</v>
      </c>
      <c r="L628" s="20" t="s">
        <v>21</v>
      </c>
      <c r="M628" s="20" t="n">
        <v>15</v>
      </c>
    </row>
    <row r="629" customFormat="false" ht="12.75" hidden="false" customHeight="false" outlineLevel="0" collapsed="false">
      <c r="A629" s="20" t="n">
        <v>1976</v>
      </c>
      <c r="B629" s="20" t="n">
        <v>2</v>
      </c>
      <c r="C629" s="20" t="s">
        <v>5</v>
      </c>
      <c r="D629" s="20" t="n">
        <v>143</v>
      </c>
      <c r="E629" s="20" t="n">
        <v>0</v>
      </c>
      <c r="F629" s="20" t="n">
        <v>0</v>
      </c>
      <c r="G629" s="20" t="n">
        <v>5</v>
      </c>
      <c r="H629" s="20" t="n">
        <v>0</v>
      </c>
      <c r="I629" s="20" t="n">
        <v>148</v>
      </c>
      <c r="L629" s="20" t="s">
        <v>21</v>
      </c>
      <c r="M629" s="20" t="n">
        <v>16</v>
      </c>
    </row>
    <row r="630" customFormat="false" ht="12.75" hidden="false" customHeight="false" outlineLevel="0" collapsed="false">
      <c r="A630" s="20" t="n">
        <v>1976</v>
      </c>
      <c r="B630" s="20" t="n">
        <v>2</v>
      </c>
      <c r="C630" s="20" t="s">
        <v>5</v>
      </c>
      <c r="D630" s="20" t="n">
        <v>527</v>
      </c>
      <c r="E630" s="20" t="n">
        <v>0</v>
      </c>
      <c r="F630" s="20" t="n">
        <v>0</v>
      </c>
      <c r="G630" s="20" t="n">
        <v>25</v>
      </c>
      <c r="H630" s="20" t="n">
        <v>0</v>
      </c>
      <c r="I630" s="20" t="n">
        <v>552</v>
      </c>
      <c r="L630" s="20" t="s">
        <v>21</v>
      </c>
      <c r="M630" s="20" t="n">
        <v>17</v>
      </c>
    </row>
    <row r="631" customFormat="false" ht="12.75" hidden="false" customHeight="false" outlineLevel="0" collapsed="false">
      <c r="A631" s="20" t="n">
        <v>1976</v>
      </c>
      <c r="B631" s="20" t="n">
        <v>2</v>
      </c>
      <c r="C631" s="20" t="s">
        <v>5</v>
      </c>
      <c r="D631" s="20" t="n">
        <v>249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249</v>
      </c>
      <c r="L631" s="20" t="s">
        <v>21</v>
      </c>
      <c r="M631" s="20" t="n">
        <v>18</v>
      </c>
    </row>
    <row r="632" customFormat="false" ht="12.75" hidden="false" customHeight="false" outlineLevel="0" collapsed="false">
      <c r="A632" s="20" t="n">
        <v>1976</v>
      </c>
      <c r="B632" s="20" t="n">
        <v>2</v>
      </c>
      <c r="C632" s="20" t="s">
        <v>5</v>
      </c>
      <c r="D632" s="20" t="n">
        <v>0</v>
      </c>
      <c r="E632" s="20" t="n">
        <v>0</v>
      </c>
      <c r="F632" s="20" t="n">
        <v>0</v>
      </c>
      <c r="G632" s="20" t="n">
        <v>1661</v>
      </c>
      <c r="H632" s="20" t="n">
        <v>0</v>
      </c>
      <c r="I632" s="20" t="n">
        <v>1661</v>
      </c>
      <c r="L632" s="20" t="s">
        <v>21</v>
      </c>
      <c r="M632" s="20" t="n">
        <v>19</v>
      </c>
    </row>
    <row r="633" customFormat="false" ht="12.75" hidden="false" customHeight="false" outlineLevel="0" collapsed="false">
      <c r="A633" s="20" t="n">
        <v>1976</v>
      </c>
      <c r="B633" s="20" t="n">
        <v>2</v>
      </c>
      <c r="C633" s="20" t="s">
        <v>5</v>
      </c>
      <c r="D633" s="20" t="n">
        <v>236</v>
      </c>
      <c r="E633" s="20" t="n">
        <v>0</v>
      </c>
      <c r="F633" s="20" t="n">
        <v>0</v>
      </c>
      <c r="G633" s="20" t="n">
        <v>611</v>
      </c>
      <c r="H633" s="20" t="n">
        <v>0</v>
      </c>
      <c r="I633" s="20" t="n">
        <v>847</v>
      </c>
      <c r="L633" s="20" t="s">
        <v>21</v>
      </c>
      <c r="M633" s="20" t="n">
        <v>20</v>
      </c>
    </row>
    <row r="634" customFormat="false" ht="12.75" hidden="false" customHeight="false" outlineLevel="0" collapsed="false">
      <c r="A634" s="20" t="n">
        <v>1976</v>
      </c>
      <c r="B634" s="20" t="n">
        <v>2</v>
      </c>
      <c r="C634" s="20" t="s">
        <v>5</v>
      </c>
      <c r="D634" s="20" t="n">
        <v>0</v>
      </c>
      <c r="E634" s="20" t="n">
        <v>0</v>
      </c>
      <c r="F634" s="20" t="n">
        <v>0</v>
      </c>
      <c r="G634" s="20" t="n">
        <v>0</v>
      </c>
      <c r="H634" s="20" t="n">
        <v>14451</v>
      </c>
      <c r="I634" s="20" t="n">
        <v>14451</v>
      </c>
      <c r="L634" s="20" t="s">
        <v>21</v>
      </c>
      <c r="M634" s="20" t="n">
        <v>21</v>
      </c>
    </row>
    <row r="635" customFormat="false" ht="12.75" hidden="false" customHeight="false" outlineLevel="0" collapsed="false">
      <c r="A635" s="20" t="n">
        <v>1976</v>
      </c>
      <c r="B635" s="20" t="n">
        <v>2</v>
      </c>
      <c r="C635" s="20" t="s">
        <v>5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L635" s="20" t="s">
        <v>21</v>
      </c>
      <c r="M635" s="20" t="n">
        <v>22</v>
      </c>
    </row>
    <row r="636" customFormat="false" ht="12.75" hidden="false" customHeight="false" outlineLevel="0" collapsed="false">
      <c r="A636" s="20" t="n">
        <v>1976</v>
      </c>
      <c r="B636" s="20" t="n">
        <v>2</v>
      </c>
      <c r="C636" s="20" t="s">
        <v>5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L636" s="20" t="s">
        <v>21</v>
      </c>
      <c r="M636" s="20" t="n">
        <v>23</v>
      </c>
    </row>
    <row r="637" customFormat="false" ht="12.75" hidden="false" customHeight="false" outlineLevel="0" collapsed="false">
      <c r="A637" s="20" t="n">
        <v>1976</v>
      </c>
      <c r="B637" s="20" t="n">
        <v>2</v>
      </c>
      <c r="C637" s="20" t="s">
        <v>5</v>
      </c>
      <c r="D637" s="20" t="n">
        <v>0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0</v>
      </c>
      <c r="L637" s="20" t="s">
        <v>21</v>
      </c>
      <c r="M637" s="20" t="n">
        <v>24</v>
      </c>
    </row>
    <row r="638" customFormat="false" ht="12.75" hidden="false" customHeight="false" outlineLevel="0" collapsed="false">
      <c r="A638" s="20" t="n">
        <v>1976</v>
      </c>
      <c r="B638" s="20" t="n">
        <v>2</v>
      </c>
      <c r="C638" s="20" t="s">
        <v>5</v>
      </c>
      <c r="D638" s="20" t="n">
        <v>59189</v>
      </c>
      <c r="E638" s="20" t="n">
        <v>0</v>
      </c>
      <c r="F638" s="20" t="n">
        <v>1557</v>
      </c>
      <c r="G638" s="20" t="n">
        <v>5221</v>
      </c>
      <c r="H638" s="20" t="n">
        <v>15459</v>
      </c>
      <c r="I638" s="20" t="n">
        <v>81426</v>
      </c>
      <c r="L638" s="20" t="s">
        <v>21</v>
      </c>
      <c r="M638" s="20" t="n">
        <v>25</v>
      </c>
    </row>
    <row r="639" customFormat="false" ht="12.75" hidden="false" customHeight="false" outlineLevel="0" collapsed="false">
      <c r="A639" s="20" t="n">
        <v>1976</v>
      </c>
      <c r="B639" s="20" t="n">
        <v>2</v>
      </c>
      <c r="C639" s="20" t="s">
        <v>5</v>
      </c>
      <c r="D639" s="20" t="n">
        <v>18633</v>
      </c>
      <c r="E639" s="20" t="n">
        <v>22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0" t="n">
        <v>18655</v>
      </c>
      <c r="L639" s="20" t="s">
        <v>22</v>
      </c>
      <c r="M639" s="20" t="n">
        <v>1</v>
      </c>
    </row>
    <row r="640" customFormat="false" ht="12.75" hidden="false" customHeight="false" outlineLevel="0" collapsed="false">
      <c r="A640" s="20" t="n">
        <v>1976</v>
      </c>
      <c r="B640" s="20" t="n">
        <v>2</v>
      </c>
      <c r="C640" s="20" t="s">
        <v>5</v>
      </c>
      <c r="D640" s="20" t="n">
        <v>1914</v>
      </c>
      <c r="E640" s="20" t="n">
        <v>9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1923</v>
      </c>
      <c r="L640" s="20" t="s">
        <v>22</v>
      </c>
      <c r="M640" s="20" t="n">
        <v>2</v>
      </c>
    </row>
    <row r="641" customFormat="false" ht="12.75" hidden="false" customHeight="false" outlineLevel="0" collapsed="false">
      <c r="A641" s="20" t="n">
        <v>1976</v>
      </c>
      <c r="B641" s="20" t="n">
        <v>2</v>
      </c>
      <c r="C641" s="20" t="s">
        <v>5</v>
      </c>
      <c r="D641" s="20" t="n">
        <v>4712</v>
      </c>
      <c r="E641" s="20" t="n">
        <v>19</v>
      </c>
      <c r="F641" s="20" t="n">
        <v>2475</v>
      </c>
      <c r="G641" s="20" t="n">
        <v>83</v>
      </c>
      <c r="H641" s="20" t="n">
        <v>6286</v>
      </c>
      <c r="I641" s="20" t="n">
        <v>4153</v>
      </c>
      <c r="J641" s="20" t="n">
        <v>772</v>
      </c>
      <c r="K641" s="20" t="n">
        <v>18500</v>
      </c>
      <c r="L641" s="20" t="s">
        <v>22</v>
      </c>
      <c r="M641" s="20" t="n">
        <v>3</v>
      </c>
    </row>
    <row r="642" customFormat="false" ht="12.75" hidden="false" customHeight="false" outlineLevel="0" collapsed="false">
      <c r="A642" s="20" t="n">
        <v>1976</v>
      </c>
      <c r="B642" s="20" t="n">
        <v>2</v>
      </c>
      <c r="C642" s="20" t="s">
        <v>5</v>
      </c>
      <c r="D642" s="20" t="n">
        <v>2325</v>
      </c>
      <c r="E642" s="20" t="n">
        <v>3</v>
      </c>
      <c r="F642" s="20" t="n">
        <v>227</v>
      </c>
      <c r="G642" s="20" t="n">
        <v>8</v>
      </c>
      <c r="H642" s="20" t="n">
        <v>707</v>
      </c>
      <c r="I642" s="20" t="n">
        <v>431</v>
      </c>
      <c r="J642" s="20" t="n">
        <v>63</v>
      </c>
      <c r="K642" s="20" t="n">
        <v>3764</v>
      </c>
      <c r="L642" s="20" t="s">
        <v>22</v>
      </c>
      <c r="M642" s="20" t="n">
        <v>4</v>
      </c>
    </row>
    <row r="643" customFormat="false" ht="12.75" hidden="false" customHeight="false" outlineLevel="0" collapsed="false">
      <c r="A643" s="20" t="n">
        <v>1976</v>
      </c>
      <c r="B643" s="20" t="n">
        <v>2</v>
      </c>
      <c r="C643" s="20" t="s">
        <v>5</v>
      </c>
      <c r="D643" s="20" t="n">
        <v>422</v>
      </c>
      <c r="E643" s="20" t="n">
        <v>8</v>
      </c>
      <c r="F643" s="20" t="n">
        <v>11</v>
      </c>
      <c r="G643" s="20" t="n">
        <v>1</v>
      </c>
      <c r="H643" s="20" t="n">
        <v>217</v>
      </c>
      <c r="I643" s="20" t="n">
        <v>17</v>
      </c>
      <c r="J643" s="20" t="n">
        <v>38</v>
      </c>
      <c r="K643" s="20" t="n">
        <v>714</v>
      </c>
      <c r="L643" s="20" t="s">
        <v>22</v>
      </c>
      <c r="M643" s="20" t="n">
        <v>5</v>
      </c>
    </row>
    <row r="644" customFormat="false" ht="12.75" hidden="false" customHeight="false" outlineLevel="0" collapsed="false">
      <c r="A644" s="20" t="n">
        <v>1976</v>
      </c>
      <c r="B644" s="20" t="n">
        <v>2</v>
      </c>
      <c r="C644" s="20" t="s">
        <v>5</v>
      </c>
      <c r="D644" s="20" t="n">
        <v>0</v>
      </c>
      <c r="E644" s="20" t="n">
        <v>0</v>
      </c>
      <c r="F644" s="20" t="n">
        <v>1184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1184</v>
      </c>
      <c r="L644" s="20" t="s">
        <v>22</v>
      </c>
      <c r="M644" s="20" t="n">
        <v>6</v>
      </c>
    </row>
    <row r="645" customFormat="false" ht="12.75" hidden="false" customHeight="false" outlineLevel="0" collapsed="false">
      <c r="A645" s="20" t="n">
        <v>1976</v>
      </c>
      <c r="B645" s="20" t="n">
        <v>2</v>
      </c>
      <c r="C645" s="20" t="s">
        <v>5</v>
      </c>
      <c r="D645" s="20" t="n">
        <v>1719</v>
      </c>
      <c r="E645" s="20" t="n">
        <v>5</v>
      </c>
      <c r="F645" s="20" t="n">
        <v>154</v>
      </c>
      <c r="G645" s="20" t="n">
        <v>10</v>
      </c>
      <c r="H645" s="20" t="n">
        <v>1480</v>
      </c>
      <c r="I645" s="20" t="n">
        <v>684</v>
      </c>
      <c r="J645" s="20" t="n">
        <v>216</v>
      </c>
      <c r="K645" s="20" t="n">
        <v>4268</v>
      </c>
      <c r="L645" s="20" t="s">
        <v>22</v>
      </c>
      <c r="M645" s="20" t="n">
        <v>7</v>
      </c>
    </row>
    <row r="646" customFormat="false" ht="12.75" hidden="false" customHeight="false" outlineLevel="0" collapsed="false">
      <c r="A646" s="20" t="n">
        <v>1976</v>
      </c>
      <c r="B646" s="20" t="n">
        <v>2</v>
      </c>
      <c r="C646" s="20" t="s">
        <v>5</v>
      </c>
      <c r="D646" s="20" t="n">
        <v>494</v>
      </c>
      <c r="E646" s="20" t="n">
        <v>0</v>
      </c>
      <c r="F646" s="20" t="n">
        <v>39</v>
      </c>
      <c r="G646" s="20" t="n">
        <v>0</v>
      </c>
      <c r="H646" s="20" t="n">
        <v>97</v>
      </c>
      <c r="I646" s="20" t="n">
        <v>76</v>
      </c>
      <c r="J646" s="20" t="n">
        <v>15</v>
      </c>
      <c r="K646" s="20" t="n">
        <v>721</v>
      </c>
      <c r="L646" s="20" t="s">
        <v>22</v>
      </c>
      <c r="M646" s="20" t="n">
        <v>8</v>
      </c>
    </row>
    <row r="647" customFormat="false" ht="12.75" hidden="false" customHeight="false" outlineLevel="0" collapsed="false">
      <c r="A647" s="20" t="n">
        <v>1976</v>
      </c>
      <c r="B647" s="20" t="n">
        <v>2</v>
      </c>
      <c r="C647" s="20" t="s">
        <v>5</v>
      </c>
      <c r="D647" s="20" t="n">
        <v>65</v>
      </c>
      <c r="E647" s="20" t="n">
        <v>1</v>
      </c>
      <c r="F647" s="20" t="n">
        <v>29</v>
      </c>
      <c r="G647" s="20" t="n">
        <v>82</v>
      </c>
      <c r="H647" s="20" t="n">
        <v>95</v>
      </c>
      <c r="I647" s="20" t="n">
        <v>18</v>
      </c>
      <c r="J647" s="20" t="n">
        <v>2</v>
      </c>
      <c r="K647" s="20" t="n">
        <v>292</v>
      </c>
      <c r="L647" s="20" t="s">
        <v>22</v>
      </c>
      <c r="M647" s="20" t="n">
        <v>9</v>
      </c>
    </row>
    <row r="648" customFormat="false" ht="12.75" hidden="false" customHeight="false" outlineLevel="0" collapsed="false">
      <c r="A648" s="20" t="n">
        <v>1976</v>
      </c>
      <c r="B648" s="20" t="n">
        <v>2</v>
      </c>
      <c r="C648" s="20" t="s">
        <v>5</v>
      </c>
      <c r="D648" s="20" t="n">
        <v>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2091</v>
      </c>
      <c r="J648" s="20" t="n">
        <v>0</v>
      </c>
      <c r="K648" s="20" t="n">
        <v>2091</v>
      </c>
      <c r="L648" s="20" t="s">
        <v>22</v>
      </c>
      <c r="M648" s="20" t="n">
        <v>10</v>
      </c>
    </row>
    <row r="649" customFormat="false" ht="12.75" hidden="false" customHeight="false" outlineLevel="0" collapsed="false">
      <c r="A649" s="20" t="n">
        <v>1976</v>
      </c>
      <c r="B649" s="20" t="n">
        <v>2</v>
      </c>
      <c r="C649" s="20" t="s">
        <v>5</v>
      </c>
      <c r="D649" s="20" t="n">
        <v>0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557</v>
      </c>
      <c r="J649" s="20" t="n">
        <v>0</v>
      </c>
      <c r="K649" s="20" t="n">
        <v>557</v>
      </c>
      <c r="L649" s="20" t="s">
        <v>22</v>
      </c>
      <c r="M649" s="20" t="n">
        <v>11</v>
      </c>
    </row>
    <row r="650" customFormat="false" ht="12.75" hidden="false" customHeight="false" outlineLevel="0" collapsed="false">
      <c r="A650" s="20" t="n">
        <v>1976</v>
      </c>
      <c r="B650" s="20" t="n">
        <v>2</v>
      </c>
      <c r="C650" s="20" t="s">
        <v>5</v>
      </c>
      <c r="D650" s="20" t="n">
        <v>0</v>
      </c>
      <c r="E650" s="20" t="n">
        <v>0</v>
      </c>
      <c r="F650" s="20" t="n">
        <v>0</v>
      </c>
      <c r="G650" s="20" t="n">
        <v>0</v>
      </c>
      <c r="H650" s="20" t="n">
        <v>0</v>
      </c>
      <c r="I650" s="20" t="n">
        <v>344</v>
      </c>
      <c r="J650" s="20" t="n">
        <v>0</v>
      </c>
      <c r="K650" s="20" t="n">
        <v>344</v>
      </c>
      <c r="L650" s="20" t="s">
        <v>22</v>
      </c>
      <c r="M650" s="20" t="n">
        <v>12</v>
      </c>
    </row>
    <row r="651" customFormat="false" ht="12.75" hidden="false" customHeight="false" outlineLevel="0" collapsed="false">
      <c r="A651" s="20" t="n">
        <v>1976</v>
      </c>
      <c r="B651" s="20" t="n">
        <v>2</v>
      </c>
      <c r="C651" s="20" t="s">
        <v>5</v>
      </c>
      <c r="D651" s="20" t="n">
        <v>0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4007</v>
      </c>
      <c r="K651" s="20" t="n">
        <v>4007</v>
      </c>
      <c r="L651" s="20" t="s">
        <v>22</v>
      </c>
      <c r="M651" s="20" t="n">
        <v>13</v>
      </c>
    </row>
    <row r="652" customFormat="false" ht="12.75" hidden="false" customHeight="false" outlineLevel="0" collapsed="false">
      <c r="A652" s="20" t="n">
        <v>1976</v>
      </c>
      <c r="B652" s="20" t="n">
        <v>2</v>
      </c>
      <c r="C652" s="20" t="s">
        <v>5</v>
      </c>
      <c r="D652" s="20" t="n">
        <v>62</v>
      </c>
      <c r="E652" s="20" t="n">
        <v>3</v>
      </c>
      <c r="F652" s="20" t="n">
        <v>25</v>
      </c>
      <c r="G652" s="20" t="n">
        <v>9</v>
      </c>
      <c r="H652" s="20" t="n">
        <v>37</v>
      </c>
      <c r="I652" s="20" t="n">
        <v>567</v>
      </c>
      <c r="J652" s="20" t="n">
        <v>21</v>
      </c>
      <c r="K652" s="20" t="n">
        <v>724</v>
      </c>
      <c r="L652" s="20" t="s">
        <v>22</v>
      </c>
      <c r="M652" s="20" t="n">
        <v>14</v>
      </c>
    </row>
    <row r="653" customFormat="false" ht="12.75" hidden="false" customHeight="false" outlineLevel="0" collapsed="false">
      <c r="A653" s="20" t="n">
        <v>1976</v>
      </c>
      <c r="B653" s="20" t="n">
        <v>2</v>
      </c>
      <c r="C653" s="20" t="s">
        <v>5</v>
      </c>
      <c r="D653" s="20" t="n">
        <v>37</v>
      </c>
      <c r="E653" s="20" t="n">
        <v>3</v>
      </c>
      <c r="F653" s="20" t="n">
        <v>5</v>
      </c>
      <c r="G653" s="20" t="n">
        <v>0</v>
      </c>
      <c r="H653" s="20" t="n">
        <v>229</v>
      </c>
      <c r="I653" s="20" t="n">
        <v>9</v>
      </c>
      <c r="J653" s="20" t="n">
        <v>7</v>
      </c>
      <c r="K653" s="20" t="n">
        <v>290</v>
      </c>
      <c r="L653" s="20" t="s">
        <v>22</v>
      </c>
      <c r="M653" s="20" t="n">
        <v>15</v>
      </c>
    </row>
    <row r="654" customFormat="false" ht="12.75" hidden="false" customHeight="false" outlineLevel="0" collapsed="false">
      <c r="A654" s="20" t="n">
        <v>1976</v>
      </c>
      <c r="B654" s="20" t="n">
        <v>2</v>
      </c>
      <c r="C654" s="20" t="s">
        <v>5</v>
      </c>
      <c r="D654" s="20" t="n">
        <v>0</v>
      </c>
      <c r="E654" s="20" t="n">
        <v>0</v>
      </c>
      <c r="F654" s="20" t="n">
        <v>0</v>
      </c>
      <c r="G654" s="20" t="n">
        <v>0</v>
      </c>
      <c r="H654" s="20" t="n">
        <v>56</v>
      </c>
      <c r="I654" s="20" t="n">
        <v>87</v>
      </c>
      <c r="J654" s="20" t="n">
        <v>0</v>
      </c>
      <c r="K654" s="20" t="n">
        <v>143</v>
      </c>
      <c r="L654" s="20" t="s">
        <v>22</v>
      </c>
      <c r="M654" s="20" t="n">
        <v>16</v>
      </c>
    </row>
    <row r="655" customFormat="false" ht="12.75" hidden="false" customHeight="false" outlineLevel="0" collapsed="false">
      <c r="A655" s="20" t="n">
        <v>1976</v>
      </c>
      <c r="B655" s="20" t="n">
        <v>2</v>
      </c>
      <c r="C655" s="20" t="s">
        <v>5</v>
      </c>
      <c r="D655" s="20" t="n">
        <v>0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527</v>
      </c>
      <c r="J655" s="20" t="n">
        <v>0</v>
      </c>
      <c r="K655" s="20" t="n">
        <v>527</v>
      </c>
      <c r="L655" s="20" t="s">
        <v>22</v>
      </c>
      <c r="M655" s="20" t="n">
        <v>17</v>
      </c>
    </row>
    <row r="656" customFormat="false" ht="12.75" hidden="false" customHeight="false" outlineLevel="0" collapsed="false">
      <c r="A656" s="20" t="n">
        <v>1976</v>
      </c>
      <c r="B656" s="20" t="n">
        <v>2</v>
      </c>
      <c r="C656" s="20" t="s">
        <v>5</v>
      </c>
      <c r="D656" s="20" t="n">
        <v>0</v>
      </c>
      <c r="E656" s="20" t="n">
        <v>0</v>
      </c>
      <c r="F656" s="20" t="n">
        <v>0</v>
      </c>
      <c r="G656" s="20" t="n">
        <v>0</v>
      </c>
      <c r="H656" s="20" t="n">
        <v>249</v>
      </c>
      <c r="I656" s="20" t="n">
        <v>0</v>
      </c>
      <c r="J656" s="20" t="n">
        <v>0</v>
      </c>
      <c r="K656" s="20" t="n">
        <v>249</v>
      </c>
      <c r="L656" s="20" t="s">
        <v>22</v>
      </c>
      <c r="M656" s="20" t="n">
        <v>18</v>
      </c>
    </row>
    <row r="657" customFormat="false" ht="12.75" hidden="false" customHeight="false" outlineLevel="0" collapsed="false">
      <c r="A657" s="20" t="n">
        <v>1976</v>
      </c>
      <c r="B657" s="20" t="n">
        <v>2</v>
      </c>
      <c r="C657" s="20" t="s">
        <v>5</v>
      </c>
      <c r="D657" s="20" t="n">
        <v>0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s">
        <v>22</v>
      </c>
      <c r="M657" s="20" t="n">
        <v>19</v>
      </c>
    </row>
    <row r="658" customFormat="false" ht="12.75" hidden="false" customHeight="false" outlineLevel="0" collapsed="false">
      <c r="A658" s="20" t="n">
        <v>1976</v>
      </c>
      <c r="B658" s="20" t="n">
        <v>2</v>
      </c>
      <c r="C658" s="20" t="s">
        <v>5</v>
      </c>
      <c r="D658" s="20" t="n">
        <v>0</v>
      </c>
      <c r="E658" s="20" t="n">
        <v>0</v>
      </c>
      <c r="F658" s="20" t="n">
        <v>0</v>
      </c>
      <c r="G658" s="20" t="n">
        <v>0</v>
      </c>
      <c r="H658" s="20" t="n">
        <v>228</v>
      </c>
      <c r="I658" s="20" t="n">
        <v>8</v>
      </c>
      <c r="J658" s="20" t="n">
        <v>0</v>
      </c>
      <c r="K658" s="20" t="n">
        <v>236</v>
      </c>
      <c r="L658" s="20" t="s">
        <v>22</v>
      </c>
      <c r="M658" s="20" t="n">
        <v>20</v>
      </c>
    </row>
    <row r="659" customFormat="false" ht="12.75" hidden="false" customHeight="false" outlineLevel="0" collapsed="false">
      <c r="A659" s="20" t="n">
        <v>1976</v>
      </c>
      <c r="B659" s="20" t="n">
        <v>2</v>
      </c>
      <c r="C659" s="20" t="s">
        <v>5</v>
      </c>
      <c r="D659" s="20" t="n">
        <v>0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s">
        <v>22</v>
      </c>
      <c r="M659" s="20" t="n">
        <v>21</v>
      </c>
    </row>
    <row r="660" customFormat="false" ht="12.75" hidden="false" customHeight="false" outlineLevel="0" collapsed="false">
      <c r="A660" s="20" t="n">
        <v>1976</v>
      </c>
      <c r="B660" s="20" t="n">
        <v>2</v>
      </c>
      <c r="C660" s="20" t="s">
        <v>5</v>
      </c>
      <c r="D660" s="20" t="n">
        <v>0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s">
        <v>22</v>
      </c>
      <c r="M660" s="20" t="n">
        <v>22</v>
      </c>
    </row>
    <row r="661" customFormat="false" ht="12.75" hidden="false" customHeight="false" outlineLevel="0" collapsed="false">
      <c r="A661" s="20" t="n">
        <v>1976</v>
      </c>
      <c r="B661" s="20" t="n">
        <v>2</v>
      </c>
      <c r="C661" s="20" t="s">
        <v>5</v>
      </c>
      <c r="D661" s="20" t="n">
        <v>0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s">
        <v>22</v>
      </c>
      <c r="M661" s="20" t="n">
        <v>23</v>
      </c>
    </row>
    <row r="662" customFormat="false" ht="12.75" hidden="false" customHeight="false" outlineLevel="0" collapsed="false">
      <c r="A662" s="20" t="n">
        <v>1976</v>
      </c>
      <c r="B662" s="20" t="n">
        <v>2</v>
      </c>
      <c r="C662" s="20" t="s">
        <v>5</v>
      </c>
      <c r="D662" s="20" t="n">
        <v>0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s">
        <v>22</v>
      </c>
      <c r="M662" s="20" t="n">
        <v>24</v>
      </c>
    </row>
    <row r="663" customFormat="false" ht="12.75" hidden="false" customHeight="false" outlineLevel="0" collapsed="false">
      <c r="A663" s="20" t="n">
        <v>1976</v>
      </c>
      <c r="B663" s="20" t="n">
        <v>2</v>
      </c>
      <c r="C663" s="20" t="s">
        <v>5</v>
      </c>
      <c r="D663" s="20" t="n">
        <v>30383</v>
      </c>
      <c r="E663" s="20" t="n">
        <v>73</v>
      </c>
      <c r="F663" s="20" t="n">
        <v>4149</v>
      </c>
      <c r="G663" s="20" t="n">
        <v>193</v>
      </c>
      <c r="H663" s="20" t="n">
        <v>9681</v>
      </c>
      <c r="I663" s="20" t="n">
        <v>9569</v>
      </c>
      <c r="J663" s="20" t="n">
        <v>5141</v>
      </c>
      <c r="K663" s="20" t="n">
        <v>59189</v>
      </c>
      <c r="L663" s="20" t="s">
        <v>22</v>
      </c>
      <c r="M663" s="20" t="n">
        <v>25</v>
      </c>
    </row>
    <row r="664" customFormat="false" ht="12.75" hidden="false" customHeight="false" outlineLevel="0" collapsed="false">
      <c r="A664" s="20" t="n">
        <v>1976</v>
      </c>
      <c r="B664" s="20" t="n">
        <v>2</v>
      </c>
      <c r="C664" s="20" t="s">
        <v>5</v>
      </c>
      <c r="D664" s="20" t="n">
        <v>0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L664" s="20" t="s">
        <v>7</v>
      </c>
      <c r="M664" s="20" t="n">
        <v>1</v>
      </c>
    </row>
    <row r="665" customFormat="false" ht="12.75" hidden="false" customHeight="false" outlineLevel="0" collapsed="false">
      <c r="A665" s="20" t="n">
        <v>1976</v>
      </c>
      <c r="B665" s="20" t="n">
        <v>2</v>
      </c>
      <c r="C665" s="20" t="s">
        <v>5</v>
      </c>
      <c r="D665" s="20" t="n">
        <v>0</v>
      </c>
      <c r="E665" s="20" t="n">
        <v>0</v>
      </c>
      <c r="F665" s="20" t="n">
        <v>0</v>
      </c>
      <c r="G665" s="20" t="n">
        <v>0</v>
      </c>
      <c r="H665" s="20" t="n">
        <v>0</v>
      </c>
      <c r="I665" s="20" t="n">
        <v>0</v>
      </c>
      <c r="L665" s="20" t="s">
        <v>7</v>
      </c>
      <c r="M665" s="20" t="n">
        <v>2</v>
      </c>
    </row>
    <row r="666" customFormat="false" ht="12.75" hidden="false" customHeight="false" outlineLevel="0" collapsed="false">
      <c r="A666" s="20" t="n">
        <v>1976</v>
      </c>
      <c r="B666" s="20" t="n">
        <v>2</v>
      </c>
      <c r="C666" s="20" t="s">
        <v>5</v>
      </c>
      <c r="D666" s="20" t="n">
        <v>0</v>
      </c>
      <c r="E666" s="20" t="n">
        <v>0</v>
      </c>
      <c r="F666" s="20" t="n">
        <v>0</v>
      </c>
      <c r="G666" s="20" t="n">
        <v>0</v>
      </c>
      <c r="H666" s="20" t="n">
        <v>0</v>
      </c>
      <c r="I666" s="20" t="n">
        <v>0</v>
      </c>
      <c r="L666" s="20" t="s">
        <v>7</v>
      </c>
      <c r="M666" s="20" t="n">
        <v>3</v>
      </c>
    </row>
    <row r="667" customFormat="false" ht="12.75" hidden="false" customHeight="false" outlineLevel="0" collapsed="false">
      <c r="A667" s="20" t="n">
        <v>1976</v>
      </c>
      <c r="B667" s="20" t="n">
        <v>2</v>
      </c>
      <c r="C667" s="20" t="s">
        <v>5</v>
      </c>
      <c r="D667" s="20" t="n">
        <v>0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L667" s="20" t="s">
        <v>7</v>
      </c>
      <c r="M667" s="20" t="n">
        <v>4</v>
      </c>
    </row>
    <row r="668" customFormat="false" ht="12.75" hidden="false" customHeight="false" outlineLevel="0" collapsed="false">
      <c r="A668" s="20" t="n">
        <v>1976</v>
      </c>
      <c r="B668" s="20" t="n">
        <v>2</v>
      </c>
      <c r="C668" s="20" t="s">
        <v>5</v>
      </c>
      <c r="D668" s="20" t="n">
        <v>22321</v>
      </c>
      <c r="E668" s="20" t="n">
        <v>0</v>
      </c>
      <c r="F668" s="20" t="n">
        <v>1062</v>
      </c>
      <c r="G668" s="20" t="n">
        <v>0</v>
      </c>
      <c r="H668" s="20" t="n">
        <v>11659</v>
      </c>
      <c r="I668" s="20" t="n">
        <v>35042</v>
      </c>
      <c r="L668" s="20" t="s">
        <v>7</v>
      </c>
      <c r="M668" s="20" t="n">
        <v>5</v>
      </c>
    </row>
    <row r="669" customFormat="false" ht="12.75" hidden="false" customHeight="false" outlineLevel="0" collapsed="false">
      <c r="A669" s="20" t="n">
        <v>1976</v>
      </c>
      <c r="B669" s="20" t="n">
        <v>2</v>
      </c>
      <c r="C669" s="20" t="s">
        <v>5</v>
      </c>
      <c r="D669" s="20" t="n">
        <v>13985</v>
      </c>
      <c r="E669" s="20" t="n">
        <v>0</v>
      </c>
      <c r="F669" s="20" t="n">
        <v>195</v>
      </c>
      <c r="G669" s="20" t="n">
        <v>12</v>
      </c>
      <c r="H669" s="20" t="n">
        <v>375</v>
      </c>
      <c r="I669" s="20" t="n">
        <v>14567</v>
      </c>
      <c r="L669" s="20" t="s">
        <v>7</v>
      </c>
      <c r="M669" s="20" t="n">
        <v>6</v>
      </c>
    </row>
    <row r="670" customFormat="false" ht="12.75" hidden="false" customHeight="false" outlineLevel="0" collapsed="false">
      <c r="A670" s="20" t="n">
        <v>1976</v>
      </c>
      <c r="B670" s="20" t="n">
        <v>2</v>
      </c>
      <c r="C670" s="20" t="s">
        <v>5</v>
      </c>
      <c r="D670" s="20" t="n">
        <v>0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L670" s="20" t="s">
        <v>7</v>
      </c>
      <c r="M670" s="20" t="n">
        <v>7</v>
      </c>
    </row>
    <row r="671" customFormat="false" ht="12.75" hidden="false" customHeight="false" outlineLevel="0" collapsed="false">
      <c r="A671" s="20" t="n">
        <v>1976</v>
      </c>
      <c r="B671" s="20" t="n">
        <v>2</v>
      </c>
      <c r="C671" s="20" t="s">
        <v>5</v>
      </c>
      <c r="D671" s="20" t="n">
        <v>0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L671" s="20" t="s">
        <v>7</v>
      </c>
      <c r="M671" s="20" t="n">
        <v>8</v>
      </c>
    </row>
    <row r="672" customFormat="false" ht="12.75" hidden="false" customHeight="false" outlineLevel="0" collapsed="false">
      <c r="A672" s="20" t="n">
        <v>1976</v>
      </c>
      <c r="B672" s="20" t="n">
        <v>2</v>
      </c>
      <c r="C672" s="20" t="s">
        <v>5</v>
      </c>
      <c r="D672" s="20" t="n">
        <v>7125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7125</v>
      </c>
      <c r="L672" s="20" t="s">
        <v>7</v>
      </c>
      <c r="M672" s="20" t="n">
        <v>9</v>
      </c>
    </row>
    <row r="673" customFormat="false" ht="12.75" hidden="false" customHeight="false" outlineLevel="0" collapsed="false">
      <c r="A673" s="20" t="n">
        <v>1976</v>
      </c>
      <c r="B673" s="20" t="n">
        <v>2</v>
      </c>
      <c r="C673" s="20" t="s">
        <v>5</v>
      </c>
      <c r="D673" s="20" t="n">
        <v>0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L673" s="20" t="s">
        <v>7</v>
      </c>
      <c r="M673" s="20" t="n">
        <v>10</v>
      </c>
    </row>
    <row r="674" customFormat="false" ht="12.75" hidden="false" customHeight="false" outlineLevel="0" collapsed="false">
      <c r="A674" s="20" t="n">
        <v>1976</v>
      </c>
      <c r="B674" s="20" t="n">
        <v>2</v>
      </c>
      <c r="C674" s="20" t="s">
        <v>5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L674" s="20" t="s">
        <v>7</v>
      </c>
      <c r="M674" s="20" t="n">
        <v>11</v>
      </c>
    </row>
    <row r="675" customFormat="false" ht="12.75" hidden="false" customHeight="false" outlineLevel="0" collapsed="false">
      <c r="A675" s="20" t="n">
        <v>1976</v>
      </c>
      <c r="B675" s="20" t="n">
        <v>2</v>
      </c>
      <c r="C675" s="20" t="s">
        <v>5</v>
      </c>
      <c r="D675" s="20" t="n">
        <v>4345</v>
      </c>
      <c r="E675" s="20" t="n">
        <v>0</v>
      </c>
      <c r="F675" s="20" t="n">
        <v>52</v>
      </c>
      <c r="G675" s="20" t="n">
        <v>2</v>
      </c>
      <c r="H675" s="20" t="n">
        <v>475</v>
      </c>
      <c r="I675" s="20" t="n">
        <v>4874</v>
      </c>
      <c r="L675" s="20" t="s">
        <v>7</v>
      </c>
      <c r="M675" s="20" t="n">
        <v>12</v>
      </c>
    </row>
    <row r="676" customFormat="false" ht="12.75" hidden="false" customHeight="false" outlineLevel="0" collapsed="false">
      <c r="A676" s="20" t="n">
        <v>1976</v>
      </c>
      <c r="B676" s="20" t="n">
        <v>2</v>
      </c>
      <c r="C676" s="20" t="s">
        <v>5</v>
      </c>
      <c r="D676" s="20" t="n">
        <v>0</v>
      </c>
      <c r="E676" s="20" t="n">
        <v>0</v>
      </c>
      <c r="F676" s="20" t="n">
        <v>0</v>
      </c>
      <c r="G676" s="20" t="n">
        <v>5193</v>
      </c>
      <c r="H676" s="20" t="n">
        <v>0</v>
      </c>
      <c r="I676" s="20" t="n">
        <v>5193</v>
      </c>
      <c r="L676" s="20" t="s">
        <v>7</v>
      </c>
      <c r="M676" s="20" t="n">
        <v>13</v>
      </c>
    </row>
    <row r="677" customFormat="false" ht="12.75" hidden="false" customHeight="false" outlineLevel="0" collapsed="false">
      <c r="A677" s="20" t="n">
        <v>1976</v>
      </c>
      <c r="B677" s="20" t="n">
        <v>2</v>
      </c>
      <c r="C677" s="20" t="s">
        <v>5</v>
      </c>
      <c r="D677" s="20" t="n">
        <v>0</v>
      </c>
      <c r="E677" s="20" t="n">
        <v>0</v>
      </c>
      <c r="F677" s="20" t="n">
        <v>0</v>
      </c>
      <c r="G677" s="20" t="n">
        <v>3</v>
      </c>
      <c r="H677" s="20" t="n">
        <v>0</v>
      </c>
      <c r="I677" s="20" t="n">
        <v>3</v>
      </c>
      <c r="L677" s="20" t="s">
        <v>7</v>
      </c>
      <c r="M677" s="20" t="n">
        <v>14</v>
      </c>
    </row>
    <row r="678" customFormat="false" ht="12.75" hidden="false" customHeight="false" outlineLevel="0" collapsed="false">
      <c r="A678" s="20" t="n">
        <v>1976</v>
      </c>
      <c r="B678" s="20" t="n">
        <v>2</v>
      </c>
      <c r="C678" s="20" t="s">
        <v>5</v>
      </c>
      <c r="D678" s="20" t="n">
        <v>11413</v>
      </c>
      <c r="E678" s="20" t="n">
        <v>0</v>
      </c>
      <c r="F678" s="20" t="n">
        <v>18</v>
      </c>
      <c r="G678" s="20" t="n">
        <v>11</v>
      </c>
      <c r="H678" s="20" t="n">
        <v>1625</v>
      </c>
      <c r="I678" s="20" t="n">
        <v>13067</v>
      </c>
      <c r="L678" s="20" t="s">
        <v>7</v>
      </c>
      <c r="M678" s="20" t="n">
        <v>15</v>
      </c>
    </row>
    <row r="679" customFormat="false" ht="12.75" hidden="false" customHeight="false" outlineLevel="0" collapsed="false">
      <c r="A679" s="20" t="n">
        <v>1976</v>
      </c>
      <c r="B679" s="20" t="n">
        <v>2</v>
      </c>
      <c r="C679" s="20" t="s">
        <v>5</v>
      </c>
      <c r="D679" s="20" t="n">
        <v>0</v>
      </c>
      <c r="E679" s="20" t="n">
        <v>0</v>
      </c>
      <c r="F679" s="20" t="n">
        <v>0</v>
      </c>
      <c r="G679" s="20" t="n">
        <v>0</v>
      </c>
      <c r="H679" s="20" t="n">
        <v>1325</v>
      </c>
      <c r="I679" s="20" t="n">
        <v>1325</v>
      </c>
      <c r="L679" s="20" t="s">
        <v>7</v>
      </c>
      <c r="M679" s="20" t="n">
        <v>16</v>
      </c>
    </row>
    <row r="680" customFormat="false" ht="12.75" hidden="false" customHeight="false" outlineLevel="0" collapsed="false">
      <c r="A680" s="20" t="n">
        <v>1976</v>
      </c>
      <c r="B680" s="20" t="n">
        <v>2</v>
      </c>
      <c r="C680" s="20" t="s">
        <v>5</v>
      </c>
      <c r="D680" s="20" t="n">
        <v>0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L680" s="20" t="s">
        <v>7</v>
      </c>
      <c r="M680" s="20" t="n">
        <v>17</v>
      </c>
    </row>
    <row r="681" customFormat="false" ht="12.75" hidden="false" customHeight="false" outlineLevel="0" collapsed="false">
      <c r="A681" s="20" t="n">
        <v>1976</v>
      </c>
      <c r="B681" s="20" t="n">
        <v>2</v>
      </c>
      <c r="C681" s="20" t="s">
        <v>5</v>
      </c>
      <c r="D681" s="20" t="n">
        <v>59189</v>
      </c>
      <c r="E681" s="20" t="n">
        <v>0</v>
      </c>
      <c r="F681" s="20" t="n">
        <v>1327</v>
      </c>
      <c r="G681" s="20" t="n">
        <v>5221</v>
      </c>
      <c r="H681" s="20" t="n">
        <v>15459</v>
      </c>
      <c r="I681" s="20" t="n">
        <v>81196</v>
      </c>
      <c r="L681" s="20" t="s">
        <v>7</v>
      </c>
      <c r="M681" s="20" t="n">
        <v>18</v>
      </c>
    </row>
    <row r="682" customFormat="false" ht="12.75" hidden="false" customHeight="false" outlineLevel="0" collapsed="false">
      <c r="A682" s="20" t="n">
        <v>1977</v>
      </c>
      <c r="B682" s="20" t="n">
        <v>1</v>
      </c>
      <c r="C682" s="20" t="s">
        <v>5</v>
      </c>
      <c r="D682" s="20" t="n">
        <v>821546</v>
      </c>
      <c r="E682" s="20" t="n">
        <v>6879</v>
      </c>
      <c r="F682" s="20" t="n">
        <v>27653</v>
      </c>
      <c r="G682" s="20" t="n">
        <v>0</v>
      </c>
      <c r="H682" s="20" t="n">
        <v>0</v>
      </c>
      <c r="I682" s="20" t="n">
        <v>856078</v>
      </c>
      <c r="L682" s="20" t="s">
        <v>21</v>
      </c>
      <c r="M682" s="20" t="n">
        <v>1</v>
      </c>
    </row>
    <row r="683" customFormat="false" ht="12.75" hidden="false" customHeight="false" outlineLevel="0" collapsed="false">
      <c r="A683" s="20" t="n">
        <v>1977</v>
      </c>
      <c r="B683" s="20" t="n">
        <v>1</v>
      </c>
      <c r="C683" s="20" t="s">
        <v>5</v>
      </c>
      <c r="D683" s="20" t="n">
        <v>72998</v>
      </c>
      <c r="E683" s="20" t="n">
        <v>3118</v>
      </c>
      <c r="F683" s="20" t="n">
        <v>55733</v>
      </c>
      <c r="G683" s="20" t="n">
        <v>0</v>
      </c>
      <c r="H683" s="20" t="n">
        <v>0</v>
      </c>
      <c r="I683" s="20" t="n">
        <v>131849</v>
      </c>
      <c r="L683" s="20" t="s">
        <v>21</v>
      </c>
      <c r="M683" s="20" t="n">
        <v>2</v>
      </c>
    </row>
    <row r="684" customFormat="false" ht="12.75" hidden="false" customHeight="false" outlineLevel="0" collapsed="false">
      <c r="A684" s="20" t="n">
        <v>1977</v>
      </c>
      <c r="B684" s="20" t="n">
        <v>1</v>
      </c>
      <c r="C684" s="20" t="s">
        <v>5</v>
      </c>
      <c r="D684" s="20" t="n">
        <v>606300</v>
      </c>
      <c r="E684" s="20" t="n">
        <v>7625</v>
      </c>
      <c r="F684" s="20" t="n">
        <v>73516</v>
      </c>
      <c r="G684" s="20" t="n">
        <v>56816</v>
      </c>
      <c r="H684" s="20" t="n">
        <v>0</v>
      </c>
      <c r="I684" s="20" t="n">
        <v>744257</v>
      </c>
      <c r="L684" s="20" t="s">
        <v>21</v>
      </c>
      <c r="M684" s="20" t="n">
        <v>3</v>
      </c>
    </row>
    <row r="685" customFormat="false" ht="12.75" hidden="false" customHeight="false" outlineLevel="0" collapsed="false">
      <c r="A685" s="20" t="n">
        <v>1977</v>
      </c>
      <c r="B685" s="20" t="n">
        <v>1</v>
      </c>
      <c r="C685" s="20" t="s">
        <v>5</v>
      </c>
      <c r="D685" s="20" t="n">
        <v>149687</v>
      </c>
      <c r="E685" s="20" t="n">
        <v>973</v>
      </c>
      <c r="F685" s="20" t="n">
        <v>9612</v>
      </c>
      <c r="G685" s="20" t="n">
        <v>4632</v>
      </c>
      <c r="H685" s="20" t="n">
        <v>0</v>
      </c>
      <c r="I685" s="20" t="n">
        <v>164904</v>
      </c>
      <c r="L685" s="20" t="s">
        <v>21</v>
      </c>
      <c r="M685" s="20" t="n">
        <v>4</v>
      </c>
    </row>
    <row r="686" customFormat="false" ht="12.75" hidden="false" customHeight="false" outlineLevel="0" collapsed="false">
      <c r="A686" s="20" t="n">
        <v>1977</v>
      </c>
      <c r="B686" s="20" t="n">
        <v>1</v>
      </c>
      <c r="C686" s="20" t="s">
        <v>5</v>
      </c>
      <c r="D686" s="20" t="n">
        <v>29341</v>
      </c>
      <c r="E686" s="20" t="n">
        <v>2300</v>
      </c>
      <c r="F686" s="20" t="n">
        <v>15530</v>
      </c>
      <c r="G686" s="20" t="n">
        <v>425</v>
      </c>
      <c r="H686" s="20" t="n">
        <v>0</v>
      </c>
      <c r="I686" s="20" t="n">
        <v>47596</v>
      </c>
      <c r="L686" s="20" t="s">
        <v>21</v>
      </c>
      <c r="M686" s="20" t="n">
        <v>5</v>
      </c>
    </row>
    <row r="687" customFormat="false" ht="12.75" hidden="false" customHeight="false" outlineLevel="0" collapsed="false">
      <c r="A687" s="20" t="n">
        <v>1977</v>
      </c>
      <c r="B687" s="20" t="n">
        <v>1</v>
      </c>
      <c r="C687" s="20" t="s">
        <v>5</v>
      </c>
      <c r="D687" s="20" t="n">
        <v>41091</v>
      </c>
      <c r="E687" s="20" t="n">
        <v>877</v>
      </c>
      <c r="F687" s="20" t="n">
        <v>588</v>
      </c>
      <c r="G687" s="20" t="n">
        <v>0</v>
      </c>
      <c r="H687" s="20" t="n">
        <v>0</v>
      </c>
      <c r="I687" s="20" t="n">
        <v>42556</v>
      </c>
      <c r="L687" s="20" t="s">
        <v>21</v>
      </c>
      <c r="M687" s="20" t="n">
        <v>6</v>
      </c>
    </row>
    <row r="688" customFormat="false" ht="12.75" hidden="false" customHeight="false" outlineLevel="0" collapsed="false">
      <c r="A688" s="20" t="n">
        <v>1977</v>
      </c>
      <c r="B688" s="20" t="n">
        <v>1</v>
      </c>
      <c r="C688" s="20" t="s">
        <v>5</v>
      </c>
      <c r="D688" s="20" t="n">
        <v>143125</v>
      </c>
      <c r="E688" s="20" t="n">
        <v>8054</v>
      </c>
      <c r="F688" s="20" t="n">
        <v>57359</v>
      </c>
      <c r="G688" s="20" t="n">
        <v>19402</v>
      </c>
      <c r="H688" s="20" t="n">
        <v>0</v>
      </c>
      <c r="I688" s="20" t="n">
        <v>227940</v>
      </c>
      <c r="L688" s="20" t="s">
        <v>21</v>
      </c>
      <c r="M688" s="20" t="n">
        <v>7</v>
      </c>
    </row>
    <row r="689" customFormat="false" ht="12.75" hidden="false" customHeight="false" outlineLevel="0" collapsed="false">
      <c r="A689" s="20" t="n">
        <v>1977</v>
      </c>
      <c r="B689" s="20" t="n">
        <v>1</v>
      </c>
      <c r="C689" s="20" t="s">
        <v>5</v>
      </c>
      <c r="D689" s="20" t="n">
        <v>29319</v>
      </c>
      <c r="E689" s="20" t="n">
        <v>2163</v>
      </c>
      <c r="F689" s="20" t="n">
        <v>19003</v>
      </c>
      <c r="G689" s="20" t="n">
        <v>1967</v>
      </c>
      <c r="H689" s="20" t="n">
        <v>29783</v>
      </c>
      <c r="I689" s="20" t="n">
        <v>82235</v>
      </c>
      <c r="L689" s="20" t="s">
        <v>21</v>
      </c>
      <c r="M689" s="20" t="n">
        <v>8</v>
      </c>
    </row>
    <row r="690" customFormat="false" ht="12.75" hidden="false" customHeight="false" outlineLevel="0" collapsed="false">
      <c r="A690" s="20" t="n">
        <v>1977</v>
      </c>
      <c r="B690" s="20" t="n">
        <v>1</v>
      </c>
      <c r="C690" s="20" t="s">
        <v>5</v>
      </c>
      <c r="D690" s="20" t="n">
        <v>24975</v>
      </c>
      <c r="E690" s="20" t="n">
        <v>92</v>
      </c>
      <c r="F690" s="20" t="n">
        <v>1041</v>
      </c>
      <c r="G690" s="20" t="n">
        <v>267</v>
      </c>
      <c r="H690" s="20" t="n">
        <v>51</v>
      </c>
      <c r="I690" s="20" t="n">
        <v>26426</v>
      </c>
      <c r="L690" s="20" t="s">
        <v>21</v>
      </c>
      <c r="M690" s="20" t="n">
        <v>9</v>
      </c>
    </row>
    <row r="691" customFormat="false" ht="12.75" hidden="false" customHeight="false" outlineLevel="0" collapsed="false">
      <c r="A691" s="20" t="n">
        <v>1977</v>
      </c>
      <c r="B691" s="20" t="n">
        <v>1</v>
      </c>
      <c r="C691" s="20" t="s">
        <v>5</v>
      </c>
      <c r="D691" s="20" t="n">
        <v>73547</v>
      </c>
      <c r="E691" s="20" t="n">
        <v>0</v>
      </c>
      <c r="F691" s="20" t="n">
        <v>358</v>
      </c>
      <c r="G691" s="20" t="n">
        <v>7558</v>
      </c>
      <c r="H691" s="20" t="n">
        <v>0</v>
      </c>
      <c r="I691" s="20" t="n">
        <v>81463</v>
      </c>
      <c r="L691" s="20" t="s">
        <v>21</v>
      </c>
      <c r="M691" s="20" t="n">
        <v>10</v>
      </c>
    </row>
    <row r="692" customFormat="false" ht="12.75" hidden="false" customHeight="false" outlineLevel="0" collapsed="false">
      <c r="A692" s="20" t="n">
        <v>1977</v>
      </c>
      <c r="B692" s="20" t="n">
        <v>1</v>
      </c>
      <c r="C692" s="20" t="s">
        <v>5</v>
      </c>
      <c r="D692" s="20" t="n">
        <v>18760</v>
      </c>
      <c r="E692" s="20" t="n">
        <v>97</v>
      </c>
      <c r="F692" s="20" t="n">
        <v>348</v>
      </c>
      <c r="G692" s="20" t="n">
        <v>2154</v>
      </c>
      <c r="H692" s="20" t="n">
        <v>21393</v>
      </c>
      <c r="I692" s="20" t="n">
        <v>42752</v>
      </c>
      <c r="L692" s="20" t="s">
        <v>21</v>
      </c>
      <c r="M692" s="20" t="n">
        <v>11</v>
      </c>
    </row>
    <row r="693" customFormat="false" ht="12.75" hidden="false" customHeight="false" outlineLevel="0" collapsed="false">
      <c r="A693" s="20" t="n">
        <v>1977</v>
      </c>
      <c r="B693" s="20" t="n">
        <v>1</v>
      </c>
      <c r="C693" s="20" t="s">
        <v>5</v>
      </c>
      <c r="D693" s="20" t="n">
        <v>14734</v>
      </c>
      <c r="E693" s="20" t="n">
        <v>23</v>
      </c>
      <c r="F693" s="20" t="n">
        <v>55</v>
      </c>
      <c r="G693" s="20" t="n">
        <v>1267</v>
      </c>
      <c r="H693" s="20" t="n">
        <v>17</v>
      </c>
      <c r="I693" s="20" t="n">
        <v>16096</v>
      </c>
      <c r="L693" s="20" t="s">
        <v>21</v>
      </c>
      <c r="M693" s="20" t="n">
        <v>12</v>
      </c>
    </row>
    <row r="694" customFormat="false" ht="12.75" hidden="false" customHeight="false" outlineLevel="0" collapsed="false">
      <c r="A694" s="20" t="n">
        <v>1977</v>
      </c>
      <c r="B694" s="20" t="n">
        <v>1</v>
      </c>
      <c r="C694" s="20" t="s">
        <v>5</v>
      </c>
      <c r="D694" s="20" t="n">
        <v>12682</v>
      </c>
      <c r="E694" s="20" t="n">
        <v>16355</v>
      </c>
      <c r="F694" s="20" t="n">
        <v>0</v>
      </c>
      <c r="G694" s="20" t="n">
        <v>0</v>
      </c>
      <c r="H694" s="20" t="n">
        <v>0</v>
      </c>
      <c r="I694" s="20" t="n">
        <v>29037</v>
      </c>
      <c r="L694" s="20" t="s">
        <v>21</v>
      </c>
      <c r="M694" s="20" t="n">
        <v>13</v>
      </c>
    </row>
    <row r="695" customFormat="false" ht="12.75" hidden="false" customHeight="false" outlineLevel="0" collapsed="false">
      <c r="A695" s="20" t="n">
        <v>1977</v>
      </c>
      <c r="B695" s="20" t="n">
        <v>1</v>
      </c>
      <c r="C695" s="20" t="s">
        <v>5</v>
      </c>
      <c r="D695" s="20" t="n">
        <v>30182</v>
      </c>
      <c r="E695" s="20" t="n">
        <v>99</v>
      </c>
      <c r="F695" s="20" t="n">
        <v>798</v>
      </c>
      <c r="G695" s="20" t="n">
        <v>17598</v>
      </c>
      <c r="H695" s="20" t="n">
        <v>0</v>
      </c>
      <c r="I695" s="20" t="n">
        <v>48677</v>
      </c>
      <c r="L695" s="20" t="s">
        <v>21</v>
      </c>
      <c r="M695" s="20" t="n">
        <v>14</v>
      </c>
    </row>
    <row r="696" customFormat="false" ht="12.75" hidden="false" customHeight="false" outlineLevel="0" collapsed="false">
      <c r="A696" s="20" t="n">
        <v>1977</v>
      </c>
      <c r="B696" s="20" t="n">
        <v>1</v>
      </c>
      <c r="C696" s="20" t="s">
        <v>5</v>
      </c>
      <c r="D696" s="20" t="n">
        <v>7008</v>
      </c>
      <c r="E696" s="20" t="n">
        <v>408</v>
      </c>
      <c r="F696" s="20" t="n">
        <v>2197</v>
      </c>
      <c r="G696" s="20" t="n">
        <v>230</v>
      </c>
      <c r="H696" s="20" t="n">
        <v>0</v>
      </c>
      <c r="I696" s="20" t="n">
        <v>9843</v>
      </c>
      <c r="L696" s="20" t="s">
        <v>21</v>
      </c>
      <c r="M696" s="20" t="n">
        <v>15</v>
      </c>
    </row>
    <row r="697" customFormat="false" ht="12.75" hidden="false" customHeight="false" outlineLevel="0" collapsed="false">
      <c r="A697" s="20" t="n">
        <v>1977</v>
      </c>
      <c r="B697" s="20" t="n">
        <v>1</v>
      </c>
      <c r="C697" s="20" t="s">
        <v>5</v>
      </c>
      <c r="D697" s="20" t="n">
        <v>5015</v>
      </c>
      <c r="E697" s="20" t="n">
        <v>12</v>
      </c>
      <c r="F697" s="20" t="n">
        <v>0</v>
      </c>
      <c r="G697" s="20" t="n">
        <v>284</v>
      </c>
      <c r="H697" s="20" t="n">
        <v>0</v>
      </c>
      <c r="I697" s="20" t="n">
        <v>5311</v>
      </c>
      <c r="L697" s="20" t="s">
        <v>21</v>
      </c>
      <c r="M697" s="20" t="n">
        <v>16</v>
      </c>
    </row>
    <row r="698" customFormat="false" ht="12.75" hidden="false" customHeight="false" outlineLevel="0" collapsed="false">
      <c r="A698" s="20" t="n">
        <v>1977</v>
      </c>
      <c r="B698" s="20" t="n">
        <v>1</v>
      </c>
      <c r="C698" s="20" t="s">
        <v>5</v>
      </c>
      <c r="D698" s="20" t="n">
        <v>18765</v>
      </c>
      <c r="E698" s="20" t="n">
        <v>0</v>
      </c>
      <c r="F698" s="20" t="n">
        <v>0</v>
      </c>
      <c r="G698" s="20" t="n">
        <v>1156</v>
      </c>
      <c r="H698" s="20" t="n">
        <v>0</v>
      </c>
      <c r="I698" s="20" t="n">
        <v>19921</v>
      </c>
      <c r="L698" s="20" t="s">
        <v>21</v>
      </c>
      <c r="M698" s="20" t="n">
        <v>17</v>
      </c>
    </row>
    <row r="699" customFormat="false" ht="12.75" hidden="false" customHeight="false" outlineLevel="0" collapsed="false">
      <c r="A699" s="20" t="n">
        <v>1977</v>
      </c>
      <c r="B699" s="20" t="n">
        <v>1</v>
      </c>
      <c r="C699" s="20" t="s">
        <v>5</v>
      </c>
      <c r="D699" s="20" t="n">
        <v>5480</v>
      </c>
      <c r="E699" s="20" t="n">
        <v>0</v>
      </c>
      <c r="F699" s="20" t="n">
        <v>0</v>
      </c>
      <c r="G699" s="20" t="n">
        <v>0</v>
      </c>
      <c r="H699" s="20" t="n">
        <v>0</v>
      </c>
      <c r="I699" s="20" t="n">
        <v>5480</v>
      </c>
      <c r="L699" s="20" t="s">
        <v>21</v>
      </c>
      <c r="M699" s="20" t="n">
        <v>18</v>
      </c>
    </row>
    <row r="700" customFormat="false" ht="12.75" hidden="false" customHeight="false" outlineLevel="0" collapsed="false">
      <c r="A700" s="20" t="n">
        <v>1977</v>
      </c>
      <c r="B700" s="20" t="n">
        <v>1</v>
      </c>
      <c r="C700" s="20" t="s">
        <v>5</v>
      </c>
      <c r="D700" s="20" t="n">
        <v>0</v>
      </c>
      <c r="E700" s="20" t="n">
        <v>0</v>
      </c>
      <c r="F700" s="20" t="n">
        <v>0</v>
      </c>
      <c r="G700" s="20" t="n">
        <v>65390</v>
      </c>
      <c r="H700" s="20" t="n">
        <v>0</v>
      </c>
      <c r="I700" s="20" t="n">
        <v>65390</v>
      </c>
      <c r="L700" s="20" t="s">
        <v>21</v>
      </c>
      <c r="M700" s="20" t="n">
        <v>19</v>
      </c>
    </row>
    <row r="701" customFormat="false" ht="12.75" hidden="false" customHeight="false" outlineLevel="0" collapsed="false">
      <c r="A701" s="20" t="n">
        <v>1977</v>
      </c>
      <c r="B701" s="20" t="n">
        <v>1</v>
      </c>
      <c r="C701" s="20" t="s">
        <v>5</v>
      </c>
      <c r="D701" s="20" t="n">
        <v>6117</v>
      </c>
      <c r="E701" s="20" t="n">
        <v>0</v>
      </c>
      <c r="F701" s="20" t="n">
        <v>0</v>
      </c>
      <c r="G701" s="20" t="n">
        <v>21001</v>
      </c>
      <c r="H701" s="20" t="n">
        <v>0</v>
      </c>
      <c r="I701" s="20" t="n">
        <v>27118</v>
      </c>
      <c r="L701" s="20" t="s">
        <v>21</v>
      </c>
      <c r="M701" s="20" t="n">
        <v>20</v>
      </c>
    </row>
    <row r="702" customFormat="false" ht="12.75" hidden="false" customHeight="false" outlineLevel="0" collapsed="false">
      <c r="A702" s="20" t="n">
        <v>1977</v>
      </c>
      <c r="B702" s="20" t="n">
        <v>1</v>
      </c>
      <c r="C702" s="20" t="s">
        <v>5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91093</v>
      </c>
      <c r="I702" s="20" t="n">
        <v>91093</v>
      </c>
      <c r="L702" s="20" t="s">
        <v>21</v>
      </c>
      <c r="M702" s="20" t="n">
        <v>21</v>
      </c>
    </row>
    <row r="703" customFormat="false" ht="12.75" hidden="false" customHeight="false" outlineLevel="0" collapsed="false">
      <c r="A703" s="20" t="n">
        <v>1977</v>
      </c>
      <c r="B703" s="20" t="n">
        <v>1</v>
      </c>
      <c r="C703" s="20" t="s">
        <v>5</v>
      </c>
      <c r="D703" s="20" t="n">
        <v>0</v>
      </c>
      <c r="E703" s="20" t="n">
        <v>0</v>
      </c>
      <c r="F703" s="20" t="n">
        <v>0</v>
      </c>
      <c r="G703" s="20" t="n">
        <v>0</v>
      </c>
      <c r="H703" s="20" t="n">
        <v>7723</v>
      </c>
      <c r="I703" s="20" t="n">
        <v>7723</v>
      </c>
      <c r="L703" s="20" t="s">
        <v>21</v>
      </c>
      <c r="M703" s="20" t="n">
        <v>22</v>
      </c>
    </row>
    <row r="704" customFormat="false" ht="12.75" hidden="false" customHeight="false" outlineLevel="0" collapsed="false">
      <c r="A704" s="20" t="n">
        <v>1977</v>
      </c>
      <c r="B704" s="20" t="n">
        <v>1</v>
      </c>
      <c r="C704" s="20" t="s">
        <v>5</v>
      </c>
      <c r="D704" s="20" t="n">
        <v>-17043</v>
      </c>
      <c r="E704" s="20" t="n">
        <v>0</v>
      </c>
      <c r="F704" s="20" t="n">
        <v>5068</v>
      </c>
      <c r="G704" s="20" t="n">
        <v>11975</v>
      </c>
      <c r="H704" s="20" t="n">
        <v>0</v>
      </c>
      <c r="I704" s="20" t="n">
        <v>0</v>
      </c>
      <c r="L704" s="20" t="s">
        <v>21</v>
      </c>
      <c r="M704" s="20" t="n">
        <v>23</v>
      </c>
    </row>
    <row r="705" customFormat="false" ht="12.75" hidden="false" customHeight="false" outlineLevel="0" collapsed="false">
      <c r="A705" s="20" t="n">
        <v>1977</v>
      </c>
      <c r="B705" s="20" t="n">
        <v>1</v>
      </c>
      <c r="C705" s="20" t="s">
        <v>5</v>
      </c>
      <c r="D705" s="20" t="n">
        <v>-65355</v>
      </c>
      <c r="E705" s="20" t="n">
        <v>0</v>
      </c>
      <c r="F705" s="20" t="n">
        <v>-210</v>
      </c>
      <c r="G705" s="20" t="n">
        <v>0</v>
      </c>
      <c r="H705" s="20" t="n">
        <v>0</v>
      </c>
      <c r="I705" s="20" t="n">
        <v>-65565</v>
      </c>
      <c r="L705" s="20" t="s">
        <v>21</v>
      </c>
      <c r="M705" s="20" t="n">
        <v>24</v>
      </c>
    </row>
    <row r="706" customFormat="false" ht="12.75" hidden="false" customHeight="false" outlineLevel="0" collapsed="false">
      <c r="A706" s="20" t="n">
        <v>1977</v>
      </c>
      <c r="B706" s="20" t="n">
        <v>1</v>
      </c>
      <c r="C706" s="20" t="s">
        <v>5</v>
      </c>
      <c r="D706" s="20" t="n">
        <v>2028274</v>
      </c>
      <c r="E706" s="20" t="n">
        <v>49075</v>
      </c>
      <c r="F706" s="20" t="n">
        <v>268649</v>
      </c>
      <c r="G706" s="20" t="n">
        <v>212122</v>
      </c>
      <c r="H706" s="20" t="n">
        <v>150060</v>
      </c>
      <c r="I706" s="20" t="n">
        <v>2708180</v>
      </c>
      <c r="L706" s="20" t="s">
        <v>21</v>
      </c>
      <c r="M706" s="20" t="n">
        <v>25</v>
      </c>
    </row>
    <row r="707" customFormat="false" ht="12.75" hidden="false" customHeight="false" outlineLevel="0" collapsed="false">
      <c r="A707" s="20" t="n">
        <v>1977</v>
      </c>
      <c r="B707" s="20" t="n">
        <v>1</v>
      </c>
      <c r="C707" s="20" t="s">
        <v>5</v>
      </c>
      <c r="D707" s="20" t="n">
        <v>813394</v>
      </c>
      <c r="E707" s="20" t="n">
        <v>8152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821546</v>
      </c>
      <c r="L707" s="20" t="s">
        <v>22</v>
      </c>
      <c r="M707" s="20" t="n">
        <v>1</v>
      </c>
    </row>
    <row r="708" customFormat="false" ht="12.75" hidden="false" customHeight="false" outlineLevel="0" collapsed="false">
      <c r="A708" s="20" t="n">
        <v>1977</v>
      </c>
      <c r="B708" s="20" t="n">
        <v>1</v>
      </c>
      <c r="C708" s="20" t="s">
        <v>5</v>
      </c>
      <c r="D708" s="20" t="n">
        <v>70294</v>
      </c>
      <c r="E708" s="20" t="n">
        <v>2704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72998</v>
      </c>
      <c r="L708" s="20" t="s">
        <v>22</v>
      </c>
      <c r="M708" s="20" t="n">
        <v>2</v>
      </c>
    </row>
    <row r="709" customFormat="false" ht="12.75" hidden="false" customHeight="false" outlineLevel="0" collapsed="false">
      <c r="A709" s="20" t="n">
        <v>1977</v>
      </c>
      <c r="B709" s="20" t="n">
        <v>1</v>
      </c>
      <c r="C709" s="20" t="s">
        <v>5</v>
      </c>
      <c r="D709" s="20" t="n">
        <v>210954</v>
      </c>
      <c r="E709" s="20" t="n">
        <v>6790</v>
      </c>
      <c r="F709" s="20" t="n">
        <v>84863</v>
      </c>
      <c r="G709" s="20" t="n">
        <v>32906</v>
      </c>
      <c r="H709" s="20" t="n">
        <v>113401</v>
      </c>
      <c r="I709" s="20" t="n">
        <v>124679</v>
      </c>
      <c r="J709" s="20" t="n">
        <v>32707</v>
      </c>
      <c r="K709" s="20" t="n">
        <v>606300</v>
      </c>
      <c r="L709" s="20" t="s">
        <v>22</v>
      </c>
      <c r="M709" s="20" t="n">
        <v>3</v>
      </c>
    </row>
    <row r="710" customFormat="false" ht="12.75" hidden="false" customHeight="false" outlineLevel="0" collapsed="false">
      <c r="A710" s="20" t="n">
        <v>1977</v>
      </c>
      <c r="B710" s="20" t="n">
        <v>1</v>
      </c>
      <c r="C710" s="20" t="s">
        <v>5</v>
      </c>
      <c r="D710" s="20" t="n">
        <v>107217</v>
      </c>
      <c r="E710" s="20" t="n">
        <v>1157</v>
      </c>
      <c r="F710" s="20" t="n">
        <v>8220</v>
      </c>
      <c r="G710" s="20" t="n">
        <v>3279</v>
      </c>
      <c r="H710" s="20" t="n">
        <v>13707</v>
      </c>
      <c r="I710" s="20" t="n">
        <v>13202</v>
      </c>
      <c r="J710" s="20" t="n">
        <v>2905</v>
      </c>
      <c r="K710" s="20" t="n">
        <v>149687</v>
      </c>
      <c r="L710" s="20" t="s">
        <v>22</v>
      </c>
      <c r="M710" s="20" t="n">
        <v>4</v>
      </c>
    </row>
    <row r="711" customFormat="false" ht="12.75" hidden="false" customHeight="false" outlineLevel="0" collapsed="false">
      <c r="A711" s="20" t="n">
        <v>1977</v>
      </c>
      <c r="B711" s="20" t="n">
        <v>1</v>
      </c>
      <c r="C711" s="20" t="s">
        <v>5</v>
      </c>
      <c r="D711" s="20" t="n">
        <v>19850</v>
      </c>
      <c r="E711" s="20" t="n">
        <v>2043</v>
      </c>
      <c r="F711" s="20" t="n">
        <v>449</v>
      </c>
      <c r="G711" s="20" t="n">
        <v>412</v>
      </c>
      <c r="H711" s="20" t="n">
        <v>4068</v>
      </c>
      <c r="I711" s="20" t="n">
        <v>624</v>
      </c>
      <c r="J711" s="20" t="n">
        <v>1895</v>
      </c>
      <c r="K711" s="20" t="n">
        <v>29341</v>
      </c>
      <c r="L711" s="20" t="s">
        <v>22</v>
      </c>
      <c r="M711" s="20" t="n">
        <v>5</v>
      </c>
    </row>
    <row r="712" customFormat="false" ht="12.75" hidden="false" customHeight="false" outlineLevel="0" collapsed="false">
      <c r="A712" s="20" t="n">
        <v>1977</v>
      </c>
      <c r="B712" s="20" t="n">
        <v>1</v>
      </c>
      <c r="C712" s="20" t="s">
        <v>5</v>
      </c>
      <c r="D712" s="20" t="n">
        <v>0</v>
      </c>
      <c r="E712" s="20" t="n">
        <v>0</v>
      </c>
      <c r="F712" s="20" t="n">
        <v>41091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41091</v>
      </c>
      <c r="L712" s="20" t="s">
        <v>22</v>
      </c>
      <c r="M712" s="20" t="n">
        <v>6</v>
      </c>
    </row>
    <row r="713" customFormat="false" ht="12.75" hidden="false" customHeight="false" outlineLevel="0" collapsed="false">
      <c r="A713" s="20" t="n">
        <v>1977</v>
      </c>
      <c r="B713" s="20" t="n">
        <v>1</v>
      </c>
      <c r="C713" s="20" t="s">
        <v>5</v>
      </c>
      <c r="D713" s="20" t="n">
        <v>70118</v>
      </c>
      <c r="E713" s="20" t="n">
        <v>4973</v>
      </c>
      <c r="F713" s="20" t="n">
        <v>5158</v>
      </c>
      <c r="G713" s="20" t="n">
        <v>8792</v>
      </c>
      <c r="H713" s="20" t="n">
        <v>23850</v>
      </c>
      <c r="I713" s="20" t="n">
        <v>22993</v>
      </c>
      <c r="J713" s="20" t="n">
        <v>7241</v>
      </c>
      <c r="K713" s="20" t="n">
        <v>143125</v>
      </c>
      <c r="L713" s="20" t="s">
        <v>22</v>
      </c>
      <c r="M713" s="20" t="n">
        <v>7</v>
      </c>
    </row>
    <row r="714" customFormat="false" ht="12.75" hidden="false" customHeight="false" outlineLevel="0" collapsed="false">
      <c r="A714" s="20" t="n">
        <v>1977</v>
      </c>
      <c r="B714" s="20" t="n">
        <v>1</v>
      </c>
      <c r="C714" s="20" t="s">
        <v>5</v>
      </c>
      <c r="D714" s="20" t="n">
        <v>18868</v>
      </c>
      <c r="E714" s="20" t="n">
        <v>152</v>
      </c>
      <c r="F714" s="20" t="n">
        <v>1506</v>
      </c>
      <c r="G714" s="20" t="n">
        <v>4902</v>
      </c>
      <c r="H714" s="20" t="n">
        <v>948</v>
      </c>
      <c r="I714" s="20" t="n">
        <v>2501</v>
      </c>
      <c r="J714" s="20" t="n">
        <v>442</v>
      </c>
      <c r="K714" s="20" t="n">
        <v>29319</v>
      </c>
      <c r="L714" s="20" t="s">
        <v>22</v>
      </c>
      <c r="M714" s="20" t="n">
        <v>8</v>
      </c>
    </row>
    <row r="715" customFormat="false" ht="12.75" hidden="false" customHeight="false" outlineLevel="0" collapsed="false">
      <c r="A715" s="20" t="n">
        <v>1977</v>
      </c>
      <c r="B715" s="20" t="n">
        <v>1</v>
      </c>
      <c r="C715" s="20" t="s">
        <v>5</v>
      </c>
      <c r="D715" s="20" t="n">
        <v>2550</v>
      </c>
      <c r="E715" s="20" t="n">
        <v>121</v>
      </c>
      <c r="F715" s="20" t="n">
        <v>576</v>
      </c>
      <c r="G715" s="20" t="n">
        <v>20147</v>
      </c>
      <c r="H715" s="20" t="n">
        <v>1295</v>
      </c>
      <c r="I715" s="20" t="n">
        <v>185</v>
      </c>
      <c r="J715" s="20" t="n">
        <v>101</v>
      </c>
      <c r="K715" s="20" t="n">
        <v>24975</v>
      </c>
      <c r="L715" s="20" t="s">
        <v>22</v>
      </c>
      <c r="M715" s="20" t="n">
        <v>9</v>
      </c>
    </row>
    <row r="716" customFormat="false" ht="12.75" hidden="false" customHeight="false" outlineLevel="0" collapsed="false">
      <c r="A716" s="20" t="n">
        <v>1977</v>
      </c>
      <c r="B716" s="20" t="n">
        <v>1</v>
      </c>
      <c r="C716" s="20" t="s">
        <v>5</v>
      </c>
      <c r="D716" s="20" t="n">
        <v>0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73547</v>
      </c>
      <c r="J716" s="20" t="n">
        <v>0</v>
      </c>
      <c r="K716" s="20" t="n">
        <v>73547</v>
      </c>
      <c r="L716" s="20" t="s">
        <v>22</v>
      </c>
      <c r="M716" s="20" t="n">
        <v>10</v>
      </c>
    </row>
    <row r="717" customFormat="false" ht="12.75" hidden="false" customHeight="false" outlineLevel="0" collapsed="false">
      <c r="A717" s="20" t="n">
        <v>1977</v>
      </c>
      <c r="B717" s="20" t="n">
        <v>1</v>
      </c>
      <c r="C717" s="20" t="s">
        <v>5</v>
      </c>
      <c r="D717" s="20" t="n">
        <v>0</v>
      </c>
      <c r="E717" s="20" t="n">
        <v>0</v>
      </c>
      <c r="F717" s="20" t="n">
        <v>0</v>
      </c>
      <c r="G717" s="20" t="n">
        <v>0</v>
      </c>
      <c r="H717" s="20" t="n">
        <v>0</v>
      </c>
      <c r="I717" s="20" t="n">
        <v>18760</v>
      </c>
      <c r="J717" s="20" t="n">
        <v>0</v>
      </c>
      <c r="K717" s="20" t="n">
        <v>18760</v>
      </c>
      <c r="L717" s="20" t="s">
        <v>22</v>
      </c>
      <c r="M717" s="20" t="n">
        <v>11</v>
      </c>
    </row>
    <row r="718" customFormat="false" ht="12.75" hidden="false" customHeight="false" outlineLevel="0" collapsed="false">
      <c r="A718" s="20" t="n">
        <v>1977</v>
      </c>
      <c r="B718" s="20" t="n">
        <v>1</v>
      </c>
      <c r="C718" s="20" t="s">
        <v>5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14734</v>
      </c>
      <c r="J718" s="20" t="n">
        <v>0</v>
      </c>
      <c r="K718" s="20" t="n">
        <v>14734</v>
      </c>
      <c r="L718" s="20" t="s">
        <v>22</v>
      </c>
      <c r="M718" s="20" t="n">
        <v>12</v>
      </c>
    </row>
    <row r="719" customFormat="false" ht="12.75" hidden="false" customHeight="false" outlineLevel="0" collapsed="false">
      <c r="A719" s="20" t="n">
        <v>1977</v>
      </c>
      <c r="B719" s="20" t="n">
        <v>1</v>
      </c>
      <c r="C719" s="20" t="s">
        <v>5</v>
      </c>
      <c r="D719" s="20" t="n">
        <v>0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2682</v>
      </c>
      <c r="K719" s="20" t="n">
        <v>12682</v>
      </c>
      <c r="L719" s="20" t="s">
        <v>22</v>
      </c>
      <c r="M719" s="20" t="n">
        <v>13</v>
      </c>
    </row>
    <row r="720" customFormat="false" ht="12.75" hidden="false" customHeight="false" outlineLevel="0" collapsed="false">
      <c r="A720" s="20" t="n">
        <v>1977</v>
      </c>
      <c r="B720" s="20" t="n">
        <v>1</v>
      </c>
      <c r="C720" s="20" t="s">
        <v>5</v>
      </c>
      <c r="D720" s="20" t="n">
        <v>2991</v>
      </c>
      <c r="E720" s="20" t="n">
        <v>231</v>
      </c>
      <c r="F720" s="20" t="n">
        <v>1026</v>
      </c>
      <c r="G720" s="20" t="n">
        <v>4340</v>
      </c>
      <c r="H720" s="20" t="n">
        <v>1330</v>
      </c>
      <c r="I720" s="20" t="n">
        <v>19404</v>
      </c>
      <c r="J720" s="20" t="n">
        <v>860</v>
      </c>
      <c r="K720" s="20" t="n">
        <v>30182</v>
      </c>
      <c r="L720" s="20" t="s">
        <v>22</v>
      </c>
      <c r="M720" s="20" t="n">
        <v>14</v>
      </c>
    </row>
    <row r="721" customFormat="false" ht="12.75" hidden="false" customHeight="false" outlineLevel="0" collapsed="false">
      <c r="A721" s="20" t="n">
        <v>1977</v>
      </c>
      <c r="B721" s="20" t="n">
        <v>1</v>
      </c>
      <c r="C721" s="20" t="s">
        <v>5</v>
      </c>
      <c r="D721" s="20" t="n">
        <v>1833</v>
      </c>
      <c r="E721" s="20" t="n">
        <v>641</v>
      </c>
      <c r="F721" s="20" t="n">
        <v>129</v>
      </c>
      <c r="G721" s="20" t="n">
        <v>54</v>
      </c>
      <c r="H721" s="20" t="n">
        <v>3557</v>
      </c>
      <c r="I721" s="20" t="n">
        <v>222</v>
      </c>
      <c r="J721" s="20" t="n">
        <v>572</v>
      </c>
      <c r="K721" s="20" t="n">
        <v>7008</v>
      </c>
      <c r="L721" s="20" t="s">
        <v>22</v>
      </c>
      <c r="M721" s="20" t="n">
        <v>15</v>
      </c>
    </row>
    <row r="722" customFormat="false" ht="12.75" hidden="false" customHeight="false" outlineLevel="0" collapsed="false">
      <c r="A722" s="20" t="n">
        <v>1977</v>
      </c>
      <c r="B722" s="20" t="n">
        <v>1</v>
      </c>
      <c r="C722" s="20" t="s">
        <v>5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1123</v>
      </c>
      <c r="I722" s="20" t="n">
        <v>3892</v>
      </c>
      <c r="J722" s="20" t="n">
        <v>0</v>
      </c>
      <c r="K722" s="20" t="n">
        <v>5015</v>
      </c>
      <c r="L722" s="20" t="s">
        <v>22</v>
      </c>
      <c r="M722" s="20" t="n">
        <v>16</v>
      </c>
    </row>
    <row r="723" customFormat="false" ht="12.75" hidden="false" customHeight="false" outlineLevel="0" collapsed="false">
      <c r="A723" s="20" t="n">
        <v>1977</v>
      </c>
      <c r="B723" s="20" t="n">
        <v>1</v>
      </c>
      <c r="C723" s="20" t="s">
        <v>5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18765</v>
      </c>
      <c r="J723" s="20" t="n">
        <v>0</v>
      </c>
      <c r="K723" s="20" t="n">
        <v>18765</v>
      </c>
      <c r="L723" s="20" t="s">
        <v>22</v>
      </c>
      <c r="M723" s="20" t="n">
        <v>17</v>
      </c>
    </row>
    <row r="724" customFormat="false" ht="12.75" hidden="false" customHeight="false" outlineLevel="0" collapsed="false">
      <c r="A724" s="20" t="n">
        <v>1977</v>
      </c>
      <c r="B724" s="20" t="n">
        <v>1</v>
      </c>
      <c r="C724" s="20" t="s">
        <v>5</v>
      </c>
      <c r="D724" s="20" t="n">
        <v>0</v>
      </c>
      <c r="E724" s="20" t="n">
        <v>0</v>
      </c>
      <c r="F724" s="20" t="n">
        <v>0</v>
      </c>
      <c r="G724" s="20" t="n">
        <v>0</v>
      </c>
      <c r="H724" s="20" t="n">
        <v>5480</v>
      </c>
      <c r="I724" s="20" t="n">
        <v>0</v>
      </c>
      <c r="J724" s="20" t="n">
        <v>0</v>
      </c>
      <c r="K724" s="20" t="n">
        <v>5480</v>
      </c>
      <c r="L724" s="20" t="s">
        <v>22</v>
      </c>
      <c r="M724" s="20" t="n">
        <v>18</v>
      </c>
    </row>
    <row r="725" customFormat="false" ht="12.75" hidden="false" customHeight="false" outlineLevel="0" collapsed="false">
      <c r="A725" s="20" t="n">
        <v>1977</v>
      </c>
      <c r="B725" s="20" t="n">
        <v>1</v>
      </c>
      <c r="C725" s="20" t="s">
        <v>5</v>
      </c>
      <c r="D725" s="20" t="n">
        <v>0</v>
      </c>
      <c r="E725" s="20" t="n">
        <v>0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0</v>
      </c>
      <c r="K725" s="20" t="n">
        <v>0</v>
      </c>
      <c r="L725" s="20" t="s">
        <v>22</v>
      </c>
      <c r="M725" s="20" t="n">
        <v>19</v>
      </c>
    </row>
    <row r="726" customFormat="false" ht="12.75" hidden="false" customHeight="false" outlineLevel="0" collapsed="false">
      <c r="A726" s="20" t="n">
        <v>1977</v>
      </c>
      <c r="B726" s="20" t="n">
        <v>1</v>
      </c>
      <c r="C726" s="20" t="s">
        <v>5</v>
      </c>
      <c r="D726" s="20" t="n">
        <v>0</v>
      </c>
      <c r="E726" s="20" t="n">
        <v>0</v>
      </c>
      <c r="F726" s="20" t="n">
        <v>0</v>
      </c>
      <c r="G726" s="20" t="n">
        <v>0</v>
      </c>
      <c r="H726" s="20" t="n">
        <v>5954</v>
      </c>
      <c r="I726" s="20" t="n">
        <v>163</v>
      </c>
      <c r="J726" s="20" t="n">
        <v>0</v>
      </c>
      <c r="K726" s="20" t="n">
        <v>6117</v>
      </c>
      <c r="L726" s="20" t="s">
        <v>22</v>
      </c>
      <c r="M726" s="20" t="n">
        <v>20</v>
      </c>
    </row>
    <row r="727" customFormat="false" ht="12.75" hidden="false" customHeight="false" outlineLevel="0" collapsed="false">
      <c r="A727" s="20" t="n">
        <v>1977</v>
      </c>
      <c r="B727" s="20" t="n">
        <v>1</v>
      </c>
      <c r="C727" s="20" t="s">
        <v>5</v>
      </c>
      <c r="D727" s="20" t="n">
        <v>0</v>
      </c>
      <c r="E727" s="20" t="n">
        <v>0</v>
      </c>
      <c r="F727" s="20" t="n">
        <v>0</v>
      </c>
      <c r="G727" s="20" t="n">
        <v>0</v>
      </c>
      <c r="H727" s="20" t="n">
        <v>0</v>
      </c>
      <c r="I727" s="20" t="n">
        <v>0</v>
      </c>
      <c r="J727" s="20" t="n">
        <v>0</v>
      </c>
      <c r="K727" s="20" t="n">
        <v>0</v>
      </c>
      <c r="L727" s="20" t="s">
        <v>22</v>
      </c>
      <c r="M727" s="20" t="n">
        <v>21</v>
      </c>
    </row>
    <row r="728" customFormat="false" ht="12.75" hidden="false" customHeight="false" outlineLevel="0" collapsed="false">
      <c r="A728" s="20" t="n">
        <v>1977</v>
      </c>
      <c r="B728" s="20" t="n">
        <v>1</v>
      </c>
      <c r="C728" s="20" t="s">
        <v>5</v>
      </c>
      <c r="D728" s="20" t="n">
        <v>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s">
        <v>22</v>
      </c>
      <c r="M728" s="20" t="n">
        <v>22</v>
      </c>
    </row>
    <row r="729" customFormat="false" ht="12.75" hidden="false" customHeight="false" outlineLevel="0" collapsed="false">
      <c r="A729" s="20" t="n">
        <v>1977</v>
      </c>
      <c r="B729" s="20" t="n">
        <v>1</v>
      </c>
      <c r="C729" s="20" t="s">
        <v>5</v>
      </c>
      <c r="D729" s="20" t="n">
        <v>0</v>
      </c>
      <c r="E729" s="20" t="n">
        <v>0</v>
      </c>
      <c r="F729" s="20" t="n">
        <v>0</v>
      </c>
      <c r="G729" s="20" t="n">
        <v>-2664</v>
      </c>
      <c r="H729" s="20" t="n">
        <v>-675</v>
      </c>
      <c r="I729" s="20" t="n">
        <v>-13704</v>
      </c>
      <c r="J729" s="20" t="n">
        <v>0</v>
      </c>
      <c r="K729" s="20" t="n">
        <v>-17043</v>
      </c>
      <c r="L729" s="20" t="s">
        <v>22</v>
      </c>
      <c r="M729" s="20" t="n">
        <v>23</v>
      </c>
    </row>
    <row r="730" customFormat="false" ht="12.75" hidden="false" customHeight="false" outlineLevel="0" collapsed="false">
      <c r="A730" s="20" t="n">
        <v>1977</v>
      </c>
      <c r="B730" s="20" t="n">
        <v>1</v>
      </c>
      <c r="C730" s="20" t="s">
        <v>5</v>
      </c>
      <c r="D730" s="20" t="n">
        <v>-29701</v>
      </c>
      <c r="E730" s="20" t="n">
        <v>-796</v>
      </c>
      <c r="F730" s="20" t="n">
        <v>-1374</v>
      </c>
      <c r="G730" s="20" t="n">
        <v>-8801</v>
      </c>
      <c r="H730" s="20" t="n">
        <v>-4060</v>
      </c>
      <c r="I730" s="20" t="n">
        <v>-11769</v>
      </c>
      <c r="J730" s="20" t="n">
        <v>-8854</v>
      </c>
      <c r="K730" s="20" t="n">
        <v>-65355</v>
      </c>
      <c r="L730" s="20" t="s">
        <v>22</v>
      </c>
      <c r="M730" s="20" t="n">
        <v>24</v>
      </c>
    </row>
    <row r="731" customFormat="false" ht="12.75" hidden="false" customHeight="false" outlineLevel="0" collapsed="false">
      <c r="A731" s="20" t="n">
        <v>1977</v>
      </c>
      <c r="B731" s="20" t="n">
        <v>1</v>
      </c>
      <c r="C731" s="20" t="s">
        <v>5</v>
      </c>
      <c r="D731" s="20" t="n">
        <v>1288368</v>
      </c>
      <c r="E731" s="20" t="n">
        <v>26168</v>
      </c>
      <c r="F731" s="20" t="n">
        <v>141644</v>
      </c>
      <c r="G731" s="20" t="n">
        <v>63367</v>
      </c>
      <c r="H731" s="20" t="n">
        <v>169978</v>
      </c>
      <c r="I731" s="20" t="n">
        <v>288198</v>
      </c>
      <c r="J731" s="20" t="n">
        <v>50551</v>
      </c>
      <c r="K731" s="20" t="n">
        <v>2028274</v>
      </c>
      <c r="L731" s="20" t="s">
        <v>22</v>
      </c>
      <c r="M731" s="20" t="n">
        <v>25</v>
      </c>
    </row>
    <row r="732" customFormat="false" ht="12.75" hidden="false" customHeight="false" outlineLevel="0" collapsed="false">
      <c r="A732" s="20" t="n">
        <v>1977</v>
      </c>
      <c r="B732" s="20" t="n">
        <v>1</v>
      </c>
      <c r="C732" s="20" t="s">
        <v>5</v>
      </c>
      <c r="D732" s="20" t="n">
        <v>0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L732" s="20" t="s">
        <v>7</v>
      </c>
      <c r="M732" s="20" t="n">
        <v>1</v>
      </c>
    </row>
    <row r="733" customFormat="false" ht="12.75" hidden="false" customHeight="false" outlineLevel="0" collapsed="false">
      <c r="A733" s="20" t="n">
        <v>1977</v>
      </c>
      <c r="B733" s="20" t="n">
        <v>1</v>
      </c>
      <c r="C733" s="20" t="s">
        <v>5</v>
      </c>
      <c r="D733" s="20" t="n">
        <v>0</v>
      </c>
      <c r="E733" s="20" t="n">
        <v>291</v>
      </c>
      <c r="F733" s="20" t="n">
        <v>7772</v>
      </c>
      <c r="G733" s="20" t="n">
        <v>0</v>
      </c>
      <c r="H733" s="20" t="n">
        <v>0</v>
      </c>
      <c r="I733" s="20" t="n">
        <v>8063</v>
      </c>
      <c r="L733" s="20" t="s">
        <v>7</v>
      </c>
      <c r="M733" s="20" t="n">
        <v>2</v>
      </c>
    </row>
    <row r="734" customFormat="false" ht="12.75" hidden="false" customHeight="false" outlineLevel="0" collapsed="false">
      <c r="A734" s="20" t="n">
        <v>1977</v>
      </c>
      <c r="B734" s="20" t="n">
        <v>1</v>
      </c>
      <c r="C734" s="20" t="s">
        <v>5</v>
      </c>
      <c r="D734" s="20" t="n">
        <v>0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L734" s="20" t="s">
        <v>7</v>
      </c>
      <c r="M734" s="20" t="n">
        <v>3</v>
      </c>
    </row>
    <row r="735" customFormat="false" ht="12.75" hidden="false" customHeight="false" outlineLevel="0" collapsed="false">
      <c r="A735" s="20" t="n">
        <v>1977</v>
      </c>
      <c r="B735" s="20" t="n">
        <v>1</v>
      </c>
      <c r="C735" s="20" t="s">
        <v>5</v>
      </c>
      <c r="D735" s="20" t="n">
        <v>0</v>
      </c>
      <c r="E735" s="20" t="n">
        <v>581</v>
      </c>
      <c r="F735" s="20" t="n">
        <v>42365</v>
      </c>
      <c r="G735" s="20" t="n">
        <v>0</v>
      </c>
      <c r="H735" s="20" t="n">
        <v>0</v>
      </c>
      <c r="I735" s="20" t="n">
        <v>42946</v>
      </c>
      <c r="L735" s="20" t="s">
        <v>7</v>
      </c>
      <c r="M735" s="20" t="n">
        <v>4</v>
      </c>
    </row>
    <row r="736" customFormat="false" ht="12.75" hidden="false" customHeight="false" outlineLevel="0" collapsed="false">
      <c r="A736" s="20" t="n">
        <v>1977</v>
      </c>
      <c r="B736" s="20" t="n">
        <v>1</v>
      </c>
      <c r="C736" s="20" t="s">
        <v>5</v>
      </c>
      <c r="D736" s="20" t="n">
        <v>1372</v>
      </c>
      <c r="E736" s="20" t="n">
        <v>7061</v>
      </c>
      <c r="F736" s="20" t="n">
        <v>115047</v>
      </c>
      <c r="G736" s="20" t="n">
        <v>0</v>
      </c>
      <c r="H736" s="20" t="n">
        <v>2501</v>
      </c>
      <c r="I736" s="20" t="n">
        <v>125981</v>
      </c>
      <c r="L736" s="20" t="s">
        <v>7</v>
      </c>
      <c r="M736" s="20" t="n">
        <v>5</v>
      </c>
    </row>
    <row r="737" customFormat="false" ht="12.75" hidden="false" customHeight="false" outlineLevel="0" collapsed="false">
      <c r="A737" s="20" t="n">
        <v>1977</v>
      </c>
      <c r="B737" s="20" t="n">
        <v>1</v>
      </c>
      <c r="C737" s="20" t="s">
        <v>5</v>
      </c>
      <c r="D737" s="20" t="n">
        <v>1720747</v>
      </c>
      <c r="E737" s="20" t="n">
        <v>6935</v>
      </c>
      <c r="F737" s="20" t="n">
        <v>48146</v>
      </c>
      <c r="G737" s="20" t="n">
        <v>1662</v>
      </c>
      <c r="H737" s="20" t="n">
        <v>81698</v>
      </c>
      <c r="I737" s="20" t="n">
        <v>1859188</v>
      </c>
      <c r="L737" s="20" t="s">
        <v>7</v>
      </c>
      <c r="M737" s="20" t="n">
        <v>6</v>
      </c>
    </row>
    <row r="738" customFormat="false" ht="12.75" hidden="false" customHeight="false" outlineLevel="0" collapsed="false">
      <c r="A738" s="20" t="n">
        <v>1977</v>
      </c>
      <c r="B738" s="20" t="n">
        <v>1</v>
      </c>
      <c r="C738" s="20" t="s">
        <v>5</v>
      </c>
      <c r="D738" s="20" t="n">
        <v>447</v>
      </c>
      <c r="E738" s="20" t="n">
        <v>0</v>
      </c>
      <c r="F738" s="20" t="n">
        <v>210</v>
      </c>
      <c r="G738" s="20" t="n">
        <v>0</v>
      </c>
      <c r="H738" s="20" t="n">
        <v>50</v>
      </c>
      <c r="I738" s="20" t="n">
        <v>707</v>
      </c>
      <c r="L738" s="20" t="s">
        <v>7</v>
      </c>
      <c r="M738" s="20" t="n">
        <v>7</v>
      </c>
    </row>
    <row r="739" customFormat="false" ht="12.75" hidden="false" customHeight="false" outlineLevel="0" collapsed="false">
      <c r="A739" s="20" t="n">
        <v>1977</v>
      </c>
      <c r="B739" s="20" t="n">
        <v>1</v>
      </c>
      <c r="C739" s="20" t="s">
        <v>5</v>
      </c>
      <c r="D739" s="20" t="n">
        <v>0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L739" s="20" t="s">
        <v>7</v>
      </c>
      <c r="M739" s="20" t="n">
        <v>8</v>
      </c>
    </row>
    <row r="740" customFormat="false" ht="12.75" hidden="false" customHeight="false" outlineLevel="0" collapsed="false">
      <c r="A740" s="20" t="n">
        <v>1977</v>
      </c>
      <c r="B740" s="20" t="n">
        <v>1</v>
      </c>
      <c r="C740" s="20" t="s">
        <v>5</v>
      </c>
      <c r="D740" s="20" t="n">
        <v>251385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251385</v>
      </c>
      <c r="L740" s="20" t="s">
        <v>7</v>
      </c>
      <c r="M740" s="20" t="n">
        <v>9</v>
      </c>
    </row>
    <row r="741" customFormat="false" ht="12.75" hidden="false" customHeight="false" outlineLevel="0" collapsed="false">
      <c r="A741" s="20" t="n">
        <v>1977</v>
      </c>
      <c r="B741" s="20" t="n">
        <v>1</v>
      </c>
      <c r="C741" s="20" t="s">
        <v>5</v>
      </c>
      <c r="D741" s="20" t="n">
        <v>19348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19348</v>
      </c>
      <c r="L741" s="20" t="s">
        <v>7</v>
      </c>
      <c r="M741" s="20" t="n">
        <v>10</v>
      </c>
    </row>
    <row r="742" customFormat="false" ht="12.75" hidden="false" customHeight="false" outlineLevel="0" collapsed="false">
      <c r="A742" s="20" t="n">
        <v>1977</v>
      </c>
      <c r="B742" s="20" t="n">
        <v>1</v>
      </c>
      <c r="C742" s="20" t="s">
        <v>5</v>
      </c>
      <c r="D742" s="20" t="n">
        <v>10964</v>
      </c>
      <c r="E742" s="20" t="n">
        <v>0</v>
      </c>
      <c r="F742" s="20" t="n">
        <v>0</v>
      </c>
      <c r="G742" s="20" t="n">
        <v>0</v>
      </c>
      <c r="H742" s="20" t="n">
        <v>0</v>
      </c>
      <c r="I742" s="20" t="n">
        <v>10964</v>
      </c>
      <c r="L742" s="20" t="s">
        <v>7</v>
      </c>
      <c r="M742" s="20" t="n">
        <v>11</v>
      </c>
    </row>
    <row r="743" customFormat="false" ht="12.75" hidden="false" customHeight="false" outlineLevel="0" collapsed="false">
      <c r="A743" s="20" t="n">
        <v>1977</v>
      </c>
      <c r="B743" s="20" t="n">
        <v>1</v>
      </c>
      <c r="C743" s="20" t="s">
        <v>5</v>
      </c>
      <c r="D743" s="20" t="n">
        <v>7272</v>
      </c>
      <c r="E743" s="20" t="n">
        <v>38756</v>
      </c>
      <c r="F743" s="20" t="n">
        <v>54354</v>
      </c>
      <c r="G743" s="20" t="n">
        <v>956</v>
      </c>
      <c r="H743" s="20" t="n">
        <v>15143</v>
      </c>
      <c r="I743" s="20" t="n">
        <v>116481</v>
      </c>
      <c r="L743" s="20" t="s">
        <v>7</v>
      </c>
      <c r="M743" s="20" t="n">
        <v>12</v>
      </c>
    </row>
    <row r="744" customFormat="false" ht="12.75" hidden="false" customHeight="false" outlineLevel="0" collapsed="false">
      <c r="A744" s="20" t="n">
        <v>1977</v>
      </c>
      <c r="B744" s="20" t="n">
        <v>1</v>
      </c>
      <c r="C744" s="20" t="s">
        <v>5</v>
      </c>
      <c r="D744" s="20" t="n">
        <v>0</v>
      </c>
      <c r="E744" s="20" t="n">
        <v>0</v>
      </c>
      <c r="F744" s="20" t="n">
        <v>0</v>
      </c>
      <c r="G744" s="20" t="n">
        <v>205091</v>
      </c>
      <c r="H744" s="20" t="n">
        <v>0</v>
      </c>
      <c r="I744" s="20" t="n">
        <v>205091</v>
      </c>
      <c r="L744" s="20" t="s">
        <v>7</v>
      </c>
      <c r="M744" s="20" t="n">
        <v>13</v>
      </c>
    </row>
    <row r="745" customFormat="false" ht="12.75" hidden="false" customHeight="false" outlineLevel="0" collapsed="false">
      <c r="A745" s="20" t="n">
        <v>1977</v>
      </c>
      <c r="B745" s="20" t="n">
        <v>1</v>
      </c>
      <c r="C745" s="20" t="s">
        <v>5</v>
      </c>
      <c r="D745" s="20" t="n">
        <v>22590</v>
      </c>
      <c r="E745" s="20" t="n">
        <v>27189</v>
      </c>
      <c r="F745" s="20" t="n">
        <v>3014</v>
      </c>
      <c r="G745" s="20" t="n">
        <v>508</v>
      </c>
      <c r="H745" s="20" t="n">
        <v>9501</v>
      </c>
      <c r="I745" s="20" t="n">
        <v>62802</v>
      </c>
      <c r="L745" s="20" t="s">
        <v>7</v>
      </c>
      <c r="M745" s="20" t="n">
        <v>14</v>
      </c>
    </row>
    <row r="746" customFormat="false" ht="12.75" hidden="false" customHeight="false" outlineLevel="0" collapsed="false">
      <c r="A746" s="20" t="n">
        <v>1977</v>
      </c>
      <c r="B746" s="20" t="n">
        <v>1</v>
      </c>
      <c r="C746" s="20" t="s">
        <v>5</v>
      </c>
      <c r="D746" s="20" t="n">
        <v>9321</v>
      </c>
      <c r="E746" s="20" t="n">
        <v>5545</v>
      </c>
      <c r="F746" s="20" t="n">
        <v>2151</v>
      </c>
      <c r="G746" s="20" t="n">
        <v>858</v>
      </c>
      <c r="H746" s="20" t="n">
        <v>5902</v>
      </c>
      <c r="I746" s="20" t="n">
        <v>23777</v>
      </c>
      <c r="L746" s="20" t="s">
        <v>7</v>
      </c>
      <c r="M746" s="20" t="n">
        <v>15</v>
      </c>
    </row>
    <row r="747" customFormat="false" ht="12.75" hidden="false" customHeight="false" outlineLevel="0" collapsed="false">
      <c r="A747" s="20" t="n">
        <v>1977</v>
      </c>
      <c r="B747" s="20" t="n">
        <v>1</v>
      </c>
      <c r="C747" s="20" t="s">
        <v>5</v>
      </c>
      <c r="D747" s="20" t="n">
        <v>0</v>
      </c>
      <c r="E747" s="20" t="n">
        <v>0</v>
      </c>
      <c r="F747" s="20" t="n">
        <v>0</v>
      </c>
      <c r="G747" s="20" t="n">
        <v>0</v>
      </c>
      <c r="H747" s="20" t="n">
        <v>21057</v>
      </c>
      <c r="I747" s="20" t="n">
        <v>21057</v>
      </c>
      <c r="L747" s="20" t="s">
        <v>7</v>
      </c>
      <c r="M747" s="20" t="n">
        <v>16</v>
      </c>
    </row>
    <row r="748" customFormat="false" ht="12.75" hidden="false" customHeight="false" outlineLevel="0" collapsed="false">
      <c r="A748" s="20" t="n">
        <v>1977</v>
      </c>
      <c r="B748" s="20" t="n">
        <v>1</v>
      </c>
      <c r="C748" s="20" t="s">
        <v>5</v>
      </c>
      <c r="D748" s="20" t="n">
        <v>8001</v>
      </c>
      <c r="E748" s="20" t="n">
        <v>-19462</v>
      </c>
      <c r="F748" s="20" t="n">
        <v>2219</v>
      </c>
      <c r="G748" s="20" t="n">
        <v>-181</v>
      </c>
      <c r="H748" s="20" t="n">
        <v>9423</v>
      </c>
      <c r="I748" s="20" t="n">
        <v>0</v>
      </c>
      <c r="L748" s="20" t="s">
        <v>7</v>
      </c>
      <c r="M748" s="20" t="n">
        <v>17</v>
      </c>
    </row>
    <row r="749" customFormat="false" ht="12.75" hidden="false" customHeight="false" outlineLevel="0" collapsed="false">
      <c r="A749" s="20" t="n">
        <v>1977</v>
      </c>
      <c r="B749" s="20" t="n">
        <v>1</v>
      </c>
      <c r="C749" s="20" t="s">
        <v>5</v>
      </c>
      <c r="D749" s="20" t="n">
        <v>2051447</v>
      </c>
      <c r="E749" s="20" t="n">
        <v>66896</v>
      </c>
      <c r="F749" s="20" t="n">
        <v>275278</v>
      </c>
      <c r="G749" s="20" t="n">
        <v>208894</v>
      </c>
      <c r="H749" s="20" t="n">
        <v>145275</v>
      </c>
      <c r="I749" s="20" t="n">
        <v>2747790</v>
      </c>
      <c r="L749" s="20" t="s">
        <v>7</v>
      </c>
      <c r="M749" s="20" t="n">
        <v>18</v>
      </c>
    </row>
    <row r="750" customFormat="false" ht="12.75" hidden="false" customHeight="false" outlineLevel="0" collapsed="false">
      <c r="A750" s="20" t="n">
        <v>1977</v>
      </c>
      <c r="B750" s="20" t="n">
        <v>2</v>
      </c>
      <c r="C750" s="20" t="s">
        <v>5</v>
      </c>
      <c r="D750" s="20" t="n">
        <v>28988</v>
      </c>
      <c r="E750" s="20" t="n">
        <v>0</v>
      </c>
      <c r="F750" s="20" t="n">
        <v>973</v>
      </c>
      <c r="G750" s="20" t="n">
        <v>0</v>
      </c>
      <c r="H750" s="20" t="n">
        <v>0</v>
      </c>
      <c r="I750" s="20" t="n">
        <v>29961</v>
      </c>
      <c r="L750" s="20" t="s">
        <v>21</v>
      </c>
      <c r="M750" s="20" t="n">
        <v>1</v>
      </c>
    </row>
    <row r="751" customFormat="false" ht="12.75" hidden="false" customHeight="false" outlineLevel="0" collapsed="false">
      <c r="A751" s="20" t="n">
        <v>1977</v>
      </c>
      <c r="B751" s="20" t="n">
        <v>2</v>
      </c>
      <c r="C751" s="20" t="s">
        <v>5</v>
      </c>
      <c r="D751" s="20" t="n">
        <v>2565</v>
      </c>
      <c r="E751" s="20" t="n">
        <v>0</v>
      </c>
      <c r="F751" s="20" t="n">
        <v>2753</v>
      </c>
      <c r="G751" s="20" t="n">
        <v>0</v>
      </c>
      <c r="H751" s="20" t="n">
        <v>0</v>
      </c>
      <c r="I751" s="20" t="n">
        <v>5318</v>
      </c>
      <c r="L751" s="20" t="s">
        <v>21</v>
      </c>
      <c r="M751" s="20" t="n">
        <v>2</v>
      </c>
    </row>
    <row r="752" customFormat="false" ht="12.75" hidden="false" customHeight="false" outlineLevel="0" collapsed="false">
      <c r="A752" s="20" t="n">
        <v>1977</v>
      </c>
      <c r="B752" s="20" t="n">
        <v>2</v>
      </c>
      <c r="C752" s="20" t="s">
        <v>5</v>
      </c>
      <c r="D752" s="20" t="n">
        <v>25786</v>
      </c>
      <c r="E752" s="20" t="n">
        <v>0</v>
      </c>
      <c r="F752" s="20" t="n">
        <v>3126</v>
      </c>
      <c r="G752" s="20" t="n">
        <v>2448</v>
      </c>
      <c r="H752" s="20" t="n">
        <v>0</v>
      </c>
      <c r="I752" s="20" t="n">
        <v>31360</v>
      </c>
      <c r="L752" s="20" t="s">
        <v>21</v>
      </c>
      <c r="M752" s="20" t="n">
        <v>3</v>
      </c>
    </row>
    <row r="753" customFormat="false" ht="12.75" hidden="false" customHeight="false" outlineLevel="0" collapsed="false">
      <c r="A753" s="20" t="n">
        <v>1977</v>
      </c>
      <c r="B753" s="20" t="n">
        <v>2</v>
      </c>
      <c r="C753" s="20" t="s">
        <v>5</v>
      </c>
      <c r="D753" s="20" t="n">
        <v>5935</v>
      </c>
      <c r="E753" s="20" t="n">
        <v>0</v>
      </c>
      <c r="F753" s="20" t="n">
        <v>490</v>
      </c>
      <c r="G753" s="20" t="n">
        <v>214</v>
      </c>
      <c r="H753" s="20" t="n">
        <v>0</v>
      </c>
      <c r="I753" s="20" t="n">
        <v>6639</v>
      </c>
      <c r="L753" s="20" t="s">
        <v>21</v>
      </c>
      <c r="M753" s="20" t="n">
        <v>4</v>
      </c>
    </row>
    <row r="754" customFormat="false" ht="12.75" hidden="false" customHeight="false" outlineLevel="0" collapsed="false">
      <c r="A754" s="20" t="n">
        <v>1977</v>
      </c>
      <c r="B754" s="20" t="n">
        <v>2</v>
      </c>
      <c r="C754" s="20" t="s">
        <v>5</v>
      </c>
      <c r="D754" s="20" t="n">
        <v>1078</v>
      </c>
      <c r="E754" s="20" t="n">
        <v>0</v>
      </c>
      <c r="F754" s="20" t="n">
        <v>698</v>
      </c>
      <c r="G754" s="20" t="n">
        <v>18</v>
      </c>
      <c r="H754" s="20" t="n">
        <v>0</v>
      </c>
      <c r="I754" s="20" t="n">
        <v>1794</v>
      </c>
      <c r="L754" s="20" t="s">
        <v>21</v>
      </c>
      <c r="M754" s="20" t="n">
        <v>5</v>
      </c>
    </row>
    <row r="755" customFormat="false" ht="12.75" hidden="false" customHeight="false" outlineLevel="0" collapsed="false">
      <c r="A755" s="20" t="n">
        <v>1977</v>
      </c>
      <c r="B755" s="20" t="n">
        <v>2</v>
      </c>
      <c r="C755" s="20" t="s">
        <v>5</v>
      </c>
      <c r="D755" s="20" t="n">
        <v>1637</v>
      </c>
      <c r="E755" s="20" t="n">
        <v>0</v>
      </c>
      <c r="F755" s="20" t="n">
        <v>29</v>
      </c>
      <c r="G755" s="20" t="n">
        <v>0</v>
      </c>
      <c r="H755" s="20" t="n">
        <v>0</v>
      </c>
      <c r="I755" s="20" t="n">
        <v>1666</v>
      </c>
      <c r="L755" s="20" t="s">
        <v>21</v>
      </c>
      <c r="M755" s="20" t="n">
        <v>6</v>
      </c>
    </row>
    <row r="756" customFormat="false" ht="12.75" hidden="false" customHeight="false" outlineLevel="0" collapsed="false">
      <c r="A756" s="20" t="n">
        <v>1977</v>
      </c>
      <c r="B756" s="20" t="n">
        <v>2</v>
      </c>
      <c r="C756" s="20" t="s">
        <v>5</v>
      </c>
      <c r="D756" s="20" t="n">
        <v>5562</v>
      </c>
      <c r="E756" s="20" t="n">
        <v>0</v>
      </c>
      <c r="F756" s="20" t="n">
        <v>2278</v>
      </c>
      <c r="G756" s="20" t="n">
        <v>854</v>
      </c>
      <c r="H756" s="20" t="n">
        <v>0</v>
      </c>
      <c r="I756" s="20" t="n">
        <v>8694</v>
      </c>
      <c r="L756" s="20" t="s">
        <v>21</v>
      </c>
      <c r="M756" s="20" t="n">
        <v>7</v>
      </c>
    </row>
    <row r="757" customFormat="false" ht="12.75" hidden="false" customHeight="false" outlineLevel="0" collapsed="false">
      <c r="A757" s="20" t="n">
        <v>1977</v>
      </c>
      <c r="B757" s="20" t="n">
        <v>2</v>
      </c>
      <c r="C757" s="20" t="s">
        <v>5</v>
      </c>
      <c r="D757" s="20" t="n">
        <v>834</v>
      </c>
      <c r="E757" s="20" t="n">
        <v>0</v>
      </c>
      <c r="F757" s="20" t="n">
        <v>798</v>
      </c>
      <c r="G757" s="20" t="n">
        <v>82</v>
      </c>
      <c r="H757" s="20" t="n">
        <v>1078</v>
      </c>
      <c r="I757" s="20" t="n">
        <v>2792</v>
      </c>
      <c r="L757" s="20" t="s">
        <v>21</v>
      </c>
      <c r="M757" s="20" t="n">
        <v>8</v>
      </c>
    </row>
    <row r="758" customFormat="false" ht="12.75" hidden="false" customHeight="false" outlineLevel="0" collapsed="false">
      <c r="A758" s="20" t="n">
        <v>1977</v>
      </c>
      <c r="B758" s="20" t="n">
        <v>2</v>
      </c>
      <c r="C758" s="20" t="s">
        <v>5</v>
      </c>
      <c r="D758" s="20" t="n">
        <v>372</v>
      </c>
      <c r="E758" s="20" t="n">
        <v>0</v>
      </c>
      <c r="F758" s="20" t="n">
        <v>32</v>
      </c>
      <c r="G758" s="20" t="n">
        <v>13</v>
      </c>
      <c r="H758" s="20" t="n">
        <v>0</v>
      </c>
      <c r="I758" s="20" t="n">
        <v>417</v>
      </c>
      <c r="L758" s="20" t="s">
        <v>21</v>
      </c>
      <c r="M758" s="20" t="n">
        <v>9</v>
      </c>
    </row>
    <row r="759" customFormat="false" ht="12.75" hidden="false" customHeight="false" outlineLevel="0" collapsed="false">
      <c r="A759" s="20" t="n">
        <v>1977</v>
      </c>
      <c r="B759" s="20" t="n">
        <v>2</v>
      </c>
      <c r="C759" s="20" t="s">
        <v>5</v>
      </c>
      <c r="D759" s="20" t="n">
        <v>3112</v>
      </c>
      <c r="E759" s="20" t="n">
        <v>0</v>
      </c>
      <c r="F759" s="20" t="n">
        <v>25</v>
      </c>
      <c r="G759" s="20" t="n">
        <v>293</v>
      </c>
      <c r="H759" s="20" t="n">
        <v>0</v>
      </c>
      <c r="I759" s="20" t="n">
        <v>3430</v>
      </c>
      <c r="L759" s="20" t="s">
        <v>21</v>
      </c>
      <c r="M759" s="20" t="n">
        <v>10</v>
      </c>
    </row>
    <row r="760" customFormat="false" ht="12.75" hidden="false" customHeight="false" outlineLevel="0" collapsed="false">
      <c r="A760" s="20" t="n">
        <v>1977</v>
      </c>
      <c r="B760" s="20" t="n">
        <v>2</v>
      </c>
      <c r="C760" s="20" t="s">
        <v>5</v>
      </c>
      <c r="D760" s="20" t="n">
        <v>814</v>
      </c>
      <c r="E760" s="20" t="n">
        <v>0</v>
      </c>
      <c r="F760" s="20" t="n">
        <v>11</v>
      </c>
      <c r="G760" s="20" t="n">
        <v>102</v>
      </c>
      <c r="H760" s="20" t="n">
        <v>200</v>
      </c>
      <c r="I760" s="20" t="n">
        <v>1127</v>
      </c>
      <c r="L760" s="20" t="s">
        <v>21</v>
      </c>
      <c r="M760" s="20" t="n">
        <v>11</v>
      </c>
    </row>
    <row r="761" customFormat="false" ht="12.75" hidden="false" customHeight="false" outlineLevel="0" collapsed="false">
      <c r="A761" s="20" t="n">
        <v>1977</v>
      </c>
      <c r="B761" s="20" t="n">
        <v>2</v>
      </c>
      <c r="C761" s="20" t="s">
        <v>5</v>
      </c>
      <c r="D761" s="20" t="n">
        <v>658</v>
      </c>
      <c r="E761" s="20" t="n">
        <v>0</v>
      </c>
      <c r="F761" s="20" t="n">
        <v>5</v>
      </c>
      <c r="G761" s="20" t="n">
        <v>61</v>
      </c>
      <c r="H761" s="20" t="n">
        <v>0</v>
      </c>
      <c r="I761" s="20" t="n">
        <v>724</v>
      </c>
      <c r="L761" s="20" t="s">
        <v>21</v>
      </c>
      <c r="M761" s="20" t="n">
        <v>12</v>
      </c>
    </row>
    <row r="762" customFormat="false" ht="12.75" hidden="false" customHeight="false" outlineLevel="0" collapsed="false">
      <c r="A762" s="20" t="n">
        <v>1977</v>
      </c>
      <c r="B762" s="20" t="n">
        <v>2</v>
      </c>
      <c r="C762" s="20" t="s">
        <v>5</v>
      </c>
      <c r="D762" s="20" t="n">
        <v>4563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4563</v>
      </c>
      <c r="L762" s="20" t="s">
        <v>21</v>
      </c>
      <c r="M762" s="20" t="n">
        <v>13</v>
      </c>
    </row>
    <row r="763" customFormat="false" ht="12.75" hidden="false" customHeight="false" outlineLevel="0" collapsed="false">
      <c r="A763" s="20" t="n">
        <v>1977</v>
      </c>
      <c r="B763" s="20" t="n">
        <v>2</v>
      </c>
      <c r="C763" s="20" t="s">
        <v>5</v>
      </c>
      <c r="D763" s="20" t="n">
        <v>1203</v>
      </c>
      <c r="E763" s="20" t="n">
        <v>0</v>
      </c>
      <c r="F763" s="20" t="n">
        <v>68</v>
      </c>
      <c r="G763" s="20" t="n">
        <v>614</v>
      </c>
      <c r="H763" s="20" t="n">
        <v>0</v>
      </c>
      <c r="I763" s="20" t="n">
        <v>1885</v>
      </c>
      <c r="L763" s="20" t="s">
        <v>21</v>
      </c>
      <c r="M763" s="20" t="n">
        <v>14</v>
      </c>
    </row>
    <row r="764" customFormat="false" ht="12.75" hidden="false" customHeight="false" outlineLevel="0" collapsed="false">
      <c r="A764" s="20" t="n">
        <v>1977</v>
      </c>
      <c r="B764" s="20" t="n">
        <v>2</v>
      </c>
      <c r="C764" s="20" t="s">
        <v>5</v>
      </c>
      <c r="D764" s="20" t="n">
        <v>337</v>
      </c>
      <c r="E764" s="20" t="n">
        <v>0</v>
      </c>
      <c r="F764" s="20" t="n">
        <v>232</v>
      </c>
      <c r="G764" s="20" t="n">
        <v>8</v>
      </c>
      <c r="H764" s="20" t="n">
        <v>0</v>
      </c>
      <c r="I764" s="20" t="n">
        <v>577</v>
      </c>
      <c r="L764" s="20" t="s">
        <v>21</v>
      </c>
      <c r="M764" s="20" t="n">
        <v>15</v>
      </c>
    </row>
    <row r="765" customFormat="false" ht="12.75" hidden="false" customHeight="false" outlineLevel="0" collapsed="false">
      <c r="A765" s="20" t="n">
        <v>1977</v>
      </c>
      <c r="B765" s="20" t="n">
        <v>2</v>
      </c>
      <c r="C765" s="20" t="s">
        <v>5</v>
      </c>
      <c r="D765" s="20" t="n">
        <v>241</v>
      </c>
      <c r="E765" s="20" t="n">
        <v>0</v>
      </c>
      <c r="F765" s="20" t="n">
        <v>0</v>
      </c>
      <c r="G765" s="20" t="n">
        <v>11</v>
      </c>
      <c r="H765" s="20" t="n">
        <v>0</v>
      </c>
      <c r="I765" s="20" t="n">
        <v>252</v>
      </c>
      <c r="L765" s="20" t="s">
        <v>21</v>
      </c>
      <c r="M765" s="20" t="n">
        <v>16</v>
      </c>
    </row>
    <row r="766" customFormat="false" ht="12.75" hidden="false" customHeight="false" outlineLevel="0" collapsed="false">
      <c r="A766" s="20" t="n">
        <v>1977</v>
      </c>
      <c r="B766" s="20" t="n">
        <v>2</v>
      </c>
      <c r="C766" s="20" t="s">
        <v>5</v>
      </c>
      <c r="D766" s="20" t="n">
        <v>666</v>
      </c>
      <c r="E766" s="20" t="n">
        <v>0</v>
      </c>
      <c r="F766" s="20" t="n">
        <v>0</v>
      </c>
      <c r="G766" s="20" t="n">
        <v>44</v>
      </c>
      <c r="H766" s="20" t="n">
        <v>0</v>
      </c>
      <c r="I766" s="20" t="n">
        <v>710</v>
      </c>
      <c r="L766" s="20" t="s">
        <v>21</v>
      </c>
      <c r="M766" s="20" t="n">
        <v>17</v>
      </c>
    </row>
    <row r="767" customFormat="false" ht="12.75" hidden="false" customHeight="false" outlineLevel="0" collapsed="false">
      <c r="A767" s="20" t="n">
        <v>1977</v>
      </c>
      <c r="B767" s="20" t="n">
        <v>2</v>
      </c>
      <c r="C767" s="20" t="s">
        <v>5</v>
      </c>
      <c r="D767" s="20" t="n">
        <v>422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422</v>
      </c>
      <c r="L767" s="20" t="s">
        <v>21</v>
      </c>
      <c r="M767" s="20" t="n">
        <v>18</v>
      </c>
    </row>
    <row r="768" customFormat="false" ht="12.75" hidden="false" customHeight="false" outlineLevel="0" collapsed="false">
      <c r="A768" s="20" t="n">
        <v>1977</v>
      </c>
      <c r="B768" s="20" t="n">
        <v>2</v>
      </c>
      <c r="C768" s="20" t="s">
        <v>5</v>
      </c>
      <c r="D768" s="20" t="n">
        <v>0</v>
      </c>
      <c r="E768" s="20" t="n">
        <v>0</v>
      </c>
      <c r="F768" s="20" t="n">
        <v>0</v>
      </c>
      <c r="G768" s="20" t="n">
        <v>2739</v>
      </c>
      <c r="H768" s="20" t="n">
        <v>0</v>
      </c>
      <c r="I768" s="20" t="n">
        <v>2739</v>
      </c>
      <c r="L768" s="20" t="s">
        <v>21</v>
      </c>
      <c r="M768" s="20" t="n">
        <v>19</v>
      </c>
    </row>
    <row r="769" customFormat="false" ht="12.75" hidden="false" customHeight="false" outlineLevel="0" collapsed="false">
      <c r="A769" s="20" t="n">
        <v>1977</v>
      </c>
      <c r="B769" s="20" t="n">
        <v>2</v>
      </c>
      <c r="C769" s="20" t="s">
        <v>5</v>
      </c>
      <c r="D769" s="20" t="n">
        <v>232</v>
      </c>
      <c r="E769" s="20" t="n">
        <v>0</v>
      </c>
      <c r="F769" s="20" t="n">
        <v>0</v>
      </c>
      <c r="G769" s="20" t="n">
        <v>837</v>
      </c>
      <c r="H769" s="20" t="n">
        <v>0</v>
      </c>
      <c r="I769" s="20" t="n">
        <v>1069</v>
      </c>
      <c r="L769" s="20" t="s">
        <v>21</v>
      </c>
      <c r="M769" s="20" t="n">
        <v>20</v>
      </c>
    </row>
    <row r="770" customFormat="false" ht="12.75" hidden="false" customHeight="false" outlineLevel="0" collapsed="false">
      <c r="A770" s="20" t="n">
        <v>1977</v>
      </c>
      <c r="B770" s="20" t="n">
        <v>2</v>
      </c>
      <c r="C770" s="20" t="s">
        <v>5</v>
      </c>
      <c r="D770" s="20" t="n">
        <v>0</v>
      </c>
      <c r="E770" s="20" t="n">
        <v>0</v>
      </c>
      <c r="F770" s="20" t="n">
        <v>0</v>
      </c>
      <c r="G770" s="20" t="n">
        <v>0</v>
      </c>
      <c r="H770" s="20" t="n">
        <v>4146</v>
      </c>
      <c r="I770" s="20" t="n">
        <v>4146</v>
      </c>
      <c r="L770" s="20" t="s">
        <v>21</v>
      </c>
      <c r="M770" s="20" t="n">
        <v>21</v>
      </c>
    </row>
    <row r="771" customFormat="false" ht="12.75" hidden="false" customHeight="false" outlineLevel="0" collapsed="false">
      <c r="A771" s="20" t="n">
        <v>1977</v>
      </c>
      <c r="B771" s="20" t="n">
        <v>2</v>
      </c>
      <c r="C771" s="20" t="s">
        <v>5</v>
      </c>
      <c r="D771" s="20" t="n">
        <v>0</v>
      </c>
      <c r="E771" s="20" t="n">
        <v>0</v>
      </c>
      <c r="F771" s="20" t="n">
        <v>0</v>
      </c>
      <c r="G771" s="20" t="n">
        <v>0</v>
      </c>
      <c r="H771" s="20" t="n">
        <v>31</v>
      </c>
      <c r="I771" s="20" t="n">
        <v>31</v>
      </c>
      <c r="L771" s="20" t="s">
        <v>21</v>
      </c>
      <c r="M771" s="20" t="n">
        <v>22</v>
      </c>
    </row>
    <row r="772" customFormat="false" ht="12.75" hidden="false" customHeight="false" outlineLevel="0" collapsed="false">
      <c r="A772" s="20" t="n">
        <v>1977</v>
      </c>
      <c r="B772" s="20" t="n">
        <v>2</v>
      </c>
      <c r="C772" s="20" t="s">
        <v>5</v>
      </c>
      <c r="D772" s="20" t="n">
        <v>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L772" s="20" t="s">
        <v>21</v>
      </c>
      <c r="M772" s="20" t="n">
        <v>23</v>
      </c>
    </row>
    <row r="773" customFormat="false" ht="12.75" hidden="false" customHeight="false" outlineLevel="0" collapsed="false">
      <c r="A773" s="20" t="n">
        <v>1977</v>
      </c>
      <c r="B773" s="20" t="n">
        <v>2</v>
      </c>
      <c r="C773" s="20" t="s">
        <v>5</v>
      </c>
      <c r="D773" s="20" t="n">
        <v>0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L773" s="20" t="s">
        <v>21</v>
      </c>
      <c r="M773" s="20" t="n">
        <v>24</v>
      </c>
    </row>
    <row r="774" customFormat="false" ht="12.75" hidden="false" customHeight="false" outlineLevel="0" collapsed="false">
      <c r="A774" s="20" t="n">
        <v>1977</v>
      </c>
      <c r="B774" s="20" t="n">
        <v>2</v>
      </c>
      <c r="C774" s="20" t="s">
        <v>5</v>
      </c>
      <c r="D774" s="20" t="n">
        <v>85005</v>
      </c>
      <c r="E774" s="20" t="n">
        <v>0</v>
      </c>
      <c r="F774" s="20" t="n">
        <v>11518</v>
      </c>
      <c r="G774" s="20" t="n">
        <v>8338</v>
      </c>
      <c r="H774" s="20" t="n">
        <v>5455</v>
      </c>
      <c r="I774" s="20" t="n">
        <v>110316</v>
      </c>
      <c r="L774" s="20" t="s">
        <v>21</v>
      </c>
      <c r="M774" s="20" t="n">
        <v>25</v>
      </c>
    </row>
    <row r="775" customFormat="false" ht="12.75" hidden="false" customHeight="false" outlineLevel="0" collapsed="false">
      <c r="A775" s="20" t="n">
        <v>1977</v>
      </c>
      <c r="B775" s="20" t="n">
        <v>2</v>
      </c>
      <c r="C775" s="20" t="s">
        <v>5</v>
      </c>
      <c r="D775" s="20" t="n">
        <v>28850</v>
      </c>
      <c r="E775" s="20" t="n">
        <v>138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28988</v>
      </c>
      <c r="L775" s="20" t="s">
        <v>22</v>
      </c>
      <c r="M775" s="20" t="n">
        <v>1</v>
      </c>
    </row>
    <row r="776" customFormat="false" ht="12.75" hidden="false" customHeight="false" outlineLevel="0" collapsed="false">
      <c r="A776" s="20" t="n">
        <v>1977</v>
      </c>
      <c r="B776" s="20" t="n">
        <v>2</v>
      </c>
      <c r="C776" s="20" t="s">
        <v>5</v>
      </c>
      <c r="D776" s="20" t="n">
        <v>2516</v>
      </c>
      <c r="E776" s="20" t="n">
        <v>49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2565</v>
      </c>
      <c r="L776" s="20" t="s">
        <v>22</v>
      </c>
      <c r="M776" s="20" t="n">
        <v>2</v>
      </c>
    </row>
    <row r="777" customFormat="false" ht="12.75" hidden="false" customHeight="false" outlineLevel="0" collapsed="false">
      <c r="A777" s="20" t="n">
        <v>1977</v>
      </c>
      <c r="B777" s="20" t="n">
        <v>2</v>
      </c>
      <c r="C777" s="20" t="s">
        <v>5</v>
      </c>
      <c r="D777" s="20" t="n">
        <v>7279</v>
      </c>
      <c r="E777" s="20" t="n">
        <v>130</v>
      </c>
      <c r="F777" s="20" t="n">
        <v>3614</v>
      </c>
      <c r="G777" s="20" t="n">
        <v>227</v>
      </c>
      <c r="H777" s="20" t="n">
        <v>8628</v>
      </c>
      <c r="I777" s="20" t="n">
        <v>5641</v>
      </c>
      <c r="J777" s="20" t="n">
        <v>267</v>
      </c>
      <c r="K777" s="20" t="n">
        <v>25786</v>
      </c>
      <c r="L777" s="20" t="s">
        <v>22</v>
      </c>
      <c r="M777" s="20" t="n">
        <v>3</v>
      </c>
    </row>
    <row r="778" customFormat="false" ht="12.75" hidden="false" customHeight="false" outlineLevel="0" collapsed="false">
      <c r="A778" s="20" t="n">
        <v>1977</v>
      </c>
      <c r="B778" s="20" t="n">
        <v>2</v>
      </c>
      <c r="C778" s="20" t="s">
        <v>5</v>
      </c>
      <c r="D778" s="20" t="n">
        <v>3845</v>
      </c>
      <c r="E778" s="20" t="n">
        <v>21</v>
      </c>
      <c r="F778" s="20" t="n">
        <v>364</v>
      </c>
      <c r="G778" s="20" t="n">
        <v>23</v>
      </c>
      <c r="H778" s="20" t="n">
        <v>1054</v>
      </c>
      <c r="I778" s="20" t="n">
        <v>603</v>
      </c>
      <c r="J778" s="20" t="n">
        <v>25</v>
      </c>
      <c r="K778" s="20" t="n">
        <v>5935</v>
      </c>
      <c r="L778" s="20" t="s">
        <v>22</v>
      </c>
      <c r="M778" s="20" t="n">
        <v>4</v>
      </c>
    </row>
    <row r="779" customFormat="false" ht="12.75" hidden="false" customHeight="false" outlineLevel="0" collapsed="false">
      <c r="A779" s="20" t="n">
        <v>1977</v>
      </c>
      <c r="B779" s="20" t="n">
        <v>2</v>
      </c>
      <c r="C779" s="20" t="s">
        <v>5</v>
      </c>
      <c r="D779" s="20" t="n">
        <v>686</v>
      </c>
      <c r="E779" s="20" t="n">
        <v>36</v>
      </c>
      <c r="F779" s="20" t="n">
        <v>20</v>
      </c>
      <c r="G779" s="20" t="n">
        <v>3</v>
      </c>
      <c r="H779" s="20" t="n">
        <v>297</v>
      </c>
      <c r="I779" s="20" t="n">
        <v>25</v>
      </c>
      <c r="J779" s="20" t="n">
        <v>11</v>
      </c>
      <c r="K779" s="20" t="n">
        <v>1078</v>
      </c>
      <c r="L779" s="20" t="s">
        <v>22</v>
      </c>
      <c r="M779" s="20" t="n">
        <v>5</v>
      </c>
    </row>
    <row r="780" customFormat="false" ht="12.75" hidden="false" customHeight="false" outlineLevel="0" collapsed="false">
      <c r="A780" s="20" t="n">
        <v>1977</v>
      </c>
      <c r="B780" s="20" t="n">
        <v>2</v>
      </c>
      <c r="C780" s="20" t="s">
        <v>5</v>
      </c>
      <c r="D780" s="20" t="n">
        <v>0</v>
      </c>
      <c r="E780" s="20" t="n">
        <v>0</v>
      </c>
      <c r="F780" s="20" t="n">
        <v>1637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1637</v>
      </c>
      <c r="L780" s="20" t="s">
        <v>22</v>
      </c>
      <c r="M780" s="20" t="n">
        <v>6</v>
      </c>
    </row>
    <row r="781" customFormat="false" ht="12.75" hidden="false" customHeight="false" outlineLevel="0" collapsed="false">
      <c r="A781" s="20" t="n">
        <v>1977</v>
      </c>
      <c r="B781" s="20" t="n">
        <v>2</v>
      </c>
      <c r="C781" s="20" t="s">
        <v>5</v>
      </c>
      <c r="D781" s="20" t="n">
        <v>2416</v>
      </c>
      <c r="E781" s="20" t="n">
        <v>73</v>
      </c>
      <c r="F781" s="20" t="n">
        <v>211</v>
      </c>
      <c r="G781" s="20" t="n">
        <v>39</v>
      </c>
      <c r="H781" s="20" t="n">
        <v>1757</v>
      </c>
      <c r="I781" s="20" t="n">
        <v>945</v>
      </c>
      <c r="J781" s="20" t="n">
        <v>121</v>
      </c>
      <c r="K781" s="20" t="n">
        <v>5562</v>
      </c>
      <c r="L781" s="20" t="s">
        <v>22</v>
      </c>
      <c r="M781" s="20" t="n">
        <v>7</v>
      </c>
    </row>
    <row r="782" customFormat="false" ht="12.75" hidden="false" customHeight="false" outlineLevel="0" collapsed="false">
      <c r="A782" s="20" t="n">
        <v>1977</v>
      </c>
      <c r="B782" s="20" t="n">
        <v>2</v>
      </c>
      <c r="C782" s="20" t="s">
        <v>5</v>
      </c>
      <c r="D782" s="20" t="n">
        <v>595</v>
      </c>
      <c r="E782" s="20" t="n">
        <v>2</v>
      </c>
      <c r="F782" s="20" t="n">
        <v>54</v>
      </c>
      <c r="G782" s="20" t="n">
        <v>4</v>
      </c>
      <c r="H782" s="20" t="n">
        <v>78</v>
      </c>
      <c r="I782" s="20" t="n">
        <v>96</v>
      </c>
      <c r="J782" s="20" t="n">
        <v>5</v>
      </c>
      <c r="K782" s="20" t="n">
        <v>834</v>
      </c>
      <c r="L782" s="20" t="s">
        <v>22</v>
      </c>
      <c r="M782" s="20" t="n">
        <v>8</v>
      </c>
    </row>
    <row r="783" customFormat="false" ht="12.75" hidden="false" customHeight="false" outlineLevel="0" collapsed="false">
      <c r="A783" s="20" t="n">
        <v>1977</v>
      </c>
      <c r="B783" s="20" t="n">
        <v>2</v>
      </c>
      <c r="C783" s="20" t="s">
        <v>5</v>
      </c>
      <c r="D783" s="20" t="n">
        <v>87</v>
      </c>
      <c r="E783" s="20" t="n">
        <v>1</v>
      </c>
      <c r="F783" s="20" t="n">
        <v>23</v>
      </c>
      <c r="G783" s="20" t="n">
        <v>158</v>
      </c>
      <c r="H783" s="20" t="n">
        <v>95</v>
      </c>
      <c r="I783" s="20" t="n">
        <v>7</v>
      </c>
      <c r="J783" s="20" t="n">
        <v>1</v>
      </c>
      <c r="K783" s="20" t="n">
        <v>372</v>
      </c>
      <c r="L783" s="20" t="s">
        <v>22</v>
      </c>
      <c r="M783" s="20" t="n">
        <v>9</v>
      </c>
    </row>
    <row r="784" customFormat="false" ht="12.75" hidden="false" customHeight="false" outlineLevel="0" collapsed="false">
      <c r="A784" s="20" t="n">
        <v>1977</v>
      </c>
      <c r="B784" s="20" t="n">
        <v>2</v>
      </c>
      <c r="C784" s="20" t="s">
        <v>5</v>
      </c>
      <c r="D784" s="20" t="n">
        <v>0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3112</v>
      </c>
      <c r="J784" s="20" t="n">
        <v>0</v>
      </c>
      <c r="K784" s="20" t="n">
        <v>3112</v>
      </c>
      <c r="L784" s="20" t="s">
        <v>22</v>
      </c>
      <c r="M784" s="20" t="n">
        <v>10</v>
      </c>
    </row>
    <row r="785" customFormat="false" ht="12.75" hidden="false" customHeight="false" outlineLevel="0" collapsed="false">
      <c r="A785" s="20" t="n">
        <v>1977</v>
      </c>
      <c r="B785" s="20" t="n">
        <v>2</v>
      </c>
      <c r="C785" s="20" t="s">
        <v>5</v>
      </c>
      <c r="D785" s="20" t="n">
        <v>0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814</v>
      </c>
      <c r="J785" s="20" t="n">
        <v>0</v>
      </c>
      <c r="K785" s="20" t="n">
        <v>814</v>
      </c>
      <c r="L785" s="20" t="s">
        <v>22</v>
      </c>
      <c r="M785" s="20" t="n">
        <v>11</v>
      </c>
    </row>
    <row r="786" customFormat="false" ht="12.75" hidden="false" customHeight="false" outlineLevel="0" collapsed="false">
      <c r="A786" s="20" t="n">
        <v>1977</v>
      </c>
      <c r="B786" s="20" t="n">
        <v>2</v>
      </c>
      <c r="C786" s="20" t="s">
        <v>5</v>
      </c>
      <c r="D786" s="20" t="n">
        <v>0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658</v>
      </c>
      <c r="J786" s="20" t="n">
        <v>0</v>
      </c>
      <c r="K786" s="20" t="n">
        <v>658</v>
      </c>
      <c r="L786" s="20" t="s">
        <v>22</v>
      </c>
      <c r="M786" s="20" t="n">
        <v>12</v>
      </c>
    </row>
    <row r="787" customFormat="false" ht="12.75" hidden="false" customHeight="false" outlineLevel="0" collapsed="false">
      <c r="A787" s="20" t="n">
        <v>1977</v>
      </c>
      <c r="B787" s="20" t="n">
        <v>2</v>
      </c>
      <c r="C787" s="20" t="s">
        <v>5</v>
      </c>
      <c r="D787" s="20" t="n">
        <v>0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4563</v>
      </c>
      <c r="K787" s="20" t="n">
        <v>4563</v>
      </c>
      <c r="L787" s="20" t="s">
        <v>22</v>
      </c>
      <c r="M787" s="20" t="n">
        <v>13</v>
      </c>
    </row>
    <row r="788" customFormat="false" ht="12.75" hidden="false" customHeight="false" outlineLevel="0" collapsed="false">
      <c r="A788" s="20" t="n">
        <v>1977</v>
      </c>
      <c r="B788" s="20" t="n">
        <v>2</v>
      </c>
      <c r="C788" s="20" t="s">
        <v>5</v>
      </c>
      <c r="D788" s="20" t="n">
        <v>108</v>
      </c>
      <c r="E788" s="20" t="n">
        <v>5</v>
      </c>
      <c r="F788" s="20" t="n">
        <v>52</v>
      </c>
      <c r="G788" s="20" t="n">
        <v>33</v>
      </c>
      <c r="H788" s="20" t="n">
        <v>86</v>
      </c>
      <c r="I788" s="20" t="n">
        <v>917</v>
      </c>
      <c r="J788" s="20" t="n">
        <v>2</v>
      </c>
      <c r="K788" s="20" t="n">
        <v>1203</v>
      </c>
      <c r="L788" s="20" t="s">
        <v>22</v>
      </c>
      <c r="M788" s="20" t="n">
        <v>14</v>
      </c>
    </row>
    <row r="789" customFormat="false" ht="12.75" hidden="false" customHeight="false" outlineLevel="0" collapsed="false">
      <c r="A789" s="20" t="n">
        <v>1977</v>
      </c>
      <c r="B789" s="20" t="n">
        <v>2</v>
      </c>
      <c r="C789" s="20" t="s">
        <v>5</v>
      </c>
      <c r="D789" s="20" t="n">
        <v>77</v>
      </c>
      <c r="E789" s="20" t="n">
        <v>19</v>
      </c>
      <c r="F789" s="20" t="n">
        <v>7</v>
      </c>
      <c r="G789" s="20" t="n">
        <v>1</v>
      </c>
      <c r="H789" s="20" t="n">
        <v>257</v>
      </c>
      <c r="I789" s="20" t="n">
        <v>11</v>
      </c>
      <c r="J789" s="20" t="n">
        <v>-35</v>
      </c>
      <c r="K789" s="20" t="n">
        <v>337</v>
      </c>
      <c r="L789" s="20" t="s">
        <v>22</v>
      </c>
      <c r="M789" s="20" t="n">
        <v>15</v>
      </c>
    </row>
    <row r="790" customFormat="false" ht="12.75" hidden="false" customHeight="false" outlineLevel="0" collapsed="false">
      <c r="A790" s="20" t="n">
        <v>1977</v>
      </c>
      <c r="B790" s="20" t="n">
        <v>2</v>
      </c>
      <c r="C790" s="20" t="s">
        <v>5</v>
      </c>
      <c r="D790" s="20" t="n">
        <v>0</v>
      </c>
      <c r="E790" s="20" t="n">
        <v>0</v>
      </c>
      <c r="F790" s="20" t="n">
        <v>0</v>
      </c>
      <c r="G790" s="20" t="n">
        <v>0</v>
      </c>
      <c r="H790" s="20" t="n">
        <v>86</v>
      </c>
      <c r="I790" s="20" t="n">
        <v>155</v>
      </c>
      <c r="J790" s="20" t="n">
        <v>0</v>
      </c>
      <c r="K790" s="20" t="n">
        <v>241</v>
      </c>
      <c r="L790" s="20" t="s">
        <v>22</v>
      </c>
      <c r="M790" s="20" t="n">
        <v>16</v>
      </c>
    </row>
    <row r="791" customFormat="false" ht="12.75" hidden="false" customHeight="false" outlineLevel="0" collapsed="false">
      <c r="A791" s="20" t="n">
        <v>1977</v>
      </c>
      <c r="B791" s="20" t="n">
        <v>2</v>
      </c>
      <c r="C791" s="20" t="s">
        <v>5</v>
      </c>
      <c r="D791" s="20" t="n">
        <v>0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666</v>
      </c>
      <c r="J791" s="20" t="n">
        <v>0</v>
      </c>
      <c r="K791" s="20" t="n">
        <v>666</v>
      </c>
      <c r="L791" s="20" t="s">
        <v>22</v>
      </c>
      <c r="M791" s="20" t="n">
        <v>17</v>
      </c>
    </row>
    <row r="792" customFormat="false" ht="12.75" hidden="false" customHeight="false" outlineLevel="0" collapsed="false">
      <c r="A792" s="20" t="n">
        <v>1977</v>
      </c>
      <c r="B792" s="20" t="n">
        <v>2</v>
      </c>
      <c r="C792" s="20" t="s">
        <v>5</v>
      </c>
      <c r="D792" s="20" t="n">
        <v>0</v>
      </c>
      <c r="E792" s="20" t="n">
        <v>0</v>
      </c>
      <c r="F792" s="20" t="n">
        <v>0</v>
      </c>
      <c r="G792" s="20" t="n">
        <v>0</v>
      </c>
      <c r="H792" s="20" t="n">
        <v>422</v>
      </c>
      <c r="I792" s="20" t="n">
        <v>0</v>
      </c>
      <c r="J792" s="20" t="n">
        <v>0</v>
      </c>
      <c r="K792" s="20" t="n">
        <v>422</v>
      </c>
      <c r="L792" s="20" t="s">
        <v>22</v>
      </c>
      <c r="M792" s="20" t="n">
        <v>18</v>
      </c>
    </row>
    <row r="793" customFormat="false" ht="12.75" hidden="false" customHeight="false" outlineLevel="0" collapsed="false">
      <c r="A793" s="20" t="n">
        <v>1977</v>
      </c>
      <c r="B793" s="20" t="n">
        <v>2</v>
      </c>
      <c r="C793" s="20" t="s">
        <v>5</v>
      </c>
      <c r="D793" s="20" t="n">
        <v>0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s">
        <v>22</v>
      </c>
      <c r="M793" s="20" t="n">
        <v>19</v>
      </c>
    </row>
    <row r="794" customFormat="false" ht="12.75" hidden="false" customHeight="false" outlineLevel="0" collapsed="false">
      <c r="A794" s="20" t="n">
        <v>1977</v>
      </c>
      <c r="B794" s="20" t="n">
        <v>2</v>
      </c>
      <c r="C794" s="20" t="s">
        <v>5</v>
      </c>
      <c r="D794" s="20" t="n">
        <v>0</v>
      </c>
      <c r="E794" s="20" t="n">
        <v>0</v>
      </c>
      <c r="F794" s="20" t="n">
        <v>0</v>
      </c>
      <c r="G794" s="20" t="n">
        <v>0</v>
      </c>
      <c r="H794" s="20" t="n">
        <v>224</v>
      </c>
      <c r="I794" s="20" t="n">
        <v>8</v>
      </c>
      <c r="J794" s="20" t="n">
        <v>0</v>
      </c>
      <c r="K794" s="20" t="n">
        <v>232</v>
      </c>
      <c r="L794" s="20" t="s">
        <v>22</v>
      </c>
      <c r="M794" s="20" t="n">
        <v>20</v>
      </c>
    </row>
    <row r="795" customFormat="false" ht="12.75" hidden="false" customHeight="false" outlineLevel="0" collapsed="false">
      <c r="A795" s="20" t="n">
        <v>1977</v>
      </c>
      <c r="B795" s="20" t="n">
        <v>2</v>
      </c>
      <c r="C795" s="20" t="s">
        <v>5</v>
      </c>
      <c r="D795" s="20" t="n">
        <v>0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s">
        <v>22</v>
      </c>
      <c r="M795" s="20" t="n">
        <v>21</v>
      </c>
    </row>
    <row r="796" customFormat="false" ht="12.75" hidden="false" customHeight="false" outlineLevel="0" collapsed="false">
      <c r="A796" s="20" t="n">
        <v>1977</v>
      </c>
      <c r="B796" s="20" t="n">
        <v>2</v>
      </c>
      <c r="C796" s="20" t="s">
        <v>5</v>
      </c>
      <c r="D796" s="20" t="n">
        <v>0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0</v>
      </c>
      <c r="K796" s="20" t="n">
        <v>0</v>
      </c>
      <c r="L796" s="20" t="s">
        <v>22</v>
      </c>
      <c r="M796" s="20" t="n">
        <v>22</v>
      </c>
    </row>
    <row r="797" customFormat="false" ht="12.75" hidden="false" customHeight="false" outlineLevel="0" collapsed="false">
      <c r="A797" s="20" t="n">
        <v>1977</v>
      </c>
      <c r="B797" s="20" t="n">
        <v>2</v>
      </c>
      <c r="C797" s="20" t="s">
        <v>5</v>
      </c>
      <c r="D797" s="20" t="n">
        <v>0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s">
        <v>22</v>
      </c>
      <c r="M797" s="20" t="n">
        <v>23</v>
      </c>
    </row>
    <row r="798" customFormat="false" ht="12.75" hidden="false" customHeight="false" outlineLevel="0" collapsed="false">
      <c r="A798" s="20" t="n">
        <v>1977</v>
      </c>
      <c r="B798" s="20" t="n">
        <v>2</v>
      </c>
      <c r="C798" s="20" t="s">
        <v>5</v>
      </c>
      <c r="D798" s="20" t="n">
        <v>0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s">
        <v>22</v>
      </c>
      <c r="M798" s="20" t="n">
        <v>24</v>
      </c>
    </row>
    <row r="799" customFormat="false" ht="12.75" hidden="false" customHeight="false" outlineLevel="0" collapsed="false">
      <c r="A799" s="20" t="n">
        <v>1977</v>
      </c>
      <c r="B799" s="20" t="n">
        <v>2</v>
      </c>
      <c r="C799" s="20" t="s">
        <v>5</v>
      </c>
      <c r="D799" s="20" t="n">
        <v>46459</v>
      </c>
      <c r="E799" s="20" t="n">
        <v>474</v>
      </c>
      <c r="F799" s="20" t="n">
        <v>5982</v>
      </c>
      <c r="G799" s="20" t="n">
        <v>488</v>
      </c>
      <c r="H799" s="20" t="n">
        <v>12984</v>
      </c>
      <c r="I799" s="20" t="n">
        <v>13658</v>
      </c>
      <c r="J799" s="20" t="n">
        <v>4960</v>
      </c>
      <c r="K799" s="20" t="n">
        <v>85005</v>
      </c>
      <c r="L799" s="20" t="s">
        <v>22</v>
      </c>
      <c r="M799" s="20" t="n">
        <v>25</v>
      </c>
    </row>
    <row r="800" customFormat="false" ht="12.75" hidden="false" customHeight="false" outlineLevel="0" collapsed="false">
      <c r="A800" s="20" t="n">
        <v>1977</v>
      </c>
      <c r="B800" s="20" t="n">
        <v>2</v>
      </c>
      <c r="C800" s="20" t="s">
        <v>5</v>
      </c>
      <c r="D800" s="20" t="n">
        <v>0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L800" s="20" t="s">
        <v>7</v>
      </c>
      <c r="M800" s="20" t="n">
        <v>1</v>
      </c>
    </row>
    <row r="801" customFormat="false" ht="12.75" hidden="false" customHeight="false" outlineLevel="0" collapsed="false">
      <c r="A801" s="20" t="n">
        <v>1977</v>
      </c>
      <c r="B801" s="20" t="n">
        <v>2</v>
      </c>
      <c r="C801" s="20" t="s">
        <v>5</v>
      </c>
      <c r="D801" s="20" t="n">
        <v>0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L801" s="20" t="s">
        <v>7</v>
      </c>
      <c r="M801" s="20" t="n">
        <v>2</v>
      </c>
    </row>
    <row r="802" customFormat="false" ht="12.75" hidden="false" customHeight="false" outlineLevel="0" collapsed="false">
      <c r="A802" s="20" t="n">
        <v>1977</v>
      </c>
      <c r="B802" s="20" t="n">
        <v>2</v>
      </c>
      <c r="C802" s="20" t="s">
        <v>5</v>
      </c>
      <c r="D802" s="20" t="n">
        <v>0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L802" s="20" t="s">
        <v>7</v>
      </c>
      <c r="M802" s="20" t="n">
        <v>3</v>
      </c>
    </row>
    <row r="803" customFormat="false" ht="12.75" hidden="false" customHeight="false" outlineLevel="0" collapsed="false">
      <c r="A803" s="20" t="n">
        <v>1977</v>
      </c>
      <c r="B803" s="20" t="n">
        <v>2</v>
      </c>
      <c r="C803" s="20" t="s">
        <v>5</v>
      </c>
      <c r="D803" s="20" t="n">
        <v>0</v>
      </c>
      <c r="E803" s="20" t="n">
        <v>0</v>
      </c>
      <c r="F803" s="20" t="n">
        <v>0</v>
      </c>
      <c r="G803" s="20" t="n">
        <v>0</v>
      </c>
      <c r="H803" s="20" t="n">
        <v>0</v>
      </c>
      <c r="I803" s="20" t="n">
        <v>0</v>
      </c>
      <c r="L803" s="20" t="s">
        <v>7</v>
      </c>
      <c r="M803" s="20" t="n">
        <v>4</v>
      </c>
    </row>
    <row r="804" customFormat="false" ht="12.75" hidden="false" customHeight="false" outlineLevel="0" collapsed="false">
      <c r="A804" s="20" t="n">
        <v>1977</v>
      </c>
      <c r="B804" s="20" t="n">
        <v>2</v>
      </c>
      <c r="C804" s="20" t="s">
        <v>5</v>
      </c>
      <c r="D804" s="20" t="n">
        <v>24299</v>
      </c>
      <c r="E804" s="20" t="n">
        <v>0</v>
      </c>
      <c r="F804" s="20" t="n">
        <v>5092</v>
      </c>
      <c r="G804" s="20" t="n">
        <v>0</v>
      </c>
      <c r="H804" s="20" t="n">
        <v>2359</v>
      </c>
      <c r="I804" s="20" t="n">
        <v>31750</v>
      </c>
      <c r="L804" s="20" t="s">
        <v>7</v>
      </c>
      <c r="M804" s="20" t="n">
        <v>5</v>
      </c>
    </row>
    <row r="805" customFormat="false" ht="12.75" hidden="false" customHeight="false" outlineLevel="0" collapsed="false">
      <c r="A805" s="20" t="n">
        <v>1977</v>
      </c>
      <c r="B805" s="20" t="n">
        <v>2</v>
      </c>
      <c r="C805" s="20" t="s">
        <v>5</v>
      </c>
      <c r="D805" s="20" t="n">
        <v>54788</v>
      </c>
      <c r="E805" s="20" t="n">
        <v>0</v>
      </c>
      <c r="F805" s="20" t="n">
        <v>1488</v>
      </c>
      <c r="G805" s="20" t="n">
        <v>33</v>
      </c>
      <c r="H805" s="20" t="n">
        <v>2167</v>
      </c>
      <c r="I805" s="20" t="n">
        <v>58476</v>
      </c>
      <c r="L805" s="20" t="s">
        <v>7</v>
      </c>
      <c r="M805" s="20" t="n">
        <v>6</v>
      </c>
    </row>
    <row r="806" customFormat="false" ht="12.75" hidden="false" customHeight="false" outlineLevel="0" collapsed="false">
      <c r="A806" s="20" t="n">
        <v>1977</v>
      </c>
      <c r="B806" s="20" t="n">
        <v>2</v>
      </c>
      <c r="C806" s="20" t="s">
        <v>5</v>
      </c>
      <c r="D806" s="20" t="n">
        <v>13</v>
      </c>
      <c r="E806" s="20" t="n">
        <v>0</v>
      </c>
      <c r="F806" s="20" t="n">
        <v>6</v>
      </c>
      <c r="G806" s="20" t="n">
        <v>0</v>
      </c>
      <c r="H806" s="20" t="n">
        <v>2</v>
      </c>
      <c r="I806" s="20" t="n">
        <v>21</v>
      </c>
      <c r="L806" s="20" t="s">
        <v>7</v>
      </c>
      <c r="M806" s="20" t="n">
        <v>7</v>
      </c>
    </row>
    <row r="807" customFormat="false" ht="12.75" hidden="false" customHeight="false" outlineLevel="0" collapsed="false">
      <c r="A807" s="20" t="n">
        <v>1977</v>
      </c>
      <c r="B807" s="20" t="n">
        <v>2</v>
      </c>
      <c r="C807" s="20" t="s">
        <v>5</v>
      </c>
      <c r="D807" s="20" t="n">
        <v>0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L807" s="20" t="s">
        <v>7</v>
      </c>
      <c r="M807" s="20" t="n">
        <v>8</v>
      </c>
    </row>
    <row r="808" customFormat="false" ht="12.75" hidden="false" customHeight="false" outlineLevel="0" collapsed="false">
      <c r="A808" s="20" t="n">
        <v>1977</v>
      </c>
      <c r="B808" s="20" t="n">
        <v>2</v>
      </c>
      <c r="C808" s="20" t="s">
        <v>5</v>
      </c>
      <c r="D808" s="20" t="n">
        <v>7960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7960</v>
      </c>
      <c r="L808" s="20" t="s">
        <v>7</v>
      </c>
      <c r="M808" s="20" t="n">
        <v>9</v>
      </c>
    </row>
    <row r="809" customFormat="false" ht="12.75" hidden="false" customHeight="false" outlineLevel="0" collapsed="false">
      <c r="A809" s="20" t="n">
        <v>1977</v>
      </c>
      <c r="B809" s="20" t="n">
        <v>2</v>
      </c>
      <c r="C809" s="20" t="s">
        <v>5</v>
      </c>
      <c r="D809" s="20" t="n">
        <v>60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600</v>
      </c>
      <c r="L809" s="20" t="s">
        <v>7</v>
      </c>
      <c r="M809" s="20" t="n">
        <v>10</v>
      </c>
    </row>
    <row r="810" customFormat="false" ht="12.75" hidden="false" customHeight="false" outlineLevel="0" collapsed="false">
      <c r="A810" s="20" t="n">
        <v>1977</v>
      </c>
      <c r="B810" s="20" t="n">
        <v>2</v>
      </c>
      <c r="C810" s="20" t="s">
        <v>5</v>
      </c>
      <c r="D810" s="20" t="n">
        <v>368</v>
      </c>
      <c r="E810" s="20" t="n">
        <v>0</v>
      </c>
      <c r="F810" s="20" t="n">
        <v>0</v>
      </c>
      <c r="G810" s="20" t="n">
        <v>0</v>
      </c>
      <c r="H810" s="20" t="n">
        <v>0</v>
      </c>
      <c r="I810" s="20" t="n">
        <v>368</v>
      </c>
      <c r="L810" s="20" t="s">
        <v>7</v>
      </c>
      <c r="M810" s="20" t="n">
        <v>11</v>
      </c>
    </row>
    <row r="811" customFormat="false" ht="12.75" hidden="false" customHeight="false" outlineLevel="0" collapsed="false">
      <c r="A811" s="20" t="n">
        <v>1977</v>
      </c>
      <c r="B811" s="20" t="n">
        <v>2</v>
      </c>
      <c r="C811" s="20" t="s">
        <v>5</v>
      </c>
      <c r="D811" s="20" t="n">
        <v>4330</v>
      </c>
      <c r="E811" s="20" t="n">
        <v>0</v>
      </c>
      <c r="F811" s="20" t="n">
        <v>1802</v>
      </c>
      <c r="G811" s="20" t="n">
        <v>202</v>
      </c>
      <c r="H811" s="20" t="n">
        <v>466</v>
      </c>
      <c r="I811" s="20" t="n">
        <v>6800</v>
      </c>
      <c r="L811" s="20" t="s">
        <v>7</v>
      </c>
      <c r="M811" s="20" t="n">
        <v>12</v>
      </c>
    </row>
    <row r="812" customFormat="false" ht="12.75" hidden="false" customHeight="false" outlineLevel="0" collapsed="false">
      <c r="A812" s="20" t="n">
        <v>1977</v>
      </c>
      <c r="B812" s="20" t="n">
        <v>2</v>
      </c>
      <c r="C812" s="20" t="s">
        <v>5</v>
      </c>
      <c r="D812" s="20" t="n">
        <v>0</v>
      </c>
      <c r="E812" s="20" t="n">
        <v>0</v>
      </c>
      <c r="F812" s="20" t="n">
        <v>0</v>
      </c>
      <c r="G812" s="20" t="n">
        <v>6215</v>
      </c>
      <c r="H812" s="20" t="n">
        <v>0</v>
      </c>
      <c r="I812" s="20" t="n">
        <v>6215</v>
      </c>
      <c r="L812" s="20" t="s">
        <v>7</v>
      </c>
      <c r="M812" s="20" t="n">
        <v>13</v>
      </c>
    </row>
    <row r="813" customFormat="false" ht="12.75" hidden="false" customHeight="false" outlineLevel="0" collapsed="false">
      <c r="A813" s="20" t="n">
        <v>1977</v>
      </c>
      <c r="B813" s="20" t="n">
        <v>2</v>
      </c>
      <c r="C813" s="20" t="s">
        <v>5</v>
      </c>
      <c r="D813" s="20" t="n">
        <v>0</v>
      </c>
      <c r="E813" s="20" t="n">
        <v>0</v>
      </c>
      <c r="F813" s="20" t="n">
        <v>0</v>
      </c>
      <c r="G813" s="20" t="n">
        <v>11</v>
      </c>
      <c r="H813" s="20" t="n">
        <v>0</v>
      </c>
      <c r="I813" s="20" t="n">
        <v>11</v>
      </c>
      <c r="L813" s="20" t="s">
        <v>7</v>
      </c>
      <c r="M813" s="20" t="n">
        <v>14</v>
      </c>
    </row>
    <row r="814" customFormat="false" ht="12.75" hidden="false" customHeight="false" outlineLevel="0" collapsed="false">
      <c r="A814" s="20" t="n">
        <v>1977</v>
      </c>
      <c r="B814" s="20" t="n">
        <v>2</v>
      </c>
      <c r="C814" s="20" t="s">
        <v>5</v>
      </c>
      <c r="D814" s="20" t="n">
        <v>1080</v>
      </c>
      <c r="E814" s="20" t="n">
        <v>0</v>
      </c>
      <c r="F814" s="20" t="n">
        <v>100</v>
      </c>
      <c r="G814" s="20" t="n">
        <v>22</v>
      </c>
      <c r="H814" s="20" t="n">
        <v>1126</v>
      </c>
      <c r="I814" s="20" t="n">
        <v>2328</v>
      </c>
      <c r="L814" s="20" t="s">
        <v>7</v>
      </c>
      <c r="M814" s="20" t="n">
        <v>15</v>
      </c>
    </row>
    <row r="815" customFormat="false" ht="12.75" hidden="false" customHeight="false" outlineLevel="0" collapsed="false">
      <c r="A815" s="20" t="n">
        <v>1977</v>
      </c>
      <c r="B815" s="20" t="n">
        <v>2</v>
      </c>
      <c r="C815" s="20" t="s">
        <v>5</v>
      </c>
      <c r="D815" s="20" t="n">
        <v>0</v>
      </c>
      <c r="E815" s="20" t="n">
        <v>0</v>
      </c>
      <c r="F815" s="20" t="n">
        <v>0</v>
      </c>
      <c r="G815" s="20" t="n">
        <v>0</v>
      </c>
      <c r="H815" s="20" t="n">
        <v>-801</v>
      </c>
      <c r="I815" s="20" t="n">
        <v>-801</v>
      </c>
      <c r="L815" s="20" t="s">
        <v>7</v>
      </c>
      <c r="M815" s="20" t="n">
        <v>16</v>
      </c>
    </row>
    <row r="816" customFormat="false" ht="12.75" hidden="false" customHeight="false" outlineLevel="0" collapsed="false">
      <c r="A816" s="20" t="n">
        <v>1977</v>
      </c>
      <c r="B816" s="20" t="n">
        <v>2</v>
      </c>
      <c r="C816" s="20" t="s">
        <v>5</v>
      </c>
      <c r="D816" s="20" t="n">
        <v>0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L816" s="20" t="s">
        <v>7</v>
      </c>
      <c r="M816" s="20" t="n">
        <v>17</v>
      </c>
    </row>
    <row r="817" customFormat="false" ht="12.75" hidden="false" customHeight="false" outlineLevel="0" collapsed="false">
      <c r="A817" s="20" t="n">
        <v>1977</v>
      </c>
      <c r="B817" s="20" t="n">
        <v>2</v>
      </c>
      <c r="C817" s="20" t="s">
        <v>5</v>
      </c>
      <c r="D817" s="20" t="n">
        <v>93438</v>
      </c>
      <c r="E817" s="20" t="n">
        <v>0</v>
      </c>
      <c r="F817" s="20" t="n">
        <v>8488</v>
      </c>
      <c r="G817" s="20" t="n">
        <v>6483</v>
      </c>
      <c r="H817" s="20" t="n">
        <v>5319</v>
      </c>
      <c r="I817" s="20" t="n">
        <v>113728</v>
      </c>
      <c r="L817" s="20" t="s">
        <v>7</v>
      </c>
      <c r="M817" s="20" t="n">
        <v>18</v>
      </c>
    </row>
    <row r="818" customFormat="false" ht="12.75" hidden="false" customHeight="false" outlineLevel="0" collapsed="false">
      <c r="A818" s="20" t="n">
        <v>1978</v>
      </c>
      <c r="B818" s="20" t="n">
        <v>1</v>
      </c>
      <c r="C818" s="20" t="s">
        <v>5</v>
      </c>
      <c r="D818" s="20" t="n">
        <v>924457</v>
      </c>
      <c r="E818" s="20" t="n">
        <v>8589</v>
      </c>
      <c r="F818" s="20" t="n">
        <v>29965</v>
      </c>
      <c r="G818" s="20" t="n">
        <v>0</v>
      </c>
      <c r="H818" s="20" t="n">
        <v>0</v>
      </c>
      <c r="I818" s="20" t="n">
        <v>963011</v>
      </c>
      <c r="L818" s="20" t="s">
        <v>21</v>
      </c>
      <c r="M818" s="20" t="n">
        <v>1</v>
      </c>
    </row>
    <row r="819" customFormat="false" ht="12.75" hidden="false" customHeight="false" outlineLevel="0" collapsed="false">
      <c r="A819" s="20" t="n">
        <v>1978</v>
      </c>
      <c r="B819" s="20" t="n">
        <v>1</v>
      </c>
      <c r="C819" s="20" t="s">
        <v>5</v>
      </c>
      <c r="D819" s="20" t="n">
        <v>84208</v>
      </c>
      <c r="E819" s="20" t="n">
        <v>5770</v>
      </c>
      <c r="F819" s="20" t="n">
        <v>66803</v>
      </c>
      <c r="G819" s="20" t="n">
        <v>0</v>
      </c>
      <c r="H819" s="20" t="n">
        <v>0</v>
      </c>
      <c r="I819" s="20" t="n">
        <v>156781</v>
      </c>
      <c r="L819" s="20" t="s">
        <v>21</v>
      </c>
      <c r="M819" s="20" t="n">
        <v>2</v>
      </c>
    </row>
    <row r="820" customFormat="false" ht="12.75" hidden="false" customHeight="false" outlineLevel="0" collapsed="false">
      <c r="A820" s="20" t="n">
        <v>1978</v>
      </c>
      <c r="B820" s="20" t="n">
        <v>1</v>
      </c>
      <c r="C820" s="20" t="s">
        <v>5</v>
      </c>
      <c r="D820" s="20" t="n">
        <v>669267</v>
      </c>
      <c r="E820" s="20" t="n">
        <v>8341</v>
      </c>
      <c r="F820" s="20" t="n">
        <v>77908</v>
      </c>
      <c r="G820" s="20" t="n">
        <v>61390</v>
      </c>
      <c r="H820" s="20" t="n">
        <v>0</v>
      </c>
      <c r="I820" s="20" t="n">
        <v>816906</v>
      </c>
      <c r="L820" s="20" t="s">
        <v>21</v>
      </c>
      <c r="M820" s="20" t="n">
        <v>3</v>
      </c>
    </row>
    <row r="821" customFormat="false" ht="12.75" hidden="false" customHeight="false" outlineLevel="0" collapsed="false">
      <c r="A821" s="20" t="n">
        <v>1978</v>
      </c>
      <c r="B821" s="20" t="n">
        <v>1</v>
      </c>
      <c r="C821" s="20" t="s">
        <v>5</v>
      </c>
      <c r="D821" s="20" t="n">
        <v>169476</v>
      </c>
      <c r="E821" s="20" t="n">
        <v>1264</v>
      </c>
      <c r="F821" s="20" t="n">
        <v>10446</v>
      </c>
      <c r="G821" s="20" t="n">
        <v>5221</v>
      </c>
      <c r="H821" s="20" t="n">
        <v>0</v>
      </c>
      <c r="I821" s="20" t="n">
        <v>186407</v>
      </c>
      <c r="L821" s="20" t="s">
        <v>21</v>
      </c>
      <c r="M821" s="20" t="n">
        <v>4</v>
      </c>
    </row>
    <row r="822" customFormat="false" ht="12.75" hidden="false" customHeight="false" outlineLevel="0" collapsed="false">
      <c r="A822" s="20" t="n">
        <v>1978</v>
      </c>
      <c r="B822" s="20" t="n">
        <v>1</v>
      </c>
      <c r="C822" s="20" t="s">
        <v>5</v>
      </c>
      <c r="D822" s="20" t="n">
        <v>34251</v>
      </c>
      <c r="E822" s="20" t="n">
        <v>3544</v>
      </c>
      <c r="F822" s="20" t="n">
        <v>17701</v>
      </c>
      <c r="G822" s="20" t="n">
        <v>407</v>
      </c>
      <c r="H822" s="20" t="n">
        <v>0</v>
      </c>
      <c r="I822" s="20" t="n">
        <v>55903</v>
      </c>
      <c r="L822" s="20" t="s">
        <v>21</v>
      </c>
      <c r="M822" s="20" t="n">
        <v>5</v>
      </c>
    </row>
    <row r="823" customFormat="false" ht="12.75" hidden="false" customHeight="false" outlineLevel="0" collapsed="false">
      <c r="A823" s="20" t="n">
        <v>1978</v>
      </c>
      <c r="B823" s="20" t="n">
        <v>1</v>
      </c>
      <c r="C823" s="20" t="s">
        <v>5</v>
      </c>
      <c r="D823" s="20" t="n">
        <v>46999</v>
      </c>
      <c r="E823" s="20" t="n">
        <v>1111</v>
      </c>
      <c r="F823" s="20" t="n">
        <v>835</v>
      </c>
      <c r="G823" s="20" t="n">
        <v>0</v>
      </c>
      <c r="H823" s="20" t="n">
        <v>0</v>
      </c>
      <c r="I823" s="20" t="n">
        <v>48945</v>
      </c>
      <c r="L823" s="20" t="s">
        <v>21</v>
      </c>
      <c r="M823" s="20" t="n">
        <v>6</v>
      </c>
    </row>
    <row r="824" customFormat="false" ht="12.75" hidden="false" customHeight="false" outlineLevel="0" collapsed="false">
      <c r="A824" s="20" t="n">
        <v>1978</v>
      </c>
      <c r="B824" s="20" t="n">
        <v>1</v>
      </c>
      <c r="C824" s="20" t="s">
        <v>5</v>
      </c>
      <c r="D824" s="20" t="n">
        <v>156405</v>
      </c>
      <c r="E824" s="20" t="n">
        <v>9680</v>
      </c>
      <c r="F824" s="20" t="n">
        <v>65046</v>
      </c>
      <c r="G824" s="20" t="n">
        <v>22607</v>
      </c>
      <c r="H824" s="20" t="n">
        <v>0</v>
      </c>
      <c r="I824" s="20" t="n">
        <v>253738</v>
      </c>
      <c r="L824" s="20" t="s">
        <v>21</v>
      </c>
      <c r="M824" s="20" t="n">
        <v>7</v>
      </c>
    </row>
    <row r="825" customFormat="false" ht="12.75" hidden="false" customHeight="false" outlineLevel="0" collapsed="false">
      <c r="A825" s="20" t="n">
        <v>1978</v>
      </c>
      <c r="B825" s="20" t="n">
        <v>1</v>
      </c>
      <c r="C825" s="20" t="s">
        <v>5</v>
      </c>
      <c r="D825" s="20" t="n">
        <v>31834</v>
      </c>
      <c r="E825" s="20" t="n">
        <v>2456</v>
      </c>
      <c r="F825" s="20" t="n">
        <v>25399</v>
      </c>
      <c r="G825" s="20" t="n">
        <v>2341</v>
      </c>
      <c r="H825" s="20" t="n">
        <v>30951</v>
      </c>
      <c r="I825" s="20" t="n">
        <v>92981</v>
      </c>
      <c r="L825" s="20" t="s">
        <v>21</v>
      </c>
      <c r="M825" s="20" t="n">
        <v>8</v>
      </c>
    </row>
    <row r="826" customFormat="false" ht="12.75" hidden="false" customHeight="false" outlineLevel="0" collapsed="false">
      <c r="A826" s="20" t="n">
        <v>1978</v>
      </c>
      <c r="B826" s="20" t="n">
        <v>1</v>
      </c>
      <c r="C826" s="20" t="s">
        <v>5</v>
      </c>
      <c r="D826" s="20" t="n">
        <v>24592</v>
      </c>
      <c r="E826" s="20" t="n">
        <v>163</v>
      </c>
      <c r="F826" s="20" t="n">
        <v>991</v>
      </c>
      <c r="G826" s="20" t="n">
        <v>415</v>
      </c>
      <c r="H826" s="20" t="n">
        <v>21</v>
      </c>
      <c r="I826" s="20" t="n">
        <v>26182</v>
      </c>
      <c r="L826" s="20" t="s">
        <v>21</v>
      </c>
      <c r="M826" s="20" t="n">
        <v>9</v>
      </c>
    </row>
    <row r="827" customFormat="false" ht="12.75" hidden="false" customHeight="false" outlineLevel="0" collapsed="false">
      <c r="A827" s="20" t="n">
        <v>1978</v>
      </c>
      <c r="B827" s="20" t="n">
        <v>1</v>
      </c>
      <c r="C827" s="20" t="s">
        <v>5</v>
      </c>
      <c r="D827" s="20" t="n">
        <v>84775</v>
      </c>
      <c r="E827" s="20" t="n">
        <v>8</v>
      </c>
      <c r="F827" s="20" t="n">
        <v>375</v>
      </c>
      <c r="G827" s="20" t="n">
        <v>10587</v>
      </c>
      <c r="H827" s="20" t="n">
        <v>0</v>
      </c>
      <c r="I827" s="20" t="n">
        <v>95745</v>
      </c>
      <c r="L827" s="20" t="s">
        <v>21</v>
      </c>
      <c r="M827" s="20" t="n">
        <v>10</v>
      </c>
    </row>
    <row r="828" customFormat="false" ht="12.75" hidden="false" customHeight="false" outlineLevel="0" collapsed="false">
      <c r="A828" s="20" t="n">
        <v>1978</v>
      </c>
      <c r="B828" s="20" t="n">
        <v>1</v>
      </c>
      <c r="C828" s="20" t="s">
        <v>5</v>
      </c>
      <c r="D828" s="20" t="n">
        <v>22821</v>
      </c>
      <c r="E828" s="20" t="n">
        <v>364</v>
      </c>
      <c r="F828" s="20" t="n">
        <v>1064</v>
      </c>
      <c r="G828" s="20" t="n">
        <v>3305</v>
      </c>
      <c r="H828" s="20" t="n">
        <v>21966</v>
      </c>
      <c r="I828" s="20" t="n">
        <v>49520</v>
      </c>
      <c r="L828" s="20" t="s">
        <v>21</v>
      </c>
      <c r="M828" s="20" t="n">
        <v>11</v>
      </c>
    </row>
    <row r="829" customFormat="false" ht="12.75" hidden="false" customHeight="false" outlineLevel="0" collapsed="false">
      <c r="A829" s="20" t="n">
        <v>1978</v>
      </c>
      <c r="B829" s="20" t="n">
        <v>1</v>
      </c>
      <c r="C829" s="20" t="s">
        <v>5</v>
      </c>
      <c r="D829" s="20" t="n">
        <v>15019</v>
      </c>
      <c r="E829" s="20" t="n">
        <v>35</v>
      </c>
      <c r="F829" s="20" t="n">
        <v>47</v>
      </c>
      <c r="G829" s="20" t="n">
        <v>886</v>
      </c>
      <c r="H829" s="20" t="n">
        <v>0</v>
      </c>
      <c r="I829" s="20" t="n">
        <v>15987</v>
      </c>
      <c r="L829" s="20" t="s">
        <v>21</v>
      </c>
      <c r="M829" s="20" t="n">
        <v>12</v>
      </c>
    </row>
    <row r="830" customFormat="false" ht="12.75" hidden="false" customHeight="false" outlineLevel="0" collapsed="false">
      <c r="A830" s="20" t="n">
        <v>1978</v>
      </c>
      <c r="B830" s="20" t="n">
        <v>1</v>
      </c>
      <c r="C830" s="20" t="s">
        <v>5</v>
      </c>
      <c r="D830" s="20" t="n">
        <v>13956</v>
      </c>
      <c r="E830" s="20" t="n">
        <v>18433</v>
      </c>
      <c r="F830" s="20" t="n">
        <v>3103</v>
      </c>
      <c r="G830" s="20" t="n">
        <v>0</v>
      </c>
      <c r="H830" s="20" t="n">
        <v>0</v>
      </c>
      <c r="I830" s="20" t="n">
        <v>35492</v>
      </c>
      <c r="L830" s="20" t="s">
        <v>21</v>
      </c>
      <c r="M830" s="20" t="n">
        <v>13</v>
      </c>
    </row>
    <row r="831" customFormat="false" ht="12.75" hidden="false" customHeight="false" outlineLevel="0" collapsed="false">
      <c r="A831" s="20" t="n">
        <v>1978</v>
      </c>
      <c r="B831" s="20" t="n">
        <v>1</v>
      </c>
      <c r="C831" s="20" t="s">
        <v>5</v>
      </c>
      <c r="D831" s="20" t="n">
        <v>40299</v>
      </c>
      <c r="E831" s="20" t="n">
        <v>178</v>
      </c>
      <c r="F831" s="20" t="n">
        <v>970</v>
      </c>
      <c r="G831" s="20" t="n">
        <v>18210</v>
      </c>
      <c r="H831" s="20" t="n">
        <v>0</v>
      </c>
      <c r="I831" s="20" t="n">
        <v>59657</v>
      </c>
      <c r="L831" s="20" t="s">
        <v>21</v>
      </c>
      <c r="M831" s="20" t="n">
        <v>14</v>
      </c>
    </row>
    <row r="832" customFormat="false" ht="12.75" hidden="false" customHeight="false" outlineLevel="0" collapsed="false">
      <c r="A832" s="20" t="n">
        <v>1978</v>
      </c>
      <c r="B832" s="20" t="n">
        <v>1</v>
      </c>
      <c r="C832" s="20" t="s">
        <v>5</v>
      </c>
      <c r="D832" s="20" t="n">
        <v>9036</v>
      </c>
      <c r="E832" s="20" t="n">
        <v>614</v>
      </c>
      <c r="F832" s="20" t="n">
        <v>3139</v>
      </c>
      <c r="G832" s="20" t="n">
        <v>262</v>
      </c>
      <c r="H832" s="20" t="n">
        <v>0</v>
      </c>
      <c r="I832" s="20" t="n">
        <v>13051</v>
      </c>
      <c r="L832" s="20" t="s">
        <v>21</v>
      </c>
      <c r="M832" s="20" t="n">
        <v>15</v>
      </c>
    </row>
    <row r="833" customFormat="false" ht="12.75" hidden="false" customHeight="false" outlineLevel="0" collapsed="false">
      <c r="A833" s="20" t="n">
        <v>1978</v>
      </c>
      <c r="B833" s="20" t="n">
        <v>1</v>
      </c>
      <c r="C833" s="20" t="s">
        <v>5</v>
      </c>
      <c r="D833" s="20" t="n">
        <v>5745</v>
      </c>
      <c r="E833" s="20" t="n">
        <v>15</v>
      </c>
      <c r="F833" s="20" t="n">
        <v>0</v>
      </c>
      <c r="G833" s="20" t="n">
        <v>386</v>
      </c>
      <c r="H833" s="20" t="n">
        <v>0</v>
      </c>
      <c r="I833" s="20" t="n">
        <v>6146</v>
      </c>
      <c r="L833" s="20" t="s">
        <v>21</v>
      </c>
      <c r="M833" s="20" t="n">
        <v>16</v>
      </c>
    </row>
    <row r="834" customFormat="false" ht="12.75" hidden="false" customHeight="false" outlineLevel="0" collapsed="false">
      <c r="A834" s="20" t="n">
        <v>1978</v>
      </c>
      <c r="B834" s="20" t="n">
        <v>1</v>
      </c>
      <c r="C834" s="20" t="s">
        <v>5</v>
      </c>
      <c r="D834" s="20" t="n">
        <v>19219</v>
      </c>
      <c r="E834" s="20" t="n">
        <v>0</v>
      </c>
      <c r="F834" s="20" t="n">
        <v>0</v>
      </c>
      <c r="G834" s="20" t="n">
        <v>1409</v>
      </c>
      <c r="H834" s="20" t="n">
        <v>0</v>
      </c>
      <c r="I834" s="20" t="n">
        <v>20628</v>
      </c>
      <c r="L834" s="20" t="s">
        <v>21</v>
      </c>
      <c r="M834" s="20" t="n">
        <v>17</v>
      </c>
    </row>
    <row r="835" customFormat="false" ht="12.75" hidden="false" customHeight="false" outlineLevel="0" collapsed="false">
      <c r="A835" s="20" t="n">
        <v>1978</v>
      </c>
      <c r="B835" s="20" t="n">
        <v>1</v>
      </c>
      <c r="C835" s="20" t="s">
        <v>5</v>
      </c>
      <c r="D835" s="20" t="n">
        <v>6114</v>
      </c>
      <c r="E835" s="20" t="n">
        <v>0</v>
      </c>
      <c r="F835" s="20" t="n">
        <v>0</v>
      </c>
      <c r="G835" s="20" t="n">
        <v>0</v>
      </c>
      <c r="H835" s="20" t="n">
        <v>0</v>
      </c>
      <c r="I835" s="20" t="n">
        <v>6114</v>
      </c>
      <c r="L835" s="20" t="s">
        <v>21</v>
      </c>
      <c r="M835" s="20" t="n">
        <v>18</v>
      </c>
    </row>
    <row r="836" customFormat="false" ht="12.75" hidden="false" customHeight="false" outlineLevel="0" collapsed="false">
      <c r="A836" s="20" t="n">
        <v>1978</v>
      </c>
      <c r="B836" s="20" t="n">
        <v>1</v>
      </c>
      <c r="C836" s="20" t="s">
        <v>5</v>
      </c>
      <c r="D836" s="20" t="n">
        <v>0</v>
      </c>
      <c r="E836" s="20" t="n">
        <v>0</v>
      </c>
      <c r="F836" s="20" t="n">
        <v>0</v>
      </c>
      <c r="G836" s="20" t="n">
        <v>74294</v>
      </c>
      <c r="H836" s="20" t="n">
        <v>0</v>
      </c>
      <c r="I836" s="20" t="n">
        <v>74294</v>
      </c>
      <c r="L836" s="20" t="s">
        <v>21</v>
      </c>
      <c r="M836" s="20" t="n">
        <v>19</v>
      </c>
    </row>
    <row r="837" customFormat="false" ht="12.75" hidden="false" customHeight="false" outlineLevel="0" collapsed="false">
      <c r="A837" s="20" t="n">
        <v>1978</v>
      </c>
      <c r="B837" s="20" t="n">
        <v>1</v>
      </c>
      <c r="C837" s="20" t="s">
        <v>5</v>
      </c>
      <c r="D837" s="20" t="n">
        <v>6846</v>
      </c>
      <c r="E837" s="20" t="n">
        <v>0</v>
      </c>
      <c r="F837" s="20" t="n">
        <v>0</v>
      </c>
      <c r="G837" s="20" t="n">
        <v>22023</v>
      </c>
      <c r="H837" s="20" t="n">
        <v>0</v>
      </c>
      <c r="I837" s="20" t="n">
        <v>28869</v>
      </c>
      <c r="L837" s="20" t="s">
        <v>21</v>
      </c>
      <c r="M837" s="20" t="n">
        <v>20</v>
      </c>
    </row>
    <row r="838" customFormat="false" ht="12.75" hidden="false" customHeight="false" outlineLevel="0" collapsed="false">
      <c r="A838" s="20" t="n">
        <v>1978</v>
      </c>
      <c r="B838" s="20" t="n">
        <v>1</v>
      </c>
      <c r="C838" s="20" t="s">
        <v>5</v>
      </c>
      <c r="D838" s="20" t="n">
        <v>0</v>
      </c>
      <c r="E838" s="20" t="n">
        <v>0</v>
      </c>
      <c r="F838" s="20" t="n">
        <v>0</v>
      </c>
      <c r="G838" s="20" t="n">
        <v>0</v>
      </c>
      <c r="H838" s="20" t="n">
        <v>130729</v>
      </c>
      <c r="I838" s="20" t="n">
        <v>130729</v>
      </c>
      <c r="L838" s="20" t="s">
        <v>21</v>
      </c>
      <c r="M838" s="20" t="n">
        <v>21</v>
      </c>
    </row>
    <row r="839" customFormat="false" ht="12.75" hidden="false" customHeight="false" outlineLevel="0" collapsed="false">
      <c r="A839" s="20" t="n">
        <v>1978</v>
      </c>
      <c r="B839" s="20" t="n">
        <v>1</v>
      </c>
      <c r="C839" s="20" t="s">
        <v>5</v>
      </c>
      <c r="D839" s="20" t="n">
        <v>0</v>
      </c>
      <c r="E839" s="20" t="n">
        <v>0</v>
      </c>
      <c r="F839" s="20" t="n">
        <v>0</v>
      </c>
      <c r="G839" s="20" t="n">
        <v>0</v>
      </c>
      <c r="H839" s="20" t="n">
        <v>18939</v>
      </c>
      <c r="I839" s="20" t="n">
        <v>18939</v>
      </c>
      <c r="L839" s="20" t="s">
        <v>21</v>
      </c>
      <c r="M839" s="20" t="n">
        <v>22</v>
      </c>
    </row>
    <row r="840" customFormat="false" ht="12.75" hidden="false" customHeight="false" outlineLevel="0" collapsed="false">
      <c r="A840" s="20" t="n">
        <v>1978</v>
      </c>
      <c r="B840" s="20" t="n">
        <v>1</v>
      </c>
      <c r="C840" s="20" t="s">
        <v>5</v>
      </c>
      <c r="D840" s="20" t="n">
        <v>-17912</v>
      </c>
      <c r="E840" s="20" t="n">
        <v>0</v>
      </c>
      <c r="F840" s="20" t="n">
        <v>6558</v>
      </c>
      <c r="G840" s="20" t="n">
        <v>11354</v>
      </c>
      <c r="H840" s="20" t="n">
        <v>0</v>
      </c>
      <c r="I840" s="20" t="n">
        <v>0</v>
      </c>
      <c r="L840" s="20" t="s">
        <v>21</v>
      </c>
      <c r="M840" s="20" t="n">
        <v>23</v>
      </c>
    </row>
    <row r="841" customFormat="false" ht="12.75" hidden="false" customHeight="false" outlineLevel="0" collapsed="false">
      <c r="A841" s="20" t="n">
        <v>1978</v>
      </c>
      <c r="B841" s="20" t="n">
        <v>1</v>
      </c>
      <c r="C841" s="20" t="s">
        <v>5</v>
      </c>
      <c r="D841" s="20" t="n">
        <v>-73219</v>
      </c>
      <c r="E841" s="20" t="n">
        <v>0</v>
      </c>
      <c r="F841" s="20" t="n">
        <v>-48</v>
      </c>
      <c r="G841" s="20" t="n">
        <v>0</v>
      </c>
      <c r="H841" s="20" t="n">
        <v>0</v>
      </c>
      <c r="I841" s="20" t="n">
        <v>-73267</v>
      </c>
      <c r="L841" s="20" t="s">
        <v>21</v>
      </c>
      <c r="M841" s="20" t="n">
        <v>24</v>
      </c>
    </row>
    <row r="842" customFormat="false" ht="12.75" hidden="false" customHeight="false" outlineLevel="0" collapsed="false">
      <c r="A842" s="20" t="n">
        <v>1978</v>
      </c>
      <c r="B842" s="20" t="n">
        <v>1</v>
      </c>
      <c r="C842" s="20" t="s">
        <v>5</v>
      </c>
      <c r="D842" s="20" t="n">
        <v>2274188</v>
      </c>
      <c r="E842" s="20" t="n">
        <v>60565</v>
      </c>
      <c r="F842" s="20" t="n">
        <v>310302</v>
      </c>
      <c r="G842" s="20" t="n">
        <v>235097</v>
      </c>
      <c r="H842" s="20" t="n">
        <v>202606</v>
      </c>
      <c r="I842" s="20" t="n">
        <v>3082758</v>
      </c>
      <c r="L842" s="20" t="s">
        <v>21</v>
      </c>
      <c r="M842" s="20" t="n">
        <v>25</v>
      </c>
    </row>
    <row r="843" customFormat="false" ht="12.75" hidden="false" customHeight="false" outlineLevel="0" collapsed="false">
      <c r="A843" s="20" t="n">
        <v>1978</v>
      </c>
      <c r="B843" s="20" t="n">
        <v>1</v>
      </c>
      <c r="C843" s="20" t="s">
        <v>5</v>
      </c>
      <c r="D843" s="20" t="n">
        <v>914357</v>
      </c>
      <c r="E843" s="20" t="n">
        <v>10100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0</v>
      </c>
      <c r="K843" s="20" t="n">
        <v>924457</v>
      </c>
      <c r="L843" s="20" t="s">
        <v>22</v>
      </c>
      <c r="M843" s="20" t="n">
        <v>1</v>
      </c>
    </row>
    <row r="844" customFormat="false" ht="12.75" hidden="false" customHeight="false" outlineLevel="0" collapsed="false">
      <c r="A844" s="20" t="n">
        <v>1978</v>
      </c>
      <c r="B844" s="20" t="n">
        <v>1</v>
      </c>
      <c r="C844" s="20" t="s">
        <v>5</v>
      </c>
      <c r="D844" s="20" t="n">
        <v>80233</v>
      </c>
      <c r="E844" s="20" t="n">
        <v>3975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84208</v>
      </c>
      <c r="L844" s="20" t="s">
        <v>22</v>
      </c>
      <c r="M844" s="20" t="n">
        <v>2</v>
      </c>
    </row>
    <row r="845" customFormat="false" ht="12.75" hidden="false" customHeight="false" outlineLevel="0" collapsed="false">
      <c r="A845" s="20" t="n">
        <v>1978</v>
      </c>
      <c r="B845" s="20" t="n">
        <v>1</v>
      </c>
      <c r="C845" s="20" t="s">
        <v>5</v>
      </c>
      <c r="D845" s="20" t="n">
        <v>235878</v>
      </c>
      <c r="E845" s="20" t="n">
        <v>6993</v>
      </c>
      <c r="F845" s="20" t="n">
        <v>92970</v>
      </c>
      <c r="G845" s="20" t="n">
        <v>36998</v>
      </c>
      <c r="H845" s="20" t="n">
        <v>125679</v>
      </c>
      <c r="I845" s="20" t="n">
        <v>135947</v>
      </c>
      <c r="J845" s="20" t="n">
        <v>34802</v>
      </c>
      <c r="K845" s="20" t="n">
        <v>669267</v>
      </c>
      <c r="L845" s="20" t="s">
        <v>22</v>
      </c>
      <c r="M845" s="20" t="n">
        <v>3</v>
      </c>
    </row>
    <row r="846" customFormat="false" ht="12.75" hidden="false" customHeight="false" outlineLevel="0" collapsed="false">
      <c r="A846" s="20" t="n">
        <v>1978</v>
      </c>
      <c r="B846" s="20" t="n">
        <v>1</v>
      </c>
      <c r="C846" s="20" t="s">
        <v>5</v>
      </c>
      <c r="D846" s="20" t="n">
        <v>121538</v>
      </c>
      <c r="E846" s="20" t="n">
        <v>1583</v>
      </c>
      <c r="F846" s="20" t="n">
        <v>9226</v>
      </c>
      <c r="G846" s="20" t="n">
        <v>3689</v>
      </c>
      <c r="H846" s="20" t="n">
        <v>15424</v>
      </c>
      <c r="I846" s="20" t="n">
        <v>14832</v>
      </c>
      <c r="J846" s="20" t="n">
        <v>3184</v>
      </c>
      <c r="K846" s="20" t="n">
        <v>169476</v>
      </c>
      <c r="L846" s="20" t="s">
        <v>22</v>
      </c>
      <c r="M846" s="20" t="n">
        <v>4</v>
      </c>
    </row>
    <row r="847" customFormat="false" ht="12.75" hidden="false" customHeight="false" outlineLevel="0" collapsed="false">
      <c r="A847" s="20" t="n">
        <v>1978</v>
      </c>
      <c r="B847" s="20" t="n">
        <v>1</v>
      </c>
      <c r="C847" s="20" t="s">
        <v>5</v>
      </c>
      <c r="D847" s="20" t="n">
        <v>22953</v>
      </c>
      <c r="E847" s="20" t="n">
        <v>2619</v>
      </c>
      <c r="F847" s="20" t="n">
        <v>478</v>
      </c>
      <c r="G847" s="20" t="n">
        <v>459</v>
      </c>
      <c r="H847" s="20" t="n">
        <v>4835</v>
      </c>
      <c r="I847" s="20" t="n">
        <v>709</v>
      </c>
      <c r="J847" s="20" t="n">
        <v>2198</v>
      </c>
      <c r="K847" s="20" t="n">
        <v>34251</v>
      </c>
      <c r="L847" s="20" t="s">
        <v>22</v>
      </c>
      <c r="M847" s="20" t="n">
        <v>5</v>
      </c>
    </row>
    <row r="848" customFormat="false" ht="12.75" hidden="false" customHeight="false" outlineLevel="0" collapsed="false">
      <c r="A848" s="20" t="n">
        <v>1978</v>
      </c>
      <c r="B848" s="20" t="n">
        <v>1</v>
      </c>
      <c r="C848" s="20" t="s">
        <v>5</v>
      </c>
      <c r="D848" s="20" t="n">
        <v>0</v>
      </c>
      <c r="E848" s="20" t="n">
        <v>0</v>
      </c>
      <c r="F848" s="20" t="n">
        <v>46999</v>
      </c>
      <c r="G848" s="20" t="n">
        <v>0</v>
      </c>
      <c r="H848" s="20" t="n">
        <v>0</v>
      </c>
      <c r="I848" s="20" t="n">
        <v>0</v>
      </c>
      <c r="J848" s="20" t="n">
        <v>0</v>
      </c>
      <c r="K848" s="20" t="n">
        <v>46999</v>
      </c>
      <c r="L848" s="20" t="s">
        <v>22</v>
      </c>
      <c r="M848" s="20" t="n">
        <v>6</v>
      </c>
    </row>
    <row r="849" customFormat="false" ht="12.75" hidden="false" customHeight="false" outlineLevel="0" collapsed="false">
      <c r="A849" s="20" t="n">
        <v>1978</v>
      </c>
      <c r="B849" s="20" t="n">
        <v>1</v>
      </c>
      <c r="C849" s="20" t="s">
        <v>5</v>
      </c>
      <c r="D849" s="20" t="n">
        <v>80059</v>
      </c>
      <c r="E849" s="20" t="n">
        <v>5399</v>
      </c>
      <c r="F849" s="20" t="n">
        <v>5280</v>
      </c>
      <c r="G849" s="20" t="n">
        <v>9536</v>
      </c>
      <c r="H849" s="20" t="n">
        <v>26384</v>
      </c>
      <c r="I849" s="20" t="n">
        <v>21335</v>
      </c>
      <c r="J849" s="20" t="n">
        <v>8412</v>
      </c>
      <c r="K849" s="20" t="n">
        <v>156405</v>
      </c>
      <c r="L849" s="20" t="s">
        <v>22</v>
      </c>
      <c r="M849" s="20" t="n">
        <v>7</v>
      </c>
    </row>
    <row r="850" customFormat="false" ht="12.75" hidden="false" customHeight="false" outlineLevel="0" collapsed="false">
      <c r="A850" s="20" t="n">
        <v>1978</v>
      </c>
      <c r="B850" s="20" t="n">
        <v>1</v>
      </c>
      <c r="C850" s="20" t="s">
        <v>5</v>
      </c>
      <c r="D850" s="20" t="n">
        <v>18983</v>
      </c>
      <c r="E850" s="20" t="n">
        <v>188</v>
      </c>
      <c r="F850" s="20" t="n">
        <v>1268</v>
      </c>
      <c r="G850" s="20" t="n">
        <v>5815</v>
      </c>
      <c r="H850" s="20" t="n">
        <v>1752</v>
      </c>
      <c r="I850" s="20" t="n">
        <v>3331</v>
      </c>
      <c r="J850" s="20" t="n">
        <v>497</v>
      </c>
      <c r="K850" s="20" t="n">
        <v>31834</v>
      </c>
      <c r="L850" s="20" t="s">
        <v>22</v>
      </c>
      <c r="M850" s="20" t="n">
        <v>8</v>
      </c>
    </row>
    <row r="851" customFormat="false" ht="12.75" hidden="false" customHeight="false" outlineLevel="0" collapsed="false">
      <c r="A851" s="20" t="n">
        <v>1978</v>
      </c>
      <c r="B851" s="20" t="n">
        <v>1</v>
      </c>
      <c r="C851" s="20" t="s">
        <v>5</v>
      </c>
      <c r="D851" s="20" t="n">
        <v>2682</v>
      </c>
      <c r="E851" s="20" t="n">
        <v>164</v>
      </c>
      <c r="F851" s="20" t="n">
        <v>625</v>
      </c>
      <c r="G851" s="20" t="n">
        <v>19049</v>
      </c>
      <c r="H851" s="20" t="n">
        <v>1603</v>
      </c>
      <c r="I851" s="20" t="n">
        <v>319</v>
      </c>
      <c r="J851" s="20" t="n">
        <v>150</v>
      </c>
      <c r="K851" s="20" t="n">
        <v>24592</v>
      </c>
      <c r="L851" s="20" t="s">
        <v>22</v>
      </c>
      <c r="M851" s="20" t="n">
        <v>9</v>
      </c>
    </row>
    <row r="852" customFormat="false" ht="12.75" hidden="false" customHeight="false" outlineLevel="0" collapsed="false">
      <c r="A852" s="20" t="n">
        <v>1978</v>
      </c>
      <c r="B852" s="20" t="n">
        <v>1</v>
      </c>
      <c r="C852" s="20" t="s">
        <v>5</v>
      </c>
      <c r="D852" s="20" t="n">
        <v>0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84775</v>
      </c>
      <c r="J852" s="20" t="n">
        <v>0</v>
      </c>
      <c r="K852" s="20" t="n">
        <v>84775</v>
      </c>
      <c r="L852" s="20" t="s">
        <v>22</v>
      </c>
      <c r="M852" s="20" t="n">
        <v>10</v>
      </c>
    </row>
    <row r="853" customFormat="false" ht="12.75" hidden="false" customHeight="false" outlineLevel="0" collapsed="false">
      <c r="A853" s="20" t="n">
        <v>1978</v>
      </c>
      <c r="B853" s="20" t="n">
        <v>1</v>
      </c>
      <c r="C853" s="20" t="s">
        <v>5</v>
      </c>
      <c r="D853" s="20" t="n">
        <v>0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22821</v>
      </c>
      <c r="J853" s="20" t="n">
        <v>0</v>
      </c>
      <c r="K853" s="20" t="n">
        <v>22821</v>
      </c>
      <c r="L853" s="20" t="s">
        <v>22</v>
      </c>
      <c r="M853" s="20" t="n">
        <v>11</v>
      </c>
    </row>
    <row r="854" customFormat="false" ht="12.75" hidden="false" customHeight="false" outlineLevel="0" collapsed="false">
      <c r="A854" s="20" t="n">
        <v>1978</v>
      </c>
      <c r="B854" s="20" t="n">
        <v>1</v>
      </c>
      <c r="C854" s="20" t="s">
        <v>5</v>
      </c>
      <c r="D854" s="20" t="n">
        <v>0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15019</v>
      </c>
      <c r="J854" s="20" t="n">
        <v>0</v>
      </c>
      <c r="K854" s="20" t="n">
        <v>15019</v>
      </c>
      <c r="L854" s="20" t="s">
        <v>22</v>
      </c>
      <c r="M854" s="20" t="n">
        <v>12</v>
      </c>
    </row>
    <row r="855" customFormat="false" ht="12.75" hidden="false" customHeight="false" outlineLevel="0" collapsed="false">
      <c r="A855" s="20" t="n">
        <v>1978</v>
      </c>
      <c r="B855" s="20" t="n">
        <v>1</v>
      </c>
      <c r="C855" s="20" t="s">
        <v>5</v>
      </c>
      <c r="D855" s="20" t="n">
        <v>0</v>
      </c>
      <c r="E855" s="20" t="n">
        <v>0</v>
      </c>
      <c r="F855" s="20" t="n">
        <v>0</v>
      </c>
      <c r="G855" s="20" t="n">
        <v>0</v>
      </c>
      <c r="H855" s="20" t="n">
        <v>0</v>
      </c>
      <c r="I855" s="20" t="n">
        <v>0</v>
      </c>
      <c r="J855" s="20" t="n">
        <v>13956</v>
      </c>
      <c r="K855" s="20" t="n">
        <v>13956</v>
      </c>
      <c r="L855" s="20" t="s">
        <v>22</v>
      </c>
      <c r="M855" s="20" t="n">
        <v>13</v>
      </c>
    </row>
    <row r="856" customFormat="false" ht="12.75" hidden="false" customHeight="false" outlineLevel="0" collapsed="false">
      <c r="A856" s="20" t="n">
        <v>1978</v>
      </c>
      <c r="B856" s="20" t="n">
        <v>1</v>
      </c>
      <c r="C856" s="20" t="s">
        <v>5</v>
      </c>
      <c r="D856" s="20" t="n">
        <v>4849</v>
      </c>
      <c r="E856" s="20" t="n">
        <v>697</v>
      </c>
      <c r="F856" s="20" t="n">
        <v>875</v>
      </c>
      <c r="G856" s="20" t="n">
        <v>6097</v>
      </c>
      <c r="H856" s="20" t="n">
        <v>2152</v>
      </c>
      <c r="I856" s="20" t="n">
        <v>24880</v>
      </c>
      <c r="J856" s="20" t="n">
        <v>749</v>
      </c>
      <c r="K856" s="20" t="n">
        <v>40299</v>
      </c>
      <c r="L856" s="20" t="s">
        <v>22</v>
      </c>
      <c r="M856" s="20" t="n">
        <v>14</v>
      </c>
    </row>
    <row r="857" customFormat="false" ht="12.75" hidden="false" customHeight="false" outlineLevel="0" collapsed="false">
      <c r="A857" s="20" t="n">
        <v>1978</v>
      </c>
      <c r="B857" s="20" t="n">
        <v>1</v>
      </c>
      <c r="C857" s="20" t="s">
        <v>5</v>
      </c>
      <c r="D857" s="20" t="n">
        <v>3066</v>
      </c>
      <c r="E857" s="20" t="n">
        <v>498</v>
      </c>
      <c r="F857" s="20" t="n">
        <v>225</v>
      </c>
      <c r="G857" s="20" t="n">
        <v>75</v>
      </c>
      <c r="H857" s="20" t="n">
        <v>4083</v>
      </c>
      <c r="I857" s="20" t="n">
        <v>505</v>
      </c>
      <c r="J857" s="20" t="n">
        <v>584</v>
      </c>
      <c r="K857" s="20" t="n">
        <v>9036</v>
      </c>
      <c r="L857" s="20" t="s">
        <v>22</v>
      </c>
      <c r="M857" s="20" t="n">
        <v>15</v>
      </c>
    </row>
    <row r="858" customFormat="false" ht="12.75" hidden="false" customHeight="false" outlineLevel="0" collapsed="false">
      <c r="A858" s="20" t="n">
        <v>1978</v>
      </c>
      <c r="B858" s="20" t="n">
        <v>1</v>
      </c>
      <c r="C858" s="20" t="s">
        <v>5</v>
      </c>
      <c r="D858" s="20" t="n">
        <v>0</v>
      </c>
      <c r="E858" s="20" t="n">
        <v>0</v>
      </c>
      <c r="F858" s="20" t="n">
        <v>0</v>
      </c>
      <c r="G858" s="20" t="n">
        <v>0</v>
      </c>
      <c r="H858" s="20" t="n">
        <v>1175</v>
      </c>
      <c r="I858" s="20" t="n">
        <v>4570</v>
      </c>
      <c r="J858" s="20" t="n">
        <v>0</v>
      </c>
      <c r="K858" s="20" t="n">
        <v>5745</v>
      </c>
      <c r="L858" s="20" t="s">
        <v>22</v>
      </c>
      <c r="M858" s="20" t="n">
        <v>16</v>
      </c>
    </row>
    <row r="859" customFormat="false" ht="12.75" hidden="false" customHeight="false" outlineLevel="0" collapsed="false">
      <c r="A859" s="20" t="n">
        <v>1978</v>
      </c>
      <c r="B859" s="20" t="n">
        <v>1</v>
      </c>
      <c r="C859" s="20" t="s">
        <v>5</v>
      </c>
      <c r="D859" s="20" t="n">
        <v>0</v>
      </c>
      <c r="E859" s="20" t="n">
        <v>0</v>
      </c>
      <c r="F859" s="20" t="n">
        <v>0</v>
      </c>
      <c r="G859" s="20" t="n">
        <v>0</v>
      </c>
      <c r="H859" s="20" t="n">
        <v>0</v>
      </c>
      <c r="I859" s="20" t="n">
        <v>19219</v>
      </c>
      <c r="J859" s="20" t="n">
        <v>0</v>
      </c>
      <c r="K859" s="20" t="n">
        <v>19219</v>
      </c>
      <c r="L859" s="20" t="s">
        <v>22</v>
      </c>
      <c r="M859" s="20" t="n">
        <v>17</v>
      </c>
    </row>
    <row r="860" customFormat="false" ht="12.75" hidden="false" customHeight="false" outlineLevel="0" collapsed="false">
      <c r="A860" s="20" t="n">
        <v>1978</v>
      </c>
      <c r="B860" s="20" t="n">
        <v>1</v>
      </c>
      <c r="C860" s="20" t="s">
        <v>5</v>
      </c>
      <c r="D860" s="20" t="n">
        <v>0</v>
      </c>
      <c r="E860" s="20" t="n">
        <v>0</v>
      </c>
      <c r="F860" s="20" t="n">
        <v>0</v>
      </c>
      <c r="G860" s="20" t="n">
        <v>0</v>
      </c>
      <c r="H860" s="20" t="n">
        <v>6114</v>
      </c>
      <c r="I860" s="20" t="n">
        <v>0</v>
      </c>
      <c r="J860" s="20" t="n">
        <v>0</v>
      </c>
      <c r="K860" s="20" t="n">
        <v>6114</v>
      </c>
      <c r="L860" s="20" t="s">
        <v>22</v>
      </c>
      <c r="M860" s="20" t="n">
        <v>18</v>
      </c>
    </row>
    <row r="861" customFormat="false" ht="12.75" hidden="false" customHeight="false" outlineLevel="0" collapsed="false">
      <c r="A861" s="20" t="n">
        <v>1978</v>
      </c>
      <c r="B861" s="20" t="n">
        <v>1</v>
      </c>
      <c r="C861" s="20" t="s">
        <v>5</v>
      </c>
      <c r="D861" s="20" t="n">
        <v>0</v>
      </c>
      <c r="E861" s="20" t="n">
        <v>0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0</v>
      </c>
      <c r="K861" s="20" t="n">
        <v>0</v>
      </c>
      <c r="L861" s="20" t="s">
        <v>22</v>
      </c>
      <c r="M861" s="20" t="n">
        <v>19</v>
      </c>
    </row>
    <row r="862" customFormat="false" ht="12.75" hidden="false" customHeight="false" outlineLevel="0" collapsed="false">
      <c r="A862" s="20" t="n">
        <v>1978</v>
      </c>
      <c r="B862" s="20" t="n">
        <v>1</v>
      </c>
      <c r="C862" s="20" t="s">
        <v>5</v>
      </c>
      <c r="D862" s="20" t="n">
        <v>0</v>
      </c>
      <c r="E862" s="20" t="n">
        <v>0</v>
      </c>
      <c r="F862" s="20" t="n">
        <v>0</v>
      </c>
      <c r="G862" s="20" t="n">
        <v>0</v>
      </c>
      <c r="H862" s="20" t="n">
        <v>6496</v>
      </c>
      <c r="I862" s="20" t="n">
        <v>350</v>
      </c>
      <c r="J862" s="20" t="n">
        <v>0</v>
      </c>
      <c r="K862" s="20" t="n">
        <v>6846</v>
      </c>
      <c r="L862" s="20" t="s">
        <v>22</v>
      </c>
      <c r="M862" s="20" t="n">
        <v>20</v>
      </c>
    </row>
    <row r="863" customFormat="false" ht="12.75" hidden="false" customHeight="false" outlineLevel="0" collapsed="false">
      <c r="A863" s="20" t="n">
        <v>1978</v>
      </c>
      <c r="B863" s="20" t="n">
        <v>1</v>
      </c>
      <c r="C863" s="20" t="s">
        <v>5</v>
      </c>
      <c r="D863" s="20" t="n">
        <v>0</v>
      </c>
      <c r="E863" s="20" t="n">
        <v>0</v>
      </c>
      <c r="F863" s="20" t="n">
        <v>0</v>
      </c>
      <c r="G863" s="20" t="n">
        <v>0</v>
      </c>
      <c r="H863" s="20" t="n">
        <v>0</v>
      </c>
      <c r="I863" s="20" t="n">
        <v>0</v>
      </c>
      <c r="J863" s="20" t="n">
        <v>0</v>
      </c>
      <c r="K863" s="20" t="n">
        <v>0</v>
      </c>
      <c r="L863" s="20" t="s">
        <v>22</v>
      </c>
      <c r="M863" s="20" t="n">
        <v>21</v>
      </c>
    </row>
    <row r="864" customFormat="false" ht="12.75" hidden="false" customHeight="false" outlineLevel="0" collapsed="false">
      <c r="A864" s="20" t="n">
        <v>1978</v>
      </c>
      <c r="B864" s="20" t="n">
        <v>1</v>
      </c>
      <c r="C864" s="20" t="s">
        <v>5</v>
      </c>
      <c r="D864" s="20" t="n">
        <v>0</v>
      </c>
      <c r="E864" s="20" t="n">
        <v>0</v>
      </c>
      <c r="F864" s="20" t="n">
        <v>0</v>
      </c>
      <c r="G864" s="20" t="n">
        <v>0</v>
      </c>
      <c r="H864" s="20" t="n">
        <v>0</v>
      </c>
      <c r="I864" s="20" t="n">
        <v>0</v>
      </c>
      <c r="J864" s="20" t="n">
        <v>0</v>
      </c>
      <c r="K864" s="20" t="n">
        <v>0</v>
      </c>
      <c r="L864" s="20" t="s">
        <v>22</v>
      </c>
      <c r="M864" s="20" t="n">
        <v>22</v>
      </c>
    </row>
    <row r="865" customFormat="false" ht="12.75" hidden="false" customHeight="false" outlineLevel="0" collapsed="false">
      <c r="A865" s="20" t="n">
        <v>1978</v>
      </c>
      <c r="B865" s="20" t="n">
        <v>1</v>
      </c>
      <c r="C865" s="20" t="s">
        <v>5</v>
      </c>
      <c r="D865" s="20" t="n">
        <v>0</v>
      </c>
      <c r="E865" s="20" t="n">
        <v>0</v>
      </c>
      <c r="F865" s="20" t="n">
        <v>0</v>
      </c>
      <c r="G865" s="20" t="n">
        <v>-2766</v>
      </c>
      <c r="H865" s="20" t="n">
        <v>-1650</v>
      </c>
      <c r="I865" s="20" t="n">
        <v>-13496</v>
      </c>
      <c r="J865" s="20" t="n">
        <v>0</v>
      </c>
      <c r="K865" s="20" t="n">
        <v>-17912</v>
      </c>
      <c r="L865" s="20" t="s">
        <v>22</v>
      </c>
      <c r="M865" s="20" t="n">
        <v>23</v>
      </c>
    </row>
    <row r="866" customFormat="false" ht="12.75" hidden="false" customHeight="false" outlineLevel="0" collapsed="false">
      <c r="A866" s="20" t="n">
        <v>1978</v>
      </c>
      <c r="B866" s="20" t="n">
        <v>1</v>
      </c>
      <c r="C866" s="20" t="s">
        <v>5</v>
      </c>
      <c r="D866" s="20" t="n">
        <v>-34942</v>
      </c>
      <c r="E866" s="20" t="n">
        <v>-1421</v>
      </c>
      <c r="F866" s="20" t="n">
        <v>-1255</v>
      </c>
      <c r="G866" s="20" t="n">
        <v>-8826</v>
      </c>
      <c r="H866" s="20" t="n">
        <v>-4704</v>
      </c>
      <c r="I866" s="20" t="n">
        <v>-13082</v>
      </c>
      <c r="J866" s="20" t="n">
        <v>-8989</v>
      </c>
      <c r="K866" s="20" t="n">
        <v>-73219</v>
      </c>
      <c r="L866" s="20" t="s">
        <v>22</v>
      </c>
      <c r="M866" s="20" t="n">
        <v>24</v>
      </c>
    </row>
    <row r="867" customFormat="false" ht="12.75" hidden="false" customHeight="false" outlineLevel="0" collapsed="false">
      <c r="A867" s="20" t="n">
        <v>1978</v>
      </c>
      <c r="B867" s="20" t="n">
        <v>1</v>
      </c>
      <c r="C867" s="20" t="s">
        <v>5</v>
      </c>
      <c r="D867" s="20" t="n">
        <v>1449656</v>
      </c>
      <c r="E867" s="20" t="n">
        <v>30795</v>
      </c>
      <c r="F867" s="20" t="n">
        <v>156691</v>
      </c>
      <c r="G867" s="20" t="n">
        <v>70126</v>
      </c>
      <c r="H867" s="20" t="n">
        <v>189343</v>
      </c>
      <c r="I867" s="20" t="n">
        <v>322034</v>
      </c>
      <c r="J867" s="20" t="n">
        <v>55543</v>
      </c>
      <c r="K867" s="20" t="n">
        <v>2274188</v>
      </c>
      <c r="L867" s="20" t="s">
        <v>22</v>
      </c>
      <c r="M867" s="20" t="n">
        <v>25</v>
      </c>
    </row>
    <row r="868" customFormat="false" ht="12.75" hidden="false" customHeight="false" outlineLevel="0" collapsed="false">
      <c r="A868" s="20" t="n">
        <v>1978</v>
      </c>
      <c r="B868" s="20" t="n">
        <v>1</v>
      </c>
      <c r="C868" s="20" t="s">
        <v>5</v>
      </c>
      <c r="D868" s="20" t="n">
        <v>0</v>
      </c>
      <c r="E868" s="20" t="n">
        <v>0</v>
      </c>
      <c r="F868" s="20" t="n">
        <v>0</v>
      </c>
      <c r="G868" s="20" t="n">
        <v>0</v>
      </c>
      <c r="H868" s="20" t="n">
        <v>0</v>
      </c>
      <c r="I868" s="20" t="n">
        <v>0</v>
      </c>
      <c r="L868" s="20" t="s">
        <v>7</v>
      </c>
      <c r="M868" s="20" t="n">
        <v>1</v>
      </c>
    </row>
    <row r="869" customFormat="false" ht="12.75" hidden="false" customHeight="false" outlineLevel="0" collapsed="false">
      <c r="A869" s="20" t="n">
        <v>1978</v>
      </c>
      <c r="B869" s="20" t="n">
        <v>1</v>
      </c>
      <c r="C869" s="20" t="s">
        <v>5</v>
      </c>
      <c r="D869" s="20" t="n">
        <v>67</v>
      </c>
      <c r="E869" s="20" t="n">
        <v>549</v>
      </c>
      <c r="F869" s="20" t="n">
        <v>10691</v>
      </c>
      <c r="G869" s="20" t="n">
        <v>0</v>
      </c>
      <c r="H869" s="20" t="n">
        <v>0</v>
      </c>
      <c r="I869" s="20" t="n">
        <v>11307</v>
      </c>
      <c r="L869" s="20" t="s">
        <v>7</v>
      </c>
      <c r="M869" s="20" t="n">
        <v>2</v>
      </c>
    </row>
    <row r="870" customFormat="false" ht="12.75" hidden="false" customHeight="false" outlineLevel="0" collapsed="false">
      <c r="A870" s="20" t="n">
        <v>1978</v>
      </c>
      <c r="B870" s="20" t="n">
        <v>1</v>
      </c>
      <c r="C870" s="20" t="s">
        <v>5</v>
      </c>
      <c r="D870" s="20" t="n">
        <v>0</v>
      </c>
      <c r="E870" s="20" t="n">
        <v>0</v>
      </c>
      <c r="F870" s="20" t="n">
        <v>0</v>
      </c>
      <c r="G870" s="20" t="n">
        <v>0</v>
      </c>
      <c r="H870" s="20" t="n">
        <v>0</v>
      </c>
      <c r="I870" s="20" t="n">
        <v>0</v>
      </c>
      <c r="L870" s="20" t="s">
        <v>7</v>
      </c>
      <c r="M870" s="20" t="n">
        <v>3</v>
      </c>
    </row>
    <row r="871" customFormat="false" ht="12.75" hidden="false" customHeight="false" outlineLevel="0" collapsed="false">
      <c r="A871" s="20" t="n">
        <v>1978</v>
      </c>
      <c r="B871" s="20" t="n">
        <v>1</v>
      </c>
      <c r="C871" s="20" t="s">
        <v>5</v>
      </c>
      <c r="D871" s="20" t="n">
        <v>0</v>
      </c>
      <c r="E871" s="20" t="n">
        <v>243</v>
      </c>
      <c r="F871" s="20" t="n">
        <v>48928</v>
      </c>
      <c r="G871" s="20" t="n">
        <v>0</v>
      </c>
      <c r="H871" s="20" t="n">
        <v>0</v>
      </c>
      <c r="I871" s="20" t="n">
        <v>49171</v>
      </c>
      <c r="L871" s="20" t="s">
        <v>7</v>
      </c>
      <c r="M871" s="20" t="n">
        <v>4</v>
      </c>
    </row>
    <row r="872" customFormat="false" ht="12.75" hidden="false" customHeight="false" outlineLevel="0" collapsed="false">
      <c r="A872" s="20" t="n">
        <v>1978</v>
      </c>
      <c r="B872" s="20" t="n">
        <v>1</v>
      </c>
      <c r="C872" s="20" t="s">
        <v>5</v>
      </c>
      <c r="D872" s="20" t="n">
        <v>1731</v>
      </c>
      <c r="E872" s="20" t="n">
        <v>8987</v>
      </c>
      <c r="F872" s="20" t="n">
        <v>131043</v>
      </c>
      <c r="G872" s="20" t="n">
        <v>0</v>
      </c>
      <c r="H872" s="20" t="n">
        <v>2318</v>
      </c>
      <c r="I872" s="20" t="n">
        <v>144079</v>
      </c>
      <c r="L872" s="20" t="s">
        <v>7</v>
      </c>
      <c r="M872" s="20" t="n">
        <v>5</v>
      </c>
    </row>
    <row r="873" customFormat="false" ht="12.75" hidden="false" customHeight="false" outlineLevel="0" collapsed="false">
      <c r="A873" s="20" t="n">
        <v>1978</v>
      </c>
      <c r="B873" s="20" t="n">
        <v>1</v>
      </c>
      <c r="C873" s="20" t="s">
        <v>5</v>
      </c>
      <c r="D873" s="20" t="n">
        <v>1917753</v>
      </c>
      <c r="E873" s="20" t="n">
        <v>10907</v>
      </c>
      <c r="F873" s="20" t="n">
        <v>54111</v>
      </c>
      <c r="G873" s="20" t="n">
        <v>2321</v>
      </c>
      <c r="H873" s="20" t="n">
        <v>123262</v>
      </c>
      <c r="I873" s="20" t="n">
        <v>2108354</v>
      </c>
      <c r="L873" s="20" t="s">
        <v>7</v>
      </c>
      <c r="M873" s="20" t="n">
        <v>6</v>
      </c>
    </row>
    <row r="874" customFormat="false" ht="12.75" hidden="false" customHeight="false" outlineLevel="0" collapsed="false">
      <c r="A874" s="20" t="n">
        <v>1978</v>
      </c>
      <c r="B874" s="20" t="n">
        <v>1</v>
      </c>
      <c r="C874" s="20" t="s">
        <v>5</v>
      </c>
      <c r="D874" s="20" t="n">
        <v>1364</v>
      </c>
      <c r="E874" s="20" t="n">
        <v>0</v>
      </c>
      <c r="F874" s="20" t="n">
        <v>384</v>
      </c>
      <c r="G874" s="20" t="n">
        <v>0</v>
      </c>
      <c r="H874" s="20" t="n">
        <v>100</v>
      </c>
      <c r="I874" s="20" t="n">
        <v>1848</v>
      </c>
      <c r="L874" s="20" t="s">
        <v>7</v>
      </c>
      <c r="M874" s="20" t="n">
        <v>7</v>
      </c>
    </row>
    <row r="875" customFormat="false" ht="12.75" hidden="false" customHeight="false" outlineLevel="0" collapsed="false">
      <c r="A875" s="20" t="n">
        <v>1978</v>
      </c>
      <c r="B875" s="20" t="n">
        <v>1</v>
      </c>
      <c r="C875" s="20" t="s">
        <v>5</v>
      </c>
      <c r="D875" s="20" t="n">
        <v>0</v>
      </c>
      <c r="E875" s="20" t="n">
        <v>0</v>
      </c>
      <c r="F875" s="20" t="n">
        <v>0</v>
      </c>
      <c r="G875" s="20" t="n">
        <v>0</v>
      </c>
      <c r="H875" s="20" t="n">
        <v>0</v>
      </c>
      <c r="I875" s="20" t="n">
        <v>0</v>
      </c>
      <c r="L875" s="20" t="s">
        <v>7</v>
      </c>
      <c r="M875" s="20" t="n">
        <v>8</v>
      </c>
    </row>
    <row r="876" customFormat="false" ht="12.75" hidden="false" customHeight="false" outlineLevel="0" collapsed="false">
      <c r="A876" s="20" t="n">
        <v>1978</v>
      </c>
      <c r="B876" s="20" t="n">
        <v>1</v>
      </c>
      <c r="C876" s="20" t="s">
        <v>5</v>
      </c>
      <c r="D876" s="20" t="n">
        <v>280892</v>
      </c>
      <c r="E876" s="20" t="n">
        <v>0</v>
      </c>
      <c r="F876" s="20" t="n">
        <v>0</v>
      </c>
      <c r="G876" s="20" t="n">
        <v>0</v>
      </c>
      <c r="H876" s="20" t="n">
        <v>0</v>
      </c>
      <c r="I876" s="20" t="n">
        <v>280892</v>
      </c>
      <c r="L876" s="20" t="s">
        <v>7</v>
      </c>
      <c r="M876" s="20" t="n">
        <v>9</v>
      </c>
    </row>
    <row r="877" customFormat="false" ht="12.75" hidden="false" customHeight="false" outlineLevel="0" collapsed="false">
      <c r="A877" s="20" t="n">
        <v>1978</v>
      </c>
      <c r="B877" s="20" t="n">
        <v>1</v>
      </c>
      <c r="C877" s="20" t="s">
        <v>5</v>
      </c>
      <c r="D877" s="20" t="n">
        <v>23041</v>
      </c>
      <c r="E877" s="20" t="n">
        <v>0</v>
      </c>
      <c r="F877" s="20" t="n">
        <v>0</v>
      </c>
      <c r="G877" s="20" t="n">
        <v>0</v>
      </c>
      <c r="H877" s="20" t="n">
        <v>0</v>
      </c>
      <c r="I877" s="20" t="n">
        <v>23041</v>
      </c>
      <c r="L877" s="20" t="s">
        <v>7</v>
      </c>
      <c r="M877" s="20" t="n">
        <v>10</v>
      </c>
    </row>
    <row r="878" customFormat="false" ht="12.75" hidden="false" customHeight="false" outlineLevel="0" collapsed="false">
      <c r="A878" s="20" t="n">
        <v>1978</v>
      </c>
      <c r="B878" s="20" t="n">
        <v>1</v>
      </c>
      <c r="C878" s="20" t="s">
        <v>5</v>
      </c>
      <c r="D878" s="20" t="n">
        <v>14125</v>
      </c>
      <c r="E878" s="20" t="n">
        <v>0</v>
      </c>
      <c r="F878" s="20" t="n">
        <v>0</v>
      </c>
      <c r="G878" s="20" t="n">
        <v>0</v>
      </c>
      <c r="H878" s="20" t="n">
        <v>0</v>
      </c>
      <c r="I878" s="20" t="n">
        <v>14125</v>
      </c>
      <c r="L878" s="20" t="s">
        <v>7</v>
      </c>
      <c r="M878" s="20" t="n">
        <v>11</v>
      </c>
    </row>
    <row r="879" customFormat="false" ht="12.75" hidden="false" customHeight="false" outlineLevel="0" collapsed="false">
      <c r="A879" s="20" t="n">
        <v>1978</v>
      </c>
      <c r="B879" s="20" t="n">
        <v>1</v>
      </c>
      <c r="C879" s="20" t="s">
        <v>5</v>
      </c>
      <c r="D879" s="20" t="n">
        <v>7245</v>
      </c>
      <c r="E879" s="20" t="n">
        <v>35428</v>
      </c>
      <c r="F879" s="20" t="n">
        <v>62332</v>
      </c>
      <c r="G879" s="20" t="n">
        <v>168</v>
      </c>
      <c r="H879" s="20" t="n">
        <v>13887</v>
      </c>
      <c r="I879" s="20" t="n">
        <v>119060</v>
      </c>
      <c r="L879" s="20" t="s">
        <v>7</v>
      </c>
      <c r="M879" s="20" t="n">
        <v>12</v>
      </c>
    </row>
    <row r="880" customFormat="false" ht="12.75" hidden="false" customHeight="false" outlineLevel="0" collapsed="false">
      <c r="A880" s="20" t="n">
        <v>1978</v>
      </c>
      <c r="B880" s="20" t="n">
        <v>1</v>
      </c>
      <c r="C880" s="20" t="s">
        <v>5</v>
      </c>
      <c r="D880" s="20" t="n">
        <v>0</v>
      </c>
      <c r="E880" s="20" t="n">
        <v>0</v>
      </c>
      <c r="F880" s="20" t="n">
        <v>0</v>
      </c>
      <c r="G880" s="20" t="n">
        <v>229477</v>
      </c>
      <c r="H880" s="20" t="n">
        <v>0</v>
      </c>
      <c r="I880" s="20" t="n">
        <v>229477</v>
      </c>
      <c r="L880" s="20" t="s">
        <v>7</v>
      </c>
      <c r="M880" s="20" t="n">
        <v>13</v>
      </c>
    </row>
    <row r="881" customFormat="false" ht="12.75" hidden="false" customHeight="false" outlineLevel="0" collapsed="false">
      <c r="A881" s="20" t="n">
        <v>1978</v>
      </c>
      <c r="B881" s="20" t="n">
        <v>1</v>
      </c>
      <c r="C881" s="20" t="s">
        <v>5</v>
      </c>
      <c r="D881" s="20" t="n">
        <v>20717</v>
      </c>
      <c r="E881" s="20" t="n">
        <v>30759</v>
      </c>
      <c r="F881" s="20" t="n">
        <v>2894</v>
      </c>
      <c r="G881" s="20" t="n">
        <v>547</v>
      </c>
      <c r="H881" s="20" t="n">
        <v>7601</v>
      </c>
      <c r="I881" s="20" t="n">
        <v>62518</v>
      </c>
      <c r="L881" s="20" t="s">
        <v>7</v>
      </c>
      <c r="M881" s="20" t="n">
        <v>14</v>
      </c>
    </row>
    <row r="882" customFormat="false" ht="12.75" hidden="false" customHeight="false" outlineLevel="0" collapsed="false">
      <c r="A882" s="20" t="n">
        <v>1978</v>
      </c>
      <c r="B882" s="20" t="n">
        <v>1</v>
      </c>
      <c r="C882" s="20" t="s">
        <v>5</v>
      </c>
      <c r="D882" s="20" t="n">
        <v>13950</v>
      </c>
      <c r="E882" s="20" t="n">
        <v>6628</v>
      </c>
      <c r="F882" s="20" t="n">
        <v>6243</v>
      </c>
      <c r="G882" s="20" t="n">
        <v>545</v>
      </c>
      <c r="H882" s="20" t="n">
        <v>8131</v>
      </c>
      <c r="I882" s="20" t="n">
        <v>35497</v>
      </c>
      <c r="L882" s="20" t="s">
        <v>7</v>
      </c>
      <c r="M882" s="20" t="n">
        <v>15</v>
      </c>
    </row>
    <row r="883" customFormat="false" ht="12.75" hidden="false" customHeight="false" outlineLevel="0" collapsed="false">
      <c r="A883" s="20" t="n">
        <v>1978</v>
      </c>
      <c r="B883" s="20" t="n">
        <v>1</v>
      </c>
      <c r="C883" s="20" t="s">
        <v>5</v>
      </c>
      <c r="D883" s="20" t="n">
        <v>0</v>
      </c>
      <c r="E883" s="20" t="n">
        <v>0</v>
      </c>
      <c r="F883" s="20" t="n">
        <v>0</v>
      </c>
      <c r="G883" s="20" t="n">
        <v>0</v>
      </c>
      <c r="H883" s="20" t="n">
        <v>27605</v>
      </c>
      <c r="I883" s="20" t="n">
        <v>27605</v>
      </c>
      <c r="L883" s="20" t="s">
        <v>7</v>
      </c>
      <c r="M883" s="20" t="n">
        <v>16</v>
      </c>
    </row>
    <row r="884" customFormat="false" ht="12.75" hidden="false" customHeight="false" outlineLevel="0" collapsed="false">
      <c r="A884" s="20" t="n">
        <v>1978</v>
      </c>
      <c r="B884" s="20" t="n">
        <v>1</v>
      </c>
      <c r="C884" s="20" t="s">
        <v>5</v>
      </c>
      <c r="D884" s="20" t="n">
        <v>10274</v>
      </c>
      <c r="E884" s="20" t="n">
        <v>-17746</v>
      </c>
      <c r="F884" s="20" t="n">
        <v>345</v>
      </c>
      <c r="G884" s="20" t="n">
        <v>161</v>
      </c>
      <c r="H884" s="20" t="n">
        <v>6966</v>
      </c>
      <c r="I884" s="20" t="n">
        <v>0</v>
      </c>
      <c r="L884" s="20" t="s">
        <v>7</v>
      </c>
      <c r="M884" s="20" t="n">
        <v>17</v>
      </c>
    </row>
    <row r="885" customFormat="false" ht="12.75" hidden="false" customHeight="false" outlineLevel="0" collapsed="false">
      <c r="A885" s="20" t="n">
        <v>1978</v>
      </c>
      <c r="B885" s="20" t="n">
        <v>1</v>
      </c>
      <c r="C885" s="20" t="s">
        <v>5</v>
      </c>
      <c r="D885" s="20" t="n">
        <v>2291159</v>
      </c>
      <c r="E885" s="20" t="n">
        <v>75755</v>
      </c>
      <c r="F885" s="20" t="n">
        <v>316971</v>
      </c>
      <c r="G885" s="20" t="n">
        <v>233219</v>
      </c>
      <c r="H885" s="20" t="n">
        <v>189870</v>
      </c>
      <c r="I885" s="20" t="n">
        <v>3106974</v>
      </c>
      <c r="L885" s="20" t="s">
        <v>7</v>
      </c>
      <c r="M885" s="20" t="n">
        <v>18</v>
      </c>
    </row>
    <row r="886" customFormat="false" ht="12.75" hidden="false" customHeight="false" outlineLevel="0" collapsed="false">
      <c r="A886" s="20" t="n">
        <v>1978</v>
      </c>
      <c r="B886" s="20" t="n">
        <v>2</v>
      </c>
      <c r="C886" s="20" t="s">
        <v>5</v>
      </c>
      <c r="D886" s="20" t="n">
        <v>25452</v>
      </c>
      <c r="E886" s="20" t="n">
        <v>0</v>
      </c>
      <c r="F886" s="20" t="n">
        <v>1609</v>
      </c>
      <c r="G886" s="20" t="n">
        <v>0</v>
      </c>
      <c r="H886" s="20" t="n">
        <v>0</v>
      </c>
      <c r="I886" s="20" t="n">
        <v>27061</v>
      </c>
      <c r="L886" s="20" t="s">
        <v>21</v>
      </c>
      <c r="M886" s="20" t="n">
        <v>1</v>
      </c>
    </row>
    <row r="887" customFormat="false" ht="12.75" hidden="false" customHeight="false" outlineLevel="0" collapsed="false">
      <c r="A887" s="20" t="n">
        <v>1978</v>
      </c>
      <c r="B887" s="20" t="n">
        <v>2</v>
      </c>
      <c r="C887" s="20" t="s">
        <v>5</v>
      </c>
      <c r="D887" s="20" t="n">
        <v>2146</v>
      </c>
      <c r="E887" s="20" t="n">
        <v>0</v>
      </c>
      <c r="F887" s="20" t="n">
        <v>4889</v>
      </c>
      <c r="G887" s="20" t="n">
        <v>0</v>
      </c>
      <c r="H887" s="20" t="n">
        <v>0</v>
      </c>
      <c r="I887" s="20" t="n">
        <v>7035</v>
      </c>
      <c r="L887" s="20" t="s">
        <v>21</v>
      </c>
      <c r="M887" s="20" t="n">
        <v>2</v>
      </c>
    </row>
    <row r="888" customFormat="false" ht="12.75" hidden="false" customHeight="false" outlineLevel="0" collapsed="false">
      <c r="A888" s="20" t="n">
        <v>1978</v>
      </c>
      <c r="B888" s="20" t="n">
        <v>2</v>
      </c>
      <c r="C888" s="20" t="s">
        <v>5</v>
      </c>
      <c r="D888" s="20" t="n">
        <v>25576</v>
      </c>
      <c r="E888" s="20" t="n">
        <v>0</v>
      </c>
      <c r="F888" s="20" t="n">
        <v>3627</v>
      </c>
      <c r="G888" s="20" t="n">
        <v>2150</v>
      </c>
      <c r="H888" s="20" t="n">
        <v>0</v>
      </c>
      <c r="I888" s="20" t="n">
        <v>31353</v>
      </c>
      <c r="L888" s="20" t="s">
        <v>21</v>
      </c>
      <c r="M888" s="20" t="n">
        <v>3</v>
      </c>
    </row>
    <row r="889" customFormat="false" ht="12.75" hidden="false" customHeight="false" outlineLevel="0" collapsed="false">
      <c r="A889" s="20" t="n">
        <v>1978</v>
      </c>
      <c r="B889" s="20" t="n">
        <v>2</v>
      </c>
      <c r="C889" s="20" t="s">
        <v>5</v>
      </c>
      <c r="D889" s="20" t="n">
        <v>5624</v>
      </c>
      <c r="E889" s="20" t="n">
        <v>0</v>
      </c>
      <c r="F889" s="20" t="n">
        <v>725</v>
      </c>
      <c r="G889" s="20" t="n">
        <v>204</v>
      </c>
      <c r="H889" s="20" t="n">
        <v>0</v>
      </c>
      <c r="I889" s="20" t="n">
        <v>6553</v>
      </c>
      <c r="L889" s="20" t="s">
        <v>21</v>
      </c>
      <c r="M889" s="20" t="n">
        <v>4</v>
      </c>
    </row>
    <row r="890" customFormat="false" ht="12.75" hidden="false" customHeight="false" outlineLevel="0" collapsed="false">
      <c r="A890" s="20" t="n">
        <v>1978</v>
      </c>
      <c r="B890" s="20" t="n">
        <v>2</v>
      </c>
      <c r="C890" s="20" t="s">
        <v>5</v>
      </c>
      <c r="D890" s="20" t="n">
        <v>1108</v>
      </c>
      <c r="E890" s="20" t="n">
        <v>0</v>
      </c>
      <c r="F890" s="20" t="n">
        <v>1210</v>
      </c>
      <c r="G890" s="20" t="n">
        <v>16</v>
      </c>
      <c r="H890" s="20" t="n">
        <v>0</v>
      </c>
      <c r="I890" s="20" t="n">
        <v>2334</v>
      </c>
      <c r="L890" s="20" t="s">
        <v>21</v>
      </c>
      <c r="M890" s="20" t="n">
        <v>5</v>
      </c>
    </row>
    <row r="891" customFormat="false" ht="12.75" hidden="false" customHeight="false" outlineLevel="0" collapsed="false">
      <c r="A891" s="20" t="n">
        <v>1978</v>
      </c>
      <c r="B891" s="20" t="n">
        <v>2</v>
      </c>
      <c r="C891" s="20" t="s">
        <v>5</v>
      </c>
      <c r="D891" s="20" t="n">
        <v>1476</v>
      </c>
      <c r="E891" s="20" t="n">
        <v>0</v>
      </c>
      <c r="F891" s="20" t="n">
        <v>52</v>
      </c>
      <c r="G891" s="20" t="n">
        <v>0</v>
      </c>
      <c r="H891" s="20" t="n">
        <v>0</v>
      </c>
      <c r="I891" s="20" t="n">
        <v>1528</v>
      </c>
      <c r="L891" s="20" t="s">
        <v>21</v>
      </c>
      <c r="M891" s="20" t="n">
        <v>6</v>
      </c>
    </row>
    <row r="892" customFormat="false" ht="12.75" hidden="false" customHeight="false" outlineLevel="0" collapsed="false">
      <c r="A892" s="20" t="n">
        <v>1978</v>
      </c>
      <c r="B892" s="20" t="n">
        <v>2</v>
      </c>
      <c r="C892" s="20" t="s">
        <v>5</v>
      </c>
      <c r="D892" s="20" t="n">
        <v>5255</v>
      </c>
      <c r="E892" s="20" t="n">
        <v>0</v>
      </c>
      <c r="F892" s="20" t="n">
        <v>3616</v>
      </c>
      <c r="G892" s="20" t="n">
        <v>896</v>
      </c>
      <c r="H892" s="20" t="n">
        <v>0</v>
      </c>
      <c r="I892" s="20" t="n">
        <v>9767</v>
      </c>
      <c r="L892" s="20" t="s">
        <v>21</v>
      </c>
      <c r="M892" s="20" t="n">
        <v>7</v>
      </c>
    </row>
    <row r="893" customFormat="false" ht="12.75" hidden="false" customHeight="false" outlineLevel="0" collapsed="false">
      <c r="A893" s="20" t="n">
        <v>1978</v>
      </c>
      <c r="B893" s="20" t="n">
        <v>2</v>
      </c>
      <c r="C893" s="20" t="s">
        <v>5</v>
      </c>
      <c r="D893" s="20" t="n">
        <v>710</v>
      </c>
      <c r="E893" s="20" t="n">
        <v>0</v>
      </c>
      <c r="F893" s="20" t="n">
        <v>1612</v>
      </c>
      <c r="G893" s="20" t="n">
        <v>81</v>
      </c>
      <c r="H893" s="20" t="n">
        <v>1190</v>
      </c>
      <c r="I893" s="20" t="n">
        <v>3593</v>
      </c>
      <c r="L893" s="20" t="s">
        <v>21</v>
      </c>
      <c r="M893" s="20" t="n">
        <v>8</v>
      </c>
    </row>
    <row r="894" customFormat="false" ht="12.75" hidden="false" customHeight="false" outlineLevel="0" collapsed="false">
      <c r="A894" s="20" t="n">
        <v>1978</v>
      </c>
      <c r="B894" s="20" t="n">
        <v>2</v>
      </c>
      <c r="C894" s="20" t="s">
        <v>5</v>
      </c>
      <c r="D894" s="20" t="n">
        <v>212</v>
      </c>
      <c r="E894" s="20" t="n">
        <v>0</v>
      </c>
      <c r="F894" s="20" t="n">
        <v>6</v>
      </c>
      <c r="G894" s="20" t="n">
        <v>17</v>
      </c>
      <c r="H894" s="20" t="n">
        <v>0</v>
      </c>
      <c r="I894" s="20" t="n">
        <v>235</v>
      </c>
      <c r="L894" s="20" t="s">
        <v>21</v>
      </c>
      <c r="M894" s="20" t="n">
        <v>9</v>
      </c>
    </row>
    <row r="895" customFormat="false" ht="12.75" hidden="false" customHeight="false" outlineLevel="0" collapsed="false">
      <c r="A895" s="20" t="n">
        <v>1978</v>
      </c>
      <c r="B895" s="20" t="n">
        <v>2</v>
      </c>
      <c r="C895" s="20" t="s">
        <v>5</v>
      </c>
      <c r="D895" s="20" t="n">
        <v>2751</v>
      </c>
      <c r="E895" s="20" t="n">
        <v>0</v>
      </c>
      <c r="F895" s="20" t="n">
        <v>46</v>
      </c>
      <c r="G895" s="20" t="n">
        <v>358</v>
      </c>
      <c r="H895" s="20" t="n">
        <v>0</v>
      </c>
      <c r="I895" s="20" t="n">
        <v>3155</v>
      </c>
      <c r="L895" s="20" t="s">
        <v>21</v>
      </c>
      <c r="M895" s="20" t="n">
        <v>10</v>
      </c>
    </row>
    <row r="896" customFormat="false" ht="12.75" hidden="false" customHeight="false" outlineLevel="0" collapsed="false">
      <c r="A896" s="20" t="n">
        <v>1978</v>
      </c>
      <c r="B896" s="20" t="n">
        <v>2</v>
      </c>
      <c r="C896" s="20" t="s">
        <v>5</v>
      </c>
      <c r="D896" s="20" t="n">
        <v>781</v>
      </c>
      <c r="E896" s="20" t="n">
        <v>0</v>
      </c>
      <c r="F896" s="20" t="n">
        <v>18</v>
      </c>
      <c r="G896" s="20" t="n">
        <v>131</v>
      </c>
      <c r="H896" s="20" t="n">
        <v>0</v>
      </c>
      <c r="I896" s="20" t="n">
        <v>930</v>
      </c>
      <c r="L896" s="20" t="s">
        <v>21</v>
      </c>
      <c r="M896" s="20" t="n">
        <v>11</v>
      </c>
    </row>
    <row r="897" customFormat="false" ht="12.75" hidden="false" customHeight="false" outlineLevel="0" collapsed="false">
      <c r="A897" s="20" t="n">
        <v>1978</v>
      </c>
      <c r="B897" s="20" t="n">
        <v>2</v>
      </c>
      <c r="C897" s="20" t="s">
        <v>5</v>
      </c>
      <c r="D897" s="20" t="n">
        <v>723</v>
      </c>
      <c r="E897" s="20" t="n">
        <v>0</v>
      </c>
      <c r="F897" s="20" t="n">
        <v>2</v>
      </c>
      <c r="G897" s="20" t="n">
        <v>47</v>
      </c>
      <c r="H897" s="20" t="n">
        <v>0</v>
      </c>
      <c r="I897" s="20" t="n">
        <v>772</v>
      </c>
      <c r="L897" s="20" t="s">
        <v>21</v>
      </c>
      <c r="M897" s="20" t="n">
        <v>12</v>
      </c>
    </row>
    <row r="898" customFormat="false" ht="12.75" hidden="false" customHeight="false" outlineLevel="0" collapsed="false">
      <c r="A898" s="20" t="n">
        <v>1978</v>
      </c>
      <c r="B898" s="20" t="n">
        <v>2</v>
      </c>
      <c r="C898" s="20" t="s">
        <v>5</v>
      </c>
      <c r="D898" s="20" t="n">
        <v>4698</v>
      </c>
      <c r="E898" s="20" t="n">
        <v>0</v>
      </c>
      <c r="F898" s="20" t="n">
        <v>581</v>
      </c>
      <c r="G898" s="20" t="n">
        <v>0</v>
      </c>
      <c r="H898" s="20" t="n">
        <v>0</v>
      </c>
      <c r="I898" s="20" t="n">
        <v>5279</v>
      </c>
      <c r="L898" s="20" t="s">
        <v>21</v>
      </c>
      <c r="M898" s="20" t="n">
        <v>13</v>
      </c>
    </row>
    <row r="899" customFormat="false" ht="12.75" hidden="false" customHeight="false" outlineLevel="0" collapsed="false">
      <c r="A899" s="20" t="n">
        <v>1978</v>
      </c>
      <c r="B899" s="20" t="n">
        <v>2</v>
      </c>
      <c r="C899" s="20" t="s">
        <v>5</v>
      </c>
      <c r="D899" s="20" t="n">
        <v>1332</v>
      </c>
      <c r="E899" s="20" t="n">
        <v>0</v>
      </c>
      <c r="F899" s="20" t="n">
        <v>125</v>
      </c>
      <c r="G899" s="20" t="n">
        <v>616</v>
      </c>
      <c r="H899" s="20" t="n">
        <v>0</v>
      </c>
      <c r="I899" s="20" t="n">
        <v>2073</v>
      </c>
      <c r="L899" s="20" t="s">
        <v>21</v>
      </c>
      <c r="M899" s="20" t="n">
        <v>14</v>
      </c>
    </row>
    <row r="900" customFormat="false" ht="12.75" hidden="false" customHeight="false" outlineLevel="0" collapsed="false">
      <c r="A900" s="20" t="n">
        <v>1978</v>
      </c>
      <c r="B900" s="20" t="n">
        <v>2</v>
      </c>
      <c r="C900" s="20" t="s">
        <v>5</v>
      </c>
      <c r="D900" s="20" t="n">
        <v>509</v>
      </c>
      <c r="E900" s="20" t="n">
        <v>0</v>
      </c>
      <c r="F900" s="20" t="n">
        <v>529</v>
      </c>
      <c r="G900" s="20" t="n">
        <v>15</v>
      </c>
      <c r="H900" s="20" t="n">
        <v>0</v>
      </c>
      <c r="I900" s="20" t="n">
        <v>1053</v>
      </c>
      <c r="L900" s="20" t="s">
        <v>21</v>
      </c>
      <c r="M900" s="20" t="n">
        <v>15</v>
      </c>
    </row>
    <row r="901" customFormat="false" ht="12.75" hidden="false" customHeight="false" outlineLevel="0" collapsed="false">
      <c r="A901" s="20" t="n">
        <v>1978</v>
      </c>
      <c r="B901" s="20" t="n">
        <v>2</v>
      </c>
      <c r="C901" s="20" t="s">
        <v>5</v>
      </c>
      <c r="D901" s="20" t="n">
        <v>274</v>
      </c>
      <c r="E901" s="20" t="n">
        <v>0</v>
      </c>
      <c r="F901" s="20" t="n">
        <v>0</v>
      </c>
      <c r="G901" s="20" t="n">
        <v>13</v>
      </c>
      <c r="H901" s="20" t="n">
        <v>0</v>
      </c>
      <c r="I901" s="20" t="n">
        <v>287</v>
      </c>
      <c r="L901" s="20" t="s">
        <v>21</v>
      </c>
      <c r="M901" s="20" t="n">
        <v>16</v>
      </c>
    </row>
    <row r="902" customFormat="false" ht="12.75" hidden="false" customHeight="false" outlineLevel="0" collapsed="false">
      <c r="A902" s="20" t="n">
        <v>1978</v>
      </c>
      <c r="B902" s="20" t="n">
        <v>2</v>
      </c>
      <c r="C902" s="20" t="s">
        <v>5</v>
      </c>
      <c r="D902" s="20" t="n">
        <v>576</v>
      </c>
      <c r="E902" s="20" t="n">
        <v>0</v>
      </c>
      <c r="F902" s="20" t="n">
        <v>0</v>
      </c>
      <c r="G902" s="20" t="n">
        <v>33</v>
      </c>
      <c r="H902" s="20" t="n">
        <v>0</v>
      </c>
      <c r="I902" s="20" t="n">
        <v>609</v>
      </c>
      <c r="L902" s="20" t="s">
        <v>21</v>
      </c>
      <c r="M902" s="20" t="n">
        <v>17</v>
      </c>
    </row>
    <row r="903" customFormat="false" ht="12.75" hidden="false" customHeight="false" outlineLevel="0" collapsed="false">
      <c r="A903" s="20" t="n">
        <v>1978</v>
      </c>
      <c r="B903" s="20" t="n">
        <v>2</v>
      </c>
      <c r="C903" s="20" t="s">
        <v>5</v>
      </c>
      <c r="D903" s="20" t="n">
        <v>540</v>
      </c>
      <c r="E903" s="20" t="n">
        <v>0</v>
      </c>
      <c r="F903" s="20" t="n">
        <v>0</v>
      </c>
      <c r="G903" s="20" t="n">
        <v>0</v>
      </c>
      <c r="H903" s="20" t="n">
        <v>0</v>
      </c>
      <c r="I903" s="20" t="n">
        <v>540</v>
      </c>
      <c r="L903" s="20" t="s">
        <v>21</v>
      </c>
      <c r="M903" s="20" t="n">
        <v>18</v>
      </c>
    </row>
    <row r="904" customFormat="false" ht="12.75" hidden="false" customHeight="false" outlineLevel="0" collapsed="false">
      <c r="A904" s="20" t="n">
        <v>1978</v>
      </c>
      <c r="B904" s="20" t="n">
        <v>2</v>
      </c>
      <c r="C904" s="20" t="s">
        <v>5</v>
      </c>
      <c r="D904" s="20" t="n">
        <v>0</v>
      </c>
      <c r="E904" s="20" t="n">
        <v>0</v>
      </c>
      <c r="F904" s="20" t="n">
        <v>0</v>
      </c>
      <c r="G904" s="20" t="n">
        <v>2643</v>
      </c>
      <c r="H904" s="20" t="n">
        <v>0</v>
      </c>
      <c r="I904" s="20" t="n">
        <v>2643</v>
      </c>
      <c r="L904" s="20" t="s">
        <v>21</v>
      </c>
      <c r="M904" s="20" t="n">
        <v>19</v>
      </c>
    </row>
    <row r="905" customFormat="false" ht="12.75" hidden="false" customHeight="false" outlineLevel="0" collapsed="false">
      <c r="A905" s="20" t="n">
        <v>1978</v>
      </c>
      <c r="B905" s="20" t="n">
        <v>2</v>
      </c>
      <c r="C905" s="20" t="s">
        <v>5</v>
      </c>
      <c r="D905" s="20" t="n">
        <v>498</v>
      </c>
      <c r="E905" s="20" t="n">
        <v>0</v>
      </c>
      <c r="F905" s="20" t="n">
        <v>0</v>
      </c>
      <c r="G905" s="20" t="n">
        <v>668</v>
      </c>
      <c r="H905" s="20" t="n">
        <v>0</v>
      </c>
      <c r="I905" s="20" t="n">
        <v>1166</v>
      </c>
      <c r="L905" s="20" t="s">
        <v>21</v>
      </c>
      <c r="M905" s="20" t="n">
        <v>20</v>
      </c>
    </row>
    <row r="906" customFormat="false" ht="12.75" hidden="false" customHeight="false" outlineLevel="0" collapsed="false">
      <c r="A906" s="20" t="n">
        <v>1978</v>
      </c>
      <c r="B906" s="20" t="n">
        <v>2</v>
      </c>
      <c r="C906" s="20" t="s">
        <v>5</v>
      </c>
      <c r="D906" s="20" t="n">
        <v>0</v>
      </c>
      <c r="E906" s="20" t="n">
        <v>0</v>
      </c>
      <c r="F906" s="20" t="n">
        <v>0</v>
      </c>
      <c r="G906" s="20" t="n">
        <v>0</v>
      </c>
      <c r="H906" s="20" t="n">
        <v>3151</v>
      </c>
      <c r="I906" s="20" t="n">
        <v>3151</v>
      </c>
      <c r="L906" s="20" t="s">
        <v>21</v>
      </c>
      <c r="M906" s="20" t="n">
        <v>21</v>
      </c>
    </row>
    <row r="907" customFormat="false" ht="12.75" hidden="false" customHeight="false" outlineLevel="0" collapsed="false">
      <c r="A907" s="20" t="n">
        <v>1978</v>
      </c>
      <c r="B907" s="20" t="n">
        <v>2</v>
      </c>
      <c r="C907" s="20" t="s">
        <v>5</v>
      </c>
      <c r="D907" s="20" t="n">
        <v>0</v>
      </c>
      <c r="E907" s="20" t="n">
        <v>0</v>
      </c>
      <c r="F907" s="20" t="n">
        <v>0</v>
      </c>
      <c r="G907" s="20" t="n">
        <v>0</v>
      </c>
      <c r="H907" s="20" t="n">
        <v>0</v>
      </c>
      <c r="I907" s="20" t="n">
        <v>0</v>
      </c>
      <c r="L907" s="20" t="s">
        <v>21</v>
      </c>
      <c r="M907" s="20" t="n">
        <v>22</v>
      </c>
    </row>
    <row r="908" customFormat="false" ht="12.75" hidden="false" customHeight="false" outlineLevel="0" collapsed="false">
      <c r="A908" s="20" t="n">
        <v>1978</v>
      </c>
      <c r="B908" s="20" t="n">
        <v>2</v>
      </c>
      <c r="C908" s="20" t="s">
        <v>5</v>
      </c>
      <c r="D908" s="20" t="n">
        <v>0</v>
      </c>
      <c r="E908" s="20" t="n">
        <v>0</v>
      </c>
      <c r="F908" s="20" t="n">
        <v>0</v>
      </c>
      <c r="G908" s="20" t="n">
        <v>0</v>
      </c>
      <c r="H908" s="20" t="n">
        <v>0</v>
      </c>
      <c r="I908" s="20" t="n">
        <v>0</v>
      </c>
      <c r="L908" s="20" t="s">
        <v>21</v>
      </c>
      <c r="M908" s="20" t="n">
        <v>23</v>
      </c>
    </row>
    <row r="909" customFormat="false" ht="12.75" hidden="false" customHeight="false" outlineLevel="0" collapsed="false">
      <c r="A909" s="20" t="n">
        <v>1978</v>
      </c>
      <c r="B909" s="20" t="n">
        <v>2</v>
      </c>
      <c r="C909" s="20" t="s">
        <v>5</v>
      </c>
      <c r="D909" s="20" t="n">
        <v>0</v>
      </c>
      <c r="E909" s="20" t="n">
        <v>0</v>
      </c>
      <c r="F909" s="20" t="n">
        <v>0</v>
      </c>
      <c r="G909" s="20" t="n">
        <v>0</v>
      </c>
      <c r="H909" s="20" t="n">
        <v>0</v>
      </c>
      <c r="I909" s="20" t="n">
        <v>0</v>
      </c>
      <c r="L909" s="20" t="s">
        <v>21</v>
      </c>
      <c r="M909" s="20" t="n">
        <v>24</v>
      </c>
    </row>
    <row r="910" customFormat="false" ht="12.75" hidden="false" customHeight="false" outlineLevel="0" collapsed="false">
      <c r="A910" s="20" t="n">
        <v>1978</v>
      </c>
      <c r="B910" s="20" t="n">
        <v>2</v>
      </c>
      <c r="C910" s="20" t="s">
        <v>5</v>
      </c>
      <c r="D910" s="20" t="n">
        <v>80241</v>
      </c>
      <c r="E910" s="20" t="n">
        <v>0</v>
      </c>
      <c r="F910" s="20" t="n">
        <v>18647</v>
      </c>
      <c r="G910" s="20" t="n">
        <v>7888</v>
      </c>
      <c r="H910" s="20" t="n">
        <v>4341</v>
      </c>
      <c r="I910" s="20" t="n">
        <v>111117</v>
      </c>
      <c r="L910" s="20" t="s">
        <v>21</v>
      </c>
      <c r="M910" s="20" t="n">
        <v>25</v>
      </c>
    </row>
    <row r="911" customFormat="false" ht="12.75" hidden="false" customHeight="false" outlineLevel="0" collapsed="false">
      <c r="A911" s="20" t="n">
        <v>1978</v>
      </c>
      <c r="B911" s="20" t="n">
        <v>2</v>
      </c>
      <c r="C911" s="20" t="s">
        <v>5</v>
      </c>
      <c r="D911" s="20" t="n">
        <v>25452</v>
      </c>
      <c r="E911" s="20" t="n">
        <v>0</v>
      </c>
      <c r="F911" s="20" t="n">
        <v>0</v>
      </c>
      <c r="G911" s="20" t="n">
        <v>0</v>
      </c>
      <c r="H911" s="20" t="n">
        <v>0</v>
      </c>
      <c r="I911" s="20" t="n">
        <v>0</v>
      </c>
      <c r="J911" s="20" t="n">
        <v>0</v>
      </c>
      <c r="K911" s="20" t="n">
        <v>25452</v>
      </c>
      <c r="L911" s="20" t="s">
        <v>22</v>
      </c>
      <c r="M911" s="20" t="n">
        <v>1</v>
      </c>
    </row>
    <row r="912" customFormat="false" ht="12.75" hidden="false" customHeight="false" outlineLevel="0" collapsed="false">
      <c r="A912" s="20" t="n">
        <v>1978</v>
      </c>
      <c r="B912" s="20" t="n">
        <v>2</v>
      </c>
      <c r="C912" s="20" t="s">
        <v>5</v>
      </c>
      <c r="D912" s="20" t="n">
        <v>2146</v>
      </c>
      <c r="E912" s="20" t="n">
        <v>0</v>
      </c>
      <c r="F912" s="20" t="n">
        <v>0</v>
      </c>
      <c r="G912" s="20" t="n">
        <v>0</v>
      </c>
      <c r="H912" s="20" t="n">
        <v>0</v>
      </c>
      <c r="I912" s="20" t="n">
        <v>0</v>
      </c>
      <c r="J912" s="20" t="n">
        <v>0</v>
      </c>
      <c r="K912" s="20" t="n">
        <v>2146</v>
      </c>
      <c r="L912" s="20" t="s">
        <v>22</v>
      </c>
      <c r="M912" s="20" t="n">
        <v>2</v>
      </c>
    </row>
    <row r="913" customFormat="false" ht="12.75" hidden="false" customHeight="false" outlineLevel="0" collapsed="false">
      <c r="A913" s="20" t="n">
        <v>1978</v>
      </c>
      <c r="B913" s="20" t="n">
        <v>2</v>
      </c>
      <c r="C913" s="20" t="s">
        <v>5</v>
      </c>
      <c r="D913" s="20" t="n">
        <v>6455</v>
      </c>
      <c r="E913" s="20" t="n">
        <v>0</v>
      </c>
      <c r="F913" s="20" t="n">
        <v>3120</v>
      </c>
      <c r="G913" s="20" t="n">
        <v>71</v>
      </c>
      <c r="H913" s="20" t="n">
        <v>10746</v>
      </c>
      <c r="I913" s="20" t="n">
        <v>4977</v>
      </c>
      <c r="J913" s="20" t="n">
        <v>207</v>
      </c>
      <c r="K913" s="20" t="n">
        <v>25576</v>
      </c>
      <c r="L913" s="20" t="s">
        <v>22</v>
      </c>
      <c r="M913" s="20" t="n">
        <v>3</v>
      </c>
    </row>
    <row r="914" customFormat="false" ht="12.75" hidden="false" customHeight="false" outlineLevel="0" collapsed="false">
      <c r="A914" s="20" t="n">
        <v>1978</v>
      </c>
      <c r="B914" s="20" t="n">
        <v>2</v>
      </c>
      <c r="C914" s="20" t="s">
        <v>5</v>
      </c>
      <c r="D914" s="20" t="n">
        <v>3399</v>
      </c>
      <c r="E914" s="20" t="n">
        <v>0</v>
      </c>
      <c r="F914" s="20" t="n">
        <v>320</v>
      </c>
      <c r="G914" s="20" t="n">
        <v>7</v>
      </c>
      <c r="H914" s="20" t="n">
        <v>1324</v>
      </c>
      <c r="I914" s="20" t="n">
        <v>554</v>
      </c>
      <c r="J914" s="20" t="n">
        <v>20</v>
      </c>
      <c r="K914" s="20" t="n">
        <v>5624</v>
      </c>
      <c r="L914" s="20" t="s">
        <v>22</v>
      </c>
      <c r="M914" s="20" t="n">
        <v>4</v>
      </c>
    </row>
    <row r="915" customFormat="false" ht="12.75" hidden="false" customHeight="false" outlineLevel="0" collapsed="false">
      <c r="A915" s="20" t="n">
        <v>1978</v>
      </c>
      <c r="B915" s="20" t="n">
        <v>2</v>
      </c>
      <c r="C915" s="20" t="s">
        <v>5</v>
      </c>
      <c r="D915" s="20" t="n">
        <v>649</v>
      </c>
      <c r="E915" s="20" t="n">
        <v>0</v>
      </c>
      <c r="F915" s="20" t="n">
        <v>16</v>
      </c>
      <c r="G915" s="20" t="n">
        <v>1</v>
      </c>
      <c r="H915" s="20" t="n">
        <v>401</v>
      </c>
      <c r="I915" s="20" t="n">
        <v>28</v>
      </c>
      <c r="J915" s="20" t="n">
        <v>13</v>
      </c>
      <c r="K915" s="20" t="n">
        <v>1108</v>
      </c>
      <c r="L915" s="20" t="s">
        <v>22</v>
      </c>
      <c r="M915" s="20" t="n">
        <v>5</v>
      </c>
    </row>
    <row r="916" customFormat="false" ht="12.75" hidden="false" customHeight="false" outlineLevel="0" collapsed="false">
      <c r="A916" s="20" t="n">
        <v>1978</v>
      </c>
      <c r="B916" s="20" t="n">
        <v>2</v>
      </c>
      <c r="C916" s="20" t="s">
        <v>5</v>
      </c>
      <c r="D916" s="20" t="n">
        <v>0</v>
      </c>
      <c r="E916" s="20" t="n">
        <v>0</v>
      </c>
      <c r="F916" s="20" t="n">
        <v>1476</v>
      </c>
      <c r="G916" s="20" t="n">
        <v>0</v>
      </c>
      <c r="H916" s="20" t="n">
        <v>0</v>
      </c>
      <c r="I916" s="20" t="n">
        <v>0</v>
      </c>
      <c r="J916" s="20" t="n">
        <v>0</v>
      </c>
      <c r="K916" s="20" t="n">
        <v>1476</v>
      </c>
      <c r="L916" s="20" t="s">
        <v>22</v>
      </c>
      <c r="M916" s="20" t="n">
        <v>6</v>
      </c>
    </row>
    <row r="917" customFormat="false" ht="12.75" hidden="false" customHeight="false" outlineLevel="0" collapsed="false">
      <c r="A917" s="20" t="n">
        <v>1978</v>
      </c>
      <c r="B917" s="20" t="n">
        <v>2</v>
      </c>
      <c r="C917" s="20" t="s">
        <v>5</v>
      </c>
      <c r="D917" s="20" t="n">
        <v>2209</v>
      </c>
      <c r="E917" s="20" t="n">
        <v>0</v>
      </c>
      <c r="F917" s="20" t="n">
        <v>171</v>
      </c>
      <c r="G917" s="20" t="n">
        <v>21</v>
      </c>
      <c r="H917" s="20" t="n">
        <v>2051</v>
      </c>
      <c r="I917" s="20" t="n">
        <v>750</v>
      </c>
      <c r="J917" s="20" t="n">
        <v>53</v>
      </c>
      <c r="K917" s="20" t="n">
        <v>5255</v>
      </c>
      <c r="L917" s="20" t="s">
        <v>22</v>
      </c>
      <c r="M917" s="20" t="n">
        <v>7</v>
      </c>
    </row>
    <row r="918" customFormat="false" ht="12.75" hidden="false" customHeight="false" outlineLevel="0" collapsed="false">
      <c r="A918" s="20" t="n">
        <v>1978</v>
      </c>
      <c r="B918" s="20" t="n">
        <v>2</v>
      </c>
      <c r="C918" s="20" t="s">
        <v>5</v>
      </c>
      <c r="D918" s="20" t="n">
        <v>427</v>
      </c>
      <c r="E918" s="20" t="n">
        <v>0</v>
      </c>
      <c r="F918" s="20" t="n">
        <v>42</v>
      </c>
      <c r="G918" s="20" t="n">
        <v>13</v>
      </c>
      <c r="H918" s="20" t="n">
        <v>143</v>
      </c>
      <c r="I918" s="20" t="n">
        <v>82</v>
      </c>
      <c r="J918" s="20" t="n">
        <v>3</v>
      </c>
      <c r="K918" s="20" t="n">
        <v>710</v>
      </c>
      <c r="L918" s="20" t="s">
        <v>22</v>
      </c>
      <c r="M918" s="20" t="n">
        <v>8</v>
      </c>
    </row>
    <row r="919" customFormat="false" ht="12.75" hidden="false" customHeight="false" outlineLevel="0" collapsed="false">
      <c r="A919" s="20" t="n">
        <v>1978</v>
      </c>
      <c r="B919" s="20" t="n">
        <v>2</v>
      </c>
      <c r="C919" s="20" t="s">
        <v>5</v>
      </c>
      <c r="D919" s="20" t="n">
        <v>52</v>
      </c>
      <c r="E919" s="20" t="n">
        <v>0</v>
      </c>
      <c r="F919" s="20" t="n">
        <v>19</v>
      </c>
      <c r="G919" s="20" t="n">
        <v>26</v>
      </c>
      <c r="H919" s="20" t="n">
        <v>106</v>
      </c>
      <c r="I919" s="20" t="n">
        <v>9</v>
      </c>
      <c r="J919" s="20" t="n">
        <v>0</v>
      </c>
      <c r="K919" s="20" t="n">
        <v>212</v>
      </c>
      <c r="L919" s="20" t="s">
        <v>22</v>
      </c>
      <c r="M919" s="20" t="n">
        <v>9</v>
      </c>
    </row>
    <row r="920" customFormat="false" ht="12.75" hidden="false" customHeight="false" outlineLevel="0" collapsed="false">
      <c r="A920" s="20" t="n">
        <v>1978</v>
      </c>
      <c r="B920" s="20" t="n">
        <v>2</v>
      </c>
      <c r="C920" s="20" t="s">
        <v>5</v>
      </c>
      <c r="D920" s="20" t="n">
        <v>0</v>
      </c>
      <c r="E920" s="20" t="n">
        <v>0</v>
      </c>
      <c r="F920" s="20" t="n">
        <v>0</v>
      </c>
      <c r="G920" s="20" t="n">
        <v>0</v>
      </c>
      <c r="H920" s="20" t="n">
        <v>0</v>
      </c>
      <c r="I920" s="20" t="n">
        <v>2751</v>
      </c>
      <c r="J920" s="20" t="n">
        <v>0</v>
      </c>
      <c r="K920" s="20" t="n">
        <v>2751</v>
      </c>
      <c r="L920" s="20" t="s">
        <v>22</v>
      </c>
      <c r="M920" s="20" t="n">
        <v>10</v>
      </c>
    </row>
    <row r="921" customFormat="false" ht="12.75" hidden="false" customHeight="false" outlineLevel="0" collapsed="false">
      <c r="A921" s="20" t="n">
        <v>1978</v>
      </c>
      <c r="B921" s="20" t="n">
        <v>2</v>
      </c>
      <c r="C921" s="20" t="s">
        <v>5</v>
      </c>
      <c r="D921" s="20" t="n">
        <v>0</v>
      </c>
      <c r="E921" s="20" t="n">
        <v>0</v>
      </c>
      <c r="F921" s="20" t="n">
        <v>0</v>
      </c>
      <c r="G921" s="20" t="n">
        <v>0</v>
      </c>
      <c r="H921" s="20" t="n">
        <v>0</v>
      </c>
      <c r="I921" s="20" t="n">
        <v>781</v>
      </c>
      <c r="J921" s="20" t="n">
        <v>0</v>
      </c>
      <c r="K921" s="20" t="n">
        <v>781</v>
      </c>
      <c r="L921" s="20" t="s">
        <v>22</v>
      </c>
      <c r="M921" s="20" t="n">
        <v>11</v>
      </c>
    </row>
    <row r="922" customFormat="false" ht="12.75" hidden="false" customHeight="false" outlineLevel="0" collapsed="false">
      <c r="A922" s="20" t="n">
        <v>1978</v>
      </c>
      <c r="B922" s="20" t="n">
        <v>2</v>
      </c>
      <c r="C922" s="20" t="s">
        <v>5</v>
      </c>
      <c r="D922" s="20" t="n">
        <v>0</v>
      </c>
      <c r="E922" s="20" t="n">
        <v>0</v>
      </c>
      <c r="F922" s="20" t="n">
        <v>0</v>
      </c>
      <c r="G922" s="20" t="n">
        <v>0</v>
      </c>
      <c r="H922" s="20" t="n">
        <v>0</v>
      </c>
      <c r="I922" s="20" t="n">
        <v>723</v>
      </c>
      <c r="J922" s="20" t="n">
        <v>0</v>
      </c>
      <c r="K922" s="20" t="n">
        <v>723</v>
      </c>
      <c r="L922" s="20" t="s">
        <v>22</v>
      </c>
      <c r="M922" s="20" t="n">
        <v>12</v>
      </c>
    </row>
    <row r="923" customFormat="false" ht="12.75" hidden="false" customHeight="false" outlineLevel="0" collapsed="false">
      <c r="A923" s="20" t="n">
        <v>1978</v>
      </c>
      <c r="B923" s="20" t="n">
        <v>2</v>
      </c>
      <c r="C923" s="20" t="s">
        <v>5</v>
      </c>
      <c r="D923" s="20" t="n">
        <v>0</v>
      </c>
      <c r="E923" s="20" t="n">
        <v>0</v>
      </c>
      <c r="F923" s="20" t="n">
        <v>0</v>
      </c>
      <c r="G923" s="20" t="n">
        <v>0</v>
      </c>
      <c r="H923" s="20" t="n">
        <v>0</v>
      </c>
      <c r="I923" s="20" t="n">
        <v>0</v>
      </c>
      <c r="J923" s="20" t="n">
        <v>4698</v>
      </c>
      <c r="K923" s="20" t="n">
        <v>4698</v>
      </c>
      <c r="L923" s="20" t="s">
        <v>22</v>
      </c>
      <c r="M923" s="20" t="n">
        <v>13</v>
      </c>
    </row>
    <row r="924" customFormat="false" ht="12.75" hidden="false" customHeight="false" outlineLevel="0" collapsed="false">
      <c r="A924" s="20" t="n">
        <v>1978</v>
      </c>
      <c r="B924" s="20" t="n">
        <v>2</v>
      </c>
      <c r="C924" s="20" t="s">
        <v>5</v>
      </c>
      <c r="D924" s="20" t="n">
        <v>165</v>
      </c>
      <c r="E924" s="20" t="n">
        <v>0</v>
      </c>
      <c r="F924" s="20" t="n">
        <v>36</v>
      </c>
      <c r="G924" s="20" t="n">
        <v>9</v>
      </c>
      <c r="H924" s="20" t="n">
        <v>192</v>
      </c>
      <c r="I924" s="20" t="n">
        <v>926</v>
      </c>
      <c r="J924" s="20" t="n">
        <v>4</v>
      </c>
      <c r="K924" s="20" t="n">
        <v>1332</v>
      </c>
      <c r="L924" s="20" t="s">
        <v>22</v>
      </c>
      <c r="M924" s="20" t="n">
        <v>14</v>
      </c>
    </row>
    <row r="925" customFormat="false" ht="12.75" hidden="false" customHeight="false" outlineLevel="0" collapsed="false">
      <c r="A925" s="20" t="n">
        <v>1978</v>
      </c>
      <c r="B925" s="20" t="n">
        <v>2</v>
      </c>
      <c r="C925" s="20" t="s">
        <v>5</v>
      </c>
      <c r="D925" s="20" t="n">
        <v>139</v>
      </c>
      <c r="E925" s="20" t="n">
        <v>0</v>
      </c>
      <c r="F925" s="20" t="n">
        <v>9</v>
      </c>
      <c r="G925" s="20" t="n">
        <v>0</v>
      </c>
      <c r="H925" s="20" t="n">
        <v>331</v>
      </c>
      <c r="I925" s="20" t="n">
        <v>25</v>
      </c>
      <c r="J925" s="20" t="n">
        <v>5</v>
      </c>
      <c r="K925" s="20" t="n">
        <v>509</v>
      </c>
      <c r="L925" s="20" t="s">
        <v>22</v>
      </c>
      <c r="M925" s="20" t="n">
        <v>15</v>
      </c>
    </row>
    <row r="926" customFormat="false" ht="12.75" hidden="false" customHeight="false" outlineLevel="0" collapsed="false">
      <c r="A926" s="20" t="n">
        <v>1978</v>
      </c>
      <c r="B926" s="20" t="n">
        <v>2</v>
      </c>
      <c r="C926" s="20" t="s">
        <v>5</v>
      </c>
      <c r="D926" s="20" t="n">
        <v>0</v>
      </c>
      <c r="E926" s="20" t="n">
        <v>0</v>
      </c>
      <c r="F926" s="20" t="n">
        <v>0</v>
      </c>
      <c r="G926" s="20" t="n">
        <v>0</v>
      </c>
      <c r="H926" s="20" t="n">
        <v>113</v>
      </c>
      <c r="I926" s="20" t="n">
        <v>161</v>
      </c>
      <c r="J926" s="20" t="n">
        <v>0</v>
      </c>
      <c r="K926" s="20" t="n">
        <v>274</v>
      </c>
      <c r="L926" s="20" t="s">
        <v>22</v>
      </c>
      <c r="M926" s="20" t="n">
        <v>16</v>
      </c>
    </row>
    <row r="927" customFormat="false" ht="12.75" hidden="false" customHeight="false" outlineLevel="0" collapsed="false">
      <c r="A927" s="20" t="n">
        <v>1978</v>
      </c>
      <c r="B927" s="20" t="n">
        <v>2</v>
      </c>
      <c r="C927" s="20" t="s">
        <v>5</v>
      </c>
      <c r="D927" s="20" t="n">
        <v>0</v>
      </c>
      <c r="E927" s="20" t="n">
        <v>0</v>
      </c>
      <c r="F927" s="20" t="n">
        <v>0</v>
      </c>
      <c r="G927" s="20" t="n">
        <v>0</v>
      </c>
      <c r="H927" s="20" t="n">
        <v>0</v>
      </c>
      <c r="I927" s="20" t="n">
        <v>576</v>
      </c>
      <c r="J927" s="20" t="n">
        <v>0</v>
      </c>
      <c r="K927" s="20" t="n">
        <v>576</v>
      </c>
      <c r="L927" s="20" t="s">
        <v>22</v>
      </c>
      <c r="M927" s="20" t="n">
        <v>17</v>
      </c>
    </row>
    <row r="928" customFormat="false" ht="12.75" hidden="false" customHeight="false" outlineLevel="0" collapsed="false">
      <c r="A928" s="20" t="n">
        <v>1978</v>
      </c>
      <c r="B928" s="20" t="n">
        <v>2</v>
      </c>
      <c r="C928" s="20" t="s">
        <v>5</v>
      </c>
      <c r="D928" s="20" t="n">
        <v>0</v>
      </c>
      <c r="E928" s="20" t="n">
        <v>0</v>
      </c>
      <c r="F928" s="20" t="n">
        <v>0</v>
      </c>
      <c r="G928" s="20" t="n">
        <v>0</v>
      </c>
      <c r="H928" s="20" t="n">
        <v>540</v>
      </c>
      <c r="I928" s="20" t="n">
        <v>0</v>
      </c>
      <c r="J928" s="20" t="n">
        <v>0</v>
      </c>
      <c r="K928" s="20" t="n">
        <v>540</v>
      </c>
      <c r="L928" s="20" t="s">
        <v>22</v>
      </c>
      <c r="M928" s="20" t="n">
        <v>18</v>
      </c>
    </row>
    <row r="929" customFormat="false" ht="12.75" hidden="false" customHeight="false" outlineLevel="0" collapsed="false">
      <c r="A929" s="20" t="n">
        <v>1978</v>
      </c>
      <c r="B929" s="20" t="n">
        <v>2</v>
      </c>
      <c r="C929" s="20" t="s">
        <v>5</v>
      </c>
      <c r="D929" s="20" t="n">
        <v>0</v>
      </c>
      <c r="E929" s="20" t="n">
        <v>0</v>
      </c>
      <c r="F929" s="20" t="n">
        <v>0</v>
      </c>
      <c r="G929" s="20" t="n">
        <v>0</v>
      </c>
      <c r="H929" s="20" t="n">
        <v>0</v>
      </c>
      <c r="I929" s="20" t="n">
        <v>0</v>
      </c>
      <c r="J929" s="20" t="n">
        <v>0</v>
      </c>
      <c r="K929" s="20" t="n">
        <v>0</v>
      </c>
      <c r="L929" s="20" t="s">
        <v>22</v>
      </c>
      <c r="M929" s="20" t="n">
        <v>19</v>
      </c>
    </row>
    <row r="930" customFormat="false" ht="12.75" hidden="false" customHeight="false" outlineLevel="0" collapsed="false">
      <c r="A930" s="20" t="n">
        <v>1978</v>
      </c>
      <c r="B930" s="20" t="n">
        <v>2</v>
      </c>
      <c r="C930" s="20" t="s">
        <v>5</v>
      </c>
      <c r="D930" s="20" t="n">
        <v>0</v>
      </c>
      <c r="E930" s="20" t="n">
        <v>0</v>
      </c>
      <c r="F930" s="20" t="n">
        <v>0</v>
      </c>
      <c r="G930" s="20" t="n">
        <v>0</v>
      </c>
      <c r="H930" s="20" t="n">
        <v>494</v>
      </c>
      <c r="I930" s="20" t="n">
        <v>4</v>
      </c>
      <c r="J930" s="20" t="n">
        <v>0</v>
      </c>
      <c r="K930" s="20" t="n">
        <v>498</v>
      </c>
      <c r="L930" s="20" t="s">
        <v>22</v>
      </c>
      <c r="M930" s="20" t="n">
        <v>20</v>
      </c>
    </row>
    <row r="931" customFormat="false" ht="12.75" hidden="false" customHeight="false" outlineLevel="0" collapsed="false">
      <c r="A931" s="20" t="n">
        <v>1978</v>
      </c>
      <c r="B931" s="20" t="n">
        <v>2</v>
      </c>
      <c r="C931" s="20" t="s">
        <v>5</v>
      </c>
      <c r="D931" s="20" t="n">
        <v>0</v>
      </c>
      <c r="E931" s="20" t="n">
        <v>0</v>
      </c>
      <c r="F931" s="20" t="n">
        <v>0</v>
      </c>
      <c r="G931" s="20" t="n">
        <v>0</v>
      </c>
      <c r="H931" s="20" t="n">
        <v>0</v>
      </c>
      <c r="I931" s="20" t="n">
        <v>0</v>
      </c>
      <c r="J931" s="20" t="n">
        <v>0</v>
      </c>
      <c r="K931" s="20" t="n">
        <v>0</v>
      </c>
      <c r="L931" s="20" t="s">
        <v>22</v>
      </c>
      <c r="M931" s="20" t="n">
        <v>21</v>
      </c>
    </row>
    <row r="932" customFormat="false" ht="12.75" hidden="false" customHeight="false" outlineLevel="0" collapsed="false">
      <c r="A932" s="20" t="n">
        <v>1978</v>
      </c>
      <c r="B932" s="20" t="n">
        <v>2</v>
      </c>
      <c r="C932" s="20" t="s">
        <v>5</v>
      </c>
      <c r="D932" s="20" t="n">
        <v>0</v>
      </c>
      <c r="E932" s="20" t="n">
        <v>0</v>
      </c>
      <c r="F932" s="20" t="n">
        <v>0</v>
      </c>
      <c r="G932" s="20" t="n">
        <v>0</v>
      </c>
      <c r="H932" s="20" t="n">
        <v>0</v>
      </c>
      <c r="I932" s="20" t="n">
        <v>0</v>
      </c>
      <c r="J932" s="20" t="n">
        <v>0</v>
      </c>
      <c r="K932" s="20" t="n">
        <v>0</v>
      </c>
      <c r="L932" s="20" t="s">
        <v>22</v>
      </c>
      <c r="M932" s="20" t="n">
        <v>22</v>
      </c>
    </row>
    <row r="933" customFormat="false" ht="12.75" hidden="false" customHeight="false" outlineLevel="0" collapsed="false">
      <c r="A933" s="20" t="n">
        <v>1978</v>
      </c>
      <c r="B933" s="20" t="n">
        <v>2</v>
      </c>
      <c r="C933" s="20" t="s">
        <v>5</v>
      </c>
      <c r="D933" s="20" t="n">
        <v>0</v>
      </c>
      <c r="E933" s="20" t="n">
        <v>0</v>
      </c>
      <c r="F933" s="20" t="n">
        <v>0</v>
      </c>
      <c r="G933" s="20" t="n">
        <v>0</v>
      </c>
      <c r="H933" s="20" t="n">
        <v>0</v>
      </c>
      <c r="I933" s="20" t="n">
        <v>0</v>
      </c>
      <c r="J933" s="20" t="n">
        <v>0</v>
      </c>
      <c r="K933" s="20" t="n">
        <v>0</v>
      </c>
      <c r="L933" s="20" t="s">
        <v>22</v>
      </c>
      <c r="M933" s="20" t="n">
        <v>23</v>
      </c>
    </row>
    <row r="934" customFormat="false" ht="12.75" hidden="false" customHeight="false" outlineLevel="0" collapsed="false">
      <c r="A934" s="20" t="n">
        <v>1978</v>
      </c>
      <c r="B934" s="20" t="n">
        <v>2</v>
      </c>
      <c r="C934" s="20" t="s">
        <v>5</v>
      </c>
      <c r="D934" s="20" t="n">
        <v>0</v>
      </c>
      <c r="E934" s="20" t="n">
        <v>0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0</v>
      </c>
      <c r="K934" s="20" t="n">
        <v>0</v>
      </c>
      <c r="L934" s="20" t="s">
        <v>22</v>
      </c>
      <c r="M934" s="20" t="n">
        <v>24</v>
      </c>
    </row>
    <row r="935" customFormat="false" ht="12.75" hidden="false" customHeight="false" outlineLevel="0" collapsed="false">
      <c r="A935" s="20" t="n">
        <v>1978</v>
      </c>
      <c r="B935" s="20" t="n">
        <v>2</v>
      </c>
      <c r="C935" s="20" t="s">
        <v>5</v>
      </c>
      <c r="D935" s="20" t="n">
        <v>41093</v>
      </c>
      <c r="E935" s="20" t="n">
        <v>0</v>
      </c>
      <c r="F935" s="20" t="n">
        <v>5209</v>
      </c>
      <c r="G935" s="20" t="n">
        <v>148</v>
      </c>
      <c r="H935" s="20" t="n">
        <v>16441</v>
      </c>
      <c r="I935" s="20" t="n">
        <v>12347</v>
      </c>
      <c r="J935" s="20" t="n">
        <v>5003</v>
      </c>
      <c r="K935" s="20" t="n">
        <v>80241</v>
      </c>
      <c r="L935" s="20" t="s">
        <v>22</v>
      </c>
      <c r="M935" s="20" t="n">
        <v>25</v>
      </c>
    </row>
    <row r="936" customFormat="false" ht="12.75" hidden="false" customHeight="false" outlineLevel="0" collapsed="false">
      <c r="A936" s="20" t="n">
        <v>1978</v>
      </c>
      <c r="B936" s="20" t="n">
        <v>2</v>
      </c>
      <c r="C936" s="20" t="s">
        <v>5</v>
      </c>
      <c r="D936" s="20" t="n">
        <v>0</v>
      </c>
      <c r="E936" s="20" t="n">
        <v>0</v>
      </c>
      <c r="F936" s="20" t="n">
        <v>0</v>
      </c>
      <c r="G936" s="20" t="n">
        <v>0</v>
      </c>
      <c r="H936" s="20" t="n">
        <v>0</v>
      </c>
      <c r="I936" s="20" t="n">
        <v>0</v>
      </c>
      <c r="L936" s="20" t="s">
        <v>7</v>
      </c>
      <c r="M936" s="20" t="n">
        <v>1</v>
      </c>
    </row>
    <row r="937" customFormat="false" ht="12.75" hidden="false" customHeight="false" outlineLevel="0" collapsed="false">
      <c r="A937" s="20" t="n">
        <v>1978</v>
      </c>
      <c r="B937" s="20" t="n">
        <v>2</v>
      </c>
      <c r="C937" s="20" t="s">
        <v>5</v>
      </c>
      <c r="D937" s="20" t="n">
        <v>0</v>
      </c>
      <c r="E937" s="20" t="n">
        <v>0</v>
      </c>
      <c r="F937" s="20" t="n">
        <v>0</v>
      </c>
      <c r="G937" s="20" t="n">
        <v>0</v>
      </c>
      <c r="H937" s="20" t="n">
        <v>0</v>
      </c>
      <c r="I937" s="20" t="n">
        <v>0</v>
      </c>
      <c r="L937" s="20" t="s">
        <v>7</v>
      </c>
      <c r="M937" s="20" t="n">
        <v>2</v>
      </c>
    </row>
    <row r="938" customFormat="false" ht="12.75" hidden="false" customHeight="false" outlineLevel="0" collapsed="false">
      <c r="A938" s="20" t="n">
        <v>1978</v>
      </c>
      <c r="B938" s="20" t="n">
        <v>2</v>
      </c>
      <c r="C938" s="20" t="s">
        <v>5</v>
      </c>
      <c r="D938" s="20" t="n">
        <v>0</v>
      </c>
      <c r="E938" s="20" t="n">
        <v>0</v>
      </c>
      <c r="F938" s="20" t="n">
        <v>0</v>
      </c>
      <c r="G938" s="20" t="n">
        <v>0</v>
      </c>
      <c r="H938" s="20" t="n">
        <v>0</v>
      </c>
      <c r="I938" s="20" t="n">
        <v>0</v>
      </c>
      <c r="L938" s="20" t="s">
        <v>7</v>
      </c>
      <c r="M938" s="20" t="n">
        <v>3</v>
      </c>
    </row>
    <row r="939" customFormat="false" ht="12.75" hidden="false" customHeight="false" outlineLevel="0" collapsed="false">
      <c r="A939" s="20" t="n">
        <v>1978</v>
      </c>
      <c r="B939" s="20" t="n">
        <v>2</v>
      </c>
      <c r="C939" s="20" t="s">
        <v>5</v>
      </c>
      <c r="D939" s="20" t="n">
        <v>0</v>
      </c>
      <c r="E939" s="20" t="n">
        <v>0</v>
      </c>
      <c r="F939" s="20" t="n">
        <v>0</v>
      </c>
      <c r="G939" s="20" t="n">
        <v>0</v>
      </c>
      <c r="H939" s="20" t="n">
        <v>0</v>
      </c>
      <c r="I939" s="20" t="n">
        <v>0</v>
      </c>
      <c r="L939" s="20" t="s">
        <v>7</v>
      </c>
      <c r="M939" s="20" t="n">
        <v>4</v>
      </c>
    </row>
    <row r="940" customFormat="false" ht="12.75" hidden="false" customHeight="false" outlineLevel="0" collapsed="false">
      <c r="A940" s="20" t="n">
        <v>1978</v>
      </c>
      <c r="B940" s="20" t="n">
        <v>2</v>
      </c>
      <c r="C940" s="20" t="s">
        <v>5</v>
      </c>
      <c r="D940" s="20" t="n">
        <v>27810</v>
      </c>
      <c r="E940" s="20" t="n">
        <v>0</v>
      </c>
      <c r="F940" s="20" t="n">
        <v>7583</v>
      </c>
      <c r="G940" s="20" t="n">
        <v>0</v>
      </c>
      <c r="H940" s="20" t="n">
        <v>51</v>
      </c>
      <c r="I940" s="20" t="n">
        <v>35444</v>
      </c>
      <c r="L940" s="20" t="s">
        <v>7</v>
      </c>
      <c r="M940" s="20" t="n">
        <v>5</v>
      </c>
    </row>
    <row r="941" customFormat="false" ht="12.75" hidden="false" customHeight="false" outlineLevel="0" collapsed="false">
      <c r="A941" s="20" t="n">
        <v>1978</v>
      </c>
      <c r="B941" s="20" t="n">
        <v>2</v>
      </c>
      <c r="C941" s="20" t="s">
        <v>5</v>
      </c>
      <c r="D941" s="20" t="n">
        <v>29111</v>
      </c>
      <c r="E941" s="20" t="n">
        <v>0</v>
      </c>
      <c r="F941" s="20" t="n">
        <v>6758</v>
      </c>
      <c r="G941" s="20" t="n">
        <v>98</v>
      </c>
      <c r="H941" s="20" t="n">
        <v>1723</v>
      </c>
      <c r="I941" s="20" t="n">
        <v>37690</v>
      </c>
      <c r="L941" s="20" t="s">
        <v>7</v>
      </c>
      <c r="M941" s="20" t="n">
        <v>6</v>
      </c>
    </row>
    <row r="942" customFormat="false" ht="12.75" hidden="false" customHeight="false" outlineLevel="0" collapsed="false">
      <c r="A942" s="20" t="n">
        <v>1978</v>
      </c>
      <c r="B942" s="20" t="n">
        <v>2</v>
      </c>
      <c r="C942" s="20" t="s">
        <v>5</v>
      </c>
      <c r="D942" s="20" t="n">
        <v>0</v>
      </c>
      <c r="E942" s="20" t="n">
        <v>0</v>
      </c>
      <c r="F942" s="20" t="n">
        <v>0</v>
      </c>
      <c r="G942" s="20" t="n">
        <v>0</v>
      </c>
      <c r="H942" s="20" t="n">
        <v>0</v>
      </c>
      <c r="I942" s="20" t="n">
        <v>0</v>
      </c>
      <c r="L942" s="20" t="s">
        <v>7</v>
      </c>
      <c r="M942" s="20" t="n">
        <v>7</v>
      </c>
    </row>
    <row r="943" customFormat="false" ht="12.75" hidden="false" customHeight="false" outlineLevel="0" collapsed="false">
      <c r="A943" s="20" t="n">
        <v>1978</v>
      </c>
      <c r="B943" s="20" t="n">
        <v>2</v>
      </c>
      <c r="C943" s="20" t="s">
        <v>5</v>
      </c>
      <c r="D943" s="20" t="n">
        <v>0</v>
      </c>
      <c r="E943" s="20" t="n">
        <v>0</v>
      </c>
      <c r="F943" s="20" t="n">
        <v>0</v>
      </c>
      <c r="G943" s="20" t="n">
        <v>0</v>
      </c>
      <c r="H943" s="20" t="n">
        <v>0</v>
      </c>
      <c r="I943" s="20" t="n">
        <v>0</v>
      </c>
      <c r="L943" s="20" t="s">
        <v>7</v>
      </c>
      <c r="M943" s="20" t="n">
        <v>8</v>
      </c>
    </row>
    <row r="944" customFormat="false" ht="12.75" hidden="false" customHeight="false" outlineLevel="0" collapsed="false">
      <c r="A944" s="20" t="n">
        <v>1978</v>
      </c>
      <c r="B944" s="20" t="n">
        <v>2</v>
      </c>
      <c r="C944" s="20" t="s">
        <v>5</v>
      </c>
      <c r="D944" s="20" t="n">
        <v>8670</v>
      </c>
      <c r="E944" s="20" t="n">
        <v>0</v>
      </c>
      <c r="F944" s="20" t="n">
        <v>0</v>
      </c>
      <c r="G944" s="20" t="n">
        <v>0</v>
      </c>
      <c r="H944" s="20" t="n">
        <v>0</v>
      </c>
      <c r="I944" s="20" t="n">
        <v>8670</v>
      </c>
      <c r="L944" s="20" t="s">
        <v>7</v>
      </c>
      <c r="M944" s="20" t="n">
        <v>9</v>
      </c>
    </row>
    <row r="945" customFormat="false" ht="12.75" hidden="false" customHeight="false" outlineLevel="0" collapsed="false">
      <c r="A945" s="20" t="n">
        <v>1978</v>
      </c>
      <c r="B945" s="20" t="n">
        <v>2</v>
      </c>
      <c r="C945" s="20" t="s">
        <v>5</v>
      </c>
      <c r="D945" s="20" t="n">
        <v>853</v>
      </c>
      <c r="E945" s="20" t="n">
        <v>0</v>
      </c>
      <c r="F945" s="20" t="n">
        <v>0</v>
      </c>
      <c r="G945" s="20" t="n">
        <v>0</v>
      </c>
      <c r="H945" s="20" t="n">
        <v>0</v>
      </c>
      <c r="I945" s="20" t="n">
        <v>853</v>
      </c>
      <c r="L945" s="20" t="s">
        <v>7</v>
      </c>
      <c r="M945" s="20" t="n">
        <v>10</v>
      </c>
    </row>
    <row r="946" customFormat="false" ht="12.75" hidden="false" customHeight="false" outlineLevel="0" collapsed="false">
      <c r="A946" s="20" t="n">
        <v>1978</v>
      </c>
      <c r="B946" s="20" t="n">
        <v>2</v>
      </c>
      <c r="C946" s="20" t="s">
        <v>5</v>
      </c>
      <c r="D946" s="20" t="n">
        <v>0</v>
      </c>
      <c r="E946" s="20" t="n">
        <v>0</v>
      </c>
      <c r="F946" s="20" t="n">
        <v>0</v>
      </c>
      <c r="G946" s="20" t="n">
        <v>0</v>
      </c>
      <c r="H946" s="20" t="n">
        <v>0</v>
      </c>
      <c r="I946" s="20" t="n">
        <v>0</v>
      </c>
      <c r="L946" s="20" t="s">
        <v>7</v>
      </c>
      <c r="M946" s="20" t="n">
        <v>11</v>
      </c>
    </row>
    <row r="947" customFormat="false" ht="12.75" hidden="false" customHeight="false" outlineLevel="0" collapsed="false">
      <c r="A947" s="20" t="n">
        <v>1978</v>
      </c>
      <c r="B947" s="20" t="n">
        <v>2</v>
      </c>
      <c r="C947" s="20" t="s">
        <v>5</v>
      </c>
      <c r="D947" s="20" t="n">
        <v>5081</v>
      </c>
      <c r="E947" s="20" t="n">
        <v>0</v>
      </c>
      <c r="F947" s="20" t="n">
        <v>0</v>
      </c>
      <c r="G947" s="20" t="n">
        <v>9</v>
      </c>
      <c r="H947" s="20" t="n">
        <v>330</v>
      </c>
      <c r="I947" s="20" t="n">
        <v>5420</v>
      </c>
      <c r="L947" s="20" t="s">
        <v>7</v>
      </c>
      <c r="M947" s="20" t="n">
        <v>12</v>
      </c>
    </row>
    <row r="948" customFormat="false" ht="12.75" hidden="false" customHeight="false" outlineLevel="0" collapsed="false">
      <c r="A948" s="20" t="n">
        <v>1978</v>
      </c>
      <c r="B948" s="20" t="n">
        <v>2</v>
      </c>
      <c r="C948" s="20" t="s">
        <v>5</v>
      </c>
      <c r="D948" s="20" t="n">
        <v>0</v>
      </c>
      <c r="E948" s="20" t="n">
        <v>0</v>
      </c>
      <c r="F948" s="20" t="n">
        <v>0</v>
      </c>
      <c r="G948" s="20" t="n">
        <v>7756</v>
      </c>
      <c r="H948" s="20" t="n">
        <v>0</v>
      </c>
      <c r="I948" s="20" t="n">
        <v>7756</v>
      </c>
      <c r="L948" s="20" t="s">
        <v>7</v>
      </c>
      <c r="M948" s="20" t="n">
        <v>13</v>
      </c>
    </row>
    <row r="949" customFormat="false" ht="12.75" hidden="false" customHeight="false" outlineLevel="0" collapsed="false">
      <c r="A949" s="20" t="n">
        <v>1978</v>
      </c>
      <c r="B949" s="20" t="n">
        <v>2</v>
      </c>
      <c r="C949" s="20" t="s">
        <v>5</v>
      </c>
      <c r="D949" s="20" t="n">
        <v>0</v>
      </c>
      <c r="E949" s="20" t="n">
        <v>0</v>
      </c>
      <c r="F949" s="20" t="n">
        <v>0</v>
      </c>
      <c r="G949" s="20" t="n">
        <v>15</v>
      </c>
      <c r="H949" s="20" t="n">
        <v>190</v>
      </c>
      <c r="I949" s="20" t="n">
        <v>205</v>
      </c>
      <c r="L949" s="20" t="s">
        <v>7</v>
      </c>
      <c r="M949" s="20" t="n">
        <v>14</v>
      </c>
    </row>
    <row r="950" customFormat="false" ht="12.75" hidden="false" customHeight="false" outlineLevel="0" collapsed="false">
      <c r="A950" s="20" t="n">
        <v>1978</v>
      </c>
      <c r="B950" s="20" t="n">
        <v>2</v>
      </c>
      <c r="C950" s="20" t="s">
        <v>5</v>
      </c>
      <c r="D950" s="20" t="n">
        <v>8271</v>
      </c>
      <c r="E950" s="20" t="n">
        <v>0</v>
      </c>
      <c r="F950" s="20" t="n">
        <v>3879</v>
      </c>
      <c r="G950" s="20" t="n">
        <v>10</v>
      </c>
      <c r="H950" s="20" t="n">
        <v>1372</v>
      </c>
      <c r="I950" s="20" t="n">
        <v>13532</v>
      </c>
      <c r="L950" s="20" t="s">
        <v>7</v>
      </c>
      <c r="M950" s="20" t="n">
        <v>15</v>
      </c>
    </row>
    <row r="951" customFormat="false" ht="12.75" hidden="false" customHeight="false" outlineLevel="0" collapsed="false">
      <c r="A951" s="20" t="n">
        <v>1978</v>
      </c>
      <c r="B951" s="20" t="n">
        <v>2</v>
      </c>
      <c r="C951" s="20" t="s">
        <v>5</v>
      </c>
      <c r="D951" s="20" t="n">
        <v>0</v>
      </c>
      <c r="E951" s="20" t="n">
        <v>0</v>
      </c>
      <c r="F951" s="20" t="n">
        <v>0</v>
      </c>
      <c r="G951" s="20" t="n">
        <v>0</v>
      </c>
      <c r="H951" s="20" t="n">
        <v>0</v>
      </c>
      <c r="I951" s="20" t="n">
        <v>0</v>
      </c>
      <c r="L951" s="20" t="s">
        <v>7</v>
      </c>
      <c r="M951" s="20" t="n">
        <v>16</v>
      </c>
    </row>
    <row r="952" customFormat="false" ht="12.75" hidden="false" customHeight="false" outlineLevel="0" collapsed="false">
      <c r="A952" s="20" t="n">
        <v>1978</v>
      </c>
      <c r="B952" s="20" t="n">
        <v>2</v>
      </c>
      <c r="C952" s="20" t="s">
        <v>5</v>
      </c>
      <c r="D952" s="20" t="n">
        <v>0</v>
      </c>
      <c r="E952" s="20" t="n">
        <v>0</v>
      </c>
      <c r="F952" s="20" t="n">
        <v>0</v>
      </c>
      <c r="G952" s="20" t="n">
        <v>0</v>
      </c>
      <c r="H952" s="20" t="n">
        <v>0</v>
      </c>
      <c r="I952" s="20" t="n">
        <v>0</v>
      </c>
      <c r="L952" s="20" t="s">
        <v>7</v>
      </c>
      <c r="M952" s="20" t="n">
        <v>17</v>
      </c>
    </row>
    <row r="953" customFormat="false" ht="12.75" hidden="false" customHeight="false" outlineLevel="0" collapsed="false">
      <c r="A953" s="20" t="n">
        <v>1978</v>
      </c>
      <c r="B953" s="20" t="n">
        <v>2</v>
      </c>
      <c r="C953" s="20" t="s">
        <v>5</v>
      </c>
      <c r="D953" s="20" t="n">
        <v>79796</v>
      </c>
      <c r="E953" s="20" t="n">
        <v>0</v>
      </c>
      <c r="F953" s="20" t="n">
        <v>18220</v>
      </c>
      <c r="G953" s="20" t="n">
        <v>7888</v>
      </c>
      <c r="H953" s="20" t="n">
        <v>3666</v>
      </c>
      <c r="I953" s="20" t="n">
        <v>109570</v>
      </c>
      <c r="L953" s="20" t="s">
        <v>7</v>
      </c>
      <c r="M953" s="20" t="n">
        <v>18</v>
      </c>
    </row>
    <row r="954" customFormat="false" ht="12.75" hidden="false" customHeight="false" outlineLevel="0" collapsed="false">
      <c r="A954" s="20" t="n">
        <v>1979</v>
      </c>
      <c r="B954" s="20" t="n">
        <v>1</v>
      </c>
      <c r="C954" s="20" t="s">
        <v>5</v>
      </c>
      <c r="D954" s="20" t="n">
        <v>1008558</v>
      </c>
      <c r="E954" s="20" t="n">
        <v>8013</v>
      </c>
      <c r="F954" s="20" t="n">
        <v>35717</v>
      </c>
      <c r="G954" s="20" t="n">
        <v>0</v>
      </c>
      <c r="H954" s="20" t="n">
        <v>0</v>
      </c>
      <c r="I954" s="20" t="n">
        <v>1052288</v>
      </c>
      <c r="L954" s="20" t="s">
        <v>21</v>
      </c>
      <c r="M954" s="20" t="n">
        <v>1</v>
      </c>
    </row>
    <row r="955" customFormat="false" ht="12.75" hidden="false" customHeight="false" outlineLevel="0" collapsed="false">
      <c r="A955" s="20" t="n">
        <v>1979</v>
      </c>
      <c r="B955" s="20" t="n">
        <v>1</v>
      </c>
      <c r="C955" s="20" t="s">
        <v>5</v>
      </c>
      <c r="D955" s="20" t="n">
        <v>84275</v>
      </c>
      <c r="E955" s="20" t="n">
        <v>3456</v>
      </c>
      <c r="F955" s="20" t="n">
        <v>79860</v>
      </c>
      <c r="G955" s="20" t="n">
        <v>0</v>
      </c>
      <c r="H955" s="20" t="n">
        <v>0</v>
      </c>
      <c r="I955" s="20" t="n">
        <v>167591</v>
      </c>
      <c r="L955" s="20" t="s">
        <v>21</v>
      </c>
      <c r="M955" s="20" t="n">
        <v>2</v>
      </c>
    </row>
    <row r="956" customFormat="false" ht="12.75" hidden="false" customHeight="false" outlineLevel="0" collapsed="false">
      <c r="A956" s="20" t="n">
        <v>1979</v>
      </c>
      <c r="B956" s="20" t="n">
        <v>1</v>
      </c>
      <c r="C956" s="20" t="s">
        <v>5</v>
      </c>
      <c r="D956" s="20" t="n">
        <v>718897</v>
      </c>
      <c r="E956" s="20" t="n">
        <v>9303</v>
      </c>
      <c r="F956" s="20" t="n">
        <v>78036</v>
      </c>
      <c r="G956" s="20" t="n">
        <v>67678</v>
      </c>
      <c r="H956" s="20" t="n">
        <v>0</v>
      </c>
      <c r="I956" s="20" t="n">
        <v>873914</v>
      </c>
      <c r="L956" s="20" t="s">
        <v>21</v>
      </c>
      <c r="M956" s="20" t="n">
        <v>3</v>
      </c>
    </row>
    <row r="957" customFormat="false" ht="12.75" hidden="false" customHeight="false" outlineLevel="0" collapsed="false">
      <c r="A957" s="20" t="n">
        <v>1979</v>
      </c>
      <c r="B957" s="20" t="n">
        <v>1</v>
      </c>
      <c r="C957" s="20" t="s">
        <v>5</v>
      </c>
      <c r="D957" s="20" t="n">
        <v>188354</v>
      </c>
      <c r="E957" s="20" t="n">
        <v>1253</v>
      </c>
      <c r="F957" s="20" t="n">
        <v>11711</v>
      </c>
      <c r="G957" s="20" t="n">
        <v>5916</v>
      </c>
      <c r="H957" s="20" t="n">
        <v>0</v>
      </c>
      <c r="I957" s="20" t="n">
        <v>207234</v>
      </c>
      <c r="L957" s="20" t="s">
        <v>21</v>
      </c>
      <c r="M957" s="20" t="n">
        <v>4</v>
      </c>
    </row>
    <row r="958" customFormat="false" ht="12.75" hidden="false" customHeight="false" outlineLevel="0" collapsed="false">
      <c r="A958" s="20" t="n">
        <v>1979</v>
      </c>
      <c r="B958" s="20" t="n">
        <v>1</v>
      </c>
      <c r="C958" s="20" t="s">
        <v>5</v>
      </c>
      <c r="D958" s="20" t="n">
        <v>37173</v>
      </c>
      <c r="E958" s="20" t="n">
        <v>4502</v>
      </c>
      <c r="F958" s="20" t="n">
        <v>25029</v>
      </c>
      <c r="G958" s="20" t="n">
        <v>1133</v>
      </c>
      <c r="H958" s="20" t="n">
        <v>0</v>
      </c>
      <c r="I958" s="20" t="n">
        <v>67837</v>
      </c>
      <c r="L958" s="20" t="s">
        <v>21</v>
      </c>
      <c r="M958" s="20" t="n">
        <v>5</v>
      </c>
    </row>
    <row r="959" customFormat="false" ht="12.75" hidden="false" customHeight="false" outlineLevel="0" collapsed="false">
      <c r="A959" s="20" t="n">
        <v>1979</v>
      </c>
      <c r="B959" s="20" t="n">
        <v>1</v>
      </c>
      <c r="C959" s="20" t="s">
        <v>5</v>
      </c>
      <c r="D959" s="20" t="n">
        <v>48788</v>
      </c>
      <c r="E959" s="20" t="n">
        <v>1723</v>
      </c>
      <c r="F959" s="20" t="n">
        <v>967</v>
      </c>
      <c r="G959" s="20" t="n">
        <v>0</v>
      </c>
      <c r="H959" s="20" t="n">
        <v>0</v>
      </c>
      <c r="I959" s="20" t="n">
        <v>51478</v>
      </c>
      <c r="L959" s="20" t="s">
        <v>21</v>
      </c>
      <c r="M959" s="20" t="n">
        <v>6</v>
      </c>
    </row>
    <row r="960" customFormat="false" ht="12.75" hidden="false" customHeight="false" outlineLevel="0" collapsed="false">
      <c r="A960" s="20" t="n">
        <v>1979</v>
      </c>
      <c r="B960" s="20" t="n">
        <v>1</v>
      </c>
      <c r="C960" s="20" t="s">
        <v>5</v>
      </c>
      <c r="D960" s="20" t="n">
        <v>165815</v>
      </c>
      <c r="E960" s="20" t="n">
        <v>10330</v>
      </c>
      <c r="F960" s="20" t="n">
        <v>74862</v>
      </c>
      <c r="G960" s="20" t="n">
        <v>21015</v>
      </c>
      <c r="H960" s="20" t="n">
        <v>0</v>
      </c>
      <c r="I960" s="20" t="n">
        <v>272022</v>
      </c>
      <c r="L960" s="20" t="s">
        <v>21</v>
      </c>
      <c r="M960" s="20" t="n">
        <v>7</v>
      </c>
    </row>
    <row r="961" customFormat="false" ht="12.75" hidden="false" customHeight="false" outlineLevel="0" collapsed="false">
      <c r="A961" s="20" t="n">
        <v>1979</v>
      </c>
      <c r="B961" s="20" t="n">
        <v>1</v>
      </c>
      <c r="C961" s="20" t="s">
        <v>5</v>
      </c>
      <c r="D961" s="20" t="n">
        <v>35320</v>
      </c>
      <c r="E961" s="20" t="n">
        <v>2054</v>
      </c>
      <c r="F961" s="20" t="n">
        <v>33806</v>
      </c>
      <c r="G961" s="20" t="n">
        <v>4110</v>
      </c>
      <c r="H961" s="20" t="n">
        <v>35151</v>
      </c>
      <c r="I961" s="20" t="n">
        <v>110441</v>
      </c>
      <c r="L961" s="20" t="s">
        <v>21</v>
      </c>
      <c r="M961" s="20" t="n">
        <v>8</v>
      </c>
    </row>
    <row r="962" customFormat="false" ht="12.75" hidden="false" customHeight="false" outlineLevel="0" collapsed="false">
      <c r="A962" s="20" t="n">
        <v>1979</v>
      </c>
      <c r="B962" s="20" t="n">
        <v>1</v>
      </c>
      <c r="C962" s="20" t="s">
        <v>5</v>
      </c>
      <c r="D962" s="20" t="n">
        <v>24160</v>
      </c>
      <c r="E962" s="20" t="n">
        <v>274</v>
      </c>
      <c r="F962" s="20" t="n">
        <v>904</v>
      </c>
      <c r="G962" s="20" t="n">
        <v>383</v>
      </c>
      <c r="H962" s="20" t="n">
        <v>42</v>
      </c>
      <c r="I962" s="20" t="n">
        <v>25763</v>
      </c>
      <c r="L962" s="20" t="s">
        <v>21</v>
      </c>
      <c r="M962" s="20" t="n">
        <v>9</v>
      </c>
    </row>
    <row r="963" customFormat="false" ht="12.75" hidden="false" customHeight="false" outlineLevel="0" collapsed="false">
      <c r="A963" s="20" t="n">
        <v>1979</v>
      </c>
      <c r="B963" s="20" t="n">
        <v>1</v>
      </c>
      <c r="C963" s="20" t="s">
        <v>5</v>
      </c>
      <c r="D963" s="20" t="n">
        <v>91592</v>
      </c>
      <c r="E963" s="20" t="n">
        <v>18</v>
      </c>
      <c r="F963" s="20" t="n">
        <v>553</v>
      </c>
      <c r="G963" s="20" t="n">
        <v>10961</v>
      </c>
      <c r="H963" s="20" t="n">
        <v>0</v>
      </c>
      <c r="I963" s="20" t="n">
        <v>103124</v>
      </c>
      <c r="L963" s="20" t="s">
        <v>21</v>
      </c>
      <c r="M963" s="20" t="n">
        <v>10</v>
      </c>
    </row>
    <row r="964" customFormat="false" ht="12.75" hidden="false" customHeight="false" outlineLevel="0" collapsed="false">
      <c r="A964" s="20" t="n">
        <v>1979</v>
      </c>
      <c r="B964" s="20" t="n">
        <v>1</v>
      </c>
      <c r="C964" s="20" t="s">
        <v>5</v>
      </c>
      <c r="D964" s="20" t="n">
        <v>23907</v>
      </c>
      <c r="E964" s="20" t="n">
        <v>263</v>
      </c>
      <c r="F964" s="20" t="n">
        <v>407</v>
      </c>
      <c r="G964" s="20" t="n">
        <v>4207</v>
      </c>
      <c r="H964" s="20" t="n">
        <v>21201</v>
      </c>
      <c r="I964" s="20" t="n">
        <v>49985</v>
      </c>
      <c r="L964" s="20" t="s">
        <v>21</v>
      </c>
      <c r="M964" s="20" t="n">
        <v>11</v>
      </c>
    </row>
    <row r="965" customFormat="false" ht="12.75" hidden="false" customHeight="false" outlineLevel="0" collapsed="false">
      <c r="A965" s="20" t="n">
        <v>1979</v>
      </c>
      <c r="B965" s="20" t="n">
        <v>1</v>
      </c>
      <c r="C965" s="20" t="s">
        <v>5</v>
      </c>
      <c r="D965" s="20" t="n">
        <v>18160</v>
      </c>
      <c r="E965" s="20" t="n">
        <v>35</v>
      </c>
      <c r="F965" s="20" t="n">
        <v>35</v>
      </c>
      <c r="G965" s="20" t="n">
        <v>509</v>
      </c>
      <c r="H965" s="20" t="n">
        <v>167</v>
      </c>
      <c r="I965" s="20" t="n">
        <v>18906</v>
      </c>
      <c r="L965" s="20" t="s">
        <v>21</v>
      </c>
      <c r="M965" s="20" t="n">
        <v>12</v>
      </c>
    </row>
    <row r="966" customFormat="false" ht="12.75" hidden="false" customHeight="false" outlineLevel="0" collapsed="false">
      <c r="A966" s="20" t="n">
        <v>1979</v>
      </c>
      <c r="B966" s="20" t="n">
        <v>1</v>
      </c>
      <c r="C966" s="20" t="s">
        <v>5</v>
      </c>
      <c r="D966" s="20" t="n">
        <v>16002</v>
      </c>
      <c r="E966" s="20" t="n">
        <v>19082</v>
      </c>
      <c r="F966" s="20" t="n">
        <v>3774</v>
      </c>
      <c r="G966" s="20" t="n">
        <v>0</v>
      </c>
      <c r="H966" s="20" t="n">
        <v>0</v>
      </c>
      <c r="I966" s="20" t="n">
        <v>38858</v>
      </c>
      <c r="L966" s="20" t="s">
        <v>21</v>
      </c>
      <c r="M966" s="20" t="n">
        <v>13</v>
      </c>
    </row>
    <row r="967" customFormat="false" ht="12.75" hidden="false" customHeight="false" outlineLevel="0" collapsed="false">
      <c r="A967" s="20" t="n">
        <v>1979</v>
      </c>
      <c r="B967" s="20" t="n">
        <v>1</v>
      </c>
      <c r="C967" s="20" t="s">
        <v>5</v>
      </c>
      <c r="D967" s="20" t="n">
        <v>45750</v>
      </c>
      <c r="E967" s="20" t="n">
        <v>172</v>
      </c>
      <c r="F967" s="20" t="n">
        <v>1110</v>
      </c>
      <c r="G967" s="20" t="n">
        <v>20496</v>
      </c>
      <c r="H967" s="20" t="n">
        <v>0</v>
      </c>
      <c r="I967" s="20" t="n">
        <v>67528</v>
      </c>
      <c r="L967" s="20" t="s">
        <v>21</v>
      </c>
      <c r="M967" s="20" t="n">
        <v>14</v>
      </c>
    </row>
    <row r="968" customFormat="false" ht="12.75" hidden="false" customHeight="false" outlineLevel="0" collapsed="false">
      <c r="A968" s="20" t="n">
        <v>1979</v>
      </c>
      <c r="B968" s="20" t="n">
        <v>1</v>
      </c>
      <c r="C968" s="20" t="s">
        <v>5</v>
      </c>
      <c r="D968" s="20" t="n">
        <v>10518</v>
      </c>
      <c r="E968" s="20" t="n">
        <v>877</v>
      </c>
      <c r="F968" s="20" t="n">
        <v>3179</v>
      </c>
      <c r="G968" s="20" t="n">
        <v>113</v>
      </c>
      <c r="H968" s="20" t="n">
        <v>0</v>
      </c>
      <c r="I968" s="20" t="n">
        <v>14687</v>
      </c>
      <c r="L968" s="20" t="s">
        <v>21</v>
      </c>
      <c r="M968" s="20" t="n">
        <v>15</v>
      </c>
    </row>
    <row r="969" customFormat="false" ht="12.75" hidden="false" customHeight="false" outlineLevel="0" collapsed="false">
      <c r="A969" s="20" t="n">
        <v>1979</v>
      </c>
      <c r="B969" s="20" t="n">
        <v>1</v>
      </c>
      <c r="C969" s="20" t="s">
        <v>5</v>
      </c>
      <c r="D969" s="20" t="n">
        <v>5713</v>
      </c>
      <c r="E969" s="20" t="n">
        <v>12</v>
      </c>
      <c r="F969" s="20" t="n">
        <v>0</v>
      </c>
      <c r="G969" s="20" t="n">
        <v>298</v>
      </c>
      <c r="H969" s="20" t="n">
        <v>0</v>
      </c>
      <c r="I969" s="20" t="n">
        <v>6023</v>
      </c>
      <c r="L969" s="20" t="s">
        <v>21</v>
      </c>
      <c r="M969" s="20" t="n">
        <v>16</v>
      </c>
    </row>
    <row r="970" customFormat="false" ht="12.75" hidden="false" customHeight="false" outlineLevel="0" collapsed="false">
      <c r="A970" s="20" t="n">
        <v>1979</v>
      </c>
      <c r="B970" s="20" t="n">
        <v>1</v>
      </c>
      <c r="C970" s="20" t="s">
        <v>5</v>
      </c>
      <c r="D970" s="20" t="n">
        <v>13936</v>
      </c>
      <c r="E970" s="20" t="n">
        <v>0</v>
      </c>
      <c r="F970" s="20" t="n">
        <v>0</v>
      </c>
      <c r="G970" s="20" t="n">
        <v>1488</v>
      </c>
      <c r="H970" s="20" t="n">
        <v>0</v>
      </c>
      <c r="I970" s="20" t="n">
        <v>15424</v>
      </c>
      <c r="L970" s="20" t="s">
        <v>21</v>
      </c>
      <c r="M970" s="20" t="n">
        <v>17</v>
      </c>
    </row>
    <row r="971" customFormat="false" ht="12.75" hidden="false" customHeight="false" outlineLevel="0" collapsed="false">
      <c r="A971" s="20" t="n">
        <v>1979</v>
      </c>
      <c r="B971" s="20" t="n">
        <v>1</v>
      </c>
      <c r="C971" s="20" t="s">
        <v>5</v>
      </c>
      <c r="D971" s="20" t="n">
        <v>7356</v>
      </c>
      <c r="E971" s="20" t="n">
        <v>0</v>
      </c>
      <c r="F971" s="20" t="n">
        <v>0</v>
      </c>
      <c r="G971" s="20" t="n">
        <v>0</v>
      </c>
      <c r="H971" s="20" t="n">
        <v>0</v>
      </c>
      <c r="I971" s="20" t="n">
        <v>7356</v>
      </c>
      <c r="L971" s="20" t="s">
        <v>21</v>
      </c>
      <c r="M971" s="20" t="n">
        <v>18</v>
      </c>
    </row>
    <row r="972" customFormat="false" ht="12.75" hidden="false" customHeight="false" outlineLevel="0" collapsed="false">
      <c r="A972" s="20" t="n">
        <v>1979</v>
      </c>
      <c r="B972" s="20" t="n">
        <v>1</v>
      </c>
      <c r="C972" s="20" t="s">
        <v>5</v>
      </c>
      <c r="D972" s="20" t="n">
        <v>0</v>
      </c>
      <c r="E972" s="20" t="n">
        <v>0</v>
      </c>
      <c r="F972" s="20" t="n">
        <v>0</v>
      </c>
      <c r="G972" s="20" t="n">
        <v>76795</v>
      </c>
      <c r="H972" s="20" t="n">
        <v>0</v>
      </c>
      <c r="I972" s="20" t="n">
        <v>76795</v>
      </c>
      <c r="L972" s="20" t="s">
        <v>21</v>
      </c>
      <c r="M972" s="20" t="n">
        <v>19</v>
      </c>
    </row>
    <row r="973" customFormat="false" ht="12.75" hidden="false" customHeight="false" outlineLevel="0" collapsed="false">
      <c r="A973" s="20" t="n">
        <v>1979</v>
      </c>
      <c r="B973" s="20" t="n">
        <v>1</v>
      </c>
      <c r="C973" s="20" t="s">
        <v>5</v>
      </c>
      <c r="D973" s="20" t="n">
        <v>5807</v>
      </c>
      <c r="E973" s="20" t="n">
        <v>0</v>
      </c>
      <c r="F973" s="20" t="n">
        <v>0</v>
      </c>
      <c r="G973" s="20" t="n">
        <v>21606</v>
      </c>
      <c r="H973" s="20" t="n">
        <v>0</v>
      </c>
      <c r="I973" s="20" t="n">
        <v>27413</v>
      </c>
      <c r="L973" s="20" t="s">
        <v>21</v>
      </c>
      <c r="M973" s="20" t="n">
        <v>20</v>
      </c>
    </row>
    <row r="974" customFormat="false" ht="12.75" hidden="false" customHeight="false" outlineLevel="0" collapsed="false">
      <c r="A974" s="20" t="n">
        <v>1979</v>
      </c>
      <c r="B974" s="20" t="n">
        <v>1</v>
      </c>
      <c r="C974" s="20" t="s">
        <v>5</v>
      </c>
      <c r="D974" s="20" t="n">
        <v>0</v>
      </c>
      <c r="E974" s="20" t="n">
        <v>0</v>
      </c>
      <c r="F974" s="20" t="n">
        <v>0</v>
      </c>
      <c r="G974" s="20" t="n">
        <v>0</v>
      </c>
      <c r="H974" s="20" t="n">
        <v>142353</v>
      </c>
      <c r="I974" s="20" t="n">
        <v>142353</v>
      </c>
      <c r="L974" s="20" t="s">
        <v>21</v>
      </c>
      <c r="M974" s="20" t="n">
        <v>21</v>
      </c>
    </row>
    <row r="975" customFormat="false" ht="12.75" hidden="false" customHeight="false" outlineLevel="0" collapsed="false">
      <c r="A975" s="20" t="n">
        <v>1979</v>
      </c>
      <c r="B975" s="20" t="n">
        <v>1</v>
      </c>
      <c r="C975" s="20" t="s">
        <v>5</v>
      </c>
      <c r="D975" s="20" t="n">
        <v>0</v>
      </c>
      <c r="E975" s="20" t="n">
        <v>0</v>
      </c>
      <c r="F975" s="20" t="n">
        <v>0</v>
      </c>
      <c r="G975" s="20" t="n">
        <v>0</v>
      </c>
      <c r="H975" s="20" t="n">
        <v>30508</v>
      </c>
      <c r="I975" s="20" t="n">
        <v>30508</v>
      </c>
      <c r="L975" s="20" t="s">
        <v>21</v>
      </c>
      <c r="M975" s="20" t="n">
        <v>22</v>
      </c>
    </row>
    <row r="976" customFormat="false" ht="12.75" hidden="false" customHeight="false" outlineLevel="0" collapsed="false">
      <c r="A976" s="20" t="n">
        <v>1979</v>
      </c>
      <c r="B976" s="20" t="n">
        <v>1</v>
      </c>
      <c r="C976" s="20" t="s">
        <v>5</v>
      </c>
      <c r="D976" s="20" t="n">
        <v>-21407</v>
      </c>
      <c r="E976" s="20" t="n">
        <v>204</v>
      </c>
      <c r="F976" s="20" t="n">
        <v>7326</v>
      </c>
      <c r="G976" s="20" t="n">
        <v>13877</v>
      </c>
      <c r="H976" s="20" t="n">
        <v>0</v>
      </c>
      <c r="I976" s="20" t="n">
        <v>0</v>
      </c>
      <c r="L976" s="20" t="s">
        <v>21</v>
      </c>
      <c r="M976" s="20" t="n">
        <v>23</v>
      </c>
    </row>
    <row r="977" customFormat="false" ht="12.75" hidden="false" customHeight="false" outlineLevel="0" collapsed="false">
      <c r="A977" s="20" t="n">
        <v>1979</v>
      </c>
      <c r="B977" s="20" t="n">
        <v>1</v>
      </c>
      <c r="C977" s="20" t="s">
        <v>5</v>
      </c>
      <c r="D977" s="20" t="n">
        <v>-72624</v>
      </c>
      <c r="E977" s="20" t="n">
        <v>0</v>
      </c>
      <c r="F977" s="20" t="n">
        <v>-23</v>
      </c>
      <c r="G977" s="20" t="n">
        <v>0</v>
      </c>
      <c r="H977" s="20" t="n">
        <v>0</v>
      </c>
      <c r="I977" s="20" t="n">
        <v>-72647</v>
      </c>
      <c r="L977" s="20" t="s">
        <v>21</v>
      </c>
      <c r="M977" s="20" t="n">
        <v>24</v>
      </c>
    </row>
    <row r="978" customFormat="false" ht="12.75" hidden="false" customHeight="false" outlineLevel="0" collapsed="false">
      <c r="A978" s="20" t="n">
        <v>1979</v>
      </c>
      <c r="B978" s="20" t="n">
        <v>1</v>
      </c>
      <c r="C978" s="20" t="s">
        <v>5</v>
      </c>
      <c r="D978" s="20" t="n">
        <v>2456050</v>
      </c>
      <c r="E978" s="20" t="n">
        <v>61571</v>
      </c>
      <c r="F978" s="20" t="n">
        <v>357253</v>
      </c>
      <c r="G978" s="20" t="n">
        <v>250585</v>
      </c>
      <c r="H978" s="20" t="n">
        <v>229422</v>
      </c>
      <c r="I978" s="20" t="n">
        <v>3354881</v>
      </c>
      <c r="L978" s="20" t="s">
        <v>21</v>
      </c>
      <c r="M978" s="20" t="n">
        <v>25</v>
      </c>
    </row>
    <row r="979" customFormat="false" ht="12.75" hidden="false" customHeight="false" outlineLevel="0" collapsed="false">
      <c r="A979" s="20" t="n">
        <v>1979</v>
      </c>
      <c r="B979" s="20" t="n">
        <v>1</v>
      </c>
      <c r="C979" s="20" t="s">
        <v>5</v>
      </c>
      <c r="D979" s="20" t="n">
        <v>997975</v>
      </c>
      <c r="E979" s="20" t="n">
        <v>10583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0</v>
      </c>
      <c r="K979" s="20" t="n">
        <v>1008558</v>
      </c>
      <c r="L979" s="20" t="s">
        <v>22</v>
      </c>
      <c r="M979" s="20" t="n">
        <v>1</v>
      </c>
    </row>
    <row r="980" customFormat="false" ht="12.75" hidden="false" customHeight="false" outlineLevel="0" collapsed="false">
      <c r="A980" s="20" t="n">
        <v>1979</v>
      </c>
      <c r="B980" s="20" t="n">
        <v>1</v>
      </c>
      <c r="C980" s="20" t="s">
        <v>5</v>
      </c>
      <c r="D980" s="20" t="n">
        <v>79880</v>
      </c>
      <c r="E980" s="20" t="n">
        <v>4395</v>
      </c>
      <c r="F980" s="20" t="n">
        <v>0</v>
      </c>
      <c r="G980" s="20" t="n">
        <v>0</v>
      </c>
      <c r="H980" s="20" t="n">
        <v>0</v>
      </c>
      <c r="I980" s="20" t="n">
        <v>0</v>
      </c>
      <c r="J980" s="20" t="n">
        <v>0</v>
      </c>
      <c r="K980" s="20" t="n">
        <v>84275</v>
      </c>
      <c r="L980" s="20" t="s">
        <v>22</v>
      </c>
      <c r="M980" s="20" t="n">
        <v>2</v>
      </c>
    </row>
    <row r="981" customFormat="false" ht="12.75" hidden="false" customHeight="false" outlineLevel="0" collapsed="false">
      <c r="A981" s="20" t="n">
        <v>1979</v>
      </c>
      <c r="B981" s="20" t="n">
        <v>1</v>
      </c>
      <c r="C981" s="20" t="s">
        <v>5</v>
      </c>
      <c r="D981" s="20" t="n">
        <v>253889</v>
      </c>
      <c r="E981" s="20" t="n">
        <v>8149</v>
      </c>
      <c r="F981" s="20" t="n">
        <v>100042</v>
      </c>
      <c r="G981" s="20" t="n">
        <v>41455</v>
      </c>
      <c r="H981" s="20" t="n">
        <v>136332</v>
      </c>
      <c r="I981" s="20" t="n">
        <v>143000</v>
      </c>
      <c r="J981" s="20" t="n">
        <v>36030</v>
      </c>
      <c r="K981" s="20" t="n">
        <v>718897</v>
      </c>
      <c r="L981" s="20" t="s">
        <v>22</v>
      </c>
      <c r="M981" s="20" t="n">
        <v>3</v>
      </c>
    </row>
    <row r="982" customFormat="false" ht="12.75" hidden="false" customHeight="false" outlineLevel="0" collapsed="false">
      <c r="A982" s="20" t="n">
        <v>1979</v>
      </c>
      <c r="B982" s="20" t="n">
        <v>1</v>
      </c>
      <c r="C982" s="20" t="s">
        <v>5</v>
      </c>
      <c r="D982" s="20" t="n">
        <v>135684</v>
      </c>
      <c r="E982" s="20" t="n">
        <v>1684</v>
      </c>
      <c r="F982" s="20" t="n">
        <v>10270</v>
      </c>
      <c r="G982" s="20" t="n">
        <v>4242</v>
      </c>
      <c r="H982" s="20" t="n">
        <v>16537</v>
      </c>
      <c r="I982" s="20" t="n">
        <v>16365</v>
      </c>
      <c r="J982" s="20" t="n">
        <v>3572</v>
      </c>
      <c r="K982" s="20" t="n">
        <v>188354</v>
      </c>
      <c r="L982" s="20" t="s">
        <v>22</v>
      </c>
      <c r="M982" s="20" t="n">
        <v>4</v>
      </c>
    </row>
    <row r="983" customFormat="false" ht="12.75" hidden="false" customHeight="false" outlineLevel="0" collapsed="false">
      <c r="A983" s="20" t="n">
        <v>1979</v>
      </c>
      <c r="B983" s="20" t="n">
        <v>1</v>
      </c>
      <c r="C983" s="20" t="s">
        <v>5</v>
      </c>
      <c r="D983" s="20" t="n">
        <v>23625</v>
      </c>
      <c r="E983" s="20" t="n">
        <v>3623</v>
      </c>
      <c r="F983" s="20" t="n">
        <v>507</v>
      </c>
      <c r="G983" s="20" t="n">
        <v>567</v>
      </c>
      <c r="H983" s="20" t="n">
        <v>5685</v>
      </c>
      <c r="I983" s="20" t="n">
        <v>816</v>
      </c>
      <c r="J983" s="20" t="n">
        <v>2350</v>
      </c>
      <c r="K983" s="20" t="n">
        <v>37173</v>
      </c>
      <c r="L983" s="20" t="s">
        <v>22</v>
      </c>
      <c r="M983" s="20" t="n">
        <v>5</v>
      </c>
    </row>
    <row r="984" customFormat="false" ht="12.75" hidden="false" customHeight="false" outlineLevel="0" collapsed="false">
      <c r="A984" s="20" t="n">
        <v>1979</v>
      </c>
      <c r="B984" s="20" t="n">
        <v>1</v>
      </c>
      <c r="C984" s="20" t="s">
        <v>5</v>
      </c>
      <c r="D984" s="20" t="n">
        <v>0</v>
      </c>
      <c r="E984" s="20" t="n">
        <v>0</v>
      </c>
      <c r="F984" s="20" t="n">
        <v>48788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48788</v>
      </c>
      <c r="L984" s="20" t="s">
        <v>22</v>
      </c>
      <c r="M984" s="20" t="n">
        <v>6</v>
      </c>
    </row>
    <row r="985" customFormat="false" ht="12.75" hidden="false" customHeight="false" outlineLevel="0" collapsed="false">
      <c r="A985" s="20" t="n">
        <v>1979</v>
      </c>
      <c r="B985" s="20" t="n">
        <v>1</v>
      </c>
      <c r="C985" s="20" t="s">
        <v>5</v>
      </c>
      <c r="D985" s="20" t="n">
        <v>80777</v>
      </c>
      <c r="E985" s="20" t="n">
        <v>6148</v>
      </c>
      <c r="F985" s="20" t="n">
        <v>5928</v>
      </c>
      <c r="G985" s="20" t="n">
        <v>9005</v>
      </c>
      <c r="H985" s="20" t="n">
        <v>31128</v>
      </c>
      <c r="I985" s="20" t="n">
        <v>24467</v>
      </c>
      <c r="J985" s="20" t="n">
        <v>8362</v>
      </c>
      <c r="K985" s="20" t="n">
        <v>165815</v>
      </c>
      <c r="L985" s="20" t="s">
        <v>22</v>
      </c>
      <c r="M985" s="20" t="n">
        <v>7</v>
      </c>
    </row>
    <row r="986" customFormat="false" ht="12.75" hidden="false" customHeight="false" outlineLevel="0" collapsed="false">
      <c r="A986" s="20" t="n">
        <v>1979</v>
      </c>
      <c r="B986" s="20" t="n">
        <v>1</v>
      </c>
      <c r="C986" s="20" t="s">
        <v>5</v>
      </c>
      <c r="D986" s="20" t="n">
        <v>21530</v>
      </c>
      <c r="E986" s="20" t="n">
        <v>96</v>
      </c>
      <c r="F986" s="20" t="n">
        <v>1572</v>
      </c>
      <c r="G986" s="20" t="n">
        <v>6389</v>
      </c>
      <c r="H986" s="20" t="n">
        <v>2231</v>
      </c>
      <c r="I986" s="20" t="n">
        <v>3033</v>
      </c>
      <c r="J986" s="20" t="n">
        <v>469</v>
      </c>
      <c r="K986" s="20" t="n">
        <v>35320</v>
      </c>
      <c r="L986" s="20" t="s">
        <v>22</v>
      </c>
      <c r="M986" s="20" t="n">
        <v>8</v>
      </c>
    </row>
    <row r="987" customFormat="false" ht="12.75" hidden="false" customHeight="false" outlineLevel="0" collapsed="false">
      <c r="A987" s="20" t="n">
        <v>1979</v>
      </c>
      <c r="B987" s="20" t="n">
        <v>1</v>
      </c>
      <c r="C987" s="20" t="s">
        <v>5</v>
      </c>
      <c r="D987" s="20" t="n">
        <v>3343</v>
      </c>
      <c r="E987" s="20" t="n">
        <v>283</v>
      </c>
      <c r="F987" s="20" t="n">
        <v>566</v>
      </c>
      <c r="G987" s="20" t="n">
        <v>17874</v>
      </c>
      <c r="H987" s="20" t="n">
        <v>1374</v>
      </c>
      <c r="I987" s="20" t="n">
        <v>621</v>
      </c>
      <c r="J987" s="20" t="n">
        <v>99</v>
      </c>
      <c r="K987" s="20" t="n">
        <v>24160</v>
      </c>
      <c r="L987" s="20" t="s">
        <v>22</v>
      </c>
      <c r="M987" s="20" t="n">
        <v>9</v>
      </c>
    </row>
    <row r="988" customFormat="false" ht="12.75" hidden="false" customHeight="false" outlineLevel="0" collapsed="false">
      <c r="A988" s="20" t="n">
        <v>1979</v>
      </c>
      <c r="B988" s="20" t="n">
        <v>1</v>
      </c>
      <c r="C988" s="20" t="s">
        <v>5</v>
      </c>
      <c r="D988" s="20" t="n">
        <v>0</v>
      </c>
      <c r="E988" s="20" t="n">
        <v>0</v>
      </c>
      <c r="F988" s="20" t="n">
        <v>0</v>
      </c>
      <c r="G988" s="20" t="n">
        <v>0</v>
      </c>
      <c r="H988" s="20" t="n">
        <v>0</v>
      </c>
      <c r="I988" s="20" t="n">
        <v>91592</v>
      </c>
      <c r="J988" s="20" t="n">
        <v>0</v>
      </c>
      <c r="K988" s="20" t="n">
        <v>91592</v>
      </c>
      <c r="L988" s="20" t="s">
        <v>22</v>
      </c>
      <c r="M988" s="20" t="n">
        <v>10</v>
      </c>
    </row>
    <row r="989" customFormat="false" ht="12.75" hidden="false" customHeight="false" outlineLevel="0" collapsed="false">
      <c r="A989" s="20" t="n">
        <v>1979</v>
      </c>
      <c r="B989" s="20" t="n">
        <v>1</v>
      </c>
      <c r="C989" s="20" t="s">
        <v>5</v>
      </c>
      <c r="D989" s="20" t="n">
        <v>0</v>
      </c>
      <c r="E989" s="20" t="n">
        <v>0</v>
      </c>
      <c r="F989" s="20" t="n">
        <v>0</v>
      </c>
      <c r="G989" s="20" t="n">
        <v>0</v>
      </c>
      <c r="H989" s="20" t="n">
        <v>0</v>
      </c>
      <c r="I989" s="20" t="n">
        <v>23907</v>
      </c>
      <c r="J989" s="20" t="n">
        <v>0</v>
      </c>
      <c r="K989" s="20" t="n">
        <v>23907</v>
      </c>
      <c r="L989" s="20" t="s">
        <v>22</v>
      </c>
      <c r="M989" s="20" t="n">
        <v>11</v>
      </c>
    </row>
    <row r="990" customFormat="false" ht="12.75" hidden="false" customHeight="false" outlineLevel="0" collapsed="false">
      <c r="A990" s="20" t="n">
        <v>1979</v>
      </c>
      <c r="B990" s="20" t="n">
        <v>1</v>
      </c>
      <c r="C990" s="20" t="s">
        <v>5</v>
      </c>
      <c r="D990" s="20" t="n">
        <v>0</v>
      </c>
      <c r="E990" s="20" t="n">
        <v>0</v>
      </c>
      <c r="F990" s="20" t="n">
        <v>0</v>
      </c>
      <c r="G990" s="20" t="n">
        <v>0</v>
      </c>
      <c r="H990" s="20" t="n">
        <v>0</v>
      </c>
      <c r="I990" s="20" t="n">
        <v>18160</v>
      </c>
      <c r="J990" s="20" t="n">
        <v>0</v>
      </c>
      <c r="K990" s="20" t="n">
        <v>18160</v>
      </c>
      <c r="L990" s="20" t="s">
        <v>22</v>
      </c>
      <c r="M990" s="20" t="n">
        <v>12</v>
      </c>
    </row>
    <row r="991" customFormat="false" ht="12.75" hidden="false" customHeight="false" outlineLevel="0" collapsed="false">
      <c r="A991" s="20" t="n">
        <v>1979</v>
      </c>
      <c r="B991" s="20" t="n">
        <v>1</v>
      </c>
      <c r="C991" s="20" t="s">
        <v>5</v>
      </c>
      <c r="D991" s="20" t="n">
        <v>0</v>
      </c>
      <c r="E991" s="20" t="n">
        <v>0</v>
      </c>
      <c r="F991" s="20" t="n">
        <v>0</v>
      </c>
      <c r="G991" s="20" t="n">
        <v>0</v>
      </c>
      <c r="H991" s="20" t="n">
        <v>0</v>
      </c>
      <c r="I991" s="20" t="n">
        <v>0</v>
      </c>
      <c r="J991" s="20" t="n">
        <v>16002</v>
      </c>
      <c r="K991" s="20" t="n">
        <v>16002</v>
      </c>
      <c r="L991" s="20" t="s">
        <v>22</v>
      </c>
      <c r="M991" s="20" t="n">
        <v>13</v>
      </c>
    </row>
    <row r="992" customFormat="false" ht="12.75" hidden="false" customHeight="false" outlineLevel="0" collapsed="false">
      <c r="A992" s="20" t="n">
        <v>1979</v>
      </c>
      <c r="B992" s="20" t="n">
        <v>1</v>
      </c>
      <c r="C992" s="20" t="s">
        <v>5</v>
      </c>
      <c r="D992" s="20" t="n">
        <v>4369</v>
      </c>
      <c r="E992" s="20" t="n">
        <v>433</v>
      </c>
      <c r="F992" s="20" t="n">
        <v>1196</v>
      </c>
      <c r="G992" s="20" t="n">
        <v>10192</v>
      </c>
      <c r="H992" s="20" t="n">
        <v>2051</v>
      </c>
      <c r="I992" s="20" t="n">
        <v>26497</v>
      </c>
      <c r="J992" s="20" t="n">
        <v>1012</v>
      </c>
      <c r="K992" s="20" t="n">
        <v>45750</v>
      </c>
      <c r="L992" s="20" t="s">
        <v>22</v>
      </c>
      <c r="M992" s="20" t="n">
        <v>14</v>
      </c>
    </row>
    <row r="993" customFormat="false" ht="12.75" hidden="false" customHeight="false" outlineLevel="0" collapsed="false">
      <c r="A993" s="20" t="n">
        <v>1979</v>
      </c>
      <c r="B993" s="20" t="n">
        <v>1</v>
      </c>
      <c r="C993" s="20" t="s">
        <v>5</v>
      </c>
      <c r="D993" s="20" t="n">
        <v>3369</v>
      </c>
      <c r="E993" s="20" t="n">
        <v>529</v>
      </c>
      <c r="F993" s="20" t="n">
        <v>217</v>
      </c>
      <c r="G993" s="20" t="n">
        <v>134</v>
      </c>
      <c r="H993" s="20" t="n">
        <v>4504</v>
      </c>
      <c r="I993" s="20" t="n">
        <v>1190</v>
      </c>
      <c r="J993" s="20" t="n">
        <v>575</v>
      </c>
      <c r="K993" s="20" t="n">
        <v>10518</v>
      </c>
      <c r="L993" s="20" t="s">
        <v>22</v>
      </c>
      <c r="M993" s="20" t="n">
        <v>15</v>
      </c>
    </row>
    <row r="994" customFormat="false" ht="12.75" hidden="false" customHeight="false" outlineLevel="0" collapsed="false">
      <c r="A994" s="20" t="n">
        <v>1979</v>
      </c>
      <c r="B994" s="20" t="n">
        <v>1</v>
      </c>
      <c r="C994" s="20" t="s">
        <v>5</v>
      </c>
      <c r="D994" s="20" t="n">
        <v>0</v>
      </c>
      <c r="E994" s="20" t="n">
        <v>0</v>
      </c>
      <c r="F994" s="20" t="n">
        <v>0</v>
      </c>
      <c r="G994" s="20" t="n">
        <v>0</v>
      </c>
      <c r="H994" s="20" t="n">
        <v>1236</v>
      </c>
      <c r="I994" s="20" t="n">
        <v>4477</v>
      </c>
      <c r="J994" s="20" t="n">
        <v>0</v>
      </c>
      <c r="K994" s="20" t="n">
        <v>5713</v>
      </c>
      <c r="L994" s="20" t="s">
        <v>22</v>
      </c>
      <c r="M994" s="20" t="n">
        <v>16</v>
      </c>
    </row>
    <row r="995" customFormat="false" ht="12.75" hidden="false" customHeight="false" outlineLevel="0" collapsed="false">
      <c r="A995" s="20" t="n">
        <v>1979</v>
      </c>
      <c r="B995" s="20" t="n">
        <v>1</v>
      </c>
      <c r="C995" s="20" t="s">
        <v>5</v>
      </c>
      <c r="D995" s="20" t="n">
        <v>0</v>
      </c>
      <c r="E995" s="20" t="n">
        <v>0</v>
      </c>
      <c r="F995" s="20" t="n">
        <v>0</v>
      </c>
      <c r="G995" s="20" t="n">
        <v>0</v>
      </c>
      <c r="H995" s="20" t="n">
        <v>0</v>
      </c>
      <c r="I995" s="20" t="n">
        <v>13936</v>
      </c>
      <c r="J995" s="20" t="n">
        <v>0</v>
      </c>
      <c r="K995" s="20" t="n">
        <v>13936</v>
      </c>
      <c r="L995" s="20" t="s">
        <v>22</v>
      </c>
      <c r="M995" s="20" t="n">
        <v>17</v>
      </c>
    </row>
    <row r="996" customFormat="false" ht="12.75" hidden="false" customHeight="false" outlineLevel="0" collapsed="false">
      <c r="A996" s="20" t="n">
        <v>1979</v>
      </c>
      <c r="B996" s="20" t="n">
        <v>1</v>
      </c>
      <c r="C996" s="20" t="s">
        <v>5</v>
      </c>
      <c r="D996" s="20" t="n">
        <v>0</v>
      </c>
      <c r="E996" s="20" t="n">
        <v>0</v>
      </c>
      <c r="F996" s="20" t="n">
        <v>0</v>
      </c>
      <c r="G996" s="20" t="n">
        <v>0</v>
      </c>
      <c r="H996" s="20" t="n">
        <v>7356</v>
      </c>
      <c r="I996" s="20" t="n">
        <v>0</v>
      </c>
      <c r="J996" s="20" t="n">
        <v>0</v>
      </c>
      <c r="K996" s="20" t="n">
        <v>7356</v>
      </c>
      <c r="L996" s="20" t="s">
        <v>22</v>
      </c>
      <c r="M996" s="20" t="n">
        <v>18</v>
      </c>
    </row>
    <row r="997" customFormat="false" ht="12.75" hidden="false" customHeight="false" outlineLevel="0" collapsed="false">
      <c r="A997" s="20" t="n">
        <v>1979</v>
      </c>
      <c r="B997" s="20" t="n">
        <v>1</v>
      </c>
      <c r="C997" s="20" t="s">
        <v>5</v>
      </c>
      <c r="D997" s="20" t="n">
        <v>0</v>
      </c>
      <c r="E997" s="20" t="n">
        <v>0</v>
      </c>
      <c r="F997" s="20" t="n">
        <v>0</v>
      </c>
      <c r="G997" s="20" t="n">
        <v>0</v>
      </c>
      <c r="H997" s="20" t="n">
        <v>0</v>
      </c>
      <c r="I997" s="20" t="n">
        <v>0</v>
      </c>
      <c r="J997" s="20" t="n">
        <v>0</v>
      </c>
      <c r="K997" s="20" t="n">
        <v>0</v>
      </c>
      <c r="L997" s="20" t="s">
        <v>22</v>
      </c>
      <c r="M997" s="20" t="n">
        <v>19</v>
      </c>
    </row>
    <row r="998" customFormat="false" ht="12.75" hidden="false" customHeight="false" outlineLevel="0" collapsed="false">
      <c r="A998" s="20" t="n">
        <v>1979</v>
      </c>
      <c r="B998" s="20" t="n">
        <v>1</v>
      </c>
      <c r="C998" s="20" t="s">
        <v>5</v>
      </c>
      <c r="D998" s="20" t="n">
        <v>0</v>
      </c>
      <c r="E998" s="20" t="n">
        <v>0</v>
      </c>
      <c r="F998" s="20" t="n">
        <v>0</v>
      </c>
      <c r="G998" s="20" t="n">
        <v>0</v>
      </c>
      <c r="H998" s="20" t="n">
        <v>5487</v>
      </c>
      <c r="I998" s="20" t="n">
        <v>320</v>
      </c>
      <c r="J998" s="20" t="n">
        <v>0</v>
      </c>
      <c r="K998" s="20" t="n">
        <v>5807</v>
      </c>
      <c r="L998" s="20" t="s">
        <v>22</v>
      </c>
      <c r="M998" s="20" t="n">
        <v>20</v>
      </c>
    </row>
    <row r="999" customFormat="false" ht="12.75" hidden="false" customHeight="false" outlineLevel="0" collapsed="false">
      <c r="A999" s="20" t="n">
        <v>1979</v>
      </c>
      <c r="B999" s="20" t="n">
        <v>1</v>
      </c>
      <c r="C999" s="20" t="s">
        <v>5</v>
      </c>
      <c r="D999" s="20" t="n">
        <v>0</v>
      </c>
      <c r="E999" s="20" t="n">
        <v>0</v>
      </c>
      <c r="F999" s="20" t="n">
        <v>0</v>
      </c>
      <c r="G999" s="20" t="n">
        <v>0</v>
      </c>
      <c r="H999" s="20" t="n">
        <v>0</v>
      </c>
      <c r="I999" s="20" t="n">
        <v>0</v>
      </c>
      <c r="J999" s="20" t="n">
        <v>0</v>
      </c>
      <c r="K999" s="20" t="n">
        <v>0</v>
      </c>
      <c r="L999" s="20" t="s">
        <v>22</v>
      </c>
      <c r="M999" s="20" t="n">
        <v>21</v>
      </c>
    </row>
    <row r="1000" customFormat="false" ht="12.75" hidden="false" customHeight="false" outlineLevel="0" collapsed="false">
      <c r="A1000" s="20" t="n">
        <v>1979</v>
      </c>
      <c r="B1000" s="20" t="n">
        <v>1</v>
      </c>
      <c r="C1000" s="20" t="s">
        <v>5</v>
      </c>
      <c r="D1000" s="20" t="n">
        <v>0</v>
      </c>
      <c r="E1000" s="20" t="n">
        <v>0</v>
      </c>
      <c r="F1000" s="20" t="n">
        <v>0</v>
      </c>
      <c r="G1000" s="20" t="n">
        <v>0</v>
      </c>
      <c r="H1000" s="20" t="n">
        <v>0</v>
      </c>
      <c r="I1000" s="20" t="n">
        <v>0</v>
      </c>
      <c r="J1000" s="20" t="n">
        <v>0</v>
      </c>
      <c r="K1000" s="20" t="n">
        <v>0</v>
      </c>
      <c r="L1000" s="20" t="s">
        <v>22</v>
      </c>
      <c r="M1000" s="20" t="n">
        <v>22</v>
      </c>
    </row>
    <row r="1001" customFormat="false" ht="12.75" hidden="false" customHeight="false" outlineLevel="0" collapsed="false">
      <c r="A1001" s="20" t="n">
        <v>1979</v>
      </c>
      <c r="B1001" s="20" t="n">
        <v>1</v>
      </c>
      <c r="C1001" s="20" t="s">
        <v>5</v>
      </c>
      <c r="D1001" s="20" t="n">
        <v>0</v>
      </c>
      <c r="E1001" s="20" t="n">
        <v>0</v>
      </c>
      <c r="F1001" s="20" t="n">
        <v>0</v>
      </c>
      <c r="G1001" s="20" t="n">
        <v>-3528</v>
      </c>
      <c r="H1001" s="20" t="n">
        <v>-2639</v>
      </c>
      <c r="I1001" s="20" t="n">
        <v>-15240</v>
      </c>
      <c r="J1001" s="20" t="n">
        <v>0</v>
      </c>
      <c r="K1001" s="20" t="n">
        <v>-21407</v>
      </c>
      <c r="L1001" s="20" t="s">
        <v>22</v>
      </c>
      <c r="M1001" s="20" t="n">
        <v>23</v>
      </c>
    </row>
    <row r="1002" customFormat="false" ht="12.75" hidden="false" customHeight="false" outlineLevel="0" collapsed="false">
      <c r="A1002" s="20" t="n">
        <v>1979</v>
      </c>
      <c r="B1002" s="20" t="n">
        <v>1</v>
      </c>
      <c r="C1002" s="20" t="s">
        <v>5</v>
      </c>
      <c r="D1002" s="20" t="n">
        <v>-28615</v>
      </c>
      <c r="E1002" s="20" t="n">
        <v>-2098</v>
      </c>
      <c r="F1002" s="20" t="n">
        <v>-1562</v>
      </c>
      <c r="G1002" s="20" t="n">
        <v>-11973</v>
      </c>
      <c r="H1002" s="20" t="n">
        <v>-5032</v>
      </c>
      <c r="I1002" s="20" t="n">
        <v>-14358</v>
      </c>
      <c r="J1002" s="20" t="n">
        <v>-8986</v>
      </c>
      <c r="K1002" s="20" t="n">
        <v>-72624</v>
      </c>
      <c r="L1002" s="20" t="s">
        <v>22</v>
      </c>
      <c r="M1002" s="20" t="n">
        <v>24</v>
      </c>
    </row>
    <row r="1003" customFormat="false" ht="12.75" hidden="false" customHeight="false" outlineLevel="0" collapsed="false">
      <c r="A1003" s="20" t="n">
        <v>1979</v>
      </c>
      <c r="B1003" s="20" t="n">
        <v>1</v>
      </c>
      <c r="C1003" s="20" t="s">
        <v>5</v>
      </c>
      <c r="D1003" s="20" t="n">
        <v>1575826</v>
      </c>
      <c r="E1003" s="20" t="n">
        <v>33825</v>
      </c>
      <c r="F1003" s="20" t="n">
        <v>167524</v>
      </c>
      <c r="G1003" s="20" t="n">
        <v>74357</v>
      </c>
      <c r="H1003" s="20" t="n">
        <v>206250</v>
      </c>
      <c r="I1003" s="20" t="n">
        <v>338783</v>
      </c>
      <c r="J1003" s="20" t="n">
        <v>59485</v>
      </c>
      <c r="K1003" s="20" t="n">
        <v>2456050</v>
      </c>
      <c r="L1003" s="20" t="s">
        <v>22</v>
      </c>
      <c r="M1003" s="20" t="n">
        <v>25</v>
      </c>
    </row>
    <row r="1004" customFormat="false" ht="12.75" hidden="false" customHeight="false" outlineLevel="0" collapsed="false">
      <c r="A1004" s="20" t="n">
        <v>1979</v>
      </c>
      <c r="B1004" s="20" t="n">
        <v>1</v>
      </c>
      <c r="C1004" s="20" t="s">
        <v>5</v>
      </c>
      <c r="D1004" s="20" t="n">
        <v>0</v>
      </c>
      <c r="E1004" s="20" t="n">
        <v>0</v>
      </c>
      <c r="F1004" s="20" t="n">
        <v>0</v>
      </c>
      <c r="G1004" s="20" t="n">
        <v>0</v>
      </c>
      <c r="H1004" s="20" t="n">
        <v>0</v>
      </c>
      <c r="I1004" s="20" t="n">
        <v>0</v>
      </c>
      <c r="L1004" s="20" t="s">
        <v>7</v>
      </c>
      <c r="M1004" s="20" t="n">
        <v>1</v>
      </c>
    </row>
    <row r="1005" customFormat="false" ht="12.75" hidden="false" customHeight="false" outlineLevel="0" collapsed="false">
      <c r="A1005" s="20" t="n">
        <v>1979</v>
      </c>
      <c r="B1005" s="20" t="n">
        <v>1</v>
      </c>
      <c r="C1005" s="20" t="s">
        <v>5</v>
      </c>
      <c r="D1005" s="20" t="n">
        <v>44</v>
      </c>
      <c r="E1005" s="20" t="n">
        <v>663</v>
      </c>
      <c r="F1005" s="20" t="n">
        <v>11647</v>
      </c>
      <c r="G1005" s="20" t="n">
        <v>0</v>
      </c>
      <c r="H1005" s="20" t="n">
        <v>323</v>
      </c>
      <c r="I1005" s="20" t="n">
        <v>12677</v>
      </c>
      <c r="L1005" s="20" t="s">
        <v>7</v>
      </c>
      <c r="M1005" s="20" t="n">
        <v>2</v>
      </c>
    </row>
    <row r="1006" customFormat="false" ht="12.75" hidden="false" customHeight="false" outlineLevel="0" collapsed="false">
      <c r="A1006" s="20" t="n">
        <v>1979</v>
      </c>
      <c r="B1006" s="20" t="n">
        <v>1</v>
      </c>
      <c r="C1006" s="20" t="s">
        <v>5</v>
      </c>
      <c r="D1006" s="20" t="n">
        <v>0</v>
      </c>
      <c r="E1006" s="20" t="n">
        <v>0</v>
      </c>
      <c r="F1006" s="20" t="n">
        <v>0</v>
      </c>
      <c r="G1006" s="20" t="n">
        <v>0</v>
      </c>
      <c r="H1006" s="20" t="n">
        <v>0</v>
      </c>
      <c r="I1006" s="20" t="n">
        <v>0</v>
      </c>
      <c r="L1006" s="20" t="s">
        <v>7</v>
      </c>
      <c r="M1006" s="20" t="n">
        <v>3</v>
      </c>
    </row>
    <row r="1007" customFormat="false" ht="12.75" hidden="false" customHeight="false" outlineLevel="0" collapsed="false">
      <c r="A1007" s="20" t="n">
        <v>1979</v>
      </c>
      <c r="B1007" s="20" t="n">
        <v>1</v>
      </c>
      <c r="C1007" s="20" t="s">
        <v>5</v>
      </c>
      <c r="D1007" s="20" t="n">
        <v>0</v>
      </c>
      <c r="E1007" s="20" t="n">
        <v>95</v>
      </c>
      <c r="F1007" s="20" t="n">
        <v>52141</v>
      </c>
      <c r="G1007" s="20" t="n">
        <v>0</v>
      </c>
      <c r="H1007" s="20" t="n">
        <v>0</v>
      </c>
      <c r="I1007" s="20" t="n">
        <v>52236</v>
      </c>
      <c r="L1007" s="20" t="s">
        <v>7</v>
      </c>
      <c r="M1007" s="20" t="n">
        <v>4</v>
      </c>
    </row>
    <row r="1008" customFormat="false" ht="12.75" hidden="false" customHeight="false" outlineLevel="0" collapsed="false">
      <c r="A1008" s="20" t="n">
        <v>1979</v>
      </c>
      <c r="B1008" s="20" t="n">
        <v>1</v>
      </c>
      <c r="C1008" s="20" t="s">
        <v>5</v>
      </c>
      <c r="D1008" s="20" t="n">
        <v>11285</v>
      </c>
      <c r="E1008" s="20" t="n">
        <v>5015</v>
      </c>
      <c r="F1008" s="20" t="n">
        <v>145763</v>
      </c>
      <c r="G1008" s="20" t="n">
        <v>0</v>
      </c>
      <c r="H1008" s="20" t="n">
        <v>535</v>
      </c>
      <c r="I1008" s="20" t="n">
        <v>162598</v>
      </c>
      <c r="L1008" s="20" t="s">
        <v>7</v>
      </c>
      <c r="M1008" s="20" t="n">
        <v>5</v>
      </c>
    </row>
    <row r="1009" customFormat="false" ht="12.75" hidden="false" customHeight="false" outlineLevel="0" collapsed="false">
      <c r="A1009" s="20" t="n">
        <v>1979</v>
      </c>
      <c r="B1009" s="20" t="n">
        <v>1</v>
      </c>
      <c r="C1009" s="20" t="s">
        <v>5</v>
      </c>
      <c r="D1009" s="20" t="n">
        <v>2078117</v>
      </c>
      <c r="E1009" s="20" t="n">
        <v>13121</v>
      </c>
      <c r="F1009" s="20" t="n">
        <v>63234</v>
      </c>
      <c r="G1009" s="20" t="n">
        <v>1988</v>
      </c>
      <c r="H1009" s="20" t="n">
        <v>145809</v>
      </c>
      <c r="I1009" s="20" t="n">
        <v>2302269</v>
      </c>
      <c r="L1009" s="20" t="s">
        <v>7</v>
      </c>
      <c r="M1009" s="20" t="n">
        <v>6</v>
      </c>
    </row>
    <row r="1010" customFormat="false" ht="12.75" hidden="false" customHeight="false" outlineLevel="0" collapsed="false">
      <c r="A1010" s="20" t="n">
        <v>1979</v>
      </c>
      <c r="B1010" s="20" t="n">
        <v>1</v>
      </c>
      <c r="C1010" s="20" t="s">
        <v>5</v>
      </c>
      <c r="D1010" s="20" t="n">
        <v>422</v>
      </c>
      <c r="E1010" s="20" t="n">
        <v>0</v>
      </c>
      <c r="F1010" s="20" t="n">
        <v>576</v>
      </c>
      <c r="G1010" s="20" t="n">
        <v>0</v>
      </c>
      <c r="H1010" s="20" t="n">
        <v>110</v>
      </c>
      <c r="I1010" s="20" t="n">
        <v>1108</v>
      </c>
      <c r="L1010" s="20" t="s">
        <v>7</v>
      </c>
      <c r="M1010" s="20" t="n">
        <v>7</v>
      </c>
    </row>
    <row r="1011" customFormat="false" ht="12.75" hidden="false" customHeight="false" outlineLevel="0" collapsed="false">
      <c r="A1011" s="20" t="n">
        <v>1979</v>
      </c>
      <c r="B1011" s="20" t="n">
        <v>1</v>
      </c>
      <c r="C1011" s="20" t="s">
        <v>5</v>
      </c>
      <c r="D1011" s="20" t="n">
        <v>0</v>
      </c>
      <c r="E1011" s="20" t="n">
        <v>0</v>
      </c>
      <c r="F1011" s="20" t="n">
        <v>0</v>
      </c>
      <c r="G1011" s="20" t="n">
        <v>0</v>
      </c>
      <c r="H1011" s="20" t="n">
        <v>0</v>
      </c>
      <c r="I1011" s="20" t="n">
        <v>0</v>
      </c>
      <c r="L1011" s="20" t="s">
        <v>7</v>
      </c>
      <c r="M1011" s="20" t="n">
        <v>8</v>
      </c>
    </row>
    <row r="1012" customFormat="false" ht="12.75" hidden="false" customHeight="false" outlineLevel="0" collapsed="false">
      <c r="A1012" s="20" t="n">
        <v>1979</v>
      </c>
      <c r="B1012" s="20" t="n">
        <v>1</v>
      </c>
      <c r="C1012" s="20" t="s">
        <v>5</v>
      </c>
      <c r="D1012" s="20" t="n">
        <v>289906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289906</v>
      </c>
      <c r="L1012" s="20" t="s">
        <v>7</v>
      </c>
      <c r="M1012" s="20" t="n">
        <v>9</v>
      </c>
    </row>
    <row r="1013" customFormat="false" ht="12.75" hidden="false" customHeight="false" outlineLevel="0" collapsed="false">
      <c r="A1013" s="20" t="n">
        <v>1979</v>
      </c>
      <c r="B1013" s="20" t="n">
        <v>1</v>
      </c>
      <c r="C1013" s="20" t="s">
        <v>5</v>
      </c>
      <c r="D1013" s="20" t="n">
        <v>25016</v>
      </c>
      <c r="E1013" s="20" t="n">
        <v>0</v>
      </c>
      <c r="F1013" s="20" t="n">
        <v>0</v>
      </c>
      <c r="G1013" s="20" t="n">
        <v>0</v>
      </c>
      <c r="H1013" s="20" t="n">
        <v>0</v>
      </c>
      <c r="I1013" s="20" t="n">
        <v>25016</v>
      </c>
      <c r="L1013" s="20" t="s">
        <v>7</v>
      </c>
      <c r="M1013" s="20" t="n">
        <v>10</v>
      </c>
    </row>
    <row r="1014" customFormat="false" ht="12.75" hidden="false" customHeight="false" outlineLevel="0" collapsed="false">
      <c r="A1014" s="20" t="n">
        <v>1979</v>
      </c>
      <c r="B1014" s="20" t="n">
        <v>1</v>
      </c>
      <c r="C1014" s="20" t="s">
        <v>5</v>
      </c>
      <c r="D1014" s="20" t="n">
        <v>16965</v>
      </c>
      <c r="E1014" s="20" t="n">
        <v>0</v>
      </c>
      <c r="F1014" s="20" t="n">
        <v>0</v>
      </c>
      <c r="G1014" s="20" t="n">
        <v>0</v>
      </c>
      <c r="H1014" s="20" t="n">
        <v>0</v>
      </c>
      <c r="I1014" s="20" t="n">
        <v>16965</v>
      </c>
      <c r="L1014" s="20" t="s">
        <v>7</v>
      </c>
      <c r="M1014" s="20" t="n">
        <v>11</v>
      </c>
    </row>
    <row r="1015" customFormat="false" ht="12.75" hidden="false" customHeight="false" outlineLevel="0" collapsed="false">
      <c r="A1015" s="20" t="n">
        <v>1979</v>
      </c>
      <c r="B1015" s="20" t="n">
        <v>1</v>
      </c>
      <c r="C1015" s="20" t="s">
        <v>5</v>
      </c>
      <c r="D1015" s="20" t="n">
        <v>9334</v>
      </c>
      <c r="E1015" s="20" t="n">
        <v>44110</v>
      </c>
      <c r="F1015" s="20" t="n">
        <v>80647</v>
      </c>
      <c r="G1015" s="20" t="n">
        <v>162</v>
      </c>
      <c r="H1015" s="20" t="n">
        <v>18475</v>
      </c>
      <c r="I1015" s="20" t="n">
        <v>152728</v>
      </c>
      <c r="L1015" s="20" t="s">
        <v>7</v>
      </c>
      <c r="M1015" s="20" t="n">
        <v>12</v>
      </c>
    </row>
    <row r="1016" customFormat="false" ht="12.75" hidden="false" customHeight="false" outlineLevel="0" collapsed="false">
      <c r="A1016" s="20" t="n">
        <v>1979</v>
      </c>
      <c r="B1016" s="20" t="n">
        <v>1</v>
      </c>
      <c r="C1016" s="20" t="s">
        <v>5</v>
      </c>
      <c r="D1016" s="20" t="n">
        <v>0</v>
      </c>
      <c r="E1016" s="20" t="n">
        <v>0</v>
      </c>
      <c r="F1016" s="20" t="n">
        <v>0</v>
      </c>
      <c r="G1016" s="20" t="n">
        <v>246935</v>
      </c>
      <c r="H1016" s="20" t="n">
        <v>0</v>
      </c>
      <c r="I1016" s="20" t="n">
        <v>246935</v>
      </c>
      <c r="L1016" s="20" t="s">
        <v>7</v>
      </c>
      <c r="M1016" s="20" t="n">
        <v>13</v>
      </c>
    </row>
    <row r="1017" customFormat="false" ht="12.75" hidden="false" customHeight="false" outlineLevel="0" collapsed="false">
      <c r="A1017" s="20" t="n">
        <v>1979</v>
      </c>
      <c r="B1017" s="20" t="n">
        <v>1</v>
      </c>
      <c r="C1017" s="20" t="s">
        <v>5</v>
      </c>
      <c r="D1017" s="20" t="n">
        <v>28557</v>
      </c>
      <c r="E1017" s="20" t="n">
        <v>37054</v>
      </c>
      <c r="F1017" s="20" t="n">
        <v>3256</v>
      </c>
      <c r="G1017" s="20" t="n">
        <v>610</v>
      </c>
      <c r="H1017" s="20" t="n">
        <v>7940</v>
      </c>
      <c r="I1017" s="20" t="n">
        <v>77417</v>
      </c>
      <c r="L1017" s="20" t="s">
        <v>7</v>
      </c>
      <c r="M1017" s="20" t="n">
        <v>14</v>
      </c>
    </row>
    <row r="1018" customFormat="false" ht="12.75" hidden="false" customHeight="false" outlineLevel="0" collapsed="false">
      <c r="A1018" s="20" t="n">
        <v>1979</v>
      </c>
      <c r="B1018" s="20" t="n">
        <v>1</v>
      </c>
      <c r="C1018" s="20" t="s">
        <v>5</v>
      </c>
      <c r="D1018" s="20" t="n">
        <v>10541</v>
      </c>
      <c r="E1018" s="20" t="n">
        <v>10984</v>
      </c>
      <c r="F1018" s="20" t="n">
        <v>6087</v>
      </c>
      <c r="G1018" s="20" t="n">
        <v>880</v>
      </c>
      <c r="H1018" s="20" t="n">
        <v>5880</v>
      </c>
      <c r="I1018" s="20" t="n">
        <v>34372</v>
      </c>
      <c r="L1018" s="20" t="s">
        <v>7</v>
      </c>
      <c r="M1018" s="20" t="n">
        <v>15</v>
      </c>
    </row>
    <row r="1019" customFormat="false" ht="12.75" hidden="false" customHeight="false" outlineLevel="0" collapsed="false">
      <c r="A1019" s="20" t="n">
        <v>1979</v>
      </c>
      <c r="B1019" s="20" t="n">
        <v>1</v>
      </c>
      <c r="C1019" s="20" t="s">
        <v>5</v>
      </c>
      <c r="D1019" s="20" t="n">
        <v>0</v>
      </c>
      <c r="E1019" s="20" t="n">
        <v>0</v>
      </c>
      <c r="F1019" s="20" t="n">
        <v>0</v>
      </c>
      <c r="G1019" s="20" t="n">
        <v>0</v>
      </c>
      <c r="H1019" s="20" t="n">
        <v>48740</v>
      </c>
      <c r="I1019" s="20" t="n">
        <v>48740</v>
      </c>
      <c r="L1019" s="20" t="s">
        <v>7</v>
      </c>
      <c r="M1019" s="20" t="n">
        <v>16</v>
      </c>
    </row>
    <row r="1020" customFormat="false" ht="12.75" hidden="false" customHeight="false" outlineLevel="0" collapsed="false">
      <c r="A1020" s="20" t="n">
        <v>1979</v>
      </c>
      <c r="B1020" s="20" t="n">
        <v>1</v>
      </c>
      <c r="C1020" s="20" t="s">
        <v>5</v>
      </c>
      <c r="D1020" s="20" t="n">
        <v>12362</v>
      </c>
      <c r="E1020" s="20" t="n">
        <v>-16606</v>
      </c>
      <c r="F1020" s="20" t="n">
        <v>-234</v>
      </c>
      <c r="G1020" s="20" t="n">
        <v>140</v>
      </c>
      <c r="H1020" s="20" t="n">
        <v>4338</v>
      </c>
      <c r="I1020" s="20" t="n">
        <v>0</v>
      </c>
      <c r="L1020" s="20" t="s">
        <v>7</v>
      </c>
      <c r="M1020" s="20" t="n">
        <v>17</v>
      </c>
    </row>
    <row r="1021" customFormat="false" ht="12.75" hidden="false" customHeight="false" outlineLevel="0" collapsed="false">
      <c r="A1021" s="20" t="n">
        <v>1979</v>
      </c>
      <c r="B1021" s="20" t="n">
        <v>1</v>
      </c>
      <c r="C1021" s="20" t="s">
        <v>5</v>
      </c>
      <c r="D1021" s="20" t="n">
        <v>2482549</v>
      </c>
      <c r="E1021" s="20" t="n">
        <v>94436</v>
      </c>
      <c r="F1021" s="20" t="n">
        <v>363117</v>
      </c>
      <c r="G1021" s="20" t="n">
        <v>250715</v>
      </c>
      <c r="H1021" s="20" t="n">
        <v>232150</v>
      </c>
      <c r="I1021" s="20" t="n">
        <v>3422967</v>
      </c>
      <c r="L1021" s="20" t="s">
        <v>7</v>
      </c>
      <c r="M1021" s="20" t="n">
        <v>18</v>
      </c>
    </row>
    <row r="1022" customFormat="false" ht="12.75" hidden="false" customHeight="false" outlineLevel="0" collapsed="false">
      <c r="A1022" s="20" t="n">
        <v>1979</v>
      </c>
      <c r="B1022" s="20" t="n">
        <v>2</v>
      </c>
      <c r="C1022" s="20" t="s">
        <v>5</v>
      </c>
      <c r="D1022" s="20" t="n">
        <v>24795</v>
      </c>
      <c r="E1022" s="20" t="n">
        <v>0</v>
      </c>
      <c r="F1022" s="20" t="n">
        <v>1561</v>
      </c>
      <c r="G1022" s="20" t="n">
        <v>0</v>
      </c>
      <c r="H1022" s="20" t="n">
        <v>0</v>
      </c>
      <c r="I1022" s="20" t="n">
        <v>26356</v>
      </c>
      <c r="L1022" s="20" t="s">
        <v>21</v>
      </c>
      <c r="M1022" s="20" t="n">
        <v>1</v>
      </c>
    </row>
    <row r="1023" customFormat="false" ht="12.75" hidden="false" customHeight="false" outlineLevel="0" collapsed="false">
      <c r="A1023" s="20" t="n">
        <v>1979</v>
      </c>
      <c r="B1023" s="20" t="n">
        <v>2</v>
      </c>
      <c r="C1023" s="20" t="s">
        <v>5</v>
      </c>
      <c r="D1023" s="20" t="n">
        <v>1967</v>
      </c>
      <c r="E1023" s="20" t="n">
        <v>0</v>
      </c>
      <c r="F1023" s="20" t="n">
        <v>5277</v>
      </c>
      <c r="G1023" s="20" t="n">
        <v>0</v>
      </c>
      <c r="H1023" s="20" t="n">
        <v>0</v>
      </c>
      <c r="I1023" s="20" t="n">
        <v>7244</v>
      </c>
      <c r="L1023" s="20" t="s">
        <v>21</v>
      </c>
      <c r="M1023" s="20" t="n">
        <v>2</v>
      </c>
    </row>
    <row r="1024" customFormat="false" ht="12.75" hidden="false" customHeight="false" outlineLevel="0" collapsed="false">
      <c r="A1024" s="20" t="n">
        <v>1979</v>
      </c>
      <c r="B1024" s="20" t="n">
        <v>2</v>
      </c>
      <c r="C1024" s="20" t="s">
        <v>5</v>
      </c>
      <c r="D1024" s="20" t="n">
        <v>25509</v>
      </c>
      <c r="E1024" s="20" t="n">
        <v>0</v>
      </c>
      <c r="F1024" s="20" t="n">
        <v>3768</v>
      </c>
      <c r="G1024" s="20" t="n">
        <v>2574</v>
      </c>
      <c r="H1024" s="20" t="n">
        <v>0</v>
      </c>
      <c r="I1024" s="20" t="n">
        <v>31851</v>
      </c>
      <c r="L1024" s="20" t="s">
        <v>21</v>
      </c>
      <c r="M1024" s="20" t="n">
        <v>3</v>
      </c>
    </row>
    <row r="1025" customFormat="false" ht="12.75" hidden="false" customHeight="false" outlineLevel="0" collapsed="false">
      <c r="A1025" s="20" t="n">
        <v>1979</v>
      </c>
      <c r="B1025" s="20" t="n">
        <v>2</v>
      </c>
      <c r="C1025" s="20" t="s">
        <v>5</v>
      </c>
      <c r="D1025" s="20" t="n">
        <v>5722</v>
      </c>
      <c r="E1025" s="20" t="n">
        <v>0</v>
      </c>
      <c r="F1025" s="20" t="n">
        <v>770</v>
      </c>
      <c r="G1025" s="20" t="n">
        <v>240</v>
      </c>
      <c r="H1025" s="20" t="n">
        <v>0</v>
      </c>
      <c r="I1025" s="20" t="n">
        <v>6732</v>
      </c>
      <c r="L1025" s="20" t="s">
        <v>21</v>
      </c>
      <c r="M1025" s="20" t="n">
        <v>4</v>
      </c>
    </row>
    <row r="1026" customFormat="false" ht="12.75" hidden="false" customHeight="false" outlineLevel="0" collapsed="false">
      <c r="A1026" s="20" t="n">
        <v>1979</v>
      </c>
      <c r="B1026" s="20" t="n">
        <v>2</v>
      </c>
      <c r="C1026" s="20" t="s">
        <v>5</v>
      </c>
      <c r="D1026" s="20" t="n">
        <v>1038</v>
      </c>
      <c r="E1026" s="20" t="n">
        <v>0</v>
      </c>
      <c r="F1026" s="20" t="n">
        <v>1468</v>
      </c>
      <c r="G1026" s="20" t="n">
        <v>59</v>
      </c>
      <c r="H1026" s="20" t="n">
        <v>0</v>
      </c>
      <c r="I1026" s="20" t="n">
        <v>2565</v>
      </c>
      <c r="L1026" s="20" t="s">
        <v>21</v>
      </c>
      <c r="M1026" s="20" t="n">
        <v>5</v>
      </c>
    </row>
    <row r="1027" customFormat="false" ht="12.75" hidden="false" customHeight="false" outlineLevel="0" collapsed="false">
      <c r="A1027" s="20" t="n">
        <v>1979</v>
      </c>
      <c r="B1027" s="20" t="n">
        <v>2</v>
      </c>
      <c r="C1027" s="20" t="s">
        <v>5</v>
      </c>
      <c r="D1027" s="20" t="n">
        <v>1564</v>
      </c>
      <c r="E1027" s="20" t="n">
        <v>0</v>
      </c>
      <c r="F1027" s="20" t="n">
        <v>58</v>
      </c>
      <c r="G1027" s="20" t="n">
        <v>0</v>
      </c>
      <c r="H1027" s="20" t="n">
        <v>0</v>
      </c>
      <c r="I1027" s="20" t="n">
        <v>1622</v>
      </c>
      <c r="L1027" s="20" t="s">
        <v>21</v>
      </c>
      <c r="M1027" s="20" t="n">
        <v>6</v>
      </c>
    </row>
    <row r="1028" customFormat="false" ht="12.75" hidden="false" customHeight="false" outlineLevel="0" collapsed="false">
      <c r="A1028" s="20" t="n">
        <v>1979</v>
      </c>
      <c r="B1028" s="20" t="n">
        <v>2</v>
      </c>
      <c r="C1028" s="20" t="s">
        <v>5</v>
      </c>
      <c r="D1028" s="20" t="n">
        <v>5417</v>
      </c>
      <c r="E1028" s="20" t="n">
        <v>0</v>
      </c>
      <c r="F1028" s="20" t="n">
        <v>3100</v>
      </c>
      <c r="G1028" s="20" t="n">
        <v>788</v>
      </c>
      <c r="H1028" s="20" t="n">
        <v>0</v>
      </c>
      <c r="I1028" s="20" t="n">
        <v>9305</v>
      </c>
      <c r="L1028" s="20" t="s">
        <v>21</v>
      </c>
      <c r="M1028" s="20" t="n">
        <v>7</v>
      </c>
    </row>
    <row r="1029" customFormat="false" ht="12.75" hidden="false" customHeight="false" outlineLevel="0" collapsed="false">
      <c r="A1029" s="20" t="n">
        <v>1979</v>
      </c>
      <c r="B1029" s="20" t="n">
        <v>2</v>
      </c>
      <c r="C1029" s="20" t="s">
        <v>5</v>
      </c>
      <c r="D1029" s="20" t="n">
        <v>856</v>
      </c>
      <c r="E1029" s="20" t="n">
        <v>0</v>
      </c>
      <c r="F1029" s="20" t="n">
        <v>2296</v>
      </c>
      <c r="G1029" s="20" t="n">
        <v>142</v>
      </c>
      <c r="H1029" s="20" t="n">
        <v>1200</v>
      </c>
      <c r="I1029" s="20" t="n">
        <v>4494</v>
      </c>
      <c r="L1029" s="20" t="s">
        <v>21</v>
      </c>
      <c r="M1029" s="20" t="n">
        <v>8</v>
      </c>
    </row>
    <row r="1030" customFormat="false" ht="12.75" hidden="false" customHeight="false" outlineLevel="0" collapsed="false">
      <c r="A1030" s="20" t="n">
        <v>1979</v>
      </c>
      <c r="B1030" s="20" t="n">
        <v>2</v>
      </c>
      <c r="C1030" s="20" t="s">
        <v>5</v>
      </c>
      <c r="D1030" s="20" t="n">
        <v>212</v>
      </c>
      <c r="E1030" s="20" t="n">
        <v>0</v>
      </c>
      <c r="F1030" s="20" t="n">
        <v>20</v>
      </c>
      <c r="G1030" s="20" t="n">
        <v>26</v>
      </c>
      <c r="H1030" s="20" t="n">
        <v>0</v>
      </c>
      <c r="I1030" s="20" t="n">
        <v>258</v>
      </c>
      <c r="L1030" s="20" t="s">
        <v>21</v>
      </c>
      <c r="M1030" s="20" t="n">
        <v>9</v>
      </c>
    </row>
    <row r="1031" customFormat="false" ht="12.75" hidden="false" customHeight="false" outlineLevel="0" collapsed="false">
      <c r="A1031" s="20" t="n">
        <v>1979</v>
      </c>
      <c r="B1031" s="20" t="n">
        <v>2</v>
      </c>
      <c r="C1031" s="20" t="s">
        <v>5</v>
      </c>
      <c r="D1031" s="20" t="n">
        <v>2998</v>
      </c>
      <c r="E1031" s="20" t="n">
        <v>0</v>
      </c>
      <c r="F1031" s="20" t="n">
        <v>55</v>
      </c>
      <c r="G1031" s="20" t="n">
        <v>358</v>
      </c>
      <c r="H1031" s="20" t="n">
        <v>0</v>
      </c>
      <c r="I1031" s="20" t="n">
        <v>3411</v>
      </c>
      <c r="L1031" s="20" t="s">
        <v>21</v>
      </c>
      <c r="M1031" s="20" t="n">
        <v>10</v>
      </c>
    </row>
    <row r="1032" customFormat="false" ht="12.75" hidden="false" customHeight="false" outlineLevel="0" collapsed="false">
      <c r="A1032" s="20" t="n">
        <v>1979</v>
      </c>
      <c r="B1032" s="20" t="n">
        <v>2</v>
      </c>
      <c r="C1032" s="20" t="s">
        <v>5</v>
      </c>
      <c r="D1032" s="20" t="n">
        <v>813</v>
      </c>
      <c r="E1032" s="20" t="n">
        <v>0</v>
      </c>
      <c r="F1032" s="20" t="n">
        <v>13</v>
      </c>
      <c r="G1032" s="20" t="n">
        <v>171</v>
      </c>
      <c r="H1032" s="20" t="n">
        <v>0</v>
      </c>
      <c r="I1032" s="20" t="n">
        <v>997</v>
      </c>
      <c r="L1032" s="20" t="s">
        <v>21</v>
      </c>
      <c r="M1032" s="20" t="n">
        <v>11</v>
      </c>
    </row>
    <row r="1033" customFormat="false" ht="12.75" hidden="false" customHeight="false" outlineLevel="0" collapsed="false">
      <c r="A1033" s="20" t="n">
        <v>1979</v>
      </c>
      <c r="B1033" s="20" t="n">
        <v>2</v>
      </c>
      <c r="C1033" s="20" t="s">
        <v>5</v>
      </c>
      <c r="D1033" s="20" t="n">
        <v>647</v>
      </c>
      <c r="E1033" s="20" t="n">
        <v>0</v>
      </c>
      <c r="F1033" s="20" t="n">
        <v>3</v>
      </c>
      <c r="G1033" s="20" t="n">
        <v>24</v>
      </c>
      <c r="H1033" s="20" t="n">
        <v>0</v>
      </c>
      <c r="I1033" s="20" t="n">
        <v>674</v>
      </c>
      <c r="L1033" s="20" t="s">
        <v>21</v>
      </c>
      <c r="M1033" s="20" t="n">
        <v>12</v>
      </c>
    </row>
    <row r="1034" customFormat="false" ht="12.75" hidden="false" customHeight="false" outlineLevel="0" collapsed="false">
      <c r="A1034" s="20" t="n">
        <v>1979</v>
      </c>
      <c r="B1034" s="20" t="n">
        <v>2</v>
      </c>
      <c r="C1034" s="20" t="s">
        <v>5</v>
      </c>
      <c r="D1034" s="20" t="n">
        <v>4590</v>
      </c>
      <c r="E1034" s="20" t="n">
        <v>0</v>
      </c>
      <c r="F1034" s="20" t="n">
        <v>654</v>
      </c>
      <c r="G1034" s="20" t="n">
        <v>0</v>
      </c>
      <c r="H1034" s="20" t="n">
        <v>0</v>
      </c>
      <c r="I1034" s="20" t="n">
        <v>5244</v>
      </c>
      <c r="L1034" s="20" t="s">
        <v>21</v>
      </c>
      <c r="M1034" s="20" t="n">
        <v>13</v>
      </c>
    </row>
    <row r="1035" customFormat="false" ht="12.75" hidden="false" customHeight="false" outlineLevel="0" collapsed="false">
      <c r="A1035" s="20" t="n">
        <v>1979</v>
      </c>
      <c r="B1035" s="20" t="n">
        <v>2</v>
      </c>
      <c r="C1035" s="20" t="s">
        <v>5</v>
      </c>
      <c r="D1035" s="20" t="n">
        <v>1238</v>
      </c>
      <c r="E1035" s="20" t="n">
        <v>0</v>
      </c>
      <c r="F1035" s="20" t="n">
        <v>160</v>
      </c>
      <c r="G1035" s="20" t="n">
        <v>774</v>
      </c>
      <c r="H1035" s="20" t="n">
        <v>0</v>
      </c>
      <c r="I1035" s="20" t="n">
        <v>2172</v>
      </c>
      <c r="L1035" s="20" t="s">
        <v>21</v>
      </c>
      <c r="M1035" s="20" t="n">
        <v>14</v>
      </c>
    </row>
    <row r="1036" customFormat="false" ht="12.75" hidden="false" customHeight="false" outlineLevel="0" collapsed="false">
      <c r="A1036" s="20" t="n">
        <v>1979</v>
      </c>
      <c r="B1036" s="20" t="n">
        <v>2</v>
      </c>
      <c r="C1036" s="20" t="s">
        <v>5</v>
      </c>
      <c r="D1036" s="20" t="n">
        <v>489</v>
      </c>
      <c r="E1036" s="20" t="n">
        <v>0</v>
      </c>
      <c r="F1036" s="20" t="n">
        <v>486</v>
      </c>
      <c r="G1036" s="20" t="n">
        <v>6</v>
      </c>
      <c r="H1036" s="20" t="n">
        <v>0</v>
      </c>
      <c r="I1036" s="20" t="n">
        <v>981</v>
      </c>
      <c r="L1036" s="20" t="s">
        <v>21</v>
      </c>
      <c r="M1036" s="20" t="n">
        <v>15</v>
      </c>
    </row>
    <row r="1037" customFormat="false" ht="12.75" hidden="false" customHeight="false" outlineLevel="0" collapsed="false">
      <c r="A1037" s="20" t="n">
        <v>1979</v>
      </c>
      <c r="B1037" s="20" t="n">
        <v>2</v>
      </c>
      <c r="C1037" s="20" t="s">
        <v>5</v>
      </c>
      <c r="D1037" s="20" t="n">
        <v>259</v>
      </c>
      <c r="E1037" s="20" t="n">
        <v>0</v>
      </c>
      <c r="F1037" s="20" t="n">
        <v>0</v>
      </c>
      <c r="G1037" s="20" t="n">
        <v>9</v>
      </c>
      <c r="H1037" s="20" t="n">
        <v>0</v>
      </c>
      <c r="I1037" s="20" t="n">
        <v>268</v>
      </c>
      <c r="L1037" s="20" t="s">
        <v>21</v>
      </c>
      <c r="M1037" s="20" t="n">
        <v>16</v>
      </c>
    </row>
    <row r="1038" customFormat="false" ht="12.75" hidden="false" customHeight="false" outlineLevel="0" collapsed="false">
      <c r="A1038" s="20" t="n">
        <v>1979</v>
      </c>
      <c r="B1038" s="20" t="n">
        <v>2</v>
      </c>
      <c r="C1038" s="20" t="s">
        <v>5</v>
      </c>
      <c r="D1038" s="20" t="n">
        <v>518</v>
      </c>
      <c r="E1038" s="20" t="n">
        <v>0</v>
      </c>
      <c r="F1038" s="20" t="n">
        <v>0</v>
      </c>
      <c r="G1038" s="20" t="n">
        <v>39</v>
      </c>
      <c r="H1038" s="20" t="n">
        <v>0</v>
      </c>
      <c r="I1038" s="20" t="n">
        <v>557</v>
      </c>
      <c r="L1038" s="20" t="s">
        <v>21</v>
      </c>
      <c r="M1038" s="20" t="n">
        <v>17</v>
      </c>
    </row>
    <row r="1039" customFormat="false" ht="12.75" hidden="false" customHeight="false" outlineLevel="0" collapsed="false">
      <c r="A1039" s="20" t="n">
        <v>1979</v>
      </c>
      <c r="B1039" s="20" t="n">
        <v>2</v>
      </c>
      <c r="C1039" s="20" t="s">
        <v>5</v>
      </c>
      <c r="D1039" s="20" t="n">
        <v>562</v>
      </c>
      <c r="E1039" s="20" t="n">
        <v>0</v>
      </c>
      <c r="F1039" s="20" t="n">
        <v>0</v>
      </c>
      <c r="G1039" s="20" t="n">
        <v>0</v>
      </c>
      <c r="H1039" s="20" t="n">
        <v>0</v>
      </c>
      <c r="I1039" s="20" t="n">
        <v>562</v>
      </c>
      <c r="L1039" s="20" t="s">
        <v>21</v>
      </c>
      <c r="M1039" s="20" t="n">
        <v>18</v>
      </c>
    </row>
    <row r="1040" customFormat="false" ht="12.75" hidden="false" customHeight="false" outlineLevel="0" collapsed="false">
      <c r="A1040" s="20" t="n">
        <v>1979</v>
      </c>
      <c r="B1040" s="20" t="n">
        <v>2</v>
      </c>
      <c r="C1040" s="20" t="s">
        <v>5</v>
      </c>
      <c r="D1040" s="20" t="n">
        <v>0</v>
      </c>
      <c r="E1040" s="20" t="n">
        <v>0</v>
      </c>
      <c r="F1040" s="20" t="n">
        <v>0</v>
      </c>
      <c r="G1040" s="20" t="n">
        <v>2682</v>
      </c>
      <c r="H1040" s="20" t="n">
        <v>0</v>
      </c>
      <c r="I1040" s="20" t="n">
        <v>2682</v>
      </c>
      <c r="L1040" s="20" t="s">
        <v>21</v>
      </c>
      <c r="M1040" s="20" t="n">
        <v>19</v>
      </c>
    </row>
    <row r="1041" customFormat="false" ht="12.75" hidden="false" customHeight="false" outlineLevel="0" collapsed="false">
      <c r="A1041" s="20" t="n">
        <v>1979</v>
      </c>
      <c r="B1041" s="20" t="n">
        <v>2</v>
      </c>
      <c r="C1041" s="20" t="s">
        <v>5</v>
      </c>
      <c r="D1041" s="20" t="n">
        <v>341</v>
      </c>
      <c r="E1041" s="20" t="n">
        <v>0</v>
      </c>
      <c r="F1041" s="20" t="n">
        <v>0</v>
      </c>
      <c r="G1041" s="20" t="n">
        <v>732</v>
      </c>
      <c r="H1041" s="20" t="n">
        <v>0</v>
      </c>
      <c r="I1041" s="20" t="n">
        <v>1073</v>
      </c>
      <c r="L1041" s="20" t="s">
        <v>21</v>
      </c>
      <c r="M1041" s="20" t="n">
        <v>20</v>
      </c>
    </row>
    <row r="1042" customFormat="false" ht="12.75" hidden="false" customHeight="false" outlineLevel="0" collapsed="false">
      <c r="A1042" s="20" t="n">
        <v>1979</v>
      </c>
      <c r="B1042" s="20" t="n">
        <v>2</v>
      </c>
      <c r="C1042" s="20" t="s">
        <v>5</v>
      </c>
      <c r="D1042" s="20" t="n">
        <v>0</v>
      </c>
      <c r="E1042" s="20" t="n">
        <v>0</v>
      </c>
      <c r="F1042" s="20" t="n">
        <v>0</v>
      </c>
      <c r="G1042" s="20" t="n">
        <v>0</v>
      </c>
      <c r="H1042" s="20" t="n">
        <v>2568</v>
      </c>
      <c r="I1042" s="20" t="n">
        <v>2568</v>
      </c>
      <c r="L1042" s="20" t="s">
        <v>21</v>
      </c>
      <c r="M1042" s="20" t="n">
        <v>21</v>
      </c>
    </row>
    <row r="1043" customFormat="false" ht="12.75" hidden="false" customHeight="false" outlineLevel="0" collapsed="false">
      <c r="A1043" s="20" t="n">
        <v>1979</v>
      </c>
      <c r="B1043" s="20" t="n">
        <v>2</v>
      </c>
      <c r="C1043" s="20" t="s">
        <v>5</v>
      </c>
      <c r="D1043" s="20" t="n">
        <v>0</v>
      </c>
      <c r="E1043" s="20" t="n">
        <v>0</v>
      </c>
      <c r="F1043" s="20" t="n">
        <v>0</v>
      </c>
      <c r="G1043" s="20" t="n">
        <v>0</v>
      </c>
      <c r="H1043" s="20" t="n">
        <v>0</v>
      </c>
      <c r="I1043" s="20" t="n">
        <v>0</v>
      </c>
      <c r="L1043" s="20" t="s">
        <v>21</v>
      </c>
      <c r="M1043" s="20" t="n">
        <v>22</v>
      </c>
    </row>
    <row r="1044" customFormat="false" ht="12.75" hidden="false" customHeight="false" outlineLevel="0" collapsed="false">
      <c r="A1044" s="20" t="n">
        <v>1979</v>
      </c>
      <c r="B1044" s="20" t="n">
        <v>2</v>
      </c>
      <c r="C1044" s="20" t="s">
        <v>5</v>
      </c>
      <c r="D1044" s="20" t="n">
        <v>0</v>
      </c>
      <c r="E1044" s="20" t="n">
        <v>0</v>
      </c>
      <c r="F1044" s="20" t="n">
        <v>0</v>
      </c>
      <c r="G1044" s="20" t="n">
        <v>0</v>
      </c>
      <c r="H1044" s="20" t="n">
        <v>0</v>
      </c>
      <c r="I1044" s="20" t="n">
        <v>0</v>
      </c>
      <c r="L1044" s="20" t="s">
        <v>21</v>
      </c>
      <c r="M1044" s="20" t="n">
        <v>23</v>
      </c>
    </row>
    <row r="1045" customFormat="false" ht="12.75" hidden="false" customHeight="false" outlineLevel="0" collapsed="false">
      <c r="A1045" s="20" t="n">
        <v>1979</v>
      </c>
      <c r="B1045" s="20" t="n">
        <v>2</v>
      </c>
      <c r="C1045" s="20" t="s">
        <v>5</v>
      </c>
      <c r="D1045" s="20" t="n">
        <v>0</v>
      </c>
      <c r="E1045" s="20" t="n">
        <v>0</v>
      </c>
      <c r="F1045" s="20" t="n">
        <v>0</v>
      </c>
      <c r="G1045" s="20" t="n">
        <v>0</v>
      </c>
      <c r="H1045" s="20" t="n">
        <v>0</v>
      </c>
      <c r="I1045" s="20" t="n">
        <v>0</v>
      </c>
      <c r="L1045" s="20" t="s">
        <v>21</v>
      </c>
      <c r="M1045" s="20" t="n">
        <v>24</v>
      </c>
    </row>
    <row r="1046" customFormat="false" ht="12.75" hidden="false" customHeight="false" outlineLevel="0" collapsed="false">
      <c r="A1046" s="20" t="n">
        <v>1979</v>
      </c>
      <c r="B1046" s="20" t="n">
        <v>2</v>
      </c>
      <c r="C1046" s="20" t="s">
        <v>5</v>
      </c>
      <c r="D1046" s="20" t="n">
        <v>79535</v>
      </c>
      <c r="E1046" s="20" t="n">
        <v>0</v>
      </c>
      <c r="F1046" s="20" t="n">
        <v>19689</v>
      </c>
      <c r="G1046" s="20" t="n">
        <v>8624</v>
      </c>
      <c r="H1046" s="20" t="n">
        <v>3768</v>
      </c>
      <c r="I1046" s="20" t="n">
        <v>111616</v>
      </c>
      <c r="L1046" s="20" t="s">
        <v>21</v>
      </c>
      <c r="M1046" s="20" t="n">
        <v>25</v>
      </c>
    </row>
    <row r="1047" customFormat="false" ht="12.75" hidden="false" customHeight="false" outlineLevel="0" collapsed="false">
      <c r="A1047" s="20" t="n">
        <v>1979</v>
      </c>
      <c r="B1047" s="20" t="n">
        <v>2</v>
      </c>
      <c r="C1047" s="20" t="s">
        <v>5</v>
      </c>
      <c r="D1047" s="20" t="n">
        <v>24788</v>
      </c>
      <c r="E1047" s="20" t="n">
        <v>7</v>
      </c>
      <c r="F1047" s="20" t="n">
        <v>0</v>
      </c>
      <c r="G1047" s="20" t="n">
        <v>0</v>
      </c>
      <c r="H1047" s="20" t="n">
        <v>0</v>
      </c>
      <c r="I1047" s="20" t="n">
        <v>0</v>
      </c>
      <c r="J1047" s="20" t="n">
        <v>0</v>
      </c>
      <c r="K1047" s="20" t="n">
        <v>24795</v>
      </c>
      <c r="L1047" s="20" t="s">
        <v>22</v>
      </c>
      <c r="M1047" s="20" t="n">
        <v>1</v>
      </c>
    </row>
    <row r="1048" customFormat="false" ht="12.75" hidden="false" customHeight="false" outlineLevel="0" collapsed="false">
      <c r="A1048" s="20" t="n">
        <v>1979</v>
      </c>
      <c r="B1048" s="20" t="n">
        <v>2</v>
      </c>
      <c r="C1048" s="20" t="s">
        <v>5</v>
      </c>
      <c r="D1048" s="20" t="n">
        <v>1962</v>
      </c>
      <c r="E1048" s="20" t="n">
        <v>5</v>
      </c>
      <c r="F1048" s="20" t="n">
        <v>0</v>
      </c>
      <c r="G1048" s="20" t="n">
        <v>0</v>
      </c>
      <c r="H1048" s="20" t="n">
        <v>0</v>
      </c>
      <c r="I1048" s="20" t="n">
        <v>0</v>
      </c>
      <c r="J1048" s="20" t="n">
        <v>0</v>
      </c>
      <c r="K1048" s="20" t="n">
        <v>1967</v>
      </c>
      <c r="L1048" s="20" t="s">
        <v>22</v>
      </c>
      <c r="M1048" s="20" t="n">
        <v>2</v>
      </c>
    </row>
    <row r="1049" customFormat="false" ht="12.75" hidden="false" customHeight="false" outlineLevel="0" collapsed="false">
      <c r="A1049" s="20" t="n">
        <v>1979</v>
      </c>
      <c r="B1049" s="20" t="n">
        <v>2</v>
      </c>
      <c r="C1049" s="20" t="s">
        <v>5</v>
      </c>
      <c r="D1049" s="20" t="n">
        <v>6128</v>
      </c>
      <c r="E1049" s="20" t="n">
        <v>6</v>
      </c>
      <c r="F1049" s="20" t="n">
        <v>3357</v>
      </c>
      <c r="G1049" s="20" t="n">
        <v>78</v>
      </c>
      <c r="H1049" s="20" t="n">
        <v>10655</v>
      </c>
      <c r="I1049" s="20" t="n">
        <v>4997</v>
      </c>
      <c r="J1049" s="20" t="n">
        <v>288</v>
      </c>
      <c r="K1049" s="20" t="n">
        <v>25509</v>
      </c>
      <c r="L1049" s="20" t="s">
        <v>22</v>
      </c>
      <c r="M1049" s="20" t="n">
        <v>3</v>
      </c>
    </row>
    <row r="1050" customFormat="false" ht="12.75" hidden="false" customHeight="false" outlineLevel="0" collapsed="false">
      <c r="A1050" s="20" t="n">
        <v>1979</v>
      </c>
      <c r="B1050" s="20" t="n">
        <v>2</v>
      </c>
      <c r="C1050" s="20" t="s">
        <v>5</v>
      </c>
      <c r="D1050" s="20" t="n">
        <v>3423</v>
      </c>
      <c r="E1050" s="20" t="n">
        <v>1</v>
      </c>
      <c r="F1050" s="20" t="n">
        <v>357</v>
      </c>
      <c r="G1050" s="20" t="n">
        <v>8</v>
      </c>
      <c r="H1050" s="20" t="n">
        <v>1323</v>
      </c>
      <c r="I1050" s="20" t="n">
        <v>581</v>
      </c>
      <c r="J1050" s="20" t="n">
        <v>29</v>
      </c>
      <c r="K1050" s="20" t="n">
        <v>5722</v>
      </c>
      <c r="L1050" s="20" t="s">
        <v>22</v>
      </c>
      <c r="M1050" s="20" t="n">
        <v>4</v>
      </c>
    </row>
    <row r="1051" customFormat="false" ht="12.75" hidden="false" customHeight="false" outlineLevel="0" collapsed="false">
      <c r="A1051" s="20" t="n">
        <v>1979</v>
      </c>
      <c r="B1051" s="20" t="n">
        <v>2</v>
      </c>
      <c r="C1051" s="20" t="s">
        <v>5</v>
      </c>
      <c r="D1051" s="20" t="n">
        <v>559</v>
      </c>
      <c r="E1051" s="20" t="n">
        <v>2</v>
      </c>
      <c r="F1051" s="20" t="n">
        <v>15</v>
      </c>
      <c r="G1051" s="20" t="n">
        <v>1</v>
      </c>
      <c r="H1051" s="20" t="n">
        <v>415</v>
      </c>
      <c r="I1051" s="20" t="n">
        <v>27</v>
      </c>
      <c r="J1051" s="20" t="n">
        <v>19</v>
      </c>
      <c r="K1051" s="20" t="n">
        <v>1038</v>
      </c>
      <c r="L1051" s="20" t="s">
        <v>22</v>
      </c>
      <c r="M1051" s="20" t="n">
        <v>5</v>
      </c>
    </row>
    <row r="1052" customFormat="false" ht="12.75" hidden="false" customHeight="false" outlineLevel="0" collapsed="false">
      <c r="A1052" s="20" t="n">
        <v>1979</v>
      </c>
      <c r="B1052" s="20" t="n">
        <v>2</v>
      </c>
      <c r="C1052" s="20" t="s">
        <v>5</v>
      </c>
      <c r="D1052" s="20" t="n">
        <v>0</v>
      </c>
      <c r="E1052" s="20" t="n">
        <v>0</v>
      </c>
      <c r="F1052" s="20" t="n">
        <v>1564</v>
      </c>
      <c r="G1052" s="20" t="n">
        <v>0</v>
      </c>
      <c r="H1052" s="20" t="n">
        <v>0</v>
      </c>
      <c r="I1052" s="20" t="n">
        <v>0</v>
      </c>
      <c r="J1052" s="20" t="n">
        <v>0</v>
      </c>
      <c r="K1052" s="20" t="n">
        <v>1564</v>
      </c>
      <c r="L1052" s="20" t="s">
        <v>22</v>
      </c>
      <c r="M1052" s="20" t="n">
        <v>6</v>
      </c>
    </row>
    <row r="1053" customFormat="false" ht="12.75" hidden="false" customHeight="false" outlineLevel="0" collapsed="false">
      <c r="A1053" s="20" t="n">
        <v>1979</v>
      </c>
      <c r="B1053" s="20" t="n">
        <v>2</v>
      </c>
      <c r="C1053" s="20" t="s">
        <v>5</v>
      </c>
      <c r="D1053" s="20" t="n">
        <v>1996</v>
      </c>
      <c r="E1053" s="20" t="n">
        <v>5</v>
      </c>
      <c r="F1053" s="20" t="n">
        <v>198</v>
      </c>
      <c r="G1053" s="20" t="n">
        <v>20</v>
      </c>
      <c r="H1053" s="20" t="n">
        <v>2339</v>
      </c>
      <c r="I1053" s="20" t="n">
        <v>793</v>
      </c>
      <c r="J1053" s="20" t="n">
        <v>66</v>
      </c>
      <c r="K1053" s="20" t="n">
        <v>5417</v>
      </c>
      <c r="L1053" s="20" t="s">
        <v>22</v>
      </c>
      <c r="M1053" s="20" t="n">
        <v>7</v>
      </c>
    </row>
    <row r="1054" customFormat="false" ht="12.75" hidden="false" customHeight="false" outlineLevel="0" collapsed="false">
      <c r="A1054" s="20" t="n">
        <v>1979</v>
      </c>
      <c r="B1054" s="20" t="n">
        <v>2</v>
      </c>
      <c r="C1054" s="20" t="s">
        <v>5</v>
      </c>
      <c r="D1054" s="20" t="n">
        <v>516</v>
      </c>
      <c r="E1054" s="20" t="n">
        <v>0</v>
      </c>
      <c r="F1054" s="20" t="n">
        <v>54</v>
      </c>
      <c r="G1054" s="20" t="n">
        <v>17</v>
      </c>
      <c r="H1054" s="20" t="n">
        <v>165</v>
      </c>
      <c r="I1054" s="20" t="n">
        <v>100</v>
      </c>
      <c r="J1054" s="20" t="n">
        <v>4</v>
      </c>
      <c r="K1054" s="20" t="n">
        <v>856</v>
      </c>
      <c r="L1054" s="20" t="s">
        <v>22</v>
      </c>
      <c r="M1054" s="20" t="n">
        <v>8</v>
      </c>
    </row>
    <row r="1055" customFormat="false" ht="12.75" hidden="false" customHeight="false" outlineLevel="0" collapsed="false">
      <c r="A1055" s="20" t="n">
        <v>1979</v>
      </c>
      <c r="B1055" s="20" t="n">
        <v>2</v>
      </c>
      <c r="C1055" s="20" t="s">
        <v>5</v>
      </c>
      <c r="D1055" s="20" t="n">
        <v>65</v>
      </c>
      <c r="E1055" s="20" t="n">
        <v>0</v>
      </c>
      <c r="F1055" s="20" t="n">
        <v>15</v>
      </c>
      <c r="G1055" s="20" t="n">
        <v>25</v>
      </c>
      <c r="H1055" s="20" t="n">
        <v>83</v>
      </c>
      <c r="I1055" s="20" t="n">
        <v>24</v>
      </c>
      <c r="J1055" s="20" t="n">
        <v>0</v>
      </c>
      <c r="K1055" s="20" t="n">
        <v>212</v>
      </c>
      <c r="L1055" s="20" t="s">
        <v>22</v>
      </c>
      <c r="M1055" s="20" t="n">
        <v>9</v>
      </c>
    </row>
    <row r="1056" customFormat="false" ht="12.75" hidden="false" customHeight="false" outlineLevel="0" collapsed="false">
      <c r="A1056" s="20" t="n">
        <v>1979</v>
      </c>
      <c r="B1056" s="20" t="n">
        <v>2</v>
      </c>
      <c r="C1056" s="20" t="s">
        <v>5</v>
      </c>
      <c r="D1056" s="20" t="n">
        <v>0</v>
      </c>
      <c r="E1056" s="20" t="n">
        <v>0</v>
      </c>
      <c r="F1056" s="20" t="n">
        <v>0</v>
      </c>
      <c r="G1056" s="20" t="n">
        <v>0</v>
      </c>
      <c r="H1056" s="20" t="n">
        <v>0</v>
      </c>
      <c r="I1056" s="20" t="n">
        <v>2998</v>
      </c>
      <c r="J1056" s="20" t="n">
        <v>0</v>
      </c>
      <c r="K1056" s="20" t="n">
        <v>2998</v>
      </c>
      <c r="L1056" s="20" t="s">
        <v>22</v>
      </c>
      <c r="M1056" s="20" t="n">
        <v>10</v>
      </c>
    </row>
    <row r="1057" customFormat="false" ht="12.75" hidden="false" customHeight="false" outlineLevel="0" collapsed="false">
      <c r="A1057" s="20" t="n">
        <v>1979</v>
      </c>
      <c r="B1057" s="20" t="n">
        <v>2</v>
      </c>
      <c r="C1057" s="20" t="s">
        <v>5</v>
      </c>
      <c r="D1057" s="20" t="n">
        <v>0</v>
      </c>
      <c r="E1057" s="20" t="n">
        <v>0</v>
      </c>
      <c r="F1057" s="20" t="n">
        <v>0</v>
      </c>
      <c r="G1057" s="20" t="n">
        <v>0</v>
      </c>
      <c r="H1057" s="20" t="n">
        <v>0</v>
      </c>
      <c r="I1057" s="20" t="n">
        <v>813</v>
      </c>
      <c r="J1057" s="20" t="n">
        <v>0</v>
      </c>
      <c r="K1057" s="20" t="n">
        <v>813</v>
      </c>
      <c r="L1057" s="20" t="s">
        <v>22</v>
      </c>
      <c r="M1057" s="20" t="n">
        <v>11</v>
      </c>
    </row>
    <row r="1058" customFormat="false" ht="12.75" hidden="false" customHeight="false" outlineLevel="0" collapsed="false">
      <c r="A1058" s="20" t="n">
        <v>1979</v>
      </c>
      <c r="B1058" s="20" t="n">
        <v>2</v>
      </c>
      <c r="C1058" s="20" t="s">
        <v>5</v>
      </c>
      <c r="D1058" s="20" t="n">
        <v>0</v>
      </c>
      <c r="E1058" s="20" t="n">
        <v>0</v>
      </c>
      <c r="F1058" s="20" t="n">
        <v>0</v>
      </c>
      <c r="G1058" s="20" t="n">
        <v>0</v>
      </c>
      <c r="H1058" s="20" t="n">
        <v>0</v>
      </c>
      <c r="I1058" s="20" t="n">
        <v>647</v>
      </c>
      <c r="J1058" s="20" t="n">
        <v>0</v>
      </c>
      <c r="K1058" s="20" t="n">
        <v>647</v>
      </c>
      <c r="L1058" s="20" t="s">
        <v>22</v>
      </c>
      <c r="M1058" s="20" t="n">
        <v>12</v>
      </c>
    </row>
    <row r="1059" customFormat="false" ht="12.75" hidden="false" customHeight="false" outlineLevel="0" collapsed="false">
      <c r="A1059" s="20" t="n">
        <v>1979</v>
      </c>
      <c r="B1059" s="20" t="n">
        <v>2</v>
      </c>
      <c r="C1059" s="20" t="s">
        <v>5</v>
      </c>
      <c r="D1059" s="20" t="n">
        <v>0</v>
      </c>
      <c r="E1059" s="20" t="n">
        <v>0</v>
      </c>
      <c r="F1059" s="20" t="n">
        <v>0</v>
      </c>
      <c r="G1059" s="20" t="n">
        <v>0</v>
      </c>
      <c r="H1059" s="20" t="n">
        <v>0</v>
      </c>
      <c r="I1059" s="20" t="n">
        <v>0</v>
      </c>
      <c r="J1059" s="20" t="n">
        <v>4590</v>
      </c>
      <c r="K1059" s="20" t="n">
        <v>4590</v>
      </c>
      <c r="L1059" s="20" t="s">
        <v>22</v>
      </c>
      <c r="M1059" s="20" t="n">
        <v>13</v>
      </c>
    </row>
    <row r="1060" customFormat="false" ht="12.75" hidden="false" customHeight="false" outlineLevel="0" collapsed="false">
      <c r="A1060" s="20" t="n">
        <v>1979</v>
      </c>
      <c r="B1060" s="20" t="n">
        <v>2</v>
      </c>
      <c r="C1060" s="20" t="s">
        <v>5</v>
      </c>
      <c r="D1060" s="20" t="n">
        <v>108</v>
      </c>
      <c r="E1060" s="20" t="n">
        <v>0</v>
      </c>
      <c r="F1060" s="20" t="n">
        <v>43</v>
      </c>
      <c r="G1060" s="20" t="n">
        <v>14</v>
      </c>
      <c r="H1060" s="20" t="n">
        <v>165</v>
      </c>
      <c r="I1060" s="20" t="n">
        <v>900</v>
      </c>
      <c r="J1060" s="20" t="n">
        <v>8</v>
      </c>
      <c r="K1060" s="20" t="n">
        <v>1238</v>
      </c>
      <c r="L1060" s="20" t="s">
        <v>22</v>
      </c>
      <c r="M1060" s="20" t="n">
        <v>14</v>
      </c>
    </row>
    <row r="1061" customFormat="false" ht="12.75" hidden="false" customHeight="false" outlineLevel="0" collapsed="false">
      <c r="A1061" s="20" t="n">
        <v>1979</v>
      </c>
      <c r="B1061" s="20" t="n">
        <v>2</v>
      </c>
      <c r="C1061" s="20" t="s">
        <v>5</v>
      </c>
      <c r="D1061" s="20" t="n">
        <v>99</v>
      </c>
      <c r="E1061" s="20" t="n">
        <v>0</v>
      </c>
      <c r="F1061" s="20" t="n">
        <v>7</v>
      </c>
      <c r="G1061" s="20" t="n">
        <v>0</v>
      </c>
      <c r="H1061" s="20" t="n">
        <v>331</v>
      </c>
      <c r="I1061" s="20" t="n">
        <v>48</v>
      </c>
      <c r="J1061" s="20" t="n">
        <v>4</v>
      </c>
      <c r="K1061" s="20" t="n">
        <v>489</v>
      </c>
      <c r="L1061" s="20" t="s">
        <v>22</v>
      </c>
      <c r="M1061" s="20" t="n">
        <v>15</v>
      </c>
    </row>
    <row r="1062" customFormat="false" ht="12.75" hidden="false" customHeight="false" outlineLevel="0" collapsed="false">
      <c r="A1062" s="20" t="n">
        <v>1979</v>
      </c>
      <c r="B1062" s="20" t="n">
        <v>2</v>
      </c>
      <c r="C1062" s="20" t="s">
        <v>5</v>
      </c>
      <c r="D1062" s="20" t="n">
        <v>0</v>
      </c>
      <c r="E1062" s="20" t="n">
        <v>0</v>
      </c>
      <c r="F1062" s="20" t="n">
        <v>0</v>
      </c>
      <c r="G1062" s="20" t="n">
        <v>0</v>
      </c>
      <c r="H1062" s="20" t="n">
        <v>109</v>
      </c>
      <c r="I1062" s="20" t="n">
        <v>150</v>
      </c>
      <c r="J1062" s="20" t="n">
        <v>0</v>
      </c>
      <c r="K1062" s="20" t="n">
        <v>259</v>
      </c>
      <c r="L1062" s="20" t="s">
        <v>22</v>
      </c>
      <c r="M1062" s="20" t="n">
        <v>16</v>
      </c>
    </row>
    <row r="1063" customFormat="false" ht="12.75" hidden="false" customHeight="false" outlineLevel="0" collapsed="false">
      <c r="A1063" s="20" t="n">
        <v>1979</v>
      </c>
      <c r="B1063" s="20" t="n">
        <v>2</v>
      </c>
      <c r="C1063" s="20" t="s">
        <v>5</v>
      </c>
      <c r="D1063" s="20" t="n">
        <v>0</v>
      </c>
      <c r="E1063" s="20" t="n">
        <v>0</v>
      </c>
      <c r="F1063" s="20" t="n">
        <v>0</v>
      </c>
      <c r="G1063" s="20" t="n">
        <v>0</v>
      </c>
      <c r="H1063" s="20" t="n">
        <v>0</v>
      </c>
      <c r="I1063" s="20" t="n">
        <v>518</v>
      </c>
      <c r="J1063" s="20" t="n">
        <v>0</v>
      </c>
      <c r="K1063" s="20" t="n">
        <v>518</v>
      </c>
      <c r="L1063" s="20" t="s">
        <v>22</v>
      </c>
      <c r="M1063" s="20" t="n">
        <v>17</v>
      </c>
    </row>
    <row r="1064" customFormat="false" ht="12.75" hidden="false" customHeight="false" outlineLevel="0" collapsed="false">
      <c r="A1064" s="20" t="n">
        <v>1979</v>
      </c>
      <c r="B1064" s="20" t="n">
        <v>2</v>
      </c>
      <c r="C1064" s="20" t="s">
        <v>5</v>
      </c>
      <c r="D1064" s="20" t="n">
        <v>0</v>
      </c>
      <c r="E1064" s="20" t="n">
        <v>0</v>
      </c>
      <c r="F1064" s="20" t="n">
        <v>0</v>
      </c>
      <c r="G1064" s="20" t="n">
        <v>0</v>
      </c>
      <c r="H1064" s="20" t="n">
        <v>562</v>
      </c>
      <c r="I1064" s="20" t="n">
        <v>0</v>
      </c>
      <c r="J1064" s="20" t="n">
        <v>0</v>
      </c>
      <c r="K1064" s="20" t="n">
        <v>562</v>
      </c>
      <c r="L1064" s="20" t="s">
        <v>22</v>
      </c>
      <c r="M1064" s="20" t="n">
        <v>18</v>
      </c>
    </row>
    <row r="1065" customFormat="false" ht="12.75" hidden="false" customHeight="false" outlineLevel="0" collapsed="false">
      <c r="A1065" s="20" t="n">
        <v>1979</v>
      </c>
      <c r="B1065" s="20" t="n">
        <v>2</v>
      </c>
      <c r="C1065" s="20" t="s">
        <v>5</v>
      </c>
      <c r="D1065" s="20" t="n">
        <v>0</v>
      </c>
      <c r="E1065" s="20" t="n">
        <v>0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0</v>
      </c>
      <c r="L1065" s="20" t="s">
        <v>22</v>
      </c>
      <c r="M1065" s="20" t="n">
        <v>19</v>
      </c>
    </row>
    <row r="1066" customFormat="false" ht="12.75" hidden="false" customHeight="false" outlineLevel="0" collapsed="false">
      <c r="A1066" s="20" t="n">
        <v>1979</v>
      </c>
      <c r="B1066" s="20" t="n">
        <v>2</v>
      </c>
      <c r="C1066" s="20" t="s">
        <v>5</v>
      </c>
      <c r="D1066" s="20" t="n">
        <v>0</v>
      </c>
      <c r="E1066" s="20" t="n">
        <v>0</v>
      </c>
      <c r="F1066" s="20" t="n">
        <v>0</v>
      </c>
      <c r="G1066" s="20" t="n">
        <v>0</v>
      </c>
      <c r="H1066" s="20" t="n">
        <v>332</v>
      </c>
      <c r="I1066" s="20" t="n">
        <v>9</v>
      </c>
      <c r="J1066" s="20" t="n">
        <v>0</v>
      </c>
      <c r="K1066" s="20" t="n">
        <v>341</v>
      </c>
      <c r="L1066" s="20" t="s">
        <v>22</v>
      </c>
      <c r="M1066" s="20" t="n">
        <v>20</v>
      </c>
    </row>
    <row r="1067" customFormat="false" ht="12.75" hidden="false" customHeight="false" outlineLevel="0" collapsed="false">
      <c r="A1067" s="20" t="n">
        <v>1979</v>
      </c>
      <c r="B1067" s="20" t="n">
        <v>2</v>
      </c>
      <c r="C1067" s="20" t="s">
        <v>5</v>
      </c>
      <c r="D1067" s="20" t="n">
        <v>0</v>
      </c>
      <c r="E1067" s="20" t="n">
        <v>0</v>
      </c>
      <c r="F1067" s="20" t="n">
        <v>0</v>
      </c>
      <c r="G1067" s="20" t="n">
        <v>0</v>
      </c>
      <c r="H1067" s="20" t="n">
        <v>0</v>
      </c>
      <c r="I1067" s="20" t="n">
        <v>0</v>
      </c>
      <c r="J1067" s="20" t="n">
        <v>0</v>
      </c>
      <c r="K1067" s="20" t="n">
        <v>0</v>
      </c>
      <c r="L1067" s="20" t="s">
        <v>22</v>
      </c>
      <c r="M1067" s="20" t="n">
        <v>21</v>
      </c>
    </row>
    <row r="1068" customFormat="false" ht="12.75" hidden="false" customHeight="false" outlineLevel="0" collapsed="false">
      <c r="A1068" s="20" t="n">
        <v>1979</v>
      </c>
      <c r="B1068" s="20" t="n">
        <v>2</v>
      </c>
      <c r="C1068" s="20" t="s">
        <v>5</v>
      </c>
      <c r="D1068" s="20" t="n">
        <v>0</v>
      </c>
      <c r="E1068" s="20" t="n">
        <v>0</v>
      </c>
      <c r="F1068" s="20" t="n">
        <v>0</v>
      </c>
      <c r="G1068" s="20" t="n">
        <v>0</v>
      </c>
      <c r="H1068" s="20" t="n">
        <v>0</v>
      </c>
      <c r="I1068" s="20" t="n">
        <v>0</v>
      </c>
      <c r="J1068" s="20" t="n">
        <v>0</v>
      </c>
      <c r="K1068" s="20" t="n">
        <v>0</v>
      </c>
      <c r="L1068" s="20" t="s">
        <v>22</v>
      </c>
      <c r="M1068" s="20" t="n">
        <v>22</v>
      </c>
    </row>
    <row r="1069" customFormat="false" ht="12.75" hidden="false" customHeight="false" outlineLevel="0" collapsed="false">
      <c r="A1069" s="20" t="n">
        <v>1979</v>
      </c>
      <c r="B1069" s="20" t="n">
        <v>2</v>
      </c>
      <c r="C1069" s="20" t="s">
        <v>5</v>
      </c>
      <c r="D1069" s="20" t="n">
        <v>0</v>
      </c>
      <c r="E1069" s="20" t="n">
        <v>0</v>
      </c>
      <c r="F1069" s="20" t="n">
        <v>0</v>
      </c>
      <c r="G1069" s="20" t="n">
        <v>0</v>
      </c>
      <c r="H1069" s="20" t="n">
        <v>0</v>
      </c>
      <c r="I1069" s="20" t="n">
        <v>0</v>
      </c>
      <c r="J1069" s="20" t="n">
        <v>0</v>
      </c>
      <c r="K1069" s="20" t="n">
        <v>0</v>
      </c>
      <c r="L1069" s="20" t="s">
        <v>22</v>
      </c>
      <c r="M1069" s="20" t="n">
        <v>23</v>
      </c>
    </row>
    <row r="1070" customFormat="false" ht="12.75" hidden="false" customHeight="false" outlineLevel="0" collapsed="false">
      <c r="A1070" s="20" t="n">
        <v>1979</v>
      </c>
      <c r="B1070" s="20" t="n">
        <v>2</v>
      </c>
      <c r="C1070" s="20" t="s">
        <v>5</v>
      </c>
      <c r="D1070" s="20" t="n">
        <v>0</v>
      </c>
      <c r="E1070" s="20" t="n">
        <v>0</v>
      </c>
      <c r="F1070" s="20" t="n">
        <v>0</v>
      </c>
      <c r="G1070" s="20" t="n">
        <v>0</v>
      </c>
      <c r="H1070" s="20" t="n">
        <v>0</v>
      </c>
      <c r="I1070" s="20" t="n">
        <v>0</v>
      </c>
      <c r="J1070" s="20" t="n">
        <v>0</v>
      </c>
      <c r="K1070" s="20" t="n">
        <v>0</v>
      </c>
      <c r="L1070" s="20" t="s">
        <v>22</v>
      </c>
      <c r="M1070" s="20" t="n">
        <v>24</v>
      </c>
    </row>
    <row r="1071" customFormat="false" ht="12.75" hidden="false" customHeight="false" outlineLevel="0" collapsed="false">
      <c r="A1071" s="20" t="n">
        <v>1979</v>
      </c>
      <c r="B1071" s="20" t="n">
        <v>2</v>
      </c>
      <c r="C1071" s="20" t="s">
        <v>5</v>
      </c>
      <c r="D1071" s="20" t="n">
        <v>39644</v>
      </c>
      <c r="E1071" s="20" t="n">
        <v>26</v>
      </c>
      <c r="F1071" s="20" t="n">
        <v>5610</v>
      </c>
      <c r="G1071" s="20" t="n">
        <v>163</v>
      </c>
      <c r="H1071" s="20" t="n">
        <v>16479</v>
      </c>
      <c r="I1071" s="20" t="n">
        <v>12605</v>
      </c>
      <c r="J1071" s="20" t="n">
        <v>5008</v>
      </c>
      <c r="K1071" s="20" t="n">
        <v>79535</v>
      </c>
      <c r="L1071" s="20" t="s">
        <v>22</v>
      </c>
      <c r="M1071" s="20" t="n">
        <v>25</v>
      </c>
    </row>
    <row r="1072" customFormat="false" ht="12.75" hidden="false" customHeight="false" outlineLevel="0" collapsed="false">
      <c r="A1072" s="20" t="n">
        <v>1979</v>
      </c>
      <c r="B1072" s="20" t="n">
        <v>2</v>
      </c>
      <c r="C1072" s="20" t="s">
        <v>5</v>
      </c>
      <c r="D1072" s="20" t="n">
        <v>0</v>
      </c>
      <c r="E1072" s="20" t="n">
        <v>0</v>
      </c>
      <c r="F1072" s="20" t="n">
        <v>0</v>
      </c>
      <c r="G1072" s="20" t="n">
        <v>0</v>
      </c>
      <c r="H1072" s="20" t="n">
        <v>0</v>
      </c>
      <c r="I1072" s="20" t="n">
        <v>0</v>
      </c>
      <c r="L1072" s="20" t="s">
        <v>7</v>
      </c>
      <c r="M1072" s="20" t="n">
        <v>1</v>
      </c>
    </row>
    <row r="1073" customFormat="false" ht="12.75" hidden="false" customHeight="false" outlineLevel="0" collapsed="false">
      <c r="A1073" s="20" t="n">
        <v>1979</v>
      </c>
      <c r="B1073" s="20" t="n">
        <v>2</v>
      </c>
      <c r="C1073" s="20" t="s">
        <v>5</v>
      </c>
      <c r="D1073" s="20" t="n">
        <v>0</v>
      </c>
      <c r="E1073" s="20" t="n">
        <v>0</v>
      </c>
      <c r="F1073" s="20" t="n">
        <v>0</v>
      </c>
      <c r="G1073" s="20" t="n">
        <v>0</v>
      </c>
      <c r="H1073" s="20" t="n">
        <v>0</v>
      </c>
      <c r="I1073" s="20" t="n">
        <v>0</v>
      </c>
      <c r="L1073" s="20" t="s">
        <v>7</v>
      </c>
      <c r="M1073" s="20" t="n">
        <v>2</v>
      </c>
    </row>
    <row r="1074" customFormat="false" ht="12.75" hidden="false" customHeight="false" outlineLevel="0" collapsed="false">
      <c r="A1074" s="20" t="n">
        <v>1979</v>
      </c>
      <c r="B1074" s="20" t="n">
        <v>2</v>
      </c>
      <c r="C1074" s="20" t="s">
        <v>5</v>
      </c>
      <c r="D1074" s="20" t="n">
        <v>0</v>
      </c>
      <c r="E1074" s="20" t="n">
        <v>0</v>
      </c>
      <c r="F1074" s="20" t="n">
        <v>0</v>
      </c>
      <c r="G1074" s="20" t="n">
        <v>0</v>
      </c>
      <c r="H1074" s="20" t="n">
        <v>0</v>
      </c>
      <c r="I1074" s="20" t="n">
        <v>0</v>
      </c>
      <c r="L1074" s="20" t="s">
        <v>7</v>
      </c>
      <c r="M1074" s="20" t="n">
        <v>3</v>
      </c>
    </row>
    <row r="1075" customFormat="false" ht="12.75" hidden="false" customHeight="false" outlineLevel="0" collapsed="false">
      <c r="A1075" s="20" t="n">
        <v>1979</v>
      </c>
      <c r="B1075" s="20" t="n">
        <v>2</v>
      </c>
      <c r="C1075" s="20" t="s">
        <v>5</v>
      </c>
      <c r="D1075" s="20" t="n">
        <v>0</v>
      </c>
      <c r="E1075" s="20" t="n">
        <v>0</v>
      </c>
      <c r="F1075" s="20" t="n">
        <v>0</v>
      </c>
      <c r="G1075" s="20" t="n">
        <v>0</v>
      </c>
      <c r="H1075" s="20" t="n">
        <v>0</v>
      </c>
      <c r="I1075" s="20" t="n">
        <v>0</v>
      </c>
      <c r="L1075" s="20" t="s">
        <v>7</v>
      </c>
      <c r="M1075" s="20" t="n">
        <v>4</v>
      </c>
    </row>
    <row r="1076" customFormat="false" ht="12.75" hidden="false" customHeight="false" outlineLevel="0" collapsed="false">
      <c r="A1076" s="20" t="n">
        <v>1979</v>
      </c>
      <c r="B1076" s="20" t="n">
        <v>2</v>
      </c>
      <c r="C1076" s="20" t="s">
        <v>5</v>
      </c>
      <c r="D1076" s="20" t="n">
        <v>32928</v>
      </c>
      <c r="E1076" s="20" t="n">
        <v>0</v>
      </c>
      <c r="F1076" s="20" t="n">
        <v>8105</v>
      </c>
      <c r="G1076" s="20" t="n">
        <v>0</v>
      </c>
      <c r="H1076" s="20" t="n">
        <v>18</v>
      </c>
      <c r="I1076" s="20" t="n">
        <v>41051</v>
      </c>
      <c r="L1076" s="20" t="s">
        <v>7</v>
      </c>
      <c r="M1076" s="20" t="n">
        <v>5</v>
      </c>
    </row>
    <row r="1077" customFormat="false" ht="12.75" hidden="false" customHeight="false" outlineLevel="0" collapsed="false">
      <c r="A1077" s="20" t="n">
        <v>1979</v>
      </c>
      <c r="B1077" s="20" t="n">
        <v>2</v>
      </c>
      <c r="C1077" s="20" t="s">
        <v>5</v>
      </c>
      <c r="D1077" s="20" t="n">
        <v>24504</v>
      </c>
      <c r="E1077" s="20" t="n">
        <v>0</v>
      </c>
      <c r="F1077" s="20" t="n">
        <v>7376</v>
      </c>
      <c r="G1077" s="20" t="n">
        <v>70</v>
      </c>
      <c r="H1077" s="20" t="n">
        <v>1600</v>
      </c>
      <c r="I1077" s="20" t="n">
        <v>33550</v>
      </c>
      <c r="L1077" s="20" t="s">
        <v>7</v>
      </c>
      <c r="M1077" s="20" t="n">
        <v>6</v>
      </c>
    </row>
    <row r="1078" customFormat="false" ht="12.75" hidden="false" customHeight="false" outlineLevel="0" collapsed="false">
      <c r="A1078" s="20" t="n">
        <v>1979</v>
      </c>
      <c r="B1078" s="20" t="n">
        <v>2</v>
      </c>
      <c r="C1078" s="20" t="s">
        <v>5</v>
      </c>
      <c r="D1078" s="20" t="n">
        <v>0</v>
      </c>
      <c r="E1078" s="20" t="n">
        <v>0</v>
      </c>
      <c r="F1078" s="20" t="n">
        <v>0</v>
      </c>
      <c r="G1078" s="20" t="n">
        <v>0</v>
      </c>
      <c r="H1078" s="20" t="n">
        <v>0</v>
      </c>
      <c r="I1078" s="20" t="n">
        <v>0</v>
      </c>
      <c r="L1078" s="20" t="s">
        <v>7</v>
      </c>
      <c r="M1078" s="20" t="n">
        <v>7</v>
      </c>
    </row>
    <row r="1079" customFormat="false" ht="12.75" hidden="false" customHeight="false" outlineLevel="0" collapsed="false">
      <c r="A1079" s="20" t="n">
        <v>1979</v>
      </c>
      <c r="B1079" s="20" t="n">
        <v>2</v>
      </c>
      <c r="C1079" s="20" t="s">
        <v>5</v>
      </c>
      <c r="D1079" s="20" t="n">
        <v>0</v>
      </c>
      <c r="E1079" s="20" t="n">
        <v>0</v>
      </c>
      <c r="F1079" s="20" t="n">
        <v>0</v>
      </c>
      <c r="G1079" s="20" t="n">
        <v>0</v>
      </c>
      <c r="H1079" s="20" t="n">
        <v>0</v>
      </c>
      <c r="I1079" s="20" t="n">
        <v>0</v>
      </c>
      <c r="L1079" s="20" t="s">
        <v>7</v>
      </c>
      <c r="M1079" s="20" t="n">
        <v>8</v>
      </c>
    </row>
    <row r="1080" customFormat="false" ht="12.75" hidden="false" customHeight="false" outlineLevel="0" collapsed="false">
      <c r="A1080" s="20" t="n">
        <v>1979</v>
      </c>
      <c r="B1080" s="20" t="n">
        <v>2</v>
      </c>
      <c r="C1080" s="20" t="s">
        <v>5</v>
      </c>
      <c r="D1080" s="20" t="n">
        <v>8081</v>
      </c>
      <c r="E1080" s="20" t="n">
        <v>0</v>
      </c>
      <c r="F1080" s="20" t="n">
        <v>0</v>
      </c>
      <c r="G1080" s="20" t="n">
        <v>0</v>
      </c>
      <c r="H1080" s="20" t="n">
        <v>0</v>
      </c>
      <c r="I1080" s="20" t="n">
        <v>8081</v>
      </c>
      <c r="L1080" s="20" t="s">
        <v>7</v>
      </c>
      <c r="M1080" s="20" t="n">
        <v>9</v>
      </c>
    </row>
    <row r="1081" customFormat="false" ht="12.75" hidden="false" customHeight="false" outlineLevel="0" collapsed="false">
      <c r="A1081" s="20" t="n">
        <v>1979</v>
      </c>
      <c r="B1081" s="20" t="n">
        <v>2</v>
      </c>
      <c r="C1081" s="20" t="s">
        <v>5</v>
      </c>
      <c r="D1081" s="20" t="n">
        <v>74</v>
      </c>
      <c r="E1081" s="20" t="n">
        <v>0</v>
      </c>
      <c r="F1081" s="20" t="n">
        <v>0</v>
      </c>
      <c r="G1081" s="20" t="n">
        <v>0</v>
      </c>
      <c r="H1081" s="20" t="n">
        <v>0</v>
      </c>
      <c r="I1081" s="20" t="n">
        <v>74</v>
      </c>
      <c r="L1081" s="20" t="s">
        <v>7</v>
      </c>
      <c r="M1081" s="20" t="n">
        <v>10</v>
      </c>
    </row>
    <row r="1082" customFormat="false" ht="12.75" hidden="false" customHeight="false" outlineLevel="0" collapsed="false">
      <c r="A1082" s="20" t="n">
        <v>1979</v>
      </c>
      <c r="B1082" s="20" t="n">
        <v>2</v>
      </c>
      <c r="C1082" s="20" t="s">
        <v>5</v>
      </c>
      <c r="D1082" s="20" t="n">
        <v>19</v>
      </c>
      <c r="E1082" s="20" t="n">
        <v>0</v>
      </c>
      <c r="F1082" s="20" t="n">
        <v>0</v>
      </c>
      <c r="G1082" s="20" t="n">
        <v>0</v>
      </c>
      <c r="H1082" s="20" t="n">
        <v>0</v>
      </c>
      <c r="I1082" s="20" t="n">
        <v>19</v>
      </c>
      <c r="L1082" s="20" t="s">
        <v>7</v>
      </c>
      <c r="M1082" s="20" t="n">
        <v>11</v>
      </c>
    </row>
    <row r="1083" customFormat="false" ht="12.75" hidden="false" customHeight="false" outlineLevel="0" collapsed="false">
      <c r="A1083" s="20" t="n">
        <v>1979</v>
      </c>
      <c r="B1083" s="20" t="n">
        <v>2</v>
      </c>
      <c r="C1083" s="20" t="s">
        <v>5</v>
      </c>
      <c r="D1083" s="20" t="n">
        <v>6480</v>
      </c>
      <c r="E1083" s="20" t="n">
        <v>0</v>
      </c>
      <c r="F1083" s="20" t="n">
        <v>0</v>
      </c>
      <c r="G1083" s="20" t="n">
        <v>7</v>
      </c>
      <c r="H1083" s="20" t="n">
        <v>720</v>
      </c>
      <c r="I1083" s="20" t="n">
        <v>7207</v>
      </c>
      <c r="L1083" s="20" t="s">
        <v>7</v>
      </c>
      <c r="M1083" s="20" t="n">
        <v>12</v>
      </c>
    </row>
    <row r="1084" customFormat="false" ht="12.75" hidden="false" customHeight="false" outlineLevel="0" collapsed="false">
      <c r="A1084" s="20" t="n">
        <v>1979</v>
      </c>
      <c r="B1084" s="20" t="n">
        <v>2</v>
      </c>
      <c r="C1084" s="20" t="s">
        <v>5</v>
      </c>
      <c r="D1084" s="20" t="n">
        <v>0</v>
      </c>
      <c r="E1084" s="20" t="n">
        <v>0</v>
      </c>
      <c r="F1084" s="20" t="n">
        <v>0</v>
      </c>
      <c r="G1084" s="20" t="n">
        <v>8487</v>
      </c>
      <c r="H1084" s="20" t="n">
        <v>0</v>
      </c>
      <c r="I1084" s="20" t="n">
        <v>8487</v>
      </c>
      <c r="L1084" s="20" t="s">
        <v>7</v>
      </c>
      <c r="M1084" s="20" t="n">
        <v>13</v>
      </c>
    </row>
    <row r="1085" customFormat="false" ht="12.75" hidden="false" customHeight="false" outlineLevel="0" collapsed="false">
      <c r="A1085" s="20" t="n">
        <v>1979</v>
      </c>
      <c r="B1085" s="20" t="n">
        <v>2</v>
      </c>
      <c r="C1085" s="20" t="s">
        <v>5</v>
      </c>
      <c r="D1085" s="20" t="n">
        <v>0</v>
      </c>
      <c r="E1085" s="20" t="n">
        <v>0</v>
      </c>
      <c r="F1085" s="20" t="n">
        <v>0</v>
      </c>
      <c r="G1085" s="20" t="n">
        <v>15</v>
      </c>
      <c r="H1085" s="20" t="n">
        <v>0</v>
      </c>
      <c r="I1085" s="20" t="n">
        <v>15</v>
      </c>
      <c r="L1085" s="20" t="s">
        <v>7</v>
      </c>
      <c r="M1085" s="20" t="n">
        <v>14</v>
      </c>
    </row>
    <row r="1086" customFormat="false" ht="12.75" hidden="false" customHeight="false" outlineLevel="0" collapsed="false">
      <c r="A1086" s="20" t="n">
        <v>1979</v>
      </c>
      <c r="B1086" s="20" t="n">
        <v>2</v>
      </c>
      <c r="C1086" s="20" t="s">
        <v>5</v>
      </c>
      <c r="D1086" s="20" t="n">
        <v>7623</v>
      </c>
      <c r="E1086" s="20" t="n">
        <v>0</v>
      </c>
      <c r="F1086" s="20" t="n">
        <v>4208</v>
      </c>
      <c r="G1086" s="20" t="n">
        <v>28</v>
      </c>
      <c r="H1086" s="20" t="n">
        <v>1430</v>
      </c>
      <c r="I1086" s="20" t="n">
        <v>13289</v>
      </c>
      <c r="L1086" s="20" t="s">
        <v>7</v>
      </c>
      <c r="M1086" s="20" t="n">
        <v>15</v>
      </c>
    </row>
    <row r="1087" customFormat="false" ht="12.75" hidden="false" customHeight="false" outlineLevel="0" collapsed="false">
      <c r="A1087" s="20" t="n">
        <v>1979</v>
      </c>
      <c r="B1087" s="20" t="n">
        <v>2</v>
      </c>
      <c r="C1087" s="20" t="s">
        <v>5</v>
      </c>
      <c r="D1087" s="20" t="n">
        <v>0</v>
      </c>
      <c r="E1087" s="20" t="n">
        <v>0</v>
      </c>
      <c r="F1087" s="20" t="n">
        <v>0</v>
      </c>
      <c r="G1087" s="20" t="n">
        <v>0</v>
      </c>
      <c r="H1087" s="20" t="n">
        <v>0</v>
      </c>
      <c r="I1087" s="20" t="n">
        <v>0</v>
      </c>
      <c r="L1087" s="20" t="s">
        <v>7</v>
      </c>
      <c r="M1087" s="20" t="n">
        <v>16</v>
      </c>
    </row>
    <row r="1088" customFormat="false" ht="12.75" hidden="false" customHeight="false" outlineLevel="0" collapsed="false">
      <c r="A1088" s="20" t="n">
        <v>1979</v>
      </c>
      <c r="B1088" s="20" t="n">
        <v>2</v>
      </c>
      <c r="C1088" s="20" t="s">
        <v>5</v>
      </c>
      <c r="D1088" s="20" t="n">
        <v>0</v>
      </c>
      <c r="E1088" s="20" t="n">
        <v>0</v>
      </c>
      <c r="F1088" s="20" t="n">
        <v>0</v>
      </c>
      <c r="G1088" s="20" t="n">
        <v>0</v>
      </c>
      <c r="H1088" s="20" t="n">
        <v>0</v>
      </c>
      <c r="I1088" s="20" t="n">
        <v>0</v>
      </c>
      <c r="L1088" s="20" t="s">
        <v>7</v>
      </c>
      <c r="M1088" s="20" t="n">
        <v>17</v>
      </c>
    </row>
    <row r="1089" customFormat="false" ht="12.75" hidden="false" customHeight="false" outlineLevel="0" collapsed="false">
      <c r="A1089" s="20" t="n">
        <v>1979</v>
      </c>
      <c r="B1089" s="20" t="n">
        <v>2</v>
      </c>
      <c r="C1089" s="20" t="s">
        <v>5</v>
      </c>
      <c r="D1089" s="20" t="n">
        <v>79709</v>
      </c>
      <c r="E1089" s="20" t="n">
        <v>0</v>
      </c>
      <c r="F1089" s="20" t="n">
        <v>19689</v>
      </c>
      <c r="G1089" s="20" t="n">
        <v>8607</v>
      </c>
      <c r="H1089" s="20" t="n">
        <v>3768</v>
      </c>
      <c r="I1089" s="20" t="n">
        <v>111773</v>
      </c>
      <c r="L1089" s="20" t="s">
        <v>7</v>
      </c>
      <c r="M1089" s="2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guser</cp:lastModifiedBy>
  <cp:lastPrinted>2002-03-13T13:48:41Z</cp:lastPrinted>
  <cp:revision>0</cp:revision>
  <dc:subject/>
  <dc:title/>
</cp:coreProperties>
</file>