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Income - Lines" sheetId="2" state="visible" r:id="rId3"/>
    <sheet name="Income - Columns" sheetId="3" state="visible" r:id="rId4"/>
    <sheet name="Expenditure - Lines" sheetId="4" state="visible" r:id="rId5"/>
    <sheet name="Expenditure - Column" sheetId="5" state="visible" r:id="rId6"/>
    <sheet name="General exp. - Lines" sheetId="6" state="visible" r:id="rId7"/>
    <sheet name="General exp. - Columns" sheetId="7" state="visible" r:id="rId8"/>
    <sheet name="Statement of changes - Lines" sheetId="8" state="visible" r:id="rId9"/>
    <sheet name="Statement of changes - Columns" sheetId="9" state="visible" r:id="rId10"/>
    <sheet name="Affiliation report - lines" sheetId="10" state="visible" r:id="rId11"/>
    <sheet name="Affiliation report - columns" sheetId="11" state="visible" r:id="rId12"/>
    <sheet name="Other federal grants - lines" sheetId="12" state="visible" r:id="rId13"/>
    <sheet name="Other federal grants -Columns" sheetId="13" state="visible" r:id="rId14"/>
    <sheet name="Provincial government - lines" sheetId="14" state="visible" r:id="rId15"/>
    <sheet name="Provincial government -Columns" sheetId="15" state="visible" r:id="rId16"/>
  </sheets>
  <definedNames>
    <definedName function="false" hidden="false" localSheetId="1" name="_xlnm.Print_Area" vbProcedure="false">'Income - Lines'!$B$1:$CH$42</definedName>
    <definedName function="false" hidden="false" localSheetId="1" name="_xlnm.Print_Titles" vbProcedure="false">'Income - Lin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The item has been removed but the line has been keep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3</xdr:colOff>
                <xdr:row>18</xdr:row>
                <xdr:rowOff>1</xdr:rowOff>
              </xdr:from>
              <xdr:to>
                <xdr:col>34</xdr:col>
                <xdr:colOff>54</xdr:colOff>
                <xdr:row>20</xdr:row>
                <xdr:rowOff>7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The item has been removed but the line has been keep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3</xdr:colOff>
                <xdr:row>19</xdr:row>
                <xdr:rowOff>1</xdr:rowOff>
              </xdr:from>
              <xdr:to>
                <xdr:col>43</xdr:col>
                <xdr:colOff>61</xdr:colOff>
                <xdr:row>21</xdr:row>
                <xdr:rowOff>2</xdr:rowOff>
              </xdr:to>
            </anchor>
          </commentPr>
        </mc:Choice>
        <mc:Fallback/>
      </mc:AlternateContent>
    </comment>
    <comment ref="CI19" authorId="0">
      <text>
        <r>
          <rPr>
            <sz val="8"/>
            <color rgb="FF000000"/>
            <rFont val="Tahoma"/>
            <family val="0"/>
          </rPr>
          <t xml:space="preserve">Break down of Bequests, donations, non-government gra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68</xdr:colOff>
                <xdr:row>16</xdr:row>
                <xdr:rowOff>1</xdr:rowOff>
              </xdr:from>
              <xdr:to>
                <xdr:col>79</xdr:col>
                <xdr:colOff>260</xdr:colOff>
                <xdr:row>17</xdr:row>
                <xdr:rowOff>9</xdr:rowOff>
              </xdr:to>
            </anchor>
          </commentPr>
        </mc:Choice>
        <mc:Fallback/>
      </mc:AlternateContent>
    </comment>
    <comment ref="CI23" authorId="0">
      <text>
        <r>
          <rPr>
            <sz val="8"/>
            <color rgb="FF000000"/>
            <rFont val="Tahoma"/>
            <family val="2"/>
          </rPr>
          <t xml:space="preserve">Break down of Bequests, donations, non-government gr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68</xdr:colOff>
                <xdr:row>20</xdr:row>
                <xdr:rowOff>1</xdr:rowOff>
              </xdr:from>
              <xdr:to>
                <xdr:col>79</xdr:col>
                <xdr:colOff>260</xdr:colOff>
                <xdr:row>22</xdr:row>
                <xdr:rowOff>2</xdr:rowOff>
              </xdr:to>
            </anchor>
          </commentPr>
        </mc:Choice>
        <mc:Fallback/>
      </mc:AlternateContent>
    </comment>
    <comment ref="CK10" authorId="0">
      <text>
        <r>
          <rPr>
            <b val="true"/>
            <sz val="10"/>
            <color rgb="FF000000"/>
            <rFont val="Arial"/>
            <family val="2"/>
          </rPr>
          <t xml:space="preserve">In 1998-99, CFI was reported in the detail of line 5 Government grants and contracts - Federal - Other gr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87</xdr:colOff>
                <xdr:row>11</xdr:row>
                <xdr:rowOff>9</xdr:rowOff>
              </xdr:from>
              <xdr:to>
                <xdr:col>88</xdr:col>
                <xdr:colOff>142</xdr:colOff>
                <xdr:row>16</xdr:row>
                <xdr:rowOff>12</xdr:rowOff>
              </xdr:to>
            </anchor>
          </commentPr>
        </mc:Choice>
        <mc:Fallback/>
      </mc:AlternateContent>
    </comment>
    <comment ref="CK27" authorId="0">
      <text>
        <r>
          <rPr>
            <sz val="8"/>
            <color rgb="FF000000"/>
            <rFont val="Tahoma"/>
            <family val="2"/>
          </rPr>
          <t xml:space="preserve">Break down of Investmen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84</xdr:colOff>
                <xdr:row>24</xdr:row>
                <xdr:rowOff>1</xdr:rowOff>
              </xdr:from>
              <xdr:to>
                <xdr:col>8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CK28" authorId="0">
      <text>
        <r>
          <rPr>
            <sz val="8"/>
            <color rgb="FF000000"/>
            <rFont val="Tahoma"/>
            <family val="2"/>
          </rPr>
          <t xml:space="preserve">Break down of Investmen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84</xdr:colOff>
                <xdr:row>25</xdr:row>
                <xdr:rowOff>2</xdr:rowOff>
              </xdr:from>
              <xdr:to>
                <xdr:col>86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2</xdr:row>
                <xdr:rowOff>2</xdr:rowOff>
              </xdr:from>
              <xdr:to>
                <xdr:col>9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3</xdr:row>
                <xdr:rowOff>2</xdr:rowOff>
              </xdr:from>
              <xdr:to>
                <xdr:col>9</xdr:col>
                <xdr:colOff>51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4</xdr:row>
                <xdr:rowOff>3</xdr:rowOff>
              </xdr:from>
              <xdr:to>
                <xdr:col>9</xdr:col>
                <xdr:colOff>48</xdr:colOff>
                <xdr:row>16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5</xdr:row>
                <xdr:rowOff>6</xdr:rowOff>
              </xdr:from>
              <xdr:to>
                <xdr:col>9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2</xdr:row>
                <xdr:rowOff>2</xdr:rowOff>
              </xdr:from>
              <xdr:to>
                <xdr:col>10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3</xdr:row>
                <xdr:rowOff>2</xdr:rowOff>
              </xdr:from>
              <xdr:to>
                <xdr:col>10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4</xdr:row>
                <xdr:rowOff>3</xdr:rowOff>
              </xdr:from>
              <xdr:to>
                <xdr:col>10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5</xdr:row>
                <xdr:rowOff>6</xdr:rowOff>
              </xdr:from>
              <xdr:to>
                <xdr:col>10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16</xdr:row>
                <xdr:rowOff>11</xdr:rowOff>
              </xdr:from>
              <xdr:to>
                <xdr:col>10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2</xdr:row>
                <xdr:rowOff>2</xdr:rowOff>
              </xdr:from>
              <xdr:to>
                <xdr:col>12</xdr:col>
                <xdr:colOff>-26</xdr:colOff>
                <xdr:row>14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3</xdr:row>
                <xdr:rowOff>2</xdr:rowOff>
              </xdr:from>
              <xdr:to>
                <xdr:col>12</xdr:col>
                <xdr:colOff>-24</xdr:colOff>
                <xdr:row>15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4</xdr:row>
                <xdr:rowOff>3</xdr:rowOff>
              </xdr:from>
              <xdr:to>
                <xdr:col>12</xdr:col>
                <xdr:colOff>-27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5</xdr:row>
                <xdr:rowOff>6</xdr:rowOff>
              </xdr:from>
              <xdr:to>
                <xdr:col>12</xdr:col>
                <xdr:colOff>-24</xdr:colOff>
                <xdr:row>18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6</xdr:row>
                <xdr:rowOff>11</xdr:rowOff>
              </xdr:from>
              <xdr:to>
                <xdr:col>12</xdr:col>
                <xdr:colOff>-29</xdr:colOff>
                <xdr:row>1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2</xdr:row>
                <xdr:rowOff>2</xdr:rowOff>
              </xdr:from>
              <xdr:to>
                <xdr:col>14</xdr:col>
                <xdr:colOff>-88</xdr:colOff>
                <xdr:row>14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3</xdr:row>
                <xdr:rowOff>2</xdr:rowOff>
              </xdr:from>
              <xdr:to>
                <xdr:col>14</xdr:col>
                <xdr:colOff>-86</xdr:colOff>
                <xdr:row>15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4</xdr:row>
                <xdr:rowOff>3</xdr:rowOff>
              </xdr:from>
              <xdr:to>
                <xdr:col>14</xdr:col>
                <xdr:colOff>-89</xdr:colOff>
                <xdr:row>16</xdr:row>
                <xdr:rowOff>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5</xdr:row>
                <xdr:rowOff>6</xdr:rowOff>
              </xdr:from>
              <xdr:to>
                <xdr:col>14</xdr:col>
                <xdr:colOff>-86</xdr:colOff>
                <xdr:row>18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16</xdr:row>
                <xdr:rowOff>11</xdr:rowOff>
              </xdr:from>
              <xdr:to>
                <xdr:col>14</xdr:col>
                <xdr:colOff>-92</xdr:colOff>
                <xdr:row>1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3</xdr:rowOff>
              </xdr:from>
              <xdr:to>
                <xdr:col>16</xdr:col>
                <xdr:colOff>-150</xdr:colOff>
                <xdr:row>14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3</xdr:row>
                <xdr:rowOff>3</xdr:rowOff>
              </xdr:from>
              <xdr:to>
                <xdr:col>16</xdr:col>
                <xdr:colOff>-148</xdr:colOff>
                <xdr:row>15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</xdr:row>
                <xdr:rowOff>4</xdr:rowOff>
              </xdr:from>
              <xdr:to>
                <xdr:col>16</xdr:col>
                <xdr:colOff>-151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</xdr:row>
                <xdr:rowOff>7</xdr:rowOff>
              </xdr:from>
              <xdr:to>
                <xdr:col>16</xdr:col>
                <xdr:colOff>-148</xdr:colOff>
                <xdr:row>18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12</xdr:rowOff>
              </xdr:from>
              <xdr:to>
                <xdr:col>16</xdr:col>
                <xdr:colOff>-153</xdr:colOff>
                <xdr:row>19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2</xdr:row>
                <xdr:rowOff>3</xdr:rowOff>
              </xdr:from>
              <xdr:to>
                <xdr:col>17</xdr:col>
                <xdr:colOff>122</xdr:colOff>
                <xdr:row>14</xdr:row>
                <xdr:rowOff>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3</xdr:row>
                <xdr:rowOff>3</xdr:rowOff>
              </xdr:from>
              <xdr:to>
                <xdr:col>17</xdr:col>
                <xdr:colOff>124</xdr:colOff>
                <xdr:row>15</xdr:row>
                <xdr:rowOff>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4</xdr:rowOff>
              </xdr:from>
              <xdr:to>
                <xdr:col>17</xdr:col>
                <xdr:colOff>121</xdr:colOff>
                <xdr:row>16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5</xdr:row>
                <xdr:rowOff>7</xdr:rowOff>
              </xdr:from>
              <xdr:to>
                <xdr:col>17</xdr:col>
                <xdr:colOff>124</xdr:colOff>
                <xdr:row>18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12</xdr:rowOff>
              </xdr:from>
              <xdr:to>
                <xdr:col>17</xdr:col>
                <xdr:colOff>119</xdr:colOff>
                <xdr:row>19</xdr:row>
                <xdr:rowOff>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0</xdr:colOff>
                <xdr:row>12</xdr:row>
                <xdr:rowOff>3</xdr:rowOff>
              </xdr:from>
              <xdr:to>
                <xdr:col>19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0</xdr:colOff>
                <xdr:row>13</xdr:row>
                <xdr:rowOff>3</xdr:rowOff>
              </xdr:from>
              <xdr:to>
                <xdr:col>19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0</xdr:colOff>
                <xdr:row>14</xdr:row>
                <xdr:rowOff>4</xdr:rowOff>
              </xdr:from>
              <xdr:to>
                <xdr:col>19</xdr:col>
                <xdr:colOff>59</xdr:colOff>
                <xdr:row>16</xdr:row>
                <xdr:rowOff>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0</xdr:colOff>
                <xdr:row>15</xdr:row>
                <xdr:rowOff>7</xdr:rowOff>
              </xdr:from>
              <xdr:to>
                <xdr:col>19</xdr:col>
                <xdr:colOff>63</xdr:colOff>
                <xdr:row>18</xdr:row>
                <xdr:rowOff>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0</xdr:colOff>
                <xdr:row>16</xdr:row>
                <xdr:rowOff>12</xdr:rowOff>
              </xdr:from>
              <xdr:to>
                <xdr:col>19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0</xdr:colOff>
                <xdr:row>12</xdr:row>
                <xdr:rowOff>3</xdr:rowOff>
              </xdr:from>
              <xdr:to>
                <xdr:col>21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0</xdr:colOff>
                <xdr:row>13</xdr:row>
                <xdr:rowOff>3</xdr:rowOff>
              </xdr:from>
              <xdr:to>
                <xdr:col>21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0</xdr:colOff>
                <xdr:row>14</xdr:row>
                <xdr:rowOff>4</xdr:rowOff>
              </xdr:from>
              <xdr:to>
                <xdr:col>20</xdr:col>
                <xdr:colOff>45</xdr:colOff>
                <xdr:row>16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0</xdr:colOff>
                <xdr:row>15</xdr:row>
                <xdr:rowOff>7</xdr:rowOff>
              </xdr:from>
              <xdr:to>
                <xdr:col>21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0</xdr:colOff>
                <xdr:row>16</xdr:row>
                <xdr:rowOff>12</xdr:rowOff>
              </xdr:from>
              <xdr:to>
                <xdr:col>20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5</xdr:colOff>
                <xdr:row>12</xdr:row>
                <xdr:rowOff>3</xdr:rowOff>
              </xdr:from>
              <xdr:to>
                <xdr:col>22</xdr:col>
                <xdr:colOff>-18</xdr:colOff>
                <xdr:row>14</xdr:row>
                <xdr:rowOff>5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5</xdr:colOff>
                <xdr:row>13</xdr:row>
                <xdr:rowOff>3</xdr:rowOff>
              </xdr:from>
              <xdr:to>
                <xdr:col>22</xdr:col>
                <xdr:colOff>-16</xdr:colOff>
                <xdr:row>15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5</xdr:colOff>
                <xdr:row>14</xdr:row>
                <xdr:rowOff>4</xdr:rowOff>
              </xdr:from>
              <xdr:to>
                <xdr:col>22</xdr:col>
                <xdr:colOff>-19</xdr:colOff>
                <xdr:row>16</xdr:row>
                <xdr:rowOff>9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5</xdr:colOff>
                <xdr:row>15</xdr:row>
                <xdr:rowOff>7</xdr:rowOff>
              </xdr:from>
              <xdr:to>
                <xdr:col>22</xdr:col>
                <xdr:colOff>-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5</xdr:colOff>
                <xdr:row>16</xdr:row>
                <xdr:rowOff>12</xdr:rowOff>
              </xdr:from>
              <xdr:to>
                <xdr:col>22</xdr:col>
                <xdr:colOff>-21</xdr:colOff>
                <xdr:row>19</xdr:row>
                <xdr:rowOff>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2</xdr:row>
                <xdr:rowOff>3</xdr:rowOff>
              </xdr:from>
              <xdr:to>
                <xdr:col>24</xdr:col>
                <xdr:colOff>-80</xdr:colOff>
                <xdr:row>14</xdr:row>
                <xdr:rowOff>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3</xdr:row>
                <xdr:rowOff>3</xdr:rowOff>
              </xdr:from>
              <xdr:to>
                <xdr:col>24</xdr:col>
                <xdr:colOff>-78</xdr:colOff>
                <xdr:row>15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4</xdr:row>
                <xdr:rowOff>4</xdr:rowOff>
              </xdr:from>
              <xdr:to>
                <xdr:col>24</xdr:col>
                <xdr:colOff>-81</xdr:colOff>
                <xdr:row>16</xdr:row>
                <xdr:rowOff>9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5</xdr:row>
                <xdr:rowOff>7</xdr:rowOff>
              </xdr:from>
              <xdr:to>
                <xdr:col>24</xdr:col>
                <xdr:colOff>-78</xdr:colOff>
                <xdr:row>18</xdr:row>
                <xdr:rowOff>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3</xdr:colOff>
                <xdr:row>16</xdr:row>
                <xdr:rowOff>12</xdr:rowOff>
              </xdr:from>
              <xdr:to>
                <xdr:col>24</xdr:col>
                <xdr:colOff>-83</xdr:colOff>
                <xdr:row>19</xdr:row>
                <xdr:rowOff>7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2</xdr:row>
                <xdr:rowOff>3</xdr:rowOff>
              </xdr:from>
              <xdr:to>
                <xdr:col>25</xdr:col>
                <xdr:colOff>157</xdr:colOff>
                <xdr:row>14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3</xdr:row>
                <xdr:rowOff>3</xdr:rowOff>
              </xdr:from>
              <xdr:to>
                <xdr:col>25</xdr:col>
                <xdr:colOff>159</xdr:colOff>
                <xdr:row>15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4</xdr:row>
                <xdr:rowOff>4</xdr:rowOff>
              </xdr:from>
              <xdr:to>
                <xdr:col>25</xdr:col>
                <xdr:colOff>156</xdr:colOff>
                <xdr:row>16</xdr:row>
                <xdr:rowOff>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5</xdr:row>
                <xdr:rowOff>7</xdr:rowOff>
              </xdr:from>
              <xdr:to>
                <xdr:col>25</xdr:col>
                <xdr:colOff>159</xdr:colOff>
                <xdr:row>18</xdr:row>
                <xdr:rowOff>3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6</xdr:row>
                <xdr:rowOff>12</xdr:rowOff>
              </xdr:from>
              <xdr:to>
                <xdr:col>25</xdr:col>
                <xdr:colOff>154</xdr:colOff>
                <xdr:row>19</xdr:row>
                <xdr:rowOff>7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4</xdr:colOff>
                <xdr:row>12</xdr:row>
                <xdr:rowOff>3</xdr:rowOff>
              </xdr:from>
              <xdr:to>
                <xdr:col>27</xdr:col>
                <xdr:colOff>94</xdr:colOff>
                <xdr:row>14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4</xdr:colOff>
                <xdr:row>13</xdr:row>
                <xdr:rowOff>3</xdr:rowOff>
              </xdr:from>
              <xdr:to>
                <xdr:col>27</xdr:col>
                <xdr:colOff>97</xdr:colOff>
                <xdr:row>15</xdr:row>
                <xdr:rowOff>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4</xdr:colOff>
                <xdr:row>14</xdr:row>
                <xdr:rowOff>4</xdr:rowOff>
              </xdr:from>
              <xdr:to>
                <xdr:col>27</xdr:col>
                <xdr:colOff>93</xdr:colOff>
                <xdr:row>16</xdr:row>
                <xdr:rowOff>9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4</xdr:colOff>
                <xdr:row>15</xdr:row>
                <xdr:rowOff>7</xdr:rowOff>
              </xdr:from>
              <xdr:to>
                <xdr:col>27</xdr:col>
                <xdr:colOff>97</xdr:colOff>
                <xdr:row>18</xdr:row>
                <xdr:rowOff>3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4</xdr:colOff>
                <xdr:row>16</xdr:row>
                <xdr:rowOff>12</xdr:rowOff>
              </xdr:from>
              <xdr:to>
                <xdr:col>27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1</xdr:colOff>
                <xdr:row>12</xdr:row>
                <xdr:rowOff>3</xdr:rowOff>
              </xdr:from>
              <xdr:to>
                <xdr:col>29</xdr:col>
                <xdr:colOff>32</xdr:colOff>
                <xdr:row>14</xdr:row>
                <xdr:rowOff>5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1</xdr:colOff>
                <xdr:row>13</xdr:row>
                <xdr:rowOff>3</xdr:rowOff>
              </xdr:from>
              <xdr:to>
                <xdr:col>29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1</xdr:colOff>
                <xdr:row>14</xdr:row>
                <xdr:rowOff>4</xdr:rowOff>
              </xdr:from>
              <xdr:to>
                <xdr:col>2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1</xdr:colOff>
                <xdr:row>15</xdr:row>
                <xdr:rowOff>7</xdr:rowOff>
              </xdr:from>
              <xdr:to>
                <xdr:col>29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1</xdr:colOff>
                <xdr:row>16</xdr:row>
                <xdr:rowOff>12</xdr:rowOff>
              </xdr:from>
              <xdr:to>
                <xdr:col>29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5</xdr:colOff>
                <xdr:row>12</xdr:row>
                <xdr:rowOff>3</xdr:rowOff>
              </xdr:from>
              <xdr:to>
                <xdr:col>30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5</xdr:colOff>
                <xdr:row>13</xdr:row>
                <xdr:rowOff>3</xdr:rowOff>
              </xdr:from>
              <xdr:to>
                <xdr:col>30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5</xdr:colOff>
                <xdr:row>14</xdr:row>
                <xdr:rowOff>4</xdr:rowOff>
              </xdr:from>
              <xdr:to>
                <xdr:col>30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5</xdr:colOff>
                <xdr:row>15</xdr:row>
                <xdr:rowOff>7</xdr:rowOff>
              </xdr:from>
              <xdr:to>
                <xdr:col>30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5</xdr:colOff>
                <xdr:row>16</xdr:row>
                <xdr:rowOff>12</xdr:rowOff>
              </xdr:from>
              <xdr:to>
                <xdr:col>30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7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12</xdr:row>
                <xdr:rowOff>3</xdr:rowOff>
              </xdr:from>
              <xdr:to>
                <xdr:col>32</xdr:col>
                <xdr:colOff>-40</xdr:colOff>
                <xdr:row>14</xdr:row>
                <xdr:rowOff>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8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13</xdr:row>
                <xdr:rowOff>3</xdr:rowOff>
              </xdr:from>
              <xdr:to>
                <xdr:col>32</xdr:col>
                <xdr:colOff>-38</xdr:colOff>
                <xdr:row>15</xdr:row>
                <xdr:rowOff>2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9 on the paper questionn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14</xdr:row>
                <xdr:rowOff>4</xdr:rowOff>
              </xdr:from>
              <xdr:to>
                <xdr:col>32</xdr:col>
                <xdr:colOff>-41</xdr:colOff>
                <xdr:row>16</xdr:row>
                <xdr:rowOff>9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0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15</xdr:row>
                <xdr:rowOff>7</xdr:rowOff>
              </xdr:from>
              <xdr:to>
                <xdr:col>32</xdr:col>
                <xdr:colOff>-38</xdr:colOff>
                <xdr:row>18</xdr:row>
                <xdr:rowOff>3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Correspond to line 11 on the paper questionna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16</xdr:row>
                <xdr:rowOff>12</xdr:rowOff>
              </xdr:from>
              <xdr:to>
                <xdr:col>32</xdr:col>
                <xdr:colOff>-43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1" uniqueCount="468">
  <si>
    <t xml:space="preserve">Financial Information of Universities and Colleges (FIUC)</t>
  </si>
  <si>
    <t xml:space="preserve">Data identification</t>
  </si>
  <si>
    <t xml:space="preserve">From 1971-1972 to 2006-2007</t>
  </si>
  <si>
    <t xml:space="preserve">Changes have been identified in comparison with the previous year.</t>
  </si>
  <si>
    <t xml:space="preserve">On the sheets that make reference to Lines, please use the Line number in the Line title, </t>
  </si>
  <si>
    <r>
      <rPr>
        <b val="tru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2"/>
      </rPr>
      <t xml:space="preserve"> the number in column B.</t>
    </r>
  </si>
  <si>
    <t xml:space="preserve">Note 1:</t>
  </si>
  <si>
    <t xml:space="preserve">Income - Lines</t>
  </si>
  <si>
    <t xml:space="preserve">From 1987-1988 to 1998-1999, lines 5, 6, 8 and 12 have been broken down. However the</t>
  </si>
  <si>
    <t xml:space="preserve">details are not included in the main data files.</t>
  </si>
  <si>
    <t xml:space="preserve">Line 5. Government grants and contracts - Federal - Other grants</t>
  </si>
  <si>
    <t xml:space="preserve">   See the worksheet "Other federal grants - lines"</t>
  </si>
  <si>
    <t xml:space="preserve">Line 6. Government grants and contracts - Provincial</t>
  </si>
  <si>
    <t xml:space="preserve">   See the worksheet "Provincial government - lines"</t>
  </si>
  <si>
    <t xml:space="preserve">Line 8 Government grants and contracts - Other</t>
  </si>
  <si>
    <t xml:space="preserve">   8. a) Other provinces</t>
  </si>
  <si>
    <t xml:space="preserve">   8. b) Foreign</t>
  </si>
  <si>
    <t xml:space="preserve">   8. c) Sub-total</t>
  </si>
  <si>
    <t xml:space="preserve">Line 12 Bequests, donations, non gov. grants</t>
  </si>
  <si>
    <t xml:space="preserve">   12. a) Individuals</t>
  </si>
  <si>
    <t xml:space="preserve">   12. b) Corporate business enterprises</t>
  </si>
  <si>
    <t xml:space="preserve">   12. c) Foundations</t>
  </si>
  <si>
    <t xml:space="preserve">   12. d) Not-for-profit organizations</t>
  </si>
  <si>
    <t xml:space="preserve">   12. e) Sub-total</t>
  </si>
  <si>
    <t xml:space="preserve">Note 2:</t>
  </si>
  <si>
    <t xml:space="preserve">Expenditures - Lines and General Operating Expenditures - Lines</t>
  </si>
  <si>
    <t xml:space="preserve">From 1988-1989 to 1998-1999, The line 20 Debt Repayments has been broken down</t>
  </si>
  <si>
    <t xml:space="preserve">as follows:</t>
  </si>
  <si>
    <t xml:space="preserve">      20.a) Interest</t>
  </si>
  <si>
    <t xml:space="preserve">      20.b) Principal</t>
  </si>
  <si>
    <t xml:space="preserve">      20.c) Sub-total</t>
  </si>
  <si>
    <t xml:space="preserve">Only the Sub-total is included in the main data files.</t>
  </si>
  <si>
    <t xml:space="preserve">The Interest and the Principal were not capured.</t>
  </si>
  <si>
    <t xml:space="preserve">It was possible to declare Interest and Principal amounts only under the Ancillary Enterprises</t>
  </si>
  <si>
    <t xml:space="preserve">fund, the other funds and functions only have amounts for the Interest.</t>
  </si>
  <si>
    <t xml:space="preserve">FIUC data identification through the years</t>
  </si>
  <si>
    <t xml:space="preserve">Starting in 1999-2000, all the details and the break downs</t>
  </si>
  <si>
    <t xml:space="preserve">Income</t>
  </si>
  <si>
    <t xml:space="preserve">are included in the main data file.</t>
  </si>
  <si>
    <t xml:space="preserve">First year collected</t>
  </si>
  <si>
    <t xml:space="preserve">no change</t>
  </si>
  <si>
    <t xml:space="preserve">Change</t>
  </si>
  <si>
    <r>
      <rPr>
        <b val="true"/>
        <sz val="10"/>
        <color rgb="FFFF0000"/>
        <rFont val="Arial"/>
        <family val="2"/>
      </rPr>
      <t xml:space="preserve">Changed</t>
    </r>
    <r>
      <rPr>
        <sz val="10"/>
        <color rgb="FFFF0000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(See note 1 on the worksheet "Notes")</t>
    </r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2001</t>
  </si>
  <si>
    <t xml:space="preserve">2001-2002 to 2005-2006</t>
  </si>
  <si>
    <t xml:space="preserve">2006-2007</t>
  </si>
  <si>
    <t xml:space="preserve">Gov. grants and contracts</t>
  </si>
  <si>
    <t xml:space="preserve">Federal</t>
  </si>
  <si>
    <t xml:space="preserve">1.  Social Sciences and Humanities Research Council</t>
  </si>
  <si>
    <t xml:space="preserve">Government departments and agencies - grants and contracts</t>
  </si>
  <si>
    <t xml:space="preserve">2.  Health and Welfare Canada</t>
  </si>
  <si>
    <r>
      <rPr>
        <sz val="8"/>
        <rFont val="Arial"/>
        <family val="2"/>
      </rPr>
      <t xml:space="preserve">2.  Health </t>
    </r>
    <r>
      <rPr>
        <strike val="true"/>
        <sz val="8"/>
        <color rgb="FFFF0000"/>
        <rFont val="Arial"/>
        <family val="2"/>
      </rPr>
      <t xml:space="preserve">and Welfare </t>
    </r>
    <r>
      <rPr>
        <sz val="8"/>
        <rFont val="Arial"/>
        <family val="2"/>
      </rPr>
      <t xml:space="preserve">Canada</t>
    </r>
  </si>
  <si>
    <t xml:space="preserve">2.  Health Canada</t>
  </si>
  <si>
    <t xml:space="preserve">3.  Natural Sciences and Engineering Research Council</t>
  </si>
  <si>
    <t xml:space="preserve">4.  Medical Research Council</t>
  </si>
  <si>
    <t xml:space="preserve">4.  Canadian Institutes of Health Research (CIHR)</t>
  </si>
  <si>
    <t xml:space="preserve">5.  Other grants</t>
  </si>
  <si>
    <r>
      <rPr>
        <sz val="8"/>
        <rFont val="Arial"/>
        <family val="2"/>
      </rPr>
      <t xml:space="preserve">5.  Other grants</t>
    </r>
    <r>
      <rPr>
        <sz val="8"/>
        <color rgb="FFFF0000"/>
        <rFont val="Arial"/>
        <family val="2"/>
      </rPr>
      <t xml:space="preserve"> </t>
    </r>
  </si>
  <si>
    <r>
      <rPr>
        <sz val="8"/>
        <rFont val="Arial"/>
        <family val="2"/>
      </rPr>
      <t xml:space="preserve">5.  Other grants</t>
    </r>
    <r>
      <rPr>
        <sz val="8"/>
        <color rgb="FFFF0000"/>
        <rFont val="Arial"/>
        <family val="2"/>
      </rPr>
      <t xml:space="preserve"> (See note down below period of 1987-88)</t>
    </r>
  </si>
  <si>
    <t xml:space="preserve">5. Canada Foundation for Innovation (CFI)</t>
  </si>
  <si>
    <t xml:space="preserve">6.  Provincial</t>
  </si>
  <si>
    <r>
      <rPr>
        <sz val="8"/>
        <rFont val="Arial"/>
        <family val="2"/>
      </rPr>
      <t xml:space="preserve">6.  Provincial</t>
    </r>
    <r>
      <rPr>
        <sz val="8"/>
        <color rgb="FFFF0000"/>
        <rFont val="Arial"/>
        <family val="2"/>
      </rPr>
      <t xml:space="preserve"> (See note down below period of 1987-88)</t>
    </r>
  </si>
  <si>
    <r>
      <rPr>
        <sz val="8"/>
        <color rgb="FFFF0000"/>
        <rFont val="Arial"/>
        <family val="2"/>
      </rPr>
      <t xml:space="preserve">6</t>
    </r>
    <r>
      <rPr>
        <sz val="8"/>
        <rFont val="Arial"/>
        <family val="2"/>
      </rPr>
      <t xml:space="preserve">.  Other </t>
    </r>
    <r>
      <rPr>
        <sz val="8"/>
        <color rgb="FFFF0000"/>
        <rFont val="Arial"/>
        <family val="2"/>
      </rPr>
      <t xml:space="preserve">federal (See Table 6)</t>
    </r>
  </si>
  <si>
    <t xml:space="preserve">6.  Canada Research Chairs</t>
  </si>
  <si>
    <t xml:space="preserve">7.  Municipal</t>
  </si>
  <si>
    <r>
      <rPr>
        <sz val="8"/>
        <color rgb="FFFF0000"/>
        <rFont val="Arial"/>
        <family val="2"/>
      </rPr>
      <t xml:space="preserve">7</t>
    </r>
    <r>
      <rPr>
        <sz val="8"/>
        <rFont val="Arial"/>
        <family val="2"/>
      </rPr>
      <t xml:space="preserve">.  Provincial </t>
    </r>
    <r>
      <rPr>
        <sz val="8"/>
        <color rgb="FFFF0000"/>
        <rFont val="Arial"/>
        <family val="2"/>
      </rPr>
      <t xml:space="preserve">(See Table 7)</t>
    </r>
  </si>
  <si>
    <r>
      <rPr>
        <sz val="8"/>
        <color rgb="FFFF0000"/>
        <rFont val="Arial"/>
        <family val="2"/>
      </rPr>
      <t xml:space="preserve">7</t>
    </r>
    <r>
      <rPr>
        <sz val="8"/>
        <rFont val="Arial"/>
        <family val="2"/>
      </rPr>
      <t xml:space="preserve">.  Other federal (See Table 6)</t>
    </r>
  </si>
  <si>
    <t xml:space="preserve">7.  Other federal (See Table 6)</t>
  </si>
  <si>
    <t xml:space="preserve">8.  Foreign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Other</t>
    </r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Other</t>
    </r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Other</t>
    </r>
    <r>
      <rPr>
        <sz val="8"/>
        <color rgb="FFFF0000"/>
        <rFont val="Arial"/>
        <family val="2"/>
      </rPr>
      <t xml:space="preserve"> (See note down below period of 1987-88)</t>
    </r>
  </si>
  <si>
    <t xml:space="preserve">Other</t>
  </si>
  <si>
    <r>
      <rPr>
        <sz val="8"/>
        <color rgb="FFFF0000"/>
        <rFont val="Arial"/>
        <family val="2"/>
      </rPr>
      <t xml:space="preserve">8.</t>
    </r>
    <r>
      <rPr>
        <sz val="8"/>
        <rFont val="Arial"/>
        <family val="2"/>
      </rPr>
      <t xml:space="preserve">  Municipal</t>
    </r>
  </si>
  <si>
    <r>
      <rPr>
        <sz val="8"/>
        <color rgb="FFFF0000"/>
        <rFont val="Arial"/>
        <family val="2"/>
      </rPr>
      <t xml:space="preserve">8</t>
    </r>
    <r>
      <rPr>
        <sz val="8"/>
        <rFont val="Arial"/>
        <family val="2"/>
      </rPr>
      <t xml:space="preserve">.  Provincial (See Table 7)</t>
    </r>
  </si>
  <si>
    <t xml:space="preserve">8.  Provincial (See Table 7)</t>
  </si>
  <si>
    <t xml:space="preserve">Fees</t>
  </si>
  <si>
    <t xml:space="preserve">9.  Credit courses</t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Other provinces</t>
    </r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Municipal</t>
    </r>
  </si>
  <si>
    <t xml:space="preserve">9.  Municipal</t>
  </si>
  <si>
    <t xml:space="preserve">10. Non-credit courses</t>
  </si>
  <si>
    <r>
      <rPr>
        <sz val="8"/>
        <color rgb="FFFF0000"/>
        <rFont val="Arial"/>
        <family val="2"/>
      </rPr>
      <t xml:space="preserve">10.</t>
    </r>
    <r>
      <rPr>
        <sz val="8"/>
        <rFont val="Arial"/>
        <family val="2"/>
      </rPr>
      <t xml:space="preserve"> Foreign</t>
    </r>
  </si>
  <si>
    <r>
      <rPr>
        <sz val="8"/>
        <color rgb="FFFF0000"/>
        <rFont val="Arial"/>
        <family val="2"/>
      </rPr>
      <t xml:space="preserve">10.</t>
    </r>
    <r>
      <rPr>
        <sz val="8"/>
        <rFont val="Arial"/>
        <family val="2"/>
      </rPr>
      <t xml:space="preserve">  Other provinces</t>
    </r>
  </si>
  <si>
    <t xml:space="preserve">10.  Other provinces</t>
  </si>
  <si>
    <t xml:space="preserve">11. Miscellaneous</t>
  </si>
  <si>
    <t xml:space="preserve">Tuition and other fee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 Credit course </t>
    </r>
    <r>
      <rPr>
        <sz val="8"/>
        <color rgb="FFFF0000"/>
        <rFont val="Arial"/>
        <family val="2"/>
      </rPr>
      <t xml:space="preserve">tuition</t>
    </r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Foreign</t>
    </r>
  </si>
  <si>
    <t xml:space="preserve">11. Foreign</t>
  </si>
  <si>
    <t xml:space="preserve">12. Bequests, donations, non gov. grants</t>
  </si>
  <si>
    <t xml:space="preserve">12. Gifts, donations, non gov. grants</t>
  </si>
  <si>
    <r>
      <rPr>
        <sz val="8"/>
        <rFont val="Arial"/>
        <family val="2"/>
      </rPr>
      <t xml:space="preserve">12. </t>
    </r>
    <r>
      <rPr>
        <strike val="true"/>
        <sz val="8"/>
        <color rgb="FFFF0000"/>
        <rFont val="Arial"/>
        <family val="2"/>
      </rPr>
      <t xml:space="preserve">Gifts,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Bequests,</t>
    </r>
    <r>
      <rPr>
        <sz val="8"/>
        <rFont val="Arial"/>
        <family val="2"/>
      </rPr>
      <t xml:space="preserve"> donations, non gov. grants</t>
    </r>
  </si>
  <si>
    <r>
      <rPr>
        <sz val="8"/>
        <rFont val="Arial"/>
        <family val="2"/>
      </rPr>
      <t xml:space="preserve">12. Bequests, donations, non gov. grants </t>
    </r>
    <r>
      <rPr>
        <sz val="8"/>
        <color rgb="FFFF0000"/>
        <rFont val="Arial"/>
        <family val="2"/>
      </rPr>
      <t xml:space="preserve">(See note down below period of 1987-88)</t>
    </r>
  </si>
  <si>
    <r>
      <rPr>
        <sz val="8"/>
        <color rgb="FFFF0000"/>
        <rFont val="Arial"/>
        <family val="2"/>
      </rPr>
      <t xml:space="preserve">12. </t>
    </r>
    <r>
      <rPr>
        <sz val="8"/>
        <rFont val="Arial"/>
        <family val="2"/>
      </rPr>
      <t xml:space="preserve">Non-credit </t>
    </r>
    <r>
      <rPr>
        <strike val="true"/>
        <sz val="8"/>
        <color rgb="FFFF0000"/>
        <rFont val="Arial"/>
        <family val="2"/>
      </rPr>
      <t xml:space="preserve">courses</t>
    </r>
    <r>
      <rPr>
        <sz val="8"/>
        <rFont val="Arial"/>
        <family val="2"/>
      </rPr>
      <t xml:space="preserve"> tuition</t>
    </r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 Credit course tuition</t>
    </r>
  </si>
  <si>
    <t xml:space="preserve">12.  Credit course tuition</t>
  </si>
  <si>
    <t xml:space="preserve">13. Sale of services and products</t>
  </si>
  <si>
    <r>
      <rPr>
        <sz val="8"/>
        <color rgb="FFFF0000"/>
        <rFont val="Arial"/>
        <family val="2"/>
      </rPr>
      <t xml:space="preserve">13. </t>
    </r>
    <r>
      <rPr>
        <strike val="true"/>
        <sz val="8"/>
        <color rgb="FFFF0000"/>
        <rFont val="Arial"/>
        <family val="2"/>
      </rPr>
      <t xml:space="preserve">Miscellaneous</t>
    </r>
    <r>
      <rPr>
        <sz val="8"/>
        <color rgb="FFFF0000"/>
        <rFont val="Arial"/>
        <family val="2"/>
      </rPr>
      <t xml:space="preserve"> Other fees</t>
    </r>
  </si>
  <si>
    <r>
      <rPr>
        <sz val="8"/>
        <color rgb="FFFF0000"/>
        <rFont val="Arial"/>
        <family val="2"/>
      </rPr>
      <t xml:space="preserve">13. </t>
    </r>
    <r>
      <rPr>
        <sz val="8"/>
        <rFont val="Arial"/>
        <family val="2"/>
      </rPr>
      <t xml:space="preserve">Non-credit tuition</t>
    </r>
  </si>
  <si>
    <t xml:space="preserve">13. Non-credit tuition</t>
  </si>
  <si>
    <t xml:space="preserve">14. Investment income</t>
  </si>
  <si>
    <t xml:space="preserve">Donations, including bequests</t>
  </si>
  <si>
    <r>
      <rPr>
        <sz val="8"/>
        <color rgb="FFFF0000"/>
        <rFont val="Arial"/>
        <family val="2"/>
      </rPr>
      <t xml:space="preserve">14. </t>
    </r>
    <r>
      <rPr>
        <sz val="8"/>
        <rFont val="Arial"/>
        <family val="2"/>
      </rPr>
      <t xml:space="preserve">Individuals</t>
    </r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Other fees</t>
    </r>
  </si>
  <si>
    <t xml:space="preserve">14. Other fees</t>
  </si>
  <si>
    <t xml:space="preserve">15. Miscellaneous</t>
  </si>
  <si>
    <r>
      <rPr>
        <sz val="8"/>
        <color rgb="FFFF0000"/>
        <rFont val="Arial"/>
        <family val="2"/>
      </rPr>
      <t xml:space="preserve">15. </t>
    </r>
    <r>
      <rPr>
        <strike val="true"/>
        <sz val="8"/>
        <color rgb="FFFF0000"/>
        <rFont val="Arial"/>
        <family val="2"/>
      </rPr>
      <t xml:space="preserve">Corporate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business enterprises</t>
    </r>
  </si>
  <si>
    <r>
      <rPr>
        <sz val="8"/>
        <color rgb="FFFF0000"/>
        <rFont val="Arial"/>
        <family val="2"/>
      </rPr>
      <t xml:space="preserve">15. </t>
    </r>
    <r>
      <rPr>
        <sz val="8"/>
        <rFont val="Arial"/>
        <family val="2"/>
      </rPr>
      <t xml:space="preserve">Individuals</t>
    </r>
  </si>
  <si>
    <t xml:space="preserve">15. Individuals</t>
  </si>
  <si>
    <t xml:space="preserve">16. Borrowings</t>
  </si>
  <si>
    <r>
      <rPr>
        <sz val="8"/>
        <rFont val="Arial"/>
        <family val="2"/>
      </rPr>
      <t xml:space="preserve">16. </t>
    </r>
    <r>
      <rPr>
        <strike val="true"/>
        <sz val="8"/>
        <color rgb="FFFF0000"/>
        <rFont val="Arial"/>
        <family val="2"/>
      </rPr>
      <t xml:space="preserve">Borrowings</t>
    </r>
  </si>
  <si>
    <t xml:space="preserve">16.</t>
  </si>
  <si>
    <r>
      <rPr>
        <sz val="8"/>
        <color rgb="FFFF0000"/>
        <rFont val="Arial"/>
        <family val="2"/>
      </rPr>
      <t xml:space="preserve">16. </t>
    </r>
    <r>
      <rPr>
        <sz val="8"/>
        <rFont val="Arial"/>
        <family val="2"/>
      </rPr>
      <t xml:space="preserve">Foundations</t>
    </r>
  </si>
  <si>
    <r>
      <rPr>
        <sz val="8"/>
        <color rgb="FFFF0000"/>
        <rFont val="Arial"/>
        <family val="2"/>
      </rPr>
      <t xml:space="preserve">16. </t>
    </r>
    <r>
      <rPr>
        <sz val="8"/>
        <rFont val="Arial"/>
        <family val="2"/>
      </rPr>
      <t xml:space="preserve">business enterprises</t>
    </r>
  </si>
  <si>
    <t xml:space="preserve">16. Business enterprises</t>
  </si>
  <si>
    <t xml:space="preserve">17. Interfund transfers</t>
  </si>
  <si>
    <r>
      <rPr>
        <sz val="8"/>
        <rFont val="Arial"/>
        <family val="2"/>
      </rPr>
      <t xml:space="preserve">17. </t>
    </r>
    <r>
      <rPr>
        <strike val="true"/>
        <sz val="8"/>
        <color rgb="FFFF0000"/>
        <rFont val="Arial"/>
        <family val="2"/>
      </rPr>
      <t xml:space="preserve">Interfund transfers</t>
    </r>
  </si>
  <si>
    <t xml:space="preserve">17.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Not-</t>
    </r>
    <r>
      <rPr>
        <sz val="8"/>
        <color rgb="FFFF0000"/>
        <rFont val="Arial"/>
        <family val="2"/>
      </rPr>
      <t xml:space="preserve">for-</t>
    </r>
    <r>
      <rPr>
        <sz val="8"/>
        <rFont val="Arial"/>
        <family val="2"/>
      </rPr>
      <t xml:space="preserve">profit organizations</t>
    </r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Foundations</t>
    </r>
  </si>
  <si>
    <t xml:space="preserve">17. Foundations</t>
  </si>
  <si>
    <r>
      <rPr>
        <sz val="8"/>
        <color rgb="FFFF0000"/>
        <rFont val="Arial"/>
        <family val="2"/>
      </rPr>
      <t xml:space="preserve">17</t>
    </r>
    <r>
      <rPr>
        <sz val="8"/>
        <rFont val="Arial"/>
        <family val="2"/>
      </rPr>
      <t xml:space="preserve">. Not-for-profit organizations</t>
    </r>
  </si>
  <si>
    <t xml:space="preserve">18. Total</t>
  </si>
  <si>
    <t xml:space="preserve">Non-government grants and contracts</t>
  </si>
  <si>
    <r>
      <rPr>
        <sz val="8"/>
        <color rgb="FFFF0000"/>
        <rFont val="Arial"/>
        <family val="2"/>
      </rPr>
      <t xml:space="preserve">18. </t>
    </r>
    <r>
      <rPr>
        <sz val="8"/>
        <rFont val="Arial"/>
        <family val="2"/>
      </rPr>
      <t xml:space="preserve">Individuals</t>
    </r>
  </si>
  <si>
    <r>
      <rPr>
        <sz val="8"/>
        <color rgb="FFFF0000"/>
        <rFont val="Arial"/>
        <family val="2"/>
      </rPr>
      <t xml:space="preserve">18. </t>
    </r>
    <r>
      <rPr>
        <sz val="8"/>
        <rFont val="Arial"/>
        <family val="2"/>
      </rPr>
      <t xml:space="preserve">Not-for-profit organizations</t>
    </r>
  </si>
  <si>
    <t xml:space="preserve">18. Not-for-profit organizations</t>
  </si>
  <si>
    <t xml:space="preserve">Non-govern-ment grants and contracts</t>
  </si>
  <si>
    <r>
      <rPr>
        <sz val="8"/>
        <color rgb="FFFF0000"/>
        <rFont val="Arial"/>
        <family val="2"/>
      </rPr>
      <t xml:space="preserve">18</t>
    </r>
    <r>
      <rPr>
        <sz val="8"/>
        <rFont val="Arial"/>
        <family val="2"/>
      </rPr>
      <t xml:space="preserve">. Individuals</t>
    </r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business enterprises</t>
    </r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Individuals</t>
    </r>
  </si>
  <si>
    <t xml:space="preserve">19. Individuals</t>
  </si>
  <si>
    <r>
      <rPr>
        <sz val="8"/>
        <color rgb="FFFF0000"/>
        <rFont val="Arial"/>
        <family val="2"/>
      </rPr>
      <t xml:space="preserve">19</t>
    </r>
    <r>
      <rPr>
        <sz val="8"/>
        <rFont val="Arial"/>
        <family val="2"/>
      </rPr>
      <t xml:space="preserve">. Business enterprises</t>
    </r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Foundations</t>
    </r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business enterprises</t>
    </r>
  </si>
  <si>
    <t xml:space="preserve">20. Business enterprises</t>
  </si>
  <si>
    <r>
      <rPr>
        <sz val="8"/>
        <color rgb="FFFF0000"/>
        <rFont val="Arial"/>
        <family val="2"/>
      </rPr>
      <t xml:space="preserve">20</t>
    </r>
    <r>
      <rPr>
        <sz val="8"/>
        <rFont val="Arial"/>
        <family val="2"/>
      </rPr>
      <t xml:space="preserve">. Not-for-profit organizations</t>
    </r>
  </si>
  <si>
    <r>
      <rPr>
        <sz val="8"/>
        <color rgb="FFFF0000"/>
        <rFont val="Arial"/>
        <family val="2"/>
      </rPr>
      <t xml:space="preserve">21. </t>
    </r>
    <r>
      <rPr>
        <sz val="8"/>
        <rFont val="Arial"/>
        <family val="2"/>
      </rPr>
      <t xml:space="preserve">Not-for-profit organizations</t>
    </r>
  </si>
  <si>
    <r>
      <rPr>
        <sz val="8"/>
        <color rgb="FFFF0000"/>
        <rFont val="Arial"/>
        <family val="2"/>
      </rPr>
      <t xml:space="preserve">21. </t>
    </r>
    <r>
      <rPr>
        <sz val="8"/>
        <rFont val="Arial"/>
        <family val="2"/>
      </rPr>
      <t xml:space="preserve">Foundations</t>
    </r>
  </si>
  <si>
    <t xml:space="preserve">21. Foundations</t>
  </si>
  <si>
    <t xml:space="preserve">Invest-ment</t>
  </si>
  <si>
    <r>
      <rPr>
        <sz val="8"/>
        <color rgb="FFFF0000"/>
        <rFont val="Arial"/>
        <family val="2"/>
      </rPr>
      <t xml:space="preserve">21</t>
    </r>
    <r>
      <rPr>
        <sz val="8"/>
        <rFont val="Arial"/>
        <family val="2"/>
      </rPr>
      <t xml:space="preserve">. Endowment</t>
    </r>
  </si>
  <si>
    <t xml:space="preserve">Investment</t>
  </si>
  <si>
    <t xml:space="preserve">22. Endowment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Not-for-profit organizations</t>
    </r>
  </si>
  <si>
    <t xml:space="preserve">22. Not-for-profit organizations</t>
  </si>
  <si>
    <r>
      <rPr>
        <sz val="8"/>
        <color rgb="FFFF0000"/>
        <rFont val="Arial"/>
        <family val="2"/>
      </rPr>
      <t xml:space="preserve">22</t>
    </r>
    <r>
      <rPr>
        <sz val="8"/>
        <rFont val="Arial"/>
        <family val="2"/>
      </rPr>
      <t xml:space="preserve">. Other investment</t>
    </r>
  </si>
  <si>
    <t xml:space="preserve">23. Other investment</t>
  </si>
  <si>
    <r>
      <rPr>
        <sz val="8"/>
        <color rgb="FFFF0000"/>
        <rFont val="Arial"/>
        <family val="2"/>
      </rPr>
      <t xml:space="preserve">23. </t>
    </r>
    <r>
      <rPr>
        <sz val="8"/>
        <rFont val="Arial"/>
        <family val="2"/>
      </rPr>
      <t xml:space="preserve">Endowment</t>
    </r>
  </si>
  <si>
    <t xml:space="preserve">23. Endowment</t>
  </si>
  <si>
    <r>
      <rPr>
        <sz val="8"/>
        <color rgb="FFFF0000"/>
        <rFont val="Arial"/>
        <family val="2"/>
      </rPr>
      <t xml:space="preserve">23</t>
    </r>
    <r>
      <rPr>
        <sz val="8"/>
        <rFont val="Arial"/>
        <family val="2"/>
      </rPr>
      <t xml:space="preserve">. Sale of services and products</t>
    </r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Sale of services and products</t>
    </r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Other investment</t>
    </r>
  </si>
  <si>
    <t xml:space="preserve">24. Other investment</t>
  </si>
  <si>
    <r>
      <rPr>
        <sz val="8"/>
        <color rgb="FFFF0000"/>
        <rFont val="Arial"/>
        <family val="2"/>
      </rPr>
      <t xml:space="preserve">24</t>
    </r>
    <r>
      <rPr>
        <sz val="8"/>
        <rFont val="Arial"/>
        <family val="2"/>
      </rPr>
      <t xml:space="preserve">. Miscellaneous</t>
    </r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Miscellaneous</t>
    </r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Sale of services and products</t>
    </r>
  </si>
  <si>
    <t xml:space="preserve">25. Sale of services and products</t>
  </si>
  <si>
    <r>
      <rPr>
        <sz val="8"/>
        <color rgb="FFFF0000"/>
        <rFont val="Arial"/>
        <family val="2"/>
      </rPr>
      <t xml:space="preserve">25</t>
    </r>
    <r>
      <rPr>
        <sz val="8"/>
        <rFont val="Arial"/>
        <family val="2"/>
      </rPr>
      <t xml:space="preserve">. Total</t>
    </r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Total</t>
    </r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Miscellaneous</t>
    </r>
  </si>
  <si>
    <t xml:space="preserve">26. Miscellaneous</t>
  </si>
  <si>
    <r>
      <rPr>
        <sz val="8"/>
        <color rgb="FFFF0000"/>
        <rFont val="Arial"/>
        <family val="2"/>
      </rPr>
      <t xml:space="preserve">27. </t>
    </r>
    <r>
      <rPr>
        <sz val="8"/>
        <rFont val="Arial"/>
        <family val="2"/>
      </rPr>
      <t xml:space="preserve">Total</t>
    </r>
  </si>
  <si>
    <t xml:space="preserve">27. Total</t>
  </si>
  <si>
    <t xml:space="preserve">change from previous year</t>
  </si>
  <si>
    <t xml:space="preserve">Years</t>
  </si>
  <si>
    <t xml:space="preserve">Columns</t>
  </si>
  <si>
    <t xml:space="preserve">General</t>
  </si>
  <si>
    <t xml:space="preserve">Special purpose</t>
  </si>
  <si>
    <t xml:space="preserve">Sponsored</t>
  </si>
  <si>
    <t xml:space="preserve">Ancillary</t>
  </si>
  <si>
    <t xml:space="preserve">Plant</t>
  </si>
  <si>
    <t xml:space="preserve">Total</t>
  </si>
  <si>
    <t xml:space="preserve">operating</t>
  </si>
  <si>
    <t xml:space="preserve">and trust</t>
  </si>
  <si>
    <t xml:space="preserve">research</t>
  </si>
  <si>
    <t xml:space="preserve">enterprises</t>
  </si>
  <si>
    <t xml:space="preserve">funds</t>
  </si>
  <si>
    <t xml:space="preserve">1999-00</t>
  </si>
  <si>
    <t xml:space="preserve">General operating</t>
  </si>
  <si>
    <t xml:space="preserve">Special purpose and trust</t>
  </si>
  <si>
    <t xml:space="preserve">Sponsored research</t>
  </si>
  <si>
    <t xml:space="preserve">Ancillary enterprises</t>
  </si>
  <si>
    <t xml:space="preserve">Capital</t>
  </si>
  <si>
    <t xml:space="preserve">Endowment</t>
  </si>
  <si>
    <t xml:space="preserve">Total funds</t>
  </si>
  <si>
    <t xml:space="preserve">Entities Consolidated</t>
  </si>
  <si>
    <t xml:space="preserve">Entities not Consolidated</t>
  </si>
  <si>
    <t xml:space="preserve">Sub-total</t>
  </si>
  <si>
    <t xml:space="preserve">2000-01 </t>
  </si>
  <si>
    <t xml:space="preserve">to</t>
  </si>
  <si>
    <t xml:space="preserve">2006-07</t>
  </si>
  <si>
    <t xml:space="preserve">Expenditures</t>
  </si>
  <si>
    <t xml:space="preserve">No change from 1988-89 up to 1998-99.</t>
  </si>
  <si>
    <t xml:space="preserve">No change</t>
  </si>
  <si>
    <t xml:space="preserve">Not changed</t>
  </si>
  <si>
    <t xml:space="preserve">Changed</t>
  </si>
  <si>
    <r>
      <rPr>
        <b val="true"/>
        <sz val="10"/>
        <color rgb="FFFF0000"/>
        <rFont val="Arial"/>
        <family val="2"/>
      </rPr>
      <t xml:space="preserve">Changed </t>
    </r>
    <r>
      <rPr>
        <b val="true"/>
        <vertAlign val="superscript"/>
        <sz val="10"/>
        <rFont val="Arial"/>
        <family val="2"/>
      </rPr>
      <t xml:space="preserve">(See Note 2 on the worksheet "Notes")</t>
    </r>
  </si>
  <si>
    <t xml:space="preserve">2000-2001 to 2006-2007</t>
  </si>
  <si>
    <t xml:space="preserve">Academic salaries</t>
  </si>
  <si>
    <t xml:space="preserve">1.   Academic ranks</t>
  </si>
  <si>
    <t xml:space="preserve">1. Academic ranks</t>
  </si>
  <si>
    <t xml:space="preserve">2.  Other instruction and research</t>
  </si>
  <si>
    <t xml:space="preserve">3.  Other salaries and wages</t>
  </si>
  <si>
    <t xml:space="preserve">4.  Fringe benefits</t>
  </si>
  <si>
    <r>
      <rPr>
        <sz val="8"/>
        <rFont val="Arial"/>
        <family val="2"/>
      </rPr>
      <t xml:space="preserve">4.  </t>
    </r>
    <r>
      <rPr>
        <strike val="true"/>
        <sz val="8"/>
        <color rgb="FFFF0000"/>
        <rFont val="Arial"/>
        <family val="2"/>
      </rPr>
      <t xml:space="preserve">Fringe</t>
    </r>
    <r>
      <rPr>
        <sz val="8"/>
        <rFont val="Arial"/>
        <family val="2"/>
      </rPr>
      <t xml:space="preserve"> Benefits</t>
    </r>
  </si>
  <si>
    <t xml:space="preserve">4.  Benefits</t>
  </si>
  <si>
    <t xml:space="preserve">5.  Travel</t>
  </si>
  <si>
    <t xml:space="preserve">6.  Library acquisitions</t>
  </si>
  <si>
    <t xml:space="preserve">7.  Operational supplies and expenses</t>
  </si>
  <si>
    <t xml:space="preserve">7.  Printing and duplicating</t>
  </si>
  <si>
    <t xml:space="preserve">Furniture and equipment</t>
  </si>
  <si>
    <t xml:space="preserve">8.  Purchase</t>
  </si>
  <si>
    <t xml:space="preserve">8. Purchase</t>
  </si>
  <si>
    <t xml:space="preserve">8. Materials and supplies</t>
  </si>
  <si>
    <t xml:space="preserve">9.  Rental</t>
  </si>
  <si>
    <r>
      <rPr>
        <sz val="8"/>
        <rFont val="Arial"/>
        <family val="2"/>
      </rPr>
      <t xml:space="preserve">9.  Rental </t>
    </r>
    <r>
      <rPr>
        <sz val="8"/>
        <color rgb="FFFF0000"/>
        <rFont val="Arial"/>
        <family val="2"/>
      </rPr>
      <t xml:space="preserve">and Maintenance</t>
    </r>
  </si>
  <si>
    <t xml:space="preserve">9.  Rental and Maintenance</t>
  </si>
  <si>
    <t xml:space="preserve">9.  Communications</t>
  </si>
  <si>
    <t xml:space="preserve">10. Utilities</t>
  </si>
  <si>
    <t xml:space="preserve">10. Other operational expenditures</t>
  </si>
  <si>
    <t xml:space="preserve">11. Renovations and alteration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Utilities</t>
    </r>
  </si>
  <si>
    <t xml:space="preserve">11. Utilities</t>
  </si>
  <si>
    <t xml:space="preserve">12. Space rental</t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Renovations and alterations</t>
    </r>
  </si>
  <si>
    <t xml:space="preserve">12. Renovations and alterations</t>
  </si>
  <si>
    <t xml:space="preserve">13. Scholarships, bursaries and prizes</t>
  </si>
  <si>
    <t xml:space="preserve">14. Externally contracted services</t>
  </si>
  <si>
    <t xml:space="preserve">15. Professional fees</t>
  </si>
  <si>
    <t xml:space="preserve">16. Insurance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Cost of goods sold</t>
    </r>
  </si>
  <si>
    <t xml:space="preserve">16. Cost of goods sold</t>
  </si>
  <si>
    <t xml:space="preserve">17. Property taxe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Interest</t>
    </r>
  </si>
  <si>
    <t xml:space="preserve">17. Interest</t>
  </si>
  <si>
    <t xml:space="preserve">18. Institutional membership fees</t>
  </si>
  <si>
    <r>
      <rPr>
        <sz val="8"/>
        <rFont val="Arial"/>
        <family val="2"/>
      </rPr>
      <t xml:space="preserve">18. Institutional membership fees </t>
    </r>
    <r>
      <rPr>
        <sz val="8"/>
        <color rgb="FFFF0000"/>
        <rFont val="Arial"/>
        <family val="2"/>
      </rPr>
      <t xml:space="preserve">and contributions</t>
    </r>
  </si>
  <si>
    <t xml:space="preserve">18. Institutional membership fees and contributions</t>
  </si>
  <si>
    <r>
      <rPr>
        <sz val="8"/>
        <rFont val="Arial"/>
        <family val="2"/>
      </rPr>
      <t xml:space="preserve">18. Institutional membership fees </t>
    </r>
    <r>
      <rPr>
        <strike val="true"/>
        <sz val="8"/>
        <color rgb="FFFF0000"/>
        <rFont val="Arial"/>
        <family val="2"/>
      </rPr>
      <t xml:space="preserve">and contributions</t>
    </r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Furniture and equipment purchase</t>
    </r>
  </si>
  <si>
    <t xml:space="preserve">18. Furniture and equipment purchase</t>
  </si>
  <si>
    <t xml:space="preserve">19. Cost of goods sold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Equipment rental and maintenance</t>
    </r>
  </si>
  <si>
    <t xml:space="preserve">19. Equipment rental and maintenance</t>
  </si>
  <si>
    <t xml:space="preserve">20. Debt repayments</t>
  </si>
  <si>
    <r>
      <rPr>
        <sz val="8"/>
        <rFont val="Arial"/>
        <family val="2"/>
      </rPr>
      <t xml:space="preserve">20. </t>
    </r>
    <r>
      <rPr>
        <sz val="8"/>
        <color rgb="FFFF0000"/>
        <rFont val="Arial"/>
        <family val="2"/>
      </rPr>
      <t xml:space="preserve">Interest portion of</t>
    </r>
    <r>
      <rPr>
        <sz val="8"/>
        <rFont val="Arial"/>
        <family val="2"/>
      </rPr>
      <t xml:space="preserve"> debt repayments</t>
    </r>
  </si>
  <si>
    <t xml:space="preserve">20. Debt Repayments</t>
  </si>
  <si>
    <r>
      <rPr>
        <sz val="8"/>
        <color rgb="FFFF0000"/>
        <rFont val="Arial"/>
        <family val="2"/>
      </rPr>
      <t xml:space="preserve">20.</t>
    </r>
    <r>
      <rPr>
        <sz val="8"/>
        <rFont val="Arial"/>
        <family val="2"/>
      </rPr>
      <t xml:space="preserve"> Internal </t>
    </r>
    <r>
      <rPr>
        <sz val="8"/>
        <color rgb="FFFF0000"/>
        <rFont val="Arial"/>
        <family val="2"/>
      </rPr>
      <t xml:space="preserve">sale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and</t>
    </r>
    <r>
      <rPr>
        <sz val="8"/>
        <rFont val="Arial"/>
        <family val="2"/>
      </rPr>
      <t xml:space="preserve"> cost recoveries</t>
    </r>
  </si>
  <si>
    <t xml:space="preserve">20. Internal sales and cost recoveries</t>
  </si>
  <si>
    <t xml:space="preserve">21. Buildings</t>
  </si>
  <si>
    <t xml:space="preserve">21.  Sub-total</t>
  </si>
  <si>
    <t xml:space="preserve">22. Land and site services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Buldings, land and </t>
    </r>
    <r>
      <rPr>
        <sz val="8"/>
        <color rgb="FFFF0000"/>
        <rFont val="Arial"/>
        <family val="2"/>
      </rPr>
      <t xml:space="preserve">land improvements</t>
    </r>
  </si>
  <si>
    <t xml:space="preserve">22. Buldings, land and land improvements</t>
  </si>
  <si>
    <t xml:space="preserve">23. Internal cost recoveries</t>
  </si>
  <si>
    <t xml:space="preserve">23. Lump sum payment</t>
  </si>
  <si>
    <t xml:space="preserve">23. Lump sum payments</t>
  </si>
  <si>
    <t xml:space="preserve">24. External cost recoveries</t>
  </si>
  <si>
    <r>
      <rPr>
        <sz val="8"/>
        <color rgb="FFFF0000"/>
        <rFont val="Arial"/>
        <family val="2"/>
      </rPr>
      <t xml:space="preserve">24.</t>
    </r>
    <r>
      <rPr>
        <sz val="8"/>
        <rFont val="Arial"/>
        <family val="2"/>
      </rPr>
      <t xml:space="preserve"> Total</t>
    </r>
  </si>
  <si>
    <t xml:space="preserve">24. Total</t>
  </si>
  <si>
    <t xml:space="preserve">25. Total</t>
  </si>
  <si>
    <t xml:space="preserve">Entities</t>
  </si>
  <si>
    <t xml:space="preserve">Entities not</t>
  </si>
  <si>
    <t xml:space="preserve">Consolidated</t>
  </si>
  <si>
    <t xml:space="preserve">2000-01</t>
  </si>
  <si>
    <t xml:space="preserve">General Operating Expenditures</t>
  </si>
  <si>
    <r>
      <rPr>
        <b val="true"/>
        <sz val="10"/>
        <color rgb="FFFF0000"/>
        <rFont val="Arial"/>
        <family val="2"/>
      </rPr>
      <t xml:space="preserve">Changed </t>
    </r>
    <r>
      <rPr>
        <b val="true"/>
        <vertAlign val="superscript"/>
        <sz val="10"/>
        <rFont val="Arial"/>
        <family val="2"/>
      </rPr>
      <t xml:space="preserve"> (See Note 2 on the worksheet "Notes")</t>
    </r>
  </si>
  <si>
    <t xml:space="preserve">8.  Materials and supplies</t>
  </si>
  <si>
    <r>
      <rPr>
        <sz val="8"/>
        <color rgb="FFFF0000"/>
        <rFont val="Arial"/>
        <family val="2"/>
      </rPr>
      <t xml:space="preserve">20.</t>
    </r>
    <r>
      <rPr>
        <sz val="8"/>
        <rFont val="Arial"/>
        <family val="2"/>
      </rPr>
      <t xml:space="preserve"> Internal </t>
    </r>
    <r>
      <rPr>
        <sz val="8"/>
        <color rgb="FFFF0000"/>
        <rFont val="Arial"/>
        <family val="2"/>
      </rPr>
      <t xml:space="preserve">sale</t>
    </r>
    <r>
      <rPr>
        <sz val="8"/>
        <rFont val="Arial"/>
        <family val="2"/>
      </rPr>
      <t xml:space="preserve"> and cost recoveries</t>
    </r>
  </si>
  <si>
    <t xml:space="preserve">General operating expenditures</t>
  </si>
  <si>
    <t xml:space="preserve">Instruction and</t>
  </si>
  <si>
    <t xml:space="preserve">Non-credit</t>
  </si>
  <si>
    <t xml:space="preserve">Library</t>
  </si>
  <si>
    <t xml:space="preserve">Computing</t>
  </si>
  <si>
    <t xml:space="preserve">Administration</t>
  </si>
  <si>
    <t xml:space="preserve">Physical</t>
  </si>
  <si>
    <t xml:space="preserve">Student</t>
  </si>
  <si>
    <t xml:space="preserve">non sponsored</t>
  </si>
  <si>
    <t xml:space="preserve">instruction</t>
  </si>
  <si>
    <t xml:space="preserve">and</t>
  </si>
  <si>
    <t xml:space="preserve">plant</t>
  </si>
  <si>
    <t xml:space="preserve">services</t>
  </si>
  <si>
    <t xml:space="preserve">functions</t>
  </si>
  <si>
    <t xml:space="preserve">communications</t>
  </si>
  <si>
    <t xml:space="preserve">2001-02</t>
  </si>
  <si>
    <t xml:space="preserve">2002-03</t>
  </si>
  <si>
    <t xml:space="preserve">2003-04</t>
  </si>
  <si>
    <t xml:space="preserve">External</t>
  </si>
  <si>
    <t xml:space="preserve">relations</t>
  </si>
  <si>
    <t xml:space="preserve">2004-05</t>
  </si>
  <si>
    <t xml:space="preserve">non-sponsored</t>
  </si>
  <si>
    <t xml:space="preserve">general</t>
  </si>
  <si>
    <t xml:space="preserve">Statement of changes in net assets by fund</t>
  </si>
  <si>
    <t xml:space="preserve">2001-2002 to 2006-2007</t>
  </si>
  <si>
    <t xml:space="preserve">1. Income</t>
  </si>
  <si>
    <t xml:space="preserve">1.   Net asset balances, beginning of year</t>
  </si>
  <si>
    <t xml:space="preserve">2.  Expenditures</t>
  </si>
  <si>
    <r>
      <rPr>
        <sz val="8"/>
        <color rgb="FFFF0000"/>
        <rFont val="Arial"/>
        <family val="2"/>
      </rPr>
      <t xml:space="preserve">2. </t>
    </r>
    <r>
      <rPr>
        <sz val="8"/>
        <rFont val="Arial"/>
        <family val="2"/>
      </rPr>
      <t xml:space="preserve">  Income </t>
    </r>
  </si>
  <si>
    <t xml:space="preserve">2.   Income </t>
  </si>
  <si>
    <t xml:space="preserve">3.  Sub-total</t>
  </si>
  <si>
    <r>
      <rPr>
        <sz val="8"/>
        <color rgb="FFFF0000"/>
        <rFont val="Arial"/>
        <family val="2"/>
      </rPr>
      <t xml:space="preserve">3.</t>
    </r>
    <r>
      <rPr>
        <sz val="8"/>
        <rFont val="Arial"/>
        <family val="2"/>
      </rPr>
      <t xml:space="preserve">   Expenditures</t>
    </r>
  </si>
  <si>
    <t xml:space="preserve">3.   Expenditures</t>
  </si>
  <si>
    <t xml:space="preserve">4.  Fund balances beginning of year</t>
  </si>
  <si>
    <r>
      <rPr>
        <sz val="8"/>
        <rFont val="Arial"/>
        <family val="2"/>
      </rPr>
      <t xml:space="preserve">4.  </t>
    </r>
    <r>
      <rPr>
        <sz val="8"/>
        <color rgb="FFFF0000"/>
        <rFont val="Arial"/>
        <family val="2"/>
      </rPr>
      <t xml:space="preserve">Unexpended (overexpended) funds beginning of year</t>
    </r>
  </si>
  <si>
    <t xml:space="preserve">4.  Unexpended (overexpended) funds beginning of year</t>
  </si>
  <si>
    <r>
      <rPr>
        <sz val="8"/>
        <color rgb="FFFF0000"/>
        <rFont val="Arial"/>
        <family val="2"/>
      </rPr>
      <t xml:space="preserve">4.</t>
    </r>
    <r>
      <rPr>
        <sz val="8"/>
        <rFont val="Arial"/>
        <family val="2"/>
      </rPr>
      <t xml:space="preserve">   Prior year adjustments</t>
    </r>
  </si>
  <si>
    <t xml:space="preserve">4.   Prior year adjustments</t>
  </si>
  <si>
    <t xml:space="preserve">5.  Extraordinary adjustments</t>
  </si>
  <si>
    <r>
      <rPr>
        <sz val="8"/>
        <rFont val="Arial"/>
        <family val="2"/>
      </rPr>
      <t xml:space="preserve">5. </t>
    </r>
    <r>
      <rPr>
        <sz val="8"/>
        <color rgb="FFFF0000"/>
        <rFont val="Arial"/>
        <family val="2"/>
      </rPr>
      <t xml:space="preserve"> Prior year </t>
    </r>
    <r>
      <rPr>
        <sz val="8"/>
        <rFont val="Arial"/>
        <family val="2"/>
      </rPr>
      <t xml:space="preserve">adjustments</t>
    </r>
  </si>
  <si>
    <t xml:space="preserve">5.  Prior year adjustments</t>
  </si>
  <si>
    <r>
      <rPr>
        <sz val="8"/>
        <color rgb="FFFF0000"/>
        <rFont val="Arial"/>
        <family val="2"/>
      </rPr>
      <t xml:space="preserve">5.</t>
    </r>
    <r>
      <rPr>
        <sz val="8"/>
        <rFont val="Arial"/>
        <family val="2"/>
      </rPr>
      <t xml:space="preserve">   Interfund transfers</t>
    </r>
  </si>
  <si>
    <t xml:space="preserve">5.   Interfund transfers</t>
  </si>
  <si>
    <t xml:space="preserve">6.  Transfers to/from Principal of trust and endownment</t>
  </si>
  <si>
    <r>
      <rPr>
        <sz val="8"/>
        <rFont val="Arial"/>
        <family val="2"/>
      </rPr>
      <t xml:space="preserve">6.  Transfers </t>
    </r>
    <r>
      <rPr>
        <sz val="8"/>
        <color rgb="FFFF0000"/>
        <rFont val="Arial"/>
        <family val="2"/>
      </rPr>
      <t xml:space="preserve">from (to)</t>
    </r>
    <r>
      <rPr>
        <sz val="8"/>
        <rFont val="Arial"/>
        <family val="2"/>
      </rPr>
      <t xml:space="preserve"> Principal of trust and endownment</t>
    </r>
  </si>
  <si>
    <t xml:space="preserve">6.  Transfers from (to) Principal of trust and endownment</t>
  </si>
  <si>
    <r>
      <rPr>
        <sz val="8"/>
        <rFont val="Arial"/>
        <family val="2"/>
      </rPr>
      <t xml:space="preserve">6.  </t>
    </r>
    <r>
      <rPr>
        <sz val="8"/>
        <color rgb="FFFF0000"/>
        <rFont val="Arial"/>
        <family val="2"/>
      </rPr>
      <t xml:space="preserve">Interfund transfer</t>
    </r>
  </si>
  <si>
    <t xml:space="preserve">6.  Interfund transfer</t>
  </si>
  <si>
    <r>
      <rPr>
        <sz val="8"/>
        <color rgb="FFFF0000"/>
        <rFont val="Arial"/>
        <family val="2"/>
      </rPr>
      <t xml:space="preserve">6.</t>
    </r>
    <r>
      <rPr>
        <sz val="8"/>
        <rFont val="Arial"/>
        <family val="2"/>
      </rPr>
      <t xml:space="preserve">   Add: borrowings</t>
    </r>
  </si>
  <si>
    <t xml:space="preserve">6.   Add: borrowings</t>
  </si>
  <si>
    <r>
      <rPr>
        <sz val="8"/>
        <rFont val="Arial"/>
        <family val="2"/>
      </rPr>
      <t xml:space="preserve">7.  Transfers </t>
    </r>
    <r>
      <rPr>
        <sz val="8"/>
        <color rgb="FFFF0000"/>
        <rFont val="Arial"/>
        <family val="2"/>
      </rPr>
      <t xml:space="preserve">from</t>
    </r>
    <r>
      <rPr>
        <sz val="8"/>
        <rFont val="Arial"/>
        <family val="2"/>
      </rPr>
      <t xml:space="preserve"> appropriated funds   </t>
    </r>
    <r>
      <rPr>
        <sz val="8"/>
        <color rgb="FFFF0000"/>
        <rFont val="Arial"/>
        <family val="2"/>
      </rPr>
      <t xml:space="preserve">minus</t>
    </r>
    <r>
      <rPr>
        <sz val="8"/>
        <rFont val="Arial"/>
        <family val="2"/>
      </rPr>
      <t xml:space="preserve">   Transfers </t>
    </r>
    <r>
      <rPr>
        <sz val="8"/>
        <color rgb="FFFF0000"/>
        <rFont val="Arial"/>
        <family val="2"/>
      </rPr>
      <t xml:space="preserve">to</t>
    </r>
    <r>
      <rPr>
        <sz val="8"/>
        <rFont val="Arial"/>
        <family val="2"/>
      </rPr>
      <t xml:space="preserve"> appropriated funds</t>
    </r>
  </si>
  <si>
    <r>
      <rPr>
        <sz val="8"/>
        <rFont val="Arial"/>
        <family val="2"/>
      </rPr>
      <t xml:space="preserve">7.  </t>
    </r>
    <r>
      <rPr>
        <sz val="8"/>
        <color rgb="FFFF0000"/>
        <rFont val="Arial"/>
        <family val="2"/>
      </rPr>
      <t xml:space="preserve">Transfers from (to) appropriated funds</t>
    </r>
  </si>
  <si>
    <t xml:space="preserve">7.  Null line - not used</t>
  </si>
  <si>
    <r>
      <rPr>
        <sz val="8"/>
        <color rgb="FFFF0000"/>
        <rFont val="Arial"/>
        <family val="2"/>
      </rPr>
      <t xml:space="preserve">7.</t>
    </r>
    <r>
      <rPr>
        <sz val="8"/>
        <rFont val="Arial"/>
        <family val="2"/>
      </rPr>
      <t xml:space="preserve">   Deduct: principal portion of debt repayments</t>
    </r>
  </si>
  <si>
    <t xml:space="preserve">7.   Deduct: principal portion of debt repayments</t>
  </si>
  <si>
    <r>
      <rPr>
        <sz val="8"/>
        <rFont val="Arial"/>
        <family val="2"/>
      </rPr>
      <t xml:space="preserve">8.   </t>
    </r>
    <r>
      <rPr>
        <sz val="8"/>
        <color rgb="FFFF0000"/>
        <rFont val="Arial"/>
        <family val="2"/>
      </rPr>
      <t xml:space="preserve">Null line -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Not used</t>
    </r>
  </si>
  <si>
    <r>
      <rPr>
        <sz val="8"/>
        <rFont val="Arial"/>
        <family val="2"/>
      </rPr>
      <t xml:space="preserve">8.</t>
    </r>
    <r>
      <rPr>
        <sz val="8"/>
        <color rgb="FFFF0000"/>
        <rFont val="Arial"/>
        <family val="2"/>
      </rPr>
      <t xml:space="preserve">  Realized capital gain (losses) in investment</t>
    </r>
  </si>
  <si>
    <t xml:space="preserve">8. Realized capital gain (losses) in investment</t>
  </si>
  <si>
    <t xml:space="preserve">8.   Interfund reallocations</t>
  </si>
  <si>
    <t xml:space="preserve">Plus</t>
  </si>
  <si>
    <t xml:space="preserve">9.   Borrowing (plant funds)</t>
  </si>
  <si>
    <t xml:space="preserve">9.  Borrowing - plant funds</t>
  </si>
  <si>
    <r>
      <rPr>
        <sz val="8"/>
        <rFont val="Arial"/>
        <family val="2"/>
      </rPr>
      <t xml:space="preserve">9.  Borrowing - </t>
    </r>
    <r>
      <rPr>
        <strike val="true"/>
        <sz val="8"/>
        <color rgb="FFFF0000"/>
        <rFont val="Arial"/>
        <family val="2"/>
      </rPr>
      <t xml:space="preserve">plant funds</t>
    </r>
  </si>
  <si>
    <t xml:space="preserve">9.  Borrowing</t>
  </si>
  <si>
    <t xml:space="preserve">9.   Add: capital expenditures</t>
  </si>
  <si>
    <t xml:space="preserve">10. Principal donations</t>
  </si>
  <si>
    <t xml:space="preserve">10.  Deduct: amortization</t>
  </si>
  <si>
    <t xml:space="preserve">Less</t>
  </si>
  <si>
    <t xml:space="preserve">11. Principal portion of debt repayments</t>
  </si>
  <si>
    <t xml:space="preserve">11.  Add or deduct: deferred income</t>
  </si>
  <si>
    <t xml:space="preserve">12. Fund balances end of year</t>
  </si>
  <si>
    <r>
      <rPr>
        <sz val="8"/>
        <rFont val="Arial"/>
        <family val="2"/>
      </rPr>
      <t xml:space="preserve">12.</t>
    </r>
    <r>
      <rPr>
        <sz val="8"/>
        <color rgb="FFFF0000"/>
        <rFont val="Arial"/>
        <family val="2"/>
      </rPr>
      <t xml:space="preserve"> Unexpended (overexpended) funds end of year</t>
    </r>
  </si>
  <si>
    <t xml:space="preserve">12. Unexpended (overexpended) funds end of year</t>
  </si>
  <si>
    <t xml:space="preserve">12.  Add or deduct: benefits and vacation pay accrual</t>
  </si>
  <si>
    <r>
      <rPr>
        <sz val="8"/>
        <rFont val="Arial"/>
        <family val="2"/>
      </rPr>
      <t xml:space="preserve">12.  Add or deduct: </t>
    </r>
    <r>
      <rPr>
        <sz val="8"/>
        <color rgb="FFFF0000"/>
        <rFont val="Arial"/>
        <family val="2"/>
      </rPr>
      <t xml:space="preserve">pension costs</t>
    </r>
    <r>
      <rPr>
        <sz val="8"/>
        <rFont val="Arial"/>
        <family val="2"/>
      </rPr>
      <t xml:space="preserve"> and vacation pay accrual</t>
    </r>
  </si>
  <si>
    <t xml:space="preserve">12.  Add or deduct: pension costs and vacation pay accrual</t>
  </si>
  <si>
    <t xml:space="preserve">13.  Add or deduct: related or affilitated entities</t>
  </si>
  <si>
    <t xml:space="preserve">13.  Add or deduct: future cost of employee benefits</t>
  </si>
  <si>
    <t xml:space="preserve">14.  Add or deduct: other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 Add or deduct: related or affilitated entities</t>
    </r>
  </si>
  <si>
    <t xml:space="preserve">14.  Add or deduct: related or affilitated entities</t>
  </si>
  <si>
    <t xml:space="preserve">15.  Net asset balances, end of year</t>
  </si>
  <si>
    <r>
      <rPr>
        <sz val="8"/>
        <color rgb="FFFF0000"/>
        <rFont val="Arial"/>
        <family val="2"/>
      </rPr>
      <t xml:space="preserve">15.</t>
    </r>
    <r>
      <rPr>
        <sz val="8"/>
        <rFont val="Arial"/>
        <family val="2"/>
      </rPr>
      <t xml:space="preserve">  Add or deduct: other</t>
    </r>
  </si>
  <si>
    <t xml:space="preserve">15.  Add or deduct: other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 Net asset balances, end of year</t>
    </r>
  </si>
  <si>
    <t xml:space="preserve">16.  Net asset balances, end of year</t>
  </si>
  <si>
    <t xml:space="preserve">Net asset balances are comprised of:</t>
  </si>
  <si>
    <t xml:space="preserve">16.  Unrestricted net assets</t>
  </si>
  <si>
    <t xml:space="preserve">17.  Investment in capital asset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 Unrestricted net assets</t>
    </r>
  </si>
  <si>
    <t xml:space="preserve">17.  Unrestricted net assets</t>
  </si>
  <si>
    <t xml:space="preserve">18.  Internally restricted net assets</t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 Investment in capital assets</t>
    </r>
  </si>
  <si>
    <t xml:space="preserve">18.  Investment in capital assets</t>
  </si>
  <si>
    <t xml:space="preserve">19.  Externally restricted net asset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 Internally restricted net assets</t>
    </r>
  </si>
  <si>
    <t xml:space="preserve">19.  Internally restricted net assets</t>
  </si>
  <si>
    <t xml:space="preserve">20.  Net asset balances, end of year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 Externally restricted net assets</t>
    </r>
  </si>
  <si>
    <t xml:space="preserve">20.  Externally restricted net assets</t>
  </si>
  <si>
    <r>
      <rPr>
        <sz val="8"/>
        <color rgb="FFFF0000"/>
        <rFont val="Arial"/>
        <family val="2"/>
      </rPr>
      <t xml:space="preserve">21.</t>
    </r>
    <r>
      <rPr>
        <sz val="8"/>
        <rFont val="Arial"/>
        <family val="2"/>
      </rPr>
      <t xml:space="preserve">  Net asset balances, end of year</t>
    </r>
  </si>
  <si>
    <t xml:space="preserve">21.  Net asset balances, end of year</t>
  </si>
  <si>
    <t xml:space="preserve">Statement of changes in fund balances</t>
  </si>
  <si>
    <t xml:space="preserve">Principal of trust</t>
  </si>
  <si>
    <t xml:space="preserve">and endowment</t>
  </si>
  <si>
    <t xml:space="preserve">Major change</t>
  </si>
  <si>
    <t xml:space="preserve">Affiliation report - Legal name of affiliated institution</t>
  </si>
  <si>
    <t xml:space="preserve">1999-2000 first time survey</t>
  </si>
  <si>
    <t xml:space="preserve">1999-2000 to 2006-2007</t>
  </si>
  <si>
    <t xml:space="preserve">Separate legal entities consolidated</t>
  </si>
  <si>
    <t xml:space="preserve">   1-10 List of separate legal entities consolidated</t>
  </si>
  <si>
    <t xml:space="preserve">Separate legal entities not consolidated</t>
  </si>
  <si>
    <t xml:space="preserve">   11-18 List of separate legal entities over $100,000</t>
  </si>
  <si>
    <t xml:space="preserve">   19 Total of all other legal entities under $100,000</t>
  </si>
  <si>
    <t xml:space="preserve">   20 Total</t>
  </si>
  <si>
    <t xml:space="preserve">Affiliation report - Category of affiliation</t>
  </si>
  <si>
    <t xml:space="preserve">1999-2000   up to          2006-2007</t>
  </si>
  <si>
    <t xml:space="preserve">Health Reseach Institute</t>
  </si>
  <si>
    <t xml:space="preserve">Other Reseach Institute</t>
  </si>
  <si>
    <t xml:space="preserve">Affiliated Hospital</t>
  </si>
  <si>
    <t xml:space="preserve">Other Affiliated Institution</t>
  </si>
  <si>
    <t xml:space="preserve">Assosiated Hospital</t>
  </si>
  <si>
    <t xml:space="preserve">Other Associated Institution</t>
  </si>
  <si>
    <t xml:space="preserve">Federated Institution</t>
  </si>
  <si>
    <t xml:space="preserve">Basis of reporting</t>
  </si>
  <si>
    <t xml:space="preserve">Amount included in Annual Return</t>
  </si>
  <si>
    <t xml:space="preserve">Included</t>
  </si>
  <si>
    <t xml:space="preserve">Excluded</t>
  </si>
  <si>
    <t xml:space="preserve">Other federal government departments and agencies - grants and contracts</t>
  </si>
  <si>
    <t xml:space="preserve">Detail of Income - Government departments and agencies - grants and contracts - Federal - Other</t>
  </si>
  <si>
    <t xml:space="preserve">1987-88 first time survey</t>
  </si>
  <si>
    <t xml:space="preserve">1987-1988 up to 1997-1998</t>
  </si>
  <si>
    <t xml:space="preserve">1998-1999</t>
  </si>
  <si>
    <t xml:space="preserve">1999-2000 up to 2000-2001</t>
  </si>
  <si>
    <t xml:space="preserve">2001-2002</t>
  </si>
  <si>
    <t xml:space="preserve">2002-2003 to 2006-2007</t>
  </si>
  <si>
    <t xml:space="preserve">A - List of grants over $100 000</t>
  </si>
  <si>
    <t xml:space="preserve">Line 1 à 24 - List of departments and agencies over $100 000</t>
  </si>
  <si>
    <t xml:space="preserve">1 - Indirect Costs of Research</t>
  </si>
  <si>
    <t xml:space="preserve">B - Total grants under $100 000</t>
  </si>
  <si>
    <t xml:space="preserve">      - Canadian Foundation for Innovation</t>
  </si>
  <si>
    <t xml:space="preserve">25 - Total of all departments and agencies under $100 000</t>
  </si>
  <si>
    <t xml:space="preserve">2 à 24 - List of departments and agencies over $100 000</t>
  </si>
  <si>
    <t xml:space="preserve">2 à 24 - List of departments and agencies over $100,000</t>
  </si>
  <si>
    <t xml:space="preserve">C - Total</t>
  </si>
  <si>
    <t xml:space="preserve">26 - Total</t>
  </si>
  <si>
    <t xml:space="preserve">25 - Total of all departments and agencies under $100,000</t>
  </si>
  <si>
    <t xml:space="preserve">Other federal government departments and agencies - grants and contract</t>
  </si>
  <si>
    <t xml:space="preserve">Detail of Income - Government… Grants and contracts - Federal - Other…</t>
  </si>
  <si>
    <t xml:space="preserve">Provincial government departments and agencies - grants and contracts</t>
  </si>
  <si>
    <t xml:space="preserve">Detail of Income - Government departments and agencies - grants and contracts - Provincial</t>
  </si>
  <si>
    <t xml:space="preserve">Not Changed</t>
  </si>
  <si>
    <t xml:space="preserve">1999-2000 </t>
  </si>
  <si>
    <t xml:space="preserve">2000-2001 up to 2006-2007</t>
  </si>
  <si>
    <t xml:space="preserve">W - Ministry responsible for universities</t>
  </si>
  <si>
    <t xml:space="preserve">1 - Ministry responsible (total grants and contracts)</t>
  </si>
  <si>
    <t xml:space="preserve">X  - Other ministries</t>
  </si>
  <si>
    <t xml:space="preserve">        - CFI Matching Funds</t>
  </si>
  <si>
    <t xml:space="preserve">2 - CFI Matching Funds</t>
  </si>
  <si>
    <t xml:space="preserve">Y  - Other provincial agencies</t>
  </si>
  <si>
    <t xml:space="preserve">3 à 23 - Other (List of departments and agencies over $100 000)</t>
  </si>
  <si>
    <t xml:space="preserve">3 à 23 - Other (List of departments and agencies over $100,000)</t>
  </si>
  <si>
    <t xml:space="preserve">Z - Total</t>
  </si>
  <si>
    <t xml:space="preserve">24 - Total of all departments and agencies under $100 000</t>
  </si>
  <si>
    <t xml:space="preserve">24 - Total of all departments and agencies under $100,000</t>
  </si>
  <si>
    <t xml:space="preserve">25 - Total</t>
  </si>
  <si>
    <t xml:space="preserve">Provincial government departments and agencies - grants and contract</t>
  </si>
  <si>
    <t xml:space="preserve">Detail of Income - Government… Grants and contracts -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2</v>
      </c>
      <c r="C3" s="4"/>
      <c r="D3" s="4"/>
      <c r="E3" s="4"/>
      <c r="F3" s="4"/>
      <c r="G3" s="4"/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7" t="s">
        <v>5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8" t="s">
        <v>6</v>
      </c>
    </row>
    <row r="11" customFormat="false" ht="12.75" hidden="false" customHeight="false" outlineLevel="0" collapsed="false">
      <c r="B11" s="9" t="s">
        <v>7</v>
      </c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 t="s">
        <v>8</v>
      </c>
      <c r="C13" s="10"/>
      <c r="D13" s="10"/>
    </row>
    <row r="14" customFormat="false" ht="12.75" hidden="false" customHeight="false" outlineLevel="0" collapsed="false">
      <c r="B14" s="12" t="s">
        <v>9</v>
      </c>
      <c r="C14" s="10"/>
      <c r="D14" s="10"/>
    </row>
    <row r="15" customFormat="false" ht="12.75" hidden="false" customHeight="false" outlineLevel="0" collapsed="false">
      <c r="B15" s="12"/>
      <c r="C15" s="10"/>
      <c r="D15" s="10"/>
    </row>
    <row r="16" customFormat="false" ht="12.75" hidden="false" customHeight="false" outlineLevel="0" collapsed="false">
      <c r="B16" s="12" t="s">
        <v>10</v>
      </c>
      <c r="C16" s="10"/>
      <c r="D16" s="10"/>
    </row>
    <row r="17" customFormat="false" ht="12.75" hidden="false" customHeight="false" outlineLevel="0" collapsed="false">
      <c r="B17" s="12" t="s">
        <v>11</v>
      </c>
      <c r="C17" s="10"/>
      <c r="D17" s="10"/>
    </row>
    <row r="18" customFormat="false" ht="12.75" hidden="false" customHeight="false" outlineLevel="0" collapsed="false">
      <c r="B18" s="12"/>
      <c r="C18" s="10"/>
      <c r="D18" s="10"/>
    </row>
    <row r="19" customFormat="false" ht="12.75" hidden="false" customHeight="false" outlineLevel="0" collapsed="false">
      <c r="B19" s="12" t="s">
        <v>12</v>
      </c>
      <c r="C19" s="10"/>
      <c r="D19" s="10"/>
    </row>
    <row r="20" customFormat="false" ht="12.75" hidden="false" customHeight="false" outlineLevel="0" collapsed="false">
      <c r="B20" s="12" t="s">
        <v>13</v>
      </c>
      <c r="C20" s="10"/>
      <c r="D20" s="10"/>
    </row>
    <row r="21" customFormat="false" ht="12.75" hidden="false" customHeight="false" outlineLevel="0" collapsed="false">
      <c r="B21" s="12"/>
      <c r="C21" s="10"/>
      <c r="D21" s="10"/>
    </row>
    <row r="22" customFormat="false" ht="12.75" hidden="false" customHeight="false" outlineLevel="0" collapsed="false">
      <c r="B22" s="12" t="s">
        <v>14</v>
      </c>
      <c r="C22" s="10"/>
      <c r="D22" s="10"/>
    </row>
    <row r="23" customFormat="false" ht="12.75" hidden="false" customHeight="false" outlineLevel="0" collapsed="false">
      <c r="B23" s="13" t="s">
        <v>15</v>
      </c>
      <c r="C23" s="10"/>
      <c r="D23" s="10"/>
    </row>
    <row r="24" customFormat="false" ht="12.75" hidden="false" customHeight="false" outlineLevel="0" collapsed="false">
      <c r="B24" s="13" t="s">
        <v>16</v>
      </c>
      <c r="C24" s="10"/>
      <c r="D24" s="10"/>
    </row>
    <row r="25" customFormat="false" ht="12.75" hidden="false" customHeight="false" outlineLevel="0" collapsed="false">
      <c r="B25" s="13" t="s">
        <v>17</v>
      </c>
      <c r="C25" s="10"/>
      <c r="D25" s="10"/>
    </row>
    <row r="26" customFormat="false" ht="12.75" hidden="false" customHeight="false" outlineLevel="0" collapsed="false">
      <c r="B26" s="12"/>
      <c r="C26" s="10"/>
      <c r="D26" s="10"/>
    </row>
    <row r="27" customFormat="false" ht="12.75" hidden="false" customHeight="false" outlineLevel="0" collapsed="false">
      <c r="B27" s="12" t="s">
        <v>18</v>
      </c>
      <c r="C27" s="10"/>
      <c r="D27" s="10"/>
    </row>
    <row r="28" customFormat="false" ht="12.75" hidden="false" customHeight="false" outlineLevel="0" collapsed="false">
      <c r="B28" s="13" t="s">
        <v>19</v>
      </c>
      <c r="C28" s="10"/>
      <c r="D28" s="10"/>
    </row>
    <row r="29" customFormat="false" ht="12.75" hidden="false" customHeight="false" outlineLevel="0" collapsed="false">
      <c r="B29" s="13" t="s">
        <v>20</v>
      </c>
      <c r="C29" s="10"/>
      <c r="D29" s="10"/>
    </row>
    <row r="30" customFormat="false" ht="12.75" hidden="false" customHeight="false" outlineLevel="0" collapsed="false">
      <c r="B30" s="13" t="s">
        <v>21</v>
      </c>
      <c r="C30" s="10"/>
      <c r="D30" s="10"/>
    </row>
    <row r="31" customFormat="false" ht="12.75" hidden="false" customHeight="false" outlineLevel="0" collapsed="false">
      <c r="B31" s="13" t="s">
        <v>22</v>
      </c>
      <c r="C31" s="10"/>
      <c r="D31" s="10"/>
    </row>
    <row r="32" customFormat="false" ht="12.75" hidden="false" customHeight="false" outlineLevel="0" collapsed="false">
      <c r="B32" s="13" t="s">
        <v>23</v>
      </c>
      <c r="C32" s="10"/>
      <c r="D32" s="10"/>
    </row>
    <row r="33" customFormat="false" ht="12.75" hidden="false" customHeight="false" outlineLevel="0" collapsed="false">
      <c r="B33" s="14"/>
      <c r="C33" s="10"/>
      <c r="D33" s="10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8" t="s">
        <v>24</v>
      </c>
    </row>
    <row r="36" customFormat="false" ht="12.75" hidden="false" customHeight="false" outlineLevel="0" collapsed="false">
      <c r="B36" s="9" t="s">
        <v>25</v>
      </c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1" t="s">
        <v>26</v>
      </c>
      <c r="C38" s="10"/>
    </row>
    <row r="39" customFormat="false" ht="12.75" hidden="false" customHeight="false" outlineLevel="0" collapsed="false">
      <c r="B39" s="12" t="s">
        <v>27</v>
      </c>
      <c r="C39" s="10"/>
    </row>
    <row r="40" customFormat="false" ht="12.75" hidden="false" customHeight="false" outlineLevel="0" collapsed="false">
      <c r="B40" s="12" t="s">
        <v>28</v>
      </c>
    </row>
    <row r="41" customFormat="false" ht="12.75" hidden="false" customHeight="false" outlineLevel="0" collapsed="false">
      <c r="B41" s="12" t="s">
        <v>29</v>
      </c>
    </row>
    <row r="42" customFormat="false" ht="12.75" hidden="false" customHeight="false" outlineLevel="0" collapsed="false">
      <c r="B42" s="12" t="s">
        <v>30</v>
      </c>
    </row>
    <row r="43" customFormat="false" ht="12.75" hidden="false" customHeight="false" outlineLevel="0" collapsed="false">
      <c r="B43" s="12"/>
      <c r="C43" s="10"/>
    </row>
    <row r="44" customFormat="false" ht="12.75" hidden="false" customHeight="false" outlineLevel="0" collapsed="false">
      <c r="B44" s="12" t="s">
        <v>31</v>
      </c>
      <c r="C44" s="10"/>
    </row>
    <row r="45" customFormat="false" ht="12.75" hidden="false" customHeight="false" outlineLevel="0" collapsed="false">
      <c r="B45" s="12" t="s">
        <v>32</v>
      </c>
      <c r="C45" s="10"/>
    </row>
    <row r="46" customFormat="false" ht="12.75" hidden="false" customHeight="false" outlineLevel="0" collapsed="false">
      <c r="B46" s="12"/>
      <c r="C46" s="10"/>
    </row>
    <row r="47" customFormat="false" ht="12.75" hidden="false" customHeight="false" outlineLevel="0" collapsed="false">
      <c r="B47" s="12" t="s">
        <v>33</v>
      </c>
      <c r="C47" s="10"/>
    </row>
    <row r="48" customFormat="false" ht="12.75" hidden="false" customHeight="false" outlineLevel="0" collapsed="false">
      <c r="B48" s="12" t="s">
        <v>34</v>
      </c>
      <c r="C48" s="10"/>
    </row>
    <row r="49" customFormat="false" ht="12.75" hidden="false" customHeight="false" outlineLevel="0" collapsed="false">
      <c r="B49" s="14"/>
      <c r="C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6.14"/>
  </cols>
  <sheetData>
    <row r="1" customFormat="false" ht="12.75" hidden="false" customHeight="false" outlineLevel="0" collapsed="false">
      <c r="B1" s="8" t="s">
        <v>35</v>
      </c>
    </row>
    <row r="3" customFormat="false" ht="13.5" hidden="false" customHeight="false" outlineLevel="0" collapsed="false">
      <c r="B3" s="0" t="s">
        <v>406</v>
      </c>
    </row>
    <row r="4" customFormat="false" ht="12.75" hidden="false" customHeight="false" outlineLevel="0" collapsed="false">
      <c r="B4" s="207" t="s">
        <v>407</v>
      </c>
    </row>
    <row r="5" customFormat="false" ht="13.5" hidden="false" customHeight="false" outlineLevel="0" collapsed="false">
      <c r="B5" s="208" t="s">
        <v>408</v>
      </c>
    </row>
    <row r="6" customFormat="false" ht="12.75" hidden="false" customHeight="false" outlineLevel="0" collapsed="false">
      <c r="B6" s="209" t="s">
        <v>409</v>
      </c>
    </row>
    <row r="7" customFormat="false" ht="12.75" hidden="false" customHeight="false" outlineLevel="0" collapsed="false">
      <c r="B7" s="210" t="s">
        <v>410</v>
      </c>
    </row>
    <row r="8" customFormat="false" ht="12.75" hidden="false" customHeight="false" outlineLevel="0" collapsed="false">
      <c r="B8" s="210"/>
    </row>
    <row r="9" customFormat="false" ht="12.75" hidden="false" customHeight="false" outlineLevel="0" collapsed="false">
      <c r="B9" s="211" t="s">
        <v>411</v>
      </c>
    </row>
    <row r="10" customFormat="false" ht="12.75" hidden="false" customHeight="false" outlineLevel="0" collapsed="false">
      <c r="B10" s="212" t="s">
        <v>412</v>
      </c>
    </row>
    <row r="11" customFormat="false" ht="12.75" hidden="false" customHeight="false" outlineLevel="0" collapsed="false">
      <c r="B11" s="212" t="s">
        <v>413</v>
      </c>
    </row>
    <row r="12" customFormat="false" ht="13.5" hidden="false" customHeight="false" outlineLevel="0" collapsed="false">
      <c r="B12" s="213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15</v>
      </c>
    </row>
    <row r="4" customFormat="false" ht="12.75" hidden="false" customHeight="true" outlineLevel="0" collapsed="false">
      <c r="B4" s="90" t="s">
        <v>194</v>
      </c>
      <c r="C4" s="102" t="s">
        <v>195</v>
      </c>
      <c r="D4" s="92" t="s">
        <v>196</v>
      </c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false" outlineLevel="0" collapsed="false">
      <c r="B5" s="90"/>
      <c r="C5" s="102"/>
      <c r="D5" s="214" t="n">
        <v>1</v>
      </c>
      <c r="E5" s="214" t="n">
        <v>2</v>
      </c>
      <c r="F5" s="214" t="n">
        <v>3</v>
      </c>
      <c r="G5" s="214" t="n">
        <v>4</v>
      </c>
      <c r="H5" s="214" t="n">
        <v>5</v>
      </c>
      <c r="I5" s="214" t="n">
        <v>6</v>
      </c>
      <c r="J5" s="214" t="n">
        <v>7</v>
      </c>
      <c r="K5" s="214" t="n">
        <v>8</v>
      </c>
      <c r="L5" s="214" t="n">
        <v>9</v>
      </c>
      <c r="M5" s="92" t="n">
        <v>10</v>
      </c>
    </row>
    <row r="6" customFormat="false" ht="12.75" hidden="false" customHeight="true" outlineLevel="0" collapsed="false">
      <c r="B6" s="163" t="s">
        <v>407</v>
      </c>
      <c r="C6" s="90" t="s">
        <v>416</v>
      </c>
      <c r="D6" s="215" t="s">
        <v>417</v>
      </c>
      <c r="E6" s="215" t="s">
        <v>418</v>
      </c>
      <c r="F6" s="215" t="s">
        <v>419</v>
      </c>
      <c r="G6" s="215" t="s">
        <v>420</v>
      </c>
      <c r="H6" s="215" t="s">
        <v>421</v>
      </c>
      <c r="I6" s="215" t="s">
        <v>422</v>
      </c>
      <c r="J6" s="215" t="s">
        <v>423</v>
      </c>
      <c r="K6" s="215" t="s">
        <v>424</v>
      </c>
      <c r="L6" s="215"/>
      <c r="M6" s="215" t="s">
        <v>425</v>
      </c>
    </row>
    <row r="7" customFormat="false" ht="12.75" hidden="false" customHeight="true" outlineLevel="0" collapsed="false">
      <c r="B7" s="163"/>
      <c r="C7" s="90"/>
      <c r="D7" s="215"/>
      <c r="E7" s="215"/>
      <c r="F7" s="215"/>
      <c r="G7" s="215"/>
      <c r="H7" s="215"/>
      <c r="I7" s="215"/>
      <c r="J7" s="215"/>
      <c r="K7" s="215" t="s">
        <v>426</v>
      </c>
      <c r="L7" s="215" t="s">
        <v>427</v>
      </c>
      <c r="M7" s="215"/>
    </row>
    <row r="8" customFormat="false" ht="15.75" hidden="false" customHeight="true" outlineLevel="0" collapsed="false">
      <c r="B8" s="163"/>
      <c r="C8" s="90"/>
      <c r="D8" s="215"/>
      <c r="E8" s="215"/>
      <c r="F8" s="215"/>
      <c r="G8" s="215"/>
      <c r="H8" s="215"/>
      <c r="I8" s="215"/>
      <c r="J8" s="215"/>
      <c r="K8" s="215"/>
      <c r="L8" s="215"/>
      <c r="M8" s="215"/>
    </row>
  </sheetData>
  <mergeCells count="16">
    <mergeCell ref="B4:B5"/>
    <mergeCell ref="C4:C5"/>
    <mergeCell ref="D4:M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K7:K8"/>
    <mergeCell ref="L7:L8"/>
  </mergeCells>
  <printOptions headings="false" gridLines="false" gridLinesSet="true" horizontalCentered="false" verticalCentered="false"/>
  <pageMargins left="0.0402777777777778" right="0.14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7"/>
    <col collapsed="false" customWidth="true" hidden="false" outlineLevel="0" max="3" min="3" style="0" width="34.71"/>
    <col collapsed="false" customWidth="true" hidden="false" outlineLevel="0" max="4" min="4" style="0" width="52.14"/>
    <col collapsed="false" customWidth="true" hidden="false" outlineLevel="0" max="5" min="5" style="0" width="51.56"/>
    <col collapsed="false" customWidth="true" hidden="false" outlineLevel="0" max="6" min="6" style="0" width="50.13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28</v>
      </c>
    </row>
    <row r="4" customFormat="false" ht="13.5" hidden="false" customHeight="false" outlineLevel="0" collapsed="false">
      <c r="B4" s="0" t="s">
        <v>429</v>
      </c>
    </row>
    <row r="5" customFormat="false" ht="12.75" hidden="false" customHeight="false" outlineLevel="0" collapsed="false">
      <c r="B5" s="207" t="s">
        <v>430</v>
      </c>
      <c r="C5" s="207" t="s">
        <v>226</v>
      </c>
      <c r="D5" s="207" t="s">
        <v>226</v>
      </c>
      <c r="E5" s="216" t="s">
        <v>226</v>
      </c>
      <c r="F5" s="179" t="s">
        <v>225</v>
      </c>
    </row>
    <row r="6" customFormat="false" ht="13.5" hidden="false" customHeight="false" outlineLevel="0" collapsed="false">
      <c r="B6" s="208" t="s">
        <v>431</v>
      </c>
      <c r="C6" s="208" t="s">
        <v>432</v>
      </c>
      <c r="D6" s="208" t="s">
        <v>433</v>
      </c>
      <c r="E6" s="208" t="s">
        <v>434</v>
      </c>
      <c r="F6" s="208" t="s">
        <v>435</v>
      </c>
    </row>
    <row r="7" customFormat="false" ht="12.75" hidden="false" customHeight="false" outlineLevel="0" collapsed="false">
      <c r="B7" s="210" t="s">
        <v>436</v>
      </c>
      <c r="C7" s="210" t="s">
        <v>436</v>
      </c>
      <c r="D7" s="210" t="s">
        <v>437</v>
      </c>
      <c r="E7" s="217" t="s">
        <v>438</v>
      </c>
      <c r="F7" s="218" t="s">
        <v>438</v>
      </c>
    </row>
    <row r="8" customFormat="false" ht="12.75" hidden="false" customHeight="false" outlineLevel="0" collapsed="false">
      <c r="B8" s="212" t="s">
        <v>439</v>
      </c>
      <c r="C8" s="210" t="s">
        <v>440</v>
      </c>
      <c r="D8" s="210" t="s">
        <v>441</v>
      </c>
      <c r="E8" s="210" t="s">
        <v>442</v>
      </c>
      <c r="F8" s="210" t="s">
        <v>443</v>
      </c>
    </row>
    <row r="9" customFormat="false" ht="13.5" hidden="false" customHeight="false" outlineLevel="0" collapsed="false">
      <c r="B9" s="213" t="s">
        <v>444</v>
      </c>
      <c r="C9" s="212" t="s">
        <v>439</v>
      </c>
      <c r="D9" s="213" t="s">
        <v>445</v>
      </c>
      <c r="E9" s="210" t="s">
        <v>441</v>
      </c>
      <c r="F9" s="210" t="s">
        <v>446</v>
      </c>
    </row>
    <row r="10" customFormat="false" ht="13.5" hidden="false" customHeight="false" outlineLevel="0" collapsed="false">
      <c r="C10" s="213" t="s">
        <v>444</v>
      </c>
      <c r="E10" s="213" t="s">
        <v>445</v>
      </c>
      <c r="F10" s="213" t="s">
        <v>445</v>
      </c>
    </row>
  </sheetData>
  <printOptions headings="false" gridLines="false" gridLinesSet="true" horizontalCentered="false" verticalCentered="false"/>
  <pageMargins left="0.120138888888889" right="0.17986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9.99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47</v>
      </c>
    </row>
    <row r="4" customFormat="false" ht="12.75" hidden="false" customHeight="false" outlineLevel="0" collapsed="false">
      <c r="B4" s="0" t="s">
        <v>448</v>
      </c>
    </row>
    <row r="5" customFormat="false" ht="12.75" hidden="false" customHeight="false" outlineLevel="0" collapsed="false">
      <c r="B5" s="219"/>
      <c r="C5" s="220"/>
      <c r="D5" s="92" t="s">
        <v>196</v>
      </c>
      <c r="E5" s="92"/>
      <c r="F5" s="92"/>
      <c r="G5" s="92"/>
      <c r="H5" s="92"/>
      <c r="I5" s="92"/>
      <c r="J5" s="92"/>
      <c r="K5" s="92"/>
      <c r="L5" s="92"/>
    </row>
    <row r="6" customFormat="false" ht="12.75" hidden="false" customHeight="false" outlineLevel="0" collapsed="false">
      <c r="B6" s="221"/>
      <c r="C6" s="222"/>
      <c r="D6" s="92" t="n">
        <v>1</v>
      </c>
      <c r="E6" s="92" t="n">
        <v>2</v>
      </c>
      <c r="F6" s="92" t="n">
        <v>3</v>
      </c>
      <c r="G6" s="92" t="n">
        <v>4</v>
      </c>
      <c r="H6" s="92" t="n">
        <v>5</v>
      </c>
      <c r="I6" s="92" t="n">
        <v>6</v>
      </c>
      <c r="J6" s="92" t="n">
        <v>7</v>
      </c>
      <c r="K6" s="92" t="n">
        <v>8</v>
      </c>
      <c r="L6" s="92" t="n">
        <v>9</v>
      </c>
    </row>
    <row r="7" customFormat="false" ht="12.75" hidden="false" customHeight="true" outlineLevel="0" collapsed="false">
      <c r="B7" s="93" t="s">
        <v>39</v>
      </c>
      <c r="C7" s="91" t="s">
        <v>59</v>
      </c>
      <c r="D7" s="94" t="s">
        <v>197</v>
      </c>
      <c r="E7" s="94" t="s">
        <v>198</v>
      </c>
      <c r="F7" s="94" t="s">
        <v>199</v>
      </c>
      <c r="G7" s="94" t="s">
        <v>200</v>
      </c>
      <c r="H7" s="94" t="s">
        <v>201</v>
      </c>
      <c r="I7" s="94" t="s">
        <v>202</v>
      </c>
      <c r="P7" s="129"/>
    </row>
    <row r="8" customFormat="false" ht="12.75" hidden="false" customHeight="true" outlineLevel="0" collapsed="false">
      <c r="B8" s="93"/>
      <c r="C8" s="91"/>
      <c r="D8" s="95" t="s">
        <v>203</v>
      </c>
      <c r="E8" s="95" t="s">
        <v>204</v>
      </c>
      <c r="F8" s="95" t="s">
        <v>205</v>
      </c>
      <c r="G8" s="95" t="s">
        <v>206</v>
      </c>
      <c r="H8" s="95"/>
      <c r="I8" s="95" t="s">
        <v>207</v>
      </c>
      <c r="P8" s="129"/>
    </row>
    <row r="9" customFormat="false" ht="12.75" hidden="false" customHeight="true" outlineLevel="0" collapsed="false">
      <c r="B9" s="96" t="s">
        <v>40</v>
      </c>
      <c r="C9" s="91" t="s">
        <v>60</v>
      </c>
      <c r="D9" s="94" t="s">
        <v>197</v>
      </c>
      <c r="E9" s="94" t="s">
        <v>198</v>
      </c>
      <c r="F9" s="94" t="s">
        <v>199</v>
      </c>
      <c r="G9" s="94" t="s">
        <v>200</v>
      </c>
      <c r="H9" s="94" t="s">
        <v>201</v>
      </c>
      <c r="I9" s="94" t="s">
        <v>202</v>
      </c>
    </row>
    <row r="10" customFormat="false" ht="12.75" hidden="false" customHeight="false" outlineLevel="0" collapsed="false">
      <c r="B10" s="96"/>
      <c r="C10" s="91"/>
      <c r="D10" s="95" t="s">
        <v>203</v>
      </c>
      <c r="E10" s="95" t="s">
        <v>204</v>
      </c>
      <c r="F10" s="95" t="s">
        <v>205</v>
      </c>
      <c r="G10" s="95" t="s">
        <v>206</v>
      </c>
      <c r="H10" s="95"/>
      <c r="I10" s="95" t="s">
        <v>207</v>
      </c>
    </row>
    <row r="11" customFormat="false" ht="12.75" hidden="false" customHeight="true" outlineLevel="0" collapsed="false">
      <c r="B11" s="96" t="s">
        <v>40</v>
      </c>
      <c r="C11" s="91" t="s">
        <v>61</v>
      </c>
      <c r="D11" s="94" t="s">
        <v>197</v>
      </c>
      <c r="E11" s="94" t="s">
        <v>198</v>
      </c>
      <c r="F11" s="94" t="s">
        <v>199</v>
      </c>
      <c r="G11" s="94" t="s">
        <v>200</v>
      </c>
      <c r="H11" s="94" t="s">
        <v>201</v>
      </c>
      <c r="I11" s="94" t="s">
        <v>202</v>
      </c>
    </row>
    <row r="12" customFormat="false" ht="12.75" hidden="false" customHeight="false" outlineLevel="0" collapsed="false">
      <c r="B12" s="96"/>
      <c r="C12" s="91"/>
      <c r="D12" s="95" t="s">
        <v>203</v>
      </c>
      <c r="E12" s="95" t="s">
        <v>204</v>
      </c>
      <c r="F12" s="95" t="s">
        <v>205</v>
      </c>
      <c r="G12" s="95" t="s">
        <v>206</v>
      </c>
      <c r="H12" s="95"/>
      <c r="I12" s="95" t="s">
        <v>207</v>
      </c>
    </row>
    <row r="13" customFormat="false" ht="12.75" hidden="false" customHeight="true" outlineLevel="0" collapsed="false">
      <c r="B13" s="96" t="s">
        <v>40</v>
      </c>
      <c r="C13" s="91" t="s">
        <v>62</v>
      </c>
      <c r="D13" s="94" t="s">
        <v>197</v>
      </c>
      <c r="E13" s="94" t="s">
        <v>198</v>
      </c>
      <c r="F13" s="94" t="s">
        <v>199</v>
      </c>
      <c r="G13" s="94" t="s">
        <v>200</v>
      </c>
      <c r="H13" s="94" t="s">
        <v>201</v>
      </c>
      <c r="I13" s="94" t="s">
        <v>202</v>
      </c>
    </row>
    <row r="14" customFormat="false" ht="12.75" hidden="false" customHeight="false" outlineLevel="0" collapsed="false">
      <c r="B14" s="96"/>
      <c r="C14" s="91"/>
      <c r="D14" s="95" t="s">
        <v>203</v>
      </c>
      <c r="E14" s="95" t="s">
        <v>204</v>
      </c>
      <c r="F14" s="95" t="s">
        <v>205</v>
      </c>
      <c r="G14" s="95" t="s">
        <v>206</v>
      </c>
      <c r="H14" s="95"/>
      <c r="I14" s="95" t="s">
        <v>207</v>
      </c>
    </row>
    <row r="15" customFormat="false" ht="12.75" hidden="false" customHeight="true" outlineLevel="0" collapsed="false">
      <c r="B15" s="96" t="s">
        <v>40</v>
      </c>
      <c r="C15" s="91" t="s">
        <v>63</v>
      </c>
      <c r="D15" s="94" t="s">
        <v>197</v>
      </c>
      <c r="E15" s="94" t="s">
        <v>198</v>
      </c>
      <c r="F15" s="94" t="s">
        <v>199</v>
      </c>
      <c r="G15" s="94" t="s">
        <v>200</v>
      </c>
      <c r="H15" s="94" t="s">
        <v>201</v>
      </c>
      <c r="I15" s="94" t="s">
        <v>202</v>
      </c>
    </row>
    <row r="16" customFormat="false" ht="12.75" hidden="false" customHeight="false" outlineLevel="0" collapsed="false">
      <c r="B16" s="96"/>
      <c r="C16" s="91"/>
      <c r="D16" s="95" t="s">
        <v>203</v>
      </c>
      <c r="E16" s="95" t="s">
        <v>204</v>
      </c>
      <c r="F16" s="95" t="s">
        <v>205</v>
      </c>
      <c r="G16" s="95" t="s">
        <v>206</v>
      </c>
      <c r="H16" s="95"/>
      <c r="I16" s="95" t="s">
        <v>207</v>
      </c>
    </row>
    <row r="17" customFormat="false" ht="12.75" hidden="false" customHeight="true" outlineLevel="0" collapsed="false">
      <c r="B17" s="96" t="s">
        <v>40</v>
      </c>
      <c r="C17" s="91" t="s">
        <v>64</v>
      </c>
      <c r="D17" s="94" t="s">
        <v>197</v>
      </c>
      <c r="E17" s="94" t="s">
        <v>198</v>
      </c>
      <c r="F17" s="94" t="s">
        <v>199</v>
      </c>
      <c r="G17" s="94" t="s">
        <v>200</v>
      </c>
      <c r="H17" s="94" t="s">
        <v>201</v>
      </c>
      <c r="I17" s="94" t="s">
        <v>202</v>
      </c>
    </row>
    <row r="18" customFormat="false" ht="12.75" hidden="false" customHeight="false" outlineLevel="0" collapsed="false">
      <c r="B18" s="96"/>
      <c r="C18" s="91"/>
      <c r="D18" s="95" t="s">
        <v>203</v>
      </c>
      <c r="E18" s="95" t="s">
        <v>204</v>
      </c>
      <c r="F18" s="95" t="s">
        <v>205</v>
      </c>
      <c r="G18" s="95" t="s">
        <v>206</v>
      </c>
      <c r="H18" s="95"/>
      <c r="I18" s="95" t="s">
        <v>207</v>
      </c>
    </row>
    <row r="19" customFormat="false" ht="12.75" hidden="false" customHeight="true" outlineLevel="0" collapsed="false">
      <c r="B19" s="96" t="s">
        <v>40</v>
      </c>
      <c r="C19" s="91" t="s">
        <v>65</v>
      </c>
      <c r="D19" s="94" t="s">
        <v>197</v>
      </c>
      <c r="E19" s="94" t="s">
        <v>198</v>
      </c>
      <c r="F19" s="94" t="s">
        <v>199</v>
      </c>
      <c r="G19" s="94" t="s">
        <v>200</v>
      </c>
      <c r="H19" s="94" t="s">
        <v>201</v>
      </c>
      <c r="I19" s="94" t="s">
        <v>202</v>
      </c>
    </row>
    <row r="20" customFormat="false" ht="12.75" hidden="false" customHeight="false" outlineLevel="0" collapsed="false">
      <c r="B20" s="96"/>
      <c r="C20" s="91"/>
      <c r="D20" s="95" t="s">
        <v>203</v>
      </c>
      <c r="E20" s="95" t="s">
        <v>204</v>
      </c>
      <c r="F20" s="95" t="s">
        <v>205</v>
      </c>
      <c r="G20" s="95" t="s">
        <v>206</v>
      </c>
      <c r="H20" s="95"/>
      <c r="I20" s="95" t="s">
        <v>207</v>
      </c>
    </row>
    <row r="21" customFormat="false" ht="12.75" hidden="false" customHeight="true" outlineLevel="0" collapsed="false">
      <c r="B21" s="96" t="s">
        <v>40</v>
      </c>
      <c r="C21" s="91" t="s">
        <v>66</v>
      </c>
      <c r="D21" s="94" t="s">
        <v>197</v>
      </c>
      <c r="E21" s="94" t="s">
        <v>198</v>
      </c>
      <c r="F21" s="94" t="s">
        <v>199</v>
      </c>
      <c r="G21" s="94" t="s">
        <v>200</v>
      </c>
      <c r="H21" s="94" t="s">
        <v>201</v>
      </c>
      <c r="I21" s="94" t="s">
        <v>202</v>
      </c>
    </row>
    <row r="22" customFormat="false" ht="12.75" hidden="false" customHeight="false" outlineLevel="0" collapsed="false">
      <c r="B22" s="96"/>
      <c r="C22" s="91"/>
      <c r="D22" s="95" t="s">
        <v>203</v>
      </c>
      <c r="E22" s="95" t="s">
        <v>204</v>
      </c>
      <c r="F22" s="95" t="s">
        <v>205</v>
      </c>
      <c r="G22" s="95" t="s">
        <v>206</v>
      </c>
      <c r="H22" s="95"/>
      <c r="I22" s="95" t="s">
        <v>207</v>
      </c>
    </row>
    <row r="23" customFormat="false" ht="12.75" hidden="false" customHeight="true" outlineLevel="0" collapsed="false">
      <c r="B23" s="96" t="s">
        <v>40</v>
      </c>
      <c r="C23" s="91" t="s">
        <v>67</v>
      </c>
      <c r="D23" s="94" t="s">
        <v>197</v>
      </c>
      <c r="E23" s="94" t="s">
        <v>198</v>
      </c>
      <c r="F23" s="94" t="s">
        <v>199</v>
      </c>
      <c r="G23" s="94" t="s">
        <v>200</v>
      </c>
      <c r="H23" s="94" t="s">
        <v>201</v>
      </c>
      <c r="I23" s="94" t="s">
        <v>202</v>
      </c>
    </row>
    <row r="24" customFormat="false" ht="12.75" hidden="false" customHeight="false" outlineLevel="0" collapsed="false">
      <c r="B24" s="96"/>
      <c r="C24" s="91"/>
      <c r="D24" s="95" t="s">
        <v>203</v>
      </c>
      <c r="E24" s="95" t="s">
        <v>204</v>
      </c>
      <c r="F24" s="95" t="s">
        <v>205</v>
      </c>
      <c r="G24" s="95" t="s">
        <v>206</v>
      </c>
      <c r="H24" s="95"/>
      <c r="I24" s="95" t="s">
        <v>207</v>
      </c>
    </row>
    <row r="25" customFormat="false" ht="12.75" hidden="false" customHeight="true" outlineLevel="0" collapsed="false">
      <c r="B25" s="96" t="s">
        <v>40</v>
      </c>
      <c r="C25" s="91" t="s">
        <v>68</v>
      </c>
      <c r="D25" s="94" t="s">
        <v>197</v>
      </c>
      <c r="E25" s="94" t="s">
        <v>198</v>
      </c>
      <c r="F25" s="94" t="s">
        <v>199</v>
      </c>
      <c r="G25" s="94" t="s">
        <v>200</v>
      </c>
      <c r="H25" s="94" t="s">
        <v>201</v>
      </c>
      <c r="I25" s="94" t="s">
        <v>202</v>
      </c>
    </row>
    <row r="26" customFormat="false" ht="12.75" hidden="false" customHeight="false" outlineLevel="0" collapsed="false">
      <c r="B26" s="96"/>
      <c r="C26" s="91"/>
      <c r="D26" s="95" t="s">
        <v>203</v>
      </c>
      <c r="E26" s="95" t="s">
        <v>204</v>
      </c>
      <c r="F26" s="95" t="s">
        <v>205</v>
      </c>
      <c r="G26" s="95" t="s">
        <v>206</v>
      </c>
      <c r="H26" s="95"/>
      <c r="I26" s="95" t="s">
        <v>207</v>
      </c>
    </row>
    <row r="27" customFormat="false" ht="12.75" hidden="false" customHeight="true" outlineLevel="0" collapsed="false">
      <c r="B27" s="96" t="s">
        <v>40</v>
      </c>
      <c r="C27" s="91" t="s">
        <v>69</v>
      </c>
      <c r="D27" s="94" t="s">
        <v>197</v>
      </c>
      <c r="E27" s="94" t="s">
        <v>198</v>
      </c>
      <c r="F27" s="94" t="s">
        <v>199</v>
      </c>
      <c r="G27" s="94" t="s">
        <v>200</v>
      </c>
      <c r="H27" s="94" t="s">
        <v>201</v>
      </c>
      <c r="I27" s="94" t="s">
        <v>202</v>
      </c>
    </row>
    <row r="28" customFormat="false" ht="12.75" hidden="false" customHeight="false" outlineLevel="0" collapsed="false">
      <c r="B28" s="96"/>
      <c r="C28" s="91"/>
      <c r="D28" s="95" t="s">
        <v>203</v>
      </c>
      <c r="E28" s="95" t="s">
        <v>204</v>
      </c>
      <c r="F28" s="95" t="s">
        <v>205</v>
      </c>
      <c r="G28" s="95" t="s">
        <v>206</v>
      </c>
      <c r="H28" s="95"/>
      <c r="I28" s="95" t="s">
        <v>207</v>
      </c>
    </row>
    <row r="29" customFormat="false" ht="12.75" hidden="false" customHeight="true" outlineLevel="0" collapsed="false">
      <c r="B29" s="96" t="s">
        <v>40</v>
      </c>
      <c r="C29" s="91" t="s">
        <v>70</v>
      </c>
      <c r="D29" s="94" t="s">
        <v>197</v>
      </c>
      <c r="E29" s="94" t="s">
        <v>198</v>
      </c>
      <c r="F29" s="94" t="s">
        <v>199</v>
      </c>
      <c r="G29" s="94" t="s">
        <v>200</v>
      </c>
      <c r="H29" s="94" t="s">
        <v>201</v>
      </c>
      <c r="I29" s="94" t="s">
        <v>202</v>
      </c>
    </row>
    <row r="30" customFormat="false" ht="12.75" hidden="false" customHeight="false" outlineLevel="0" collapsed="false">
      <c r="B30" s="96"/>
      <c r="C30" s="91"/>
      <c r="D30" s="97" t="s">
        <v>203</v>
      </c>
      <c r="E30" s="95" t="s">
        <v>204</v>
      </c>
      <c r="F30" s="95" t="s">
        <v>205</v>
      </c>
      <c r="G30" s="95" t="s">
        <v>206</v>
      </c>
      <c r="H30" s="95"/>
      <c r="I30" s="95" t="s">
        <v>207</v>
      </c>
    </row>
    <row r="31" customFormat="false" ht="12.75" hidden="false" customHeight="false" outlineLevel="0" collapsed="false">
      <c r="B31" s="223" t="s">
        <v>41</v>
      </c>
      <c r="C31" s="91" t="s">
        <v>208</v>
      </c>
      <c r="D31" s="17"/>
      <c r="E31" s="17"/>
      <c r="F31" s="134" t="s">
        <v>211</v>
      </c>
      <c r="G31" s="134"/>
      <c r="H31" s="134"/>
      <c r="I31" s="135"/>
      <c r="J31" s="135"/>
      <c r="K31" s="135"/>
      <c r="L31" s="135"/>
    </row>
    <row r="32" customFormat="false" ht="12.75" hidden="false" customHeight="false" outlineLevel="0" collapsed="false">
      <c r="B32" s="223"/>
      <c r="C32" s="91"/>
      <c r="D32" s="97" t="s">
        <v>197</v>
      </c>
      <c r="E32" s="97" t="s">
        <v>198</v>
      </c>
      <c r="F32" s="136" t="s">
        <v>292</v>
      </c>
      <c r="G32" s="136" t="s">
        <v>293</v>
      </c>
      <c r="H32" s="136" t="s">
        <v>218</v>
      </c>
      <c r="I32" s="137" t="s">
        <v>200</v>
      </c>
      <c r="J32" s="138" t="s">
        <v>213</v>
      </c>
      <c r="K32" s="138" t="s">
        <v>214</v>
      </c>
      <c r="L32" s="137" t="s">
        <v>202</v>
      </c>
    </row>
    <row r="33" customFormat="false" ht="12.75" hidden="false" customHeight="false" outlineLevel="0" collapsed="false">
      <c r="B33" s="223"/>
      <c r="C33" s="91"/>
      <c r="D33" s="95" t="s">
        <v>203</v>
      </c>
      <c r="E33" s="95" t="s">
        <v>204</v>
      </c>
      <c r="F33" s="139" t="s">
        <v>294</v>
      </c>
      <c r="G33" s="139" t="s">
        <v>294</v>
      </c>
      <c r="H33" s="139"/>
      <c r="I33" s="140" t="s">
        <v>206</v>
      </c>
      <c r="J33" s="140"/>
      <c r="K33" s="140"/>
      <c r="L33" s="140" t="s">
        <v>207</v>
      </c>
    </row>
    <row r="34" customFormat="false" ht="12.75" hidden="false" customHeight="true" outlineLevel="0" collapsed="false">
      <c r="B34" s="101" t="s">
        <v>40</v>
      </c>
      <c r="C34" s="102" t="s">
        <v>295</v>
      </c>
      <c r="D34" s="17"/>
      <c r="E34" s="17"/>
      <c r="F34" s="134" t="s">
        <v>211</v>
      </c>
      <c r="G34" s="134"/>
      <c r="H34" s="134"/>
      <c r="I34" s="17"/>
      <c r="J34" s="141"/>
      <c r="K34" s="141"/>
      <c r="L34" s="17"/>
    </row>
    <row r="35" customFormat="false" ht="12.75" hidden="false" customHeight="false" outlineLevel="0" collapsed="false">
      <c r="B35" s="101"/>
      <c r="C35" s="104" t="s">
        <v>220</v>
      </c>
      <c r="D35" s="97" t="s">
        <v>197</v>
      </c>
      <c r="E35" s="97" t="s">
        <v>198</v>
      </c>
      <c r="F35" s="142" t="s">
        <v>292</v>
      </c>
      <c r="G35" s="142" t="s">
        <v>293</v>
      </c>
      <c r="H35" s="142" t="s">
        <v>218</v>
      </c>
      <c r="I35" s="97" t="s">
        <v>200</v>
      </c>
      <c r="J35" s="143" t="s">
        <v>213</v>
      </c>
      <c r="K35" s="143" t="s">
        <v>214</v>
      </c>
      <c r="L35" s="97" t="s">
        <v>202</v>
      </c>
    </row>
    <row r="36" customFormat="false" ht="12.75" hidden="false" customHeight="false" outlineLevel="0" collapsed="false">
      <c r="B36" s="101"/>
      <c r="C36" s="105" t="s">
        <v>221</v>
      </c>
      <c r="D36" s="95" t="s">
        <v>203</v>
      </c>
      <c r="E36" s="95" t="s">
        <v>204</v>
      </c>
      <c r="F36" s="144" t="s">
        <v>294</v>
      </c>
      <c r="G36" s="144" t="s">
        <v>294</v>
      </c>
      <c r="H36" s="144"/>
      <c r="I36" s="95" t="s">
        <v>206</v>
      </c>
      <c r="J36" s="144"/>
      <c r="K36" s="144"/>
      <c r="L36" s="95" t="s">
        <v>207</v>
      </c>
    </row>
  </sheetData>
  <mergeCells count="31">
    <mergeCell ref="D5:L5"/>
    <mergeCell ref="B7:B8"/>
    <mergeCell ref="C7:C8"/>
    <mergeCell ref="P7:P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3"/>
    <mergeCell ref="C31:C33"/>
    <mergeCell ref="F31:H31"/>
    <mergeCell ref="B34:B36"/>
    <mergeCell ref="F34:H34"/>
  </mergeCells>
  <printOptions headings="false" gridLines="false" gridLinesSet="true" horizontalCentered="false" verticalCentered="false"/>
  <pageMargins left="0.0402777777777778" right="0.14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42.56"/>
    <col collapsed="false" customWidth="true" hidden="false" outlineLevel="0" max="5" min="4" style="0" width="55.85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49</v>
      </c>
    </row>
    <row r="4" customFormat="false" ht="13.5" hidden="false" customHeight="false" outlineLevel="0" collapsed="false">
      <c r="B4" s="0" t="s">
        <v>450</v>
      </c>
    </row>
    <row r="5" customFormat="false" ht="12.75" hidden="false" customHeight="false" outlineLevel="0" collapsed="false">
      <c r="B5" s="207" t="s">
        <v>430</v>
      </c>
      <c r="C5" s="216" t="s">
        <v>226</v>
      </c>
      <c r="D5" s="216" t="s">
        <v>226</v>
      </c>
      <c r="E5" s="224" t="s">
        <v>451</v>
      </c>
    </row>
    <row r="6" customFormat="false" ht="13.5" hidden="false" customHeight="false" outlineLevel="0" collapsed="false">
      <c r="B6" s="208" t="s">
        <v>431</v>
      </c>
      <c r="C6" s="208" t="s">
        <v>432</v>
      </c>
      <c r="D6" s="208" t="s">
        <v>452</v>
      </c>
      <c r="E6" s="208" t="s">
        <v>453</v>
      </c>
    </row>
    <row r="7" customFormat="false" ht="12.75" hidden="false" customHeight="false" outlineLevel="0" collapsed="false">
      <c r="B7" s="210" t="s">
        <v>454</v>
      </c>
      <c r="C7" s="210" t="s">
        <v>454</v>
      </c>
      <c r="D7" s="210" t="s">
        <v>455</v>
      </c>
      <c r="E7" s="210" t="s">
        <v>455</v>
      </c>
    </row>
    <row r="8" customFormat="false" ht="12.75" hidden="false" customHeight="false" outlineLevel="0" collapsed="false">
      <c r="B8" s="212" t="s">
        <v>456</v>
      </c>
      <c r="C8" s="210" t="s">
        <v>457</v>
      </c>
      <c r="D8" s="210" t="s">
        <v>458</v>
      </c>
      <c r="E8" s="210" t="s">
        <v>458</v>
      </c>
    </row>
    <row r="9" customFormat="false" ht="12.75" hidden="false" customHeight="false" outlineLevel="0" collapsed="false">
      <c r="B9" s="225" t="s">
        <v>459</v>
      </c>
      <c r="C9" s="212" t="s">
        <v>456</v>
      </c>
      <c r="D9" s="212" t="s">
        <v>460</v>
      </c>
      <c r="E9" s="212" t="s">
        <v>461</v>
      </c>
    </row>
    <row r="10" customFormat="false" ht="13.5" hidden="false" customHeight="false" outlineLevel="0" collapsed="false">
      <c r="B10" s="213" t="s">
        <v>462</v>
      </c>
      <c r="C10" s="225" t="s">
        <v>459</v>
      </c>
      <c r="D10" s="225" t="s">
        <v>463</v>
      </c>
      <c r="E10" s="225" t="s">
        <v>464</v>
      </c>
    </row>
    <row r="11" customFormat="false" ht="13.5" hidden="false" customHeight="false" outlineLevel="0" collapsed="false">
      <c r="C11" s="213" t="s">
        <v>462</v>
      </c>
      <c r="D11" s="213" t="s">
        <v>465</v>
      </c>
      <c r="E11" s="213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9.99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0" t="s">
        <v>466</v>
      </c>
    </row>
    <row r="4" customFormat="false" ht="12.75" hidden="false" customHeight="false" outlineLevel="0" collapsed="false">
      <c r="B4" s="0" t="s">
        <v>467</v>
      </c>
    </row>
    <row r="5" customFormat="false" ht="12.75" hidden="false" customHeight="false" outlineLevel="0" collapsed="false">
      <c r="B5" s="219"/>
      <c r="C5" s="220"/>
      <c r="D5" s="134" t="s">
        <v>196</v>
      </c>
      <c r="E5" s="134"/>
      <c r="F5" s="134"/>
      <c r="G5" s="134"/>
      <c r="H5" s="134"/>
      <c r="I5" s="134"/>
      <c r="J5" s="134"/>
      <c r="K5" s="134"/>
      <c r="L5" s="134"/>
      <c r="O5" s="10"/>
      <c r="P5" s="10"/>
    </row>
    <row r="6" customFormat="false" ht="12.75" hidden="false" customHeight="false" outlineLevel="0" collapsed="false">
      <c r="B6" s="221"/>
      <c r="C6" s="222"/>
      <c r="D6" s="226" t="n">
        <v>1</v>
      </c>
      <c r="E6" s="226" t="n">
        <v>2</v>
      </c>
      <c r="F6" s="226" t="n">
        <v>3</v>
      </c>
      <c r="G6" s="226" t="n">
        <v>4</v>
      </c>
      <c r="H6" s="226" t="n">
        <v>5</v>
      </c>
      <c r="I6" s="226" t="n">
        <v>6</v>
      </c>
      <c r="J6" s="226" t="n">
        <v>7</v>
      </c>
      <c r="K6" s="226" t="n">
        <v>8</v>
      </c>
      <c r="L6" s="226" t="n">
        <v>9</v>
      </c>
      <c r="O6" s="10"/>
      <c r="P6" s="10"/>
    </row>
    <row r="7" customFormat="false" ht="18" hidden="false" customHeight="true" outlineLevel="0" collapsed="false">
      <c r="B7" s="93" t="s">
        <v>39</v>
      </c>
      <c r="C7" s="91" t="s">
        <v>59</v>
      </c>
      <c r="D7" s="94" t="s">
        <v>197</v>
      </c>
      <c r="E7" s="94" t="s">
        <v>198</v>
      </c>
      <c r="F7" s="94" t="s">
        <v>199</v>
      </c>
      <c r="G7" s="94" t="s">
        <v>200</v>
      </c>
      <c r="H7" s="94" t="s">
        <v>201</v>
      </c>
      <c r="I7" s="94" t="s">
        <v>202</v>
      </c>
      <c r="O7" s="10"/>
      <c r="P7" s="129"/>
    </row>
    <row r="8" customFormat="false" ht="27" hidden="false" customHeight="true" outlineLevel="0" collapsed="false">
      <c r="B8" s="93"/>
      <c r="C8" s="91"/>
      <c r="D8" s="95" t="s">
        <v>203</v>
      </c>
      <c r="E8" s="95" t="s">
        <v>204</v>
      </c>
      <c r="F8" s="95" t="s">
        <v>205</v>
      </c>
      <c r="G8" s="95" t="s">
        <v>206</v>
      </c>
      <c r="H8" s="95"/>
      <c r="I8" s="95" t="s">
        <v>207</v>
      </c>
      <c r="O8" s="10"/>
      <c r="P8" s="129"/>
    </row>
    <row r="9" customFormat="false" ht="12.75" hidden="false" customHeight="true" outlineLevel="0" collapsed="false">
      <c r="B9" s="96" t="s">
        <v>40</v>
      </c>
      <c r="C9" s="91" t="s">
        <v>60</v>
      </c>
      <c r="D9" s="94" t="s">
        <v>197</v>
      </c>
      <c r="E9" s="94" t="s">
        <v>198</v>
      </c>
      <c r="F9" s="94" t="s">
        <v>199</v>
      </c>
      <c r="G9" s="94" t="s">
        <v>200</v>
      </c>
      <c r="H9" s="94" t="s">
        <v>201</v>
      </c>
      <c r="I9" s="94" t="s">
        <v>202</v>
      </c>
      <c r="O9" s="10"/>
      <c r="P9" s="129"/>
    </row>
    <row r="10" customFormat="false" ht="12.75" hidden="false" customHeight="false" outlineLevel="0" collapsed="false">
      <c r="B10" s="96"/>
      <c r="C10" s="91"/>
      <c r="D10" s="95" t="s">
        <v>203</v>
      </c>
      <c r="E10" s="95" t="s">
        <v>204</v>
      </c>
      <c r="F10" s="95" t="s">
        <v>205</v>
      </c>
      <c r="G10" s="95" t="s">
        <v>206</v>
      </c>
      <c r="H10" s="95"/>
      <c r="I10" s="95" t="s">
        <v>207</v>
      </c>
      <c r="O10" s="10"/>
      <c r="P10" s="129"/>
    </row>
    <row r="11" customFormat="false" ht="12.75" hidden="false" customHeight="true" outlineLevel="0" collapsed="false">
      <c r="B11" s="96" t="s">
        <v>40</v>
      </c>
      <c r="C11" s="91" t="s">
        <v>61</v>
      </c>
      <c r="D11" s="94" t="s">
        <v>197</v>
      </c>
      <c r="E11" s="94" t="s">
        <v>198</v>
      </c>
      <c r="F11" s="94" t="s">
        <v>199</v>
      </c>
      <c r="G11" s="94" t="s">
        <v>200</v>
      </c>
      <c r="H11" s="94" t="s">
        <v>201</v>
      </c>
      <c r="I11" s="94" t="s">
        <v>202</v>
      </c>
      <c r="O11" s="10"/>
      <c r="P11" s="129"/>
    </row>
    <row r="12" customFormat="false" ht="12.75" hidden="false" customHeight="false" outlineLevel="0" collapsed="false">
      <c r="B12" s="96"/>
      <c r="C12" s="91"/>
      <c r="D12" s="95" t="s">
        <v>203</v>
      </c>
      <c r="E12" s="95" t="s">
        <v>204</v>
      </c>
      <c r="F12" s="95" t="s">
        <v>205</v>
      </c>
      <c r="G12" s="95" t="s">
        <v>206</v>
      </c>
      <c r="H12" s="95"/>
      <c r="I12" s="95" t="s">
        <v>207</v>
      </c>
      <c r="O12" s="10"/>
      <c r="P12" s="129"/>
    </row>
    <row r="13" customFormat="false" ht="12.75" hidden="false" customHeight="true" outlineLevel="0" collapsed="false">
      <c r="B13" s="96" t="s">
        <v>40</v>
      </c>
      <c r="C13" s="91" t="s">
        <v>62</v>
      </c>
      <c r="D13" s="94" t="s">
        <v>197</v>
      </c>
      <c r="E13" s="94" t="s">
        <v>198</v>
      </c>
      <c r="F13" s="94" t="s">
        <v>199</v>
      </c>
      <c r="G13" s="94" t="s">
        <v>200</v>
      </c>
      <c r="H13" s="94" t="s">
        <v>201</v>
      </c>
      <c r="I13" s="94" t="s">
        <v>202</v>
      </c>
      <c r="O13" s="10"/>
      <c r="P13" s="129"/>
    </row>
    <row r="14" customFormat="false" ht="12.75" hidden="false" customHeight="false" outlineLevel="0" collapsed="false">
      <c r="B14" s="96"/>
      <c r="C14" s="91"/>
      <c r="D14" s="95" t="s">
        <v>203</v>
      </c>
      <c r="E14" s="95" t="s">
        <v>204</v>
      </c>
      <c r="F14" s="95" t="s">
        <v>205</v>
      </c>
      <c r="G14" s="95" t="s">
        <v>206</v>
      </c>
      <c r="H14" s="95"/>
      <c r="I14" s="95" t="s">
        <v>207</v>
      </c>
      <c r="O14" s="10"/>
      <c r="P14" s="129"/>
    </row>
    <row r="15" customFormat="false" ht="12.75" hidden="false" customHeight="true" outlineLevel="0" collapsed="false">
      <c r="B15" s="96" t="s">
        <v>40</v>
      </c>
      <c r="C15" s="91" t="s">
        <v>63</v>
      </c>
      <c r="D15" s="94" t="s">
        <v>197</v>
      </c>
      <c r="E15" s="94" t="s">
        <v>198</v>
      </c>
      <c r="F15" s="94" t="s">
        <v>199</v>
      </c>
      <c r="G15" s="94" t="s">
        <v>200</v>
      </c>
      <c r="H15" s="94" t="s">
        <v>201</v>
      </c>
      <c r="I15" s="94" t="s">
        <v>202</v>
      </c>
      <c r="O15" s="10"/>
      <c r="P15" s="129"/>
    </row>
    <row r="16" customFormat="false" ht="12.75" hidden="false" customHeight="false" outlineLevel="0" collapsed="false">
      <c r="B16" s="96"/>
      <c r="C16" s="91"/>
      <c r="D16" s="95" t="s">
        <v>203</v>
      </c>
      <c r="E16" s="95" t="s">
        <v>204</v>
      </c>
      <c r="F16" s="95" t="s">
        <v>205</v>
      </c>
      <c r="G16" s="95" t="s">
        <v>206</v>
      </c>
      <c r="H16" s="95"/>
      <c r="I16" s="95" t="s">
        <v>207</v>
      </c>
      <c r="O16" s="10"/>
      <c r="P16" s="129"/>
    </row>
    <row r="17" customFormat="false" ht="12.75" hidden="false" customHeight="true" outlineLevel="0" collapsed="false">
      <c r="B17" s="96" t="s">
        <v>40</v>
      </c>
      <c r="C17" s="91" t="s">
        <v>64</v>
      </c>
      <c r="D17" s="94" t="s">
        <v>197</v>
      </c>
      <c r="E17" s="94" t="s">
        <v>198</v>
      </c>
      <c r="F17" s="94" t="s">
        <v>199</v>
      </c>
      <c r="G17" s="94" t="s">
        <v>200</v>
      </c>
      <c r="H17" s="94" t="s">
        <v>201</v>
      </c>
      <c r="I17" s="94" t="s">
        <v>202</v>
      </c>
      <c r="O17" s="10"/>
      <c r="P17" s="129"/>
    </row>
    <row r="18" customFormat="false" ht="12.75" hidden="false" customHeight="false" outlineLevel="0" collapsed="false">
      <c r="B18" s="96"/>
      <c r="C18" s="91"/>
      <c r="D18" s="95" t="s">
        <v>203</v>
      </c>
      <c r="E18" s="95" t="s">
        <v>204</v>
      </c>
      <c r="F18" s="95" t="s">
        <v>205</v>
      </c>
      <c r="G18" s="95" t="s">
        <v>206</v>
      </c>
      <c r="H18" s="95"/>
      <c r="I18" s="95" t="s">
        <v>207</v>
      </c>
      <c r="O18" s="10"/>
      <c r="P18" s="129"/>
    </row>
    <row r="19" customFormat="false" ht="12.75" hidden="false" customHeight="true" outlineLevel="0" collapsed="false">
      <c r="B19" s="96" t="s">
        <v>40</v>
      </c>
      <c r="C19" s="91" t="s">
        <v>65</v>
      </c>
      <c r="D19" s="94" t="s">
        <v>197</v>
      </c>
      <c r="E19" s="94" t="s">
        <v>198</v>
      </c>
      <c r="F19" s="94" t="s">
        <v>199</v>
      </c>
      <c r="G19" s="94" t="s">
        <v>200</v>
      </c>
      <c r="H19" s="94" t="s">
        <v>201</v>
      </c>
      <c r="I19" s="94" t="s">
        <v>202</v>
      </c>
      <c r="O19" s="10"/>
      <c r="P19" s="10"/>
    </row>
    <row r="20" customFormat="false" ht="12.75" hidden="false" customHeight="false" outlineLevel="0" collapsed="false">
      <c r="B20" s="96"/>
      <c r="C20" s="91"/>
      <c r="D20" s="95" t="s">
        <v>203</v>
      </c>
      <c r="E20" s="95" t="s">
        <v>204</v>
      </c>
      <c r="F20" s="95" t="s">
        <v>205</v>
      </c>
      <c r="G20" s="95" t="s">
        <v>206</v>
      </c>
      <c r="H20" s="95"/>
      <c r="I20" s="95" t="s">
        <v>207</v>
      </c>
    </row>
    <row r="21" customFormat="false" ht="12.75" hidden="false" customHeight="true" outlineLevel="0" collapsed="false">
      <c r="B21" s="96" t="s">
        <v>40</v>
      </c>
      <c r="C21" s="91" t="s">
        <v>66</v>
      </c>
      <c r="D21" s="94" t="s">
        <v>197</v>
      </c>
      <c r="E21" s="94" t="s">
        <v>198</v>
      </c>
      <c r="F21" s="94" t="s">
        <v>199</v>
      </c>
      <c r="G21" s="94" t="s">
        <v>200</v>
      </c>
      <c r="H21" s="94" t="s">
        <v>201</v>
      </c>
      <c r="I21" s="94" t="s">
        <v>202</v>
      </c>
    </row>
    <row r="22" customFormat="false" ht="12.75" hidden="false" customHeight="false" outlineLevel="0" collapsed="false">
      <c r="B22" s="96"/>
      <c r="C22" s="91"/>
      <c r="D22" s="95" t="s">
        <v>203</v>
      </c>
      <c r="E22" s="95" t="s">
        <v>204</v>
      </c>
      <c r="F22" s="95" t="s">
        <v>205</v>
      </c>
      <c r="G22" s="95" t="s">
        <v>206</v>
      </c>
      <c r="H22" s="95"/>
      <c r="I22" s="95" t="s">
        <v>207</v>
      </c>
    </row>
    <row r="23" customFormat="false" ht="12.75" hidden="false" customHeight="true" outlineLevel="0" collapsed="false">
      <c r="B23" s="96" t="s">
        <v>40</v>
      </c>
      <c r="C23" s="91" t="s">
        <v>67</v>
      </c>
      <c r="D23" s="94" t="s">
        <v>197</v>
      </c>
      <c r="E23" s="94" t="s">
        <v>198</v>
      </c>
      <c r="F23" s="94" t="s">
        <v>199</v>
      </c>
      <c r="G23" s="94" t="s">
        <v>200</v>
      </c>
      <c r="H23" s="94" t="s">
        <v>201</v>
      </c>
      <c r="I23" s="94" t="s">
        <v>202</v>
      </c>
    </row>
    <row r="24" customFormat="false" ht="12.75" hidden="false" customHeight="false" outlineLevel="0" collapsed="false">
      <c r="B24" s="96"/>
      <c r="C24" s="91"/>
      <c r="D24" s="95" t="s">
        <v>203</v>
      </c>
      <c r="E24" s="95" t="s">
        <v>204</v>
      </c>
      <c r="F24" s="95" t="s">
        <v>205</v>
      </c>
      <c r="G24" s="95" t="s">
        <v>206</v>
      </c>
      <c r="H24" s="95"/>
      <c r="I24" s="95" t="s">
        <v>207</v>
      </c>
    </row>
    <row r="25" customFormat="false" ht="12.75" hidden="false" customHeight="true" outlineLevel="0" collapsed="false">
      <c r="B25" s="96" t="s">
        <v>40</v>
      </c>
      <c r="C25" s="91" t="s">
        <v>68</v>
      </c>
      <c r="D25" s="94" t="s">
        <v>197</v>
      </c>
      <c r="E25" s="94" t="s">
        <v>198</v>
      </c>
      <c r="F25" s="94" t="s">
        <v>199</v>
      </c>
      <c r="G25" s="94" t="s">
        <v>200</v>
      </c>
      <c r="H25" s="94" t="s">
        <v>201</v>
      </c>
      <c r="I25" s="94" t="s">
        <v>202</v>
      </c>
    </row>
    <row r="26" customFormat="false" ht="12.75" hidden="false" customHeight="false" outlineLevel="0" collapsed="false">
      <c r="B26" s="96"/>
      <c r="C26" s="91"/>
      <c r="D26" s="95" t="s">
        <v>203</v>
      </c>
      <c r="E26" s="95" t="s">
        <v>204</v>
      </c>
      <c r="F26" s="95" t="s">
        <v>205</v>
      </c>
      <c r="G26" s="95" t="s">
        <v>206</v>
      </c>
      <c r="H26" s="95"/>
      <c r="I26" s="95" t="s">
        <v>207</v>
      </c>
    </row>
    <row r="27" customFormat="false" ht="12.75" hidden="false" customHeight="true" outlineLevel="0" collapsed="false">
      <c r="B27" s="96" t="s">
        <v>40</v>
      </c>
      <c r="C27" s="91" t="s">
        <v>69</v>
      </c>
      <c r="D27" s="94" t="s">
        <v>197</v>
      </c>
      <c r="E27" s="94" t="s">
        <v>198</v>
      </c>
      <c r="F27" s="94" t="s">
        <v>199</v>
      </c>
      <c r="G27" s="94" t="s">
        <v>200</v>
      </c>
      <c r="H27" s="94" t="s">
        <v>201</v>
      </c>
      <c r="I27" s="94" t="s">
        <v>202</v>
      </c>
    </row>
    <row r="28" customFormat="false" ht="12.75" hidden="false" customHeight="false" outlineLevel="0" collapsed="false">
      <c r="B28" s="96"/>
      <c r="C28" s="91"/>
      <c r="D28" s="95" t="s">
        <v>203</v>
      </c>
      <c r="E28" s="95" t="s">
        <v>204</v>
      </c>
      <c r="F28" s="95" t="s">
        <v>205</v>
      </c>
      <c r="G28" s="95" t="s">
        <v>206</v>
      </c>
      <c r="H28" s="95"/>
      <c r="I28" s="95" t="s">
        <v>207</v>
      </c>
    </row>
    <row r="29" customFormat="false" ht="12.75" hidden="false" customHeight="true" outlineLevel="0" collapsed="false">
      <c r="B29" s="96" t="s">
        <v>40</v>
      </c>
      <c r="C29" s="91" t="s">
        <v>70</v>
      </c>
      <c r="D29" s="94" t="s">
        <v>197</v>
      </c>
      <c r="E29" s="94" t="s">
        <v>198</v>
      </c>
      <c r="F29" s="94" t="s">
        <v>199</v>
      </c>
      <c r="G29" s="94" t="s">
        <v>200</v>
      </c>
      <c r="H29" s="94" t="s">
        <v>201</v>
      </c>
      <c r="I29" s="94" t="s">
        <v>202</v>
      </c>
    </row>
    <row r="30" customFormat="false" ht="12.75" hidden="false" customHeight="false" outlineLevel="0" collapsed="false">
      <c r="B30" s="96"/>
      <c r="C30" s="91"/>
      <c r="D30" s="97" t="s">
        <v>203</v>
      </c>
      <c r="E30" s="95" t="s">
        <v>204</v>
      </c>
      <c r="F30" s="95" t="s">
        <v>205</v>
      </c>
      <c r="G30" s="95" t="s">
        <v>206</v>
      </c>
      <c r="H30" s="95"/>
      <c r="I30" s="95" t="s">
        <v>207</v>
      </c>
    </row>
    <row r="31" customFormat="false" ht="12.75" hidden="false" customHeight="false" outlineLevel="0" collapsed="false">
      <c r="B31" s="223" t="s">
        <v>41</v>
      </c>
      <c r="C31" s="91" t="s">
        <v>208</v>
      </c>
      <c r="D31" s="17"/>
      <c r="E31" s="17"/>
      <c r="F31" s="134" t="s">
        <v>211</v>
      </c>
      <c r="G31" s="134"/>
      <c r="H31" s="134"/>
      <c r="I31" s="135"/>
      <c r="J31" s="135"/>
      <c r="K31" s="135"/>
      <c r="L31" s="135"/>
    </row>
    <row r="32" customFormat="false" ht="12.75" hidden="false" customHeight="false" outlineLevel="0" collapsed="false">
      <c r="B32" s="223"/>
      <c r="C32" s="91"/>
      <c r="D32" s="97" t="s">
        <v>197</v>
      </c>
      <c r="E32" s="97" t="s">
        <v>198</v>
      </c>
      <c r="F32" s="136" t="s">
        <v>292</v>
      </c>
      <c r="G32" s="136" t="s">
        <v>293</v>
      </c>
      <c r="H32" s="136" t="s">
        <v>218</v>
      </c>
      <c r="I32" s="137" t="s">
        <v>200</v>
      </c>
      <c r="J32" s="138" t="s">
        <v>213</v>
      </c>
      <c r="K32" s="138" t="s">
        <v>214</v>
      </c>
      <c r="L32" s="137" t="s">
        <v>202</v>
      </c>
    </row>
    <row r="33" customFormat="false" ht="12.75" hidden="false" customHeight="false" outlineLevel="0" collapsed="false">
      <c r="B33" s="223"/>
      <c r="C33" s="91"/>
      <c r="D33" s="95" t="s">
        <v>203</v>
      </c>
      <c r="E33" s="95" t="s">
        <v>204</v>
      </c>
      <c r="F33" s="139" t="s">
        <v>294</v>
      </c>
      <c r="G33" s="139" t="s">
        <v>294</v>
      </c>
      <c r="H33" s="139"/>
      <c r="I33" s="140" t="s">
        <v>206</v>
      </c>
      <c r="J33" s="140"/>
      <c r="K33" s="140"/>
      <c r="L33" s="140" t="s">
        <v>207</v>
      </c>
    </row>
    <row r="34" customFormat="false" ht="12.75" hidden="false" customHeight="true" outlineLevel="0" collapsed="false">
      <c r="B34" s="101" t="s">
        <v>40</v>
      </c>
      <c r="C34" s="102" t="s">
        <v>295</v>
      </c>
      <c r="D34" s="17"/>
      <c r="E34" s="17"/>
      <c r="F34" s="134" t="s">
        <v>211</v>
      </c>
      <c r="G34" s="134"/>
      <c r="H34" s="134"/>
      <c r="I34" s="17"/>
      <c r="J34" s="141"/>
      <c r="K34" s="141"/>
      <c r="L34" s="17"/>
    </row>
    <row r="35" customFormat="false" ht="12.75" hidden="false" customHeight="false" outlineLevel="0" collapsed="false">
      <c r="B35" s="101"/>
      <c r="C35" s="104" t="s">
        <v>220</v>
      </c>
      <c r="D35" s="97" t="s">
        <v>197</v>
      </c>
      <c r="E35" s="97" t="s">
        <v>198</v>
      </c>
      <c r="F35" s="142" t="s">
        <v>292</v>
      </c>
      <c r="G35" s="142" t="s">
        <v>293</v>
      </c>
      <c r="H35" s="142" t="s">
        <v>218</v>
      </c>
      <c r="I35" s="97" t="s">
        <v>200</v>
      </c>
      <c r="J35" s="143" t="s">
        <v>213</v>
      </c>
      <c r="K35" s="143" t="s">
        <v>214</v>
      </c>
      <c r="L35" s="97" t="s">
        <v>202</v>
      </c>
    </row>
    <row r="36" customFormat="false" ht="12.75" hidden="false" customHeight="false" outlineLevel="0" collapsed="false">
      <c r="B36" s="101"/>
      <c r="C36" s="105" t="s">
        <v>221</v>
      </c>
      <c r="D36" s="95" t="s">
        <v>203</v>
      </c>
      <c r="E36" s="95" t="s">
        <v>204</v>
      </c>
      <c r="F36" s="144" t="s">
        <v>294</v>
      </c>
      <c r="G36" s="144" t="s">
        <v>294</v>
      </c>
      <c r="H36" s="144"/>
      <c r="I36" s="95" t="s">
        <v>206</v>
      </c>
      <c r="J36" s="144"/>
      <c r="K36" s="144"/>
      <c r="L36" s="95" t="s">
        <v>207</v>
      </c>
    </row>
  </sheetData>
  <mergeCells count="36">
    <mergeCell ref="D5:L5"/>
    <mergeCell ref="B7:B8"/>
    <mergeCell ref="C7:C8"/>
    <mergeCell ref="P7:P8"/>
    <mergeCell ref="B9:B10"/>
    <mergeCell ref="C9:C10"/>
    <mergeCell ref="P9:P10"/>
    <mergeCell ref="B11:B12"/>
    <mergeCell ref="C11:C12"/>
    <mergeCell ref="P11:P12"/>
    <mergeCell ref="B13:B14"/>
    <mergeCell ref="C13:C14"/>
    <mergeCell ref="P13:P14"/>
    <mergeCell ref="B15:B16"/>
    <mergeCell ref="C15:C16"/>
    <mergeCell ref="P15:P16"/>
    <mergeCell ref="B17:B18"/>
    <mergeCell ref="C17:C18"/>
    <mergeCell ref="P17:P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3"/>
    <mergeCell ref="C31:C33"/>
    <mergeCell ref="F31:H31"/>
    <mergeCell ref="B34:B36"/>
    <mergeCell ref="F34:H34"/>
  </mergeCells>
  <printOptions headings="false" gridLines="false" gridLinesSet="true" horizontalCentered="false" verticalCentered="false"/>
  <pageMargins left="0.229861111111111" right="0.14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3" style="0" width="5.41"/>
    <col collapsed="false" customWidth="true" hidden="false" outlineLevel="0" max="5" min="5" style="0" width="39.41"/>
    <col collapsed="false" customWidth="true" hidden="false" outlineLevel="0" max="7" min="6" style="0" width="4.28"/>
    <col collapsed="false" customWidth="true" hidden="false" outlineLevel="0" max="8" min="8" style="0" width="39.13"/>
    <col collapsed="false" customWidth="true" hidden="false" outlineLevel="0" max="10" min="9" style="0" width="4.28"/>
    <col collapsed="false" customWidth="true" hidden="false" outlineLevel="0" max="11" min="11" style="0" width="39.7"/>
    <col collapsed="false" customWidth="true" hidden="false" outlineLevel="0" max="13" min="12" style="0" width="4.28"/>
    <col collapsed="false" customWidth="true" hidden="false" outlineLevel="0" max="14" min="14" style="0" width="39.7"/>
    <col collapsed="false" customWidth="true" hidden="false" outlineLevel="0" max="16" min="15" style="0" width="4.28"/>
    <col collapsed="false" customWidth="true" hidden="false" outlineLevel="0" max="17" min="17" style="0" width="38.85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38.85"/>
    <col collapsed="false" customWidth="true" hidden="false" outlineLevel="0" max="21" min="21" style="0" width="4.85"/>
    <col collapsed="false" customWidth="true" hidden="false" outlineLevel="0" max="22" min="22" style="0" width="3.28"/>
    <col collapsed="false" customWidth="true" hidden="false" outlineLevel="0" max="23" min="23" style="0" width="38.85"/>
    <col collapsed="false" customWidth="true" hidden="false" outlineLevel="0" max="24" min="24" style="0" width="4.85"/>
    <col collapsed="false" customWidth="true" hidden="false" outlineLevel="0" max="25" min="25" style="0" width="3.85"/>
    <col collapsed="false" customWidth="true" hidden="false" outlineLevel="0" max="26" min="26" style="0" width="38.85"/>
    <col collapsed="false" customWidth="true" hidden="false" outlineLevel="0" max="27" min="27" style="0" width="3.99"/>
    <col collapsed="false" customWidth="true" hidden="false" outlineLevel="0" max="28" min="28" style="0" width="3.56"/>
    <col collapsed="false" customWidth="true" hidden="false" outlineLevel="0" max="29" min="29" style="0" width="38.85"/>
    <col collapsed="false" customWidth="true" hidden="false" outlineLevel="0" max="30" min="30" style="0" width="4.14"/>
    <col collapsed="false" customWidth="true" hidden="false" outlineLevel="0" max="31" min="31" style="0" width="3.99"/>
    <col collapsed="false" customWidth="true" hidden="false" outlineLevel="0" max="32" min="32" style="0" width="38.85"/>
    <col collapsed="false" customWidth="true" hidden="false" outlineLevel="0" max="33" min="33" style="0" width="3.28"/>
    <col collapsed="false" customWidth="true" hidden="false" outlineLevel="0" max="34" min="34" style="0" width="2.99"/>
    <col collapsed="false" customWidth="true" hidden="false" outlineLevel="0" max="35" min="35" style="0" width="38.85"/>
    <col collapsed="false" customWidth="true" hidden="false" outlineLevel="0" max="37" min="36" style="0" width="3.14"/>
    <col collapsed="false" customWidth="true" hidden="false" outlineLevel="0" max="38" min="38" style="0" width="38.85"/>
    <col collapsed="false" customWidth="true" hidden="false" outlineLevel="0" max="39" min="39" style="0" width="4.14"/>
    <col collapsed="false" customWidth="true" hidden="false" outlineLevel="0" max="40" min="40" style="0" width="2.84"/>
    <col collapsed="false" customWidth="true" hidden="false" outlineLevel="0" max="41" min="41" style="0" width="38.85"/>
    <col collapsed="false" customWidth="true" hidden="false" outlineLevel="0" max="42" min="42" style="0" width="2.56"/>
    <col collapsed="false" customWidth="true" hidden="false" outlineLevel="0" max="43" min="43" style="0" width="3.14"/>
    <col collapsed="false" customWidth="true" hidden="false" outlineLevel="0" max="44" min="44" style="0" width="38.85"/>
    <col collapsed="false" customWidth="true" hidden="false" outlineLevel="0" max="45" min="45" style="0" width="3.85"/>
    <col collapsed="false" customWidth="true" hidden="false" outlineLevel="0" max="46" min="46" style="0" width="3.42"/>
    <col collapsed="false" customWidth="true" hidden="false" outlineLevel="0" max="47" min="47" style="0" width="38.85"/>
    <col collapsed="false" customWidth="true" hidden="false" outlineLevel="0" max="48" min="48" style="0" width="4.28"/>
    <col collapsed="false" customWidth="true" hidden="false" outlineLevel="0" max="49" min="49" style="0" width="3.28"/>
    <col collapsed="false" customWidth="true" hidden="false" outlineLevel="0" max="50" min="50" style="0" width="38.85"/>
    <col collapsed="false" customWidth="true" hidden="false" outlineLevel="0" max="51" min="51" style="0" width="5.13"/>
    <col collapsed="false" customWidth="true" hidden="false" outlineLevel="0" max="52" min="52" style="0" width="3.85"/>
    <col collapsed="false" customWidth="true" hidden="false" outlineLevel="0" max="53" min="53" style="0" width="39.41"/>
    <col collapsed="false" customWidth="true" hidden="false" outlineLevel="0" max="54" min="54" style="0" width="5.56"/>
    <col collapsed="false" customWidth="true" hidden="false" outlineLevel="0" max="55" min="55" style="0" width="3.14"/>
    <col collapsed="false" customWidth="true" hidden="false" outlineLevel="0" max="56" min="56" style="0" width="42.56"/>
    <col collapsed="false" customWidth="true" hidden="false" outlineLevel="0" max="57" min="57" style="0" width="3.56"/>
    <col collapsed="false" customWidth="true" hidden="false" outlineLevel="0" max="58" min="58" style="0" width="3.85"/>
    <col collapsed="false" customWidth="true" hidden="false" outlineLevel="0" max="59" min="59" style="0" width="40.56"/>
    <col collapsed="false" customWidth="true" hidden="false" outlineLevel="0" max="60" min="60" style="0" width="4.14"/>
    <col collapsed="false" customWidth="true" hidden="false" outlineLevel="0" max="61" min="61" style="0" width="3.42"/>
    <col collapsed="false" customWidth="true" hidden="false" outlineLevel="0" max="62" min="62" style="0" width="41.42"/>
    <col collapsed="false" customWidth="true" hidden="false" outlineLevel="0" max="63" min="63" style="0" width="4.14"/>
    <col collapsed="false" customWidth="true" hidden="false" outlineLevel="0" max="64" min="64" style="0" width="3.7"/>
    <col collapsed="false" customWidth="true" hidden="false" outlineLevel="0" max="65" min="65" style="0" width="40.56"/>
    <col collapsed="false" customWidth="true" hidden="false" outlineLevel="0" max="66" min="66" style="0" width="3.56"/>
    <col collapsed="false" customWidth="true" hidden="false" outlineLevel="0" max="67" min="67" style="0" width="5.56"/>
    <col collapsed="false" customWidth="true" hidden="false" outlineLevel="0" max="68" min="68" style="0" width="40.56"/>
    <col collapsed="false" customWidth="true" hidden="false" outlineLevel="0" max="69" min="69" style="0" width="4.14"/>
    <col collapsed="false" customWidth="true" hidden="false" outlineLevel="0" max="70" min="70" style="0" width="3.56"/>
    <col collapsed="false" customWidth="true" hidden="false" outlineLevel="0" max="71" min="71" style="0" width="41.14"/>
    <col collapsed="false" customWidth="true" hidden="false" outlineLevel="0" max="72" min="72" style="0" width="4.7"/>
    <col collapsed="false" customWidth="true" hidden="false" outlineLevel="0" max="73" min="73" style="0" width="3.42"/>
    <col collapsed="false" customWidth="true" hidden="false" outlineLevel="0" max="74" min="74" style="0" width="40.42"/>
    <col collapsed="false" customWidth="true" hidden="false" outlineLevel="0" max="75" min="75" style="0" width="3.99"/>
    <col collapsed="false" customWidth="true" hidden="false" outlineLevel="0" max="76" min="76" style="0" width="3.28"/>
    <col collapsed="false" customWidth="true" hidden="false" outlineLevel="0" max="77" min="77" style="0" width="40.56"/>
    <col collapsed="false" customWidth="true" hidden="false" outlineLevel="0" max="78" min="78" style="0" width="3.99"/>
    <col collapsed="false" customWidth="true" hidden="false" outlineLevel="0" max="79" min="79" style="0" width="3.28"/>
    <col collapsed="false" customWidth="true" hidden="false" outlineLevel="0" max="80" min="80" style="0" width="40.7"/>
    <col collapsed="false" customWidth="true" hidden="false" outlineLevel="0" max="81" min="81" style="0" width="4.41"/>
    <col collapsed="false" customWidth="true" hidden="false" outlineLevel="0" max="82" min="82" style="0" width="3.99"/>
    <col collapsed="false" customWidth="true" hidden="false" outlineLevel="0" max="83" min="83" style="0" width="40.42"/>
    <col collapsed="false" customWidth="true" hidden="false" outlineLevel="0" max="84" min="84" style="0" width="3.85"/>
    <col collapsed="false" customWidth="true" hidden="false" outlineLevel="0" max="85" min="85" style="0" width="3.99"/>
    <col collapsed="false" customWidth="true" hidden="false" outlineLevel="0" max="86" min="86" style="0" width="40.13"/>
    <col collapsed="false" customWidth="true" hidden="false" outlineLevel="0" max="88" min="87" style="0" width="4.7"/>
    <col collapsed="false" customWidth="true" hidden="false" outlineLevel="0" max="89" min="89" style="0" width="41.28"/>
    <col collapsed="false" customWidth="true" hidden="false" outlineLevel="0" max="90" min="90" style="0" width="5.71"/>
    <col collapsed="false" customWidth="true" hidden="false" outlineLevel="0" max="91" min="91" style="0" width="4.85"/>
    <col collapsed="false" customWidth="true" hidden="false" outlineLevel="0" max="92" min="92" style="0" width="39.56"/>
    <col collapsed="false" customWidth="true" hidden="false" outlineLevel="0" max="93" min="93" style="0" width="4.85"/>
    <col collapsed="false" customWidth="true" hidden="false" outlineLevel="0" max="94" min="94" style="0" width="6.56"/>
    <col collapsed="false" customWidth="true" hidden="false" outlineLevel="0" max="95" min="95" style="0" width="39.28"/>
    <col collapsed="false" customWidth="true" hidden="false" outlineLevel="0" max="96" min="96" style="0" width="4.85"/>
    <col collapsed="false" customWidth="true" hidden="false" outlineLevel="0" max="97" min="97" style="0" width="6.56"/>
    <col collapsed="false" customWidth="true" hidden="false" outlineLevel="0" max="98" min="98" style="0" width="39.28"/>
  </cols>
  <sheetData>
    <row r="1" customFormat="false" ht="12.75" hidden="false" customHeight="false" outlineLevel="0" collapsed="false">
      <c r="B1" s="8" t="s">
        <v>35</v>
      </c>
      <c r="C1" s="8"/>
      <c r="D1" s="8"/>
    </row>
    <row r="2" customFormat="false" ht="12.75" hidden="false" customHeight="false" outlineLevel="0" collapsed="false">
      <c r="CI2" s="6" t="s">
        <v>36</v>
      </c>
    </row>
    <row r="3" customFormat="false" ht="15.75" hidden="false" customHeight="false" outlineLevel="0" collapsed="false">
      <c r="B3" s="16" t="s">
        <v>37</v>
      </c>
      <c r="C3" s="8"/>
      <c r="D3" s="8"/>
      <c r="AY3" s="6"/>
      <c r="CI3" s="6" t="s">
        <v>38</v>
      </c>
    </row>
    <row r="4" customFormat="false" ht="18.75" hidden="false" customHeight="true" outlineLevel="0" collapsed="false">
      <c r="B4" s="17"/>
      <c r="C4" s="18" t="s">
        <v>39</v>
      </c>
      <c r="D4" s="18"/>
      <c r="E4" s="18"/>
      <c r="F4" s="19" t="s">
        <v>40</v>
      </c>
      <c r="G4" s="19"/>
      <c r="H4" s="19"/>
      <c r="I4" s="19" t="s">
        <v>40</v>
      </c>
      <c r="J4" s="19"/>
      <c r="K4" s="19"/>
      <c r="L4" s="19" t="s">
        <v>40</v>
      </c>
      <c r="M4" s="19"/>
      <c r="N4" s="19"/>
      <c r="O4" s="19" t="s">
        <v>40</v>
      </c>
      <c r="P4" s="19"/>
      <c r="Q4" s="19"/>
      <c r="R4" s="19" t="s">
        <v>40</v>
      </c>
      <c r="S4" s="19"/>
      <c r="T4" s="19"/>
      <c r="U4" s="19" t="s">
        <v>40</v>
      </c>
      <c r="V4" s="19"/>
      <c r="W4" s="19"/>
      <c r="X4" s="19" t="s">
        <v>40</v>
      </c>
      <c r="Y4" s="19"/>
      <c r="Z4" s="19"/>
      <c r="AA4" s="19" t="s">
        <v>40</v>
      </c>
      <c r="AB4" s="19"/>
      <c r="AC4" s="19"/>
      <c r="AD4" s="19" t="s">
        <v>40</v>
      </c>
      <c r="AE4" s="19"/>
      <c r="AF4" s="19"/>
      <c r="AG4" s="19" t="s">
        <v>40</v>
      </c>
      <c r="AH4" s="19"/>
      <c r="AI4" s="19"/>
      <c r="AJ4" s="20" t="s">
        <v>41</v>
      </c>
      <c r="AK4" s="20"/>
      <c r="AL4" s="20"/>
      <c r="AM4" s="19" t="s">
        <v>40</v>
      </c>
      <c r="AN4" s="19"/>
      <c r="AO4" s="19"/>
      <c r="AP4" s="19" t="s">
        <v>40</v>
      </c>
      <c r="AQ4" s="19"/>
      <c r="AR4" s="19"/>
      <c r="AS4" s="20" t="s">
        <v>41</v>
      </c>
      <c r="AT4" s="20"/>
      <c r="AU4" s="20"/>
      <c r="AV4" s="19" t="s">
        <v>40</v>
      </c>
      <c r="AW4" s="19"/>
      <c r="AX4" s="19"/>
      <c r="AY4" s="21" t="s">
        <v>42</v>
      </c>
      <c r="AZ4" s="21"/>
      <c r="BA4" s="21"/>
      <c r="BB4" s="19" t="s">
        <v>40</v>
      </c>
      <c r="BC4" s="19"/>
      <c r="BD4" s="19"/>
      <c r="BE4" s="19" t="s">
        <v>40</v>
      </c>
      <c r="BF4" s="19"/>
      <c r="BG4" s="19"/>
      <c r="BH4" s="19" t="s">
        <v>40</v>
      </c>
      <c r="BI4" s="19"/>
      <c r="BJ4" s="19"/>
      <c r="BK4" s="19" t="s">
        <v>40</v>
      </c>
      <c r="BL4" s="19"/>
      <c r="BM4" s="19"/>
      <c r="BN4" s="19" t="s">
        <v>40</v>
      </c>
      <c r="BO4" s="19"/>
      <c r="BP4" s="19"/>
      <c r="BQ4" s="19" t="s">
        <v>40</v>
      </c>
      <c r="BR4" s="19"/>
      <c r="BS4" s="19"/>
      <c r="BT4" s="19" t="s">
        <v>40</v>
      </c>
      <c r="BU4" s="19"/>
      <c r="BV4" s="19"/>
      <c r="BW4" s="21" t="s">
        <v>41</v>
      </c>
      <c r="BX4" s="21"/>
      <c r="BY4" s="21"/>
      <c r="BZ4" s="19" t="s">
        <v>40</v>
      </c>
      <c r="CA4" s="19"/>
      <c r="CB4" s="19"/>
      <c r="CC4" s="19" t="s">
        <v>40</v>
      </c>
      <c r="CD4" s="19"/>
      <c r="CE4" s="19"/>
      <c r="CF4" s="22" t="s">
        <v>40</v>
      </c>
      <c r="CG4" s="22"/>
      <c r="CH4" s="22"/>
      <c r="CI4" s="23" t="s">
        <v>41</v>
      </c>
      <c r="CJ4" s="23"/>
      <c r="CK4" s="23"/>
      <c r="CL4" s="24" t="s">
        <v>41</v>
      </c>
      <c r="CM4" s="24"/>
      <c r="CN4" s="24"/>
      <c r="CO4" s="25" t="s">
        <v>40</v>
      </c>
      <c r="CP4" s="25"/>
      <c r="CQ4" s="25"/>
      <c r="CR4" s="24" t="s">
        <v>41</v>
      </c>
      <c r="CS4" s="24"/>
      <c r="CT4" s="24"/>
    </row>
    <row r="5" customFormat="false" ht="12.75" hidden="false" customHeight="false" outlineLevel="0" collapsed="false">
      <c r="B5" s="14"/>
      <c r="C5" s="26" t="s">
        <v>43</v>
      </c>
      <c r="D5" s="26"/>
      <c r="E5" s="26"/>
      <c r="F5" s="27" t="s">
        <v>44</v>
      </c>
      <c r="G5" s="27"/>
      <c r="H5" s="27"/>
      <c r="I5" s="28" t="s">
        <v>45</v>
      </c>
      <c r="J5" s="28"/>
      <c r="K5" s="28"/>
      <c r="L5" s="28" t="s">
        <v>46</v>
      </c>
      <c r="M5" s="28"/>
      <c r="N5" s="28"/>
      <c r="O5" s="28" t="s">
        <v>47</v>
      </c>
      <c r="P5" s="28"/>
      <c r="Q5" s="28"/>
      <c r="R5" s="28" t="s">
        <v>48</v>
      </c>
      <c r="S5" s="28"/>
      <c r="T5" s="28"/>
      <c r="U5" s="27" t="s">
        <v>49</v>
      </c>
      <c r="V5" s="27"/>
      <c r="W5" s="27"/>
      <c r="X5" s="27" t="s">
        <v>50</v>
      </c>
      <c r="Y5" s="27"/>
      <c r="Z5" s="27"/>
      <c r="AA5" s="29" t="s">
        <v>51</v>
      </c>
      <c r="AB5" s="29"/>
      <c r="AC5" s="29"/>
      <c r="AD5" s="27" t="s">
        <v>52</v>
      </c>
      <c r="AE5" s="27"/>
      <c r="AF5" s="27"/>
      <c r="AG5" s="27" t="s">
        <v>53</v>
      </c>
      <c r="AH5" s="27"/>
      <c r="AI5" s="27"/>
      <c r="AJ5" s="29" t="s">
        <v>54</v>
      </c>
      <c r="AK5" s="29"/>
      <c r="AL5" s="29"/>
      <c r="AM5" s="27" t="s">
        <v>55</v>
      </c>
      <c r="AN5" s="27"/>
      <c r="AO5" s="27"/>
      <c r="AP5" s="27" t="s">
        <v>56</v>
      </c>
      <c r="AQ5" s="27"/>
      <c r="AR5" s="27"/>
      <c r="AS5" s="27" t="s">
        <v>57</v>
      </c>
      <c r="AT5" s="27"/>
      <c r="AU5" s="27"/>
      <c r="AV5" s="27" t="s">
        <v>58</v>
      </c>
      <c r="AW5" s="27"/>
      <c r="AX5" s="27"/>
      <c r="AY5" s="27" t="s">
        <v>59</v>
      </c>
      <c r="AZ5" s="27"/>
      <c r="BA5" s="27"/>
      <c r="BB5" s="27" t="s">
        <v>60</v>
      </c>
      <c r="BC5" s="27"/>
      <c r="BD5" s="27"/>
      <c r="BE5" s="27" t="s">
        <v>61</v>
      </c>
      <c r="BF5" s="27"/>
      <c r="BG5" s="27"/>
      <c r="BH5" s="27" t="s">
        <v>62</v>
      </c>
      <c r="BI5" s="27"/>
      <c r="BJ5" s="27"/>
      <c r="BK5" s="27" t="s">
        <v>63</v>
      </c>
      <c r="BL5" s="27"/>
      <c r="BM5" s="27"/>
      <c r="BN5" s="27" t="s">
        <v>64</v>
      </c>
      <c r="BO5" s="27"/>
      <c r="BP5" s="27"/>
      <c r="BQ5" s="27" t="s">
        <v>65</v>
      </c>
      <c r="BR5" s="27"/>
      <c r="BS5" s="27"/>
      <c r="BT5" s="27" t="s">
        <v>66</v>
      </c>
      <c r="BU5" s="27"/>
      <c r="BV5" s="27"/>
      <c r="BW5" s="27" t="s">
        <v>67</v>
      </c>
      <c r="BX5" s="27"/>
      <c r="BY5" s="27"/>
      <c r="BZ5" s="27" t="s">
        <v>68</v>
      </c>
      <c r="CA5" s="27"/>
      <c r="CB5" s="27"/>
      <c r="CC5" s="27" t="s">
        <v>69</v>
      </c>
      <c r="CD5" s="27"/>
      <c r="CE5" s="27"/>
      <c r="CF5" s="27" t="s">
        <v>70</v>
      </c>
      <c r="CG5" s="27"/>
      <c r="CH5" s="27"/>
      <c r="CI5" s="27" t="s">
        <v>71</v>
      </c>
      <c r="CJ5" s="27"/>
      <c r="CK5" s="27"/>
      <c r="CL5" s="27" t="s">
        <v>72</v>
      </c>
      <c r="CM5" s="27"/>
      <c r="CN5" s="27"/>
      <c r="CO5" s="27" t="s">
        <v>73</v>
      </c>
      <c r="CP5" s="27"/>
      <c r="CQ5" s="27"/>
      <c r="CR5" s="27" t="s">
        <v>74</v>
      </c>
      <c r="CS5" s="27"/>
      <c r="CT5" s="27"/>
    </row>
    <row r="6" customFormat="false" ht="12.75" hidden="false" customHeight="true" outlineLevel="0" collapsed="false">
      <c r="B6" s="30" t="n">
        <v>1</v>
      </c>
      <c r="C6" s="31" t="s">
        <v>75</v>
      </c>
      <c r="D6" s="32" t="s">
        <v>76</v>
      </c>
      <c r="E6" s="33" t="s">
        <v>77</v>
      </c>
      <c r="F6" s="31" t="s">
        <v>75</v>
      </c>
      <c r="G6" s="32" t="s">
        <v>76</v>
      </c>
      <c r="H6" s="33" t="s">
        <v>77</v>
      </c>
      <c r="I6" s="31" t="s">
        <v>75</v>
      </c>
      <c r="J6" s="32" t="s">
        <v>76</v>
      </c>
      <c r="K6" s="33" t="s">
        <v>77</v>
      </c>
      <c r="L6" s="31" t="s">
        <v>75</v>
      </c>
      <c r="M6" s="32" t="s">
        <v>76</v>
      </c>
      <c r="N6" s="33" t="s">
        <v>77</v>
      </c>
      <c r="O6" s="31" t="s">
        <v>75</v>
      </c>
      <c r="P6" s="32" t="s">
        <v>76</v>
      </c>
      <c r="Q6" s="33" t="s">
        <v>77</v>
      </c>
      <c r="R6" s="31" t="s">
        <v>75</v>
      </c>
      <c r="S6" s="32" t="s">
        <v>76</v>
      </c>
      <c r="T6" s="33" t="s">
        <v>77</v>
      </c>
      <c r="U6" s="31" t="s">
        <v>75</v>
      </c>
      <c r="V6" s="32" t="s">
        <v>76</v>
      </c>
      <c r="W6" s="33" t="s">
        <v>77</v>
      </c>
      <c r="X6" s="31" t="s">
        <v>75</v>
      </c>
      <c r="Y6" s="32" t="s">
        <v>76</v>
      </c>
      <c r="Z6" s="33" t="s">
        <v>77</v>
      </c>
      <c r="AA6" s="31" t="s">
        <v>75</v>
      </c>
      <c r="AB6" s="32" t="s">
        <v>76</v>
      </c>
      <c r="AC6" s="33" t="s">
        <v>77</v>
      </c>
      <c r="AD6" s="31" t="s">
        <v>75</v>
      </c>
      <c r="AE6" s="32" t="s">
        <v>76</v>
      </c>
      <c r="AF6" s="33" t="s">
        <v>77</v>
      </c>
      <c r="AG6" s="31" t="s">
        <v>75</v>
      </c>
      <c r="AH6" s="32" t="s">
        <v>76</v>
      </c>
      <c r="AI6" s="33" t="s">
        <v>77</v>
      </c>
      <c r="AJ6" s="31" t="s">
        <v>75</v>
      </c>
      <c r="AK6" s="32" t="s">
        <v>76</v>
      </c>
      <c r="AL6" s="33" t="s">
        <v>77</v>
      </c>
      <c r="AM6" s="31" t="s">
        <v>75</v>
      </c>
      <c r="AN6" s="32" t="s">
        <v>76</v>
      </c>
      <c r="AO6" s="33" t="s">
        <v>77</v>
      </c>
      <c r="AP6" s="31" t="s">
        <v>75</v>
      </c>
      <c r="AQ6" s="32" t="s">
        <v>76</v>
      </c>
      <c r="AR6" s="33" t="s">
        <v>77</v>
      </c>
      <c r="AS6" s="31" t="s">
        <v>75</v>
      </c>
      <c r="AT6" s="32" t="s">
        <v>76</v>
      </c>
      <c r="AU6" s="33" t="s">
        <v>77</v>
      </c>
      <c r="AV6" s="31" t="s">
        <v>75</v>
      </c>
      <c r="AW6" s="32" t="s">
        <v>76</v>
      </c>
      <c r="AX6" s="33" t="s">
        <v>77</v>
      </c>
      <c r="AY6" s="34" t="s">
        <v>75</v>
      </c>
      <c r="AZ6" s="32" t="s">
        <v>76</v>
      </c>
      <c r="BA6" s="33" t="s">
        <v>77</v>
      </c>
      <c r="BB6" s="34" t="s">
        <v>75</v>
      </c>
      <c r="BC6" s="32" t="s">
        <v>76</v>
      </c>
      <c r="BD6" s="33" t="s">
        <v>77</v>
      </c>
      <c r="BE6" s="34" t="s">
        <v>75</v>
      </c>
      <c r="BF6" s="32" t="s">
        <v>76</v>
      </c>
      <c r="BG6" s="33" t="s">
        <v>77</v>
      </c>
      <c r="BH6" s="34" t="s">
        <v>75</v>
      </c>
      <c r="BI6" s="32" t="s">
        <v>76</v>
      </c>
      <c r="BJ6" s="33" t="s">
        <v>77</v>
      </c>
      <c r="BK6" s="34" t="s">
        <v>75</v>
      </c>
      <c r="BL6" s="32" t="s">
        <v>76</v>
      </c>
      <c r="BM6" s="33" t="s">
        <v>77</v>
      </c>
      <c r="BN6" s="34" t="s">
        <v>75</v>
      </c>
      <c r="BO6" s="32" t="s">
        <v>76</v>
      </c>
      <c r="BP6" s="33" t="s">
        <v>77</v>
      </c>
      <c r="BQ6" s="34" t="s">
        <v>75</v>
      </c>
      <c r="BR6" s="32" t="s">
        <v>76</v>
      </c>
      <c r="BS6" s="33" t="s">
        <v>77</v>
      </c>
      <c r="BT6" s="34" t="s">
        <v>75</v>
      </c>
      <c r="BU6" s="32" t="s">
        <v>76</v>
      </c>
      <c r="BV6" s="33" t="s">
        <v>77</v>
      </c>
      <c r="BW6" s="34" t="s">
        <v>75</v>
      </c>
      <c r="BX6" s="32" t="s">
        <v>76</v>
      </c>
      <c r="BY6" s="33" t="s">
        <v>77</v>
      </c>
      <c r="BZ6" s="34" t="s">
        <v>75</v>
      </c>
      <c r="CA6" s="32" t="s">
        <v>76</v>
      </c>
      <c r="CB6" s="33" t="s">
        <v>77</v>
      </c>
      <c r="CC6" s="34" t="s">
        <v>75</v>
      </c>
      <c r="CD6" s="32" t="s">
        <v>76</v>
      </c>
      <c r="CE6" s="33" t="s">
        <v>77</v>
      </c>
      <c r="CF6" s="34" t="s">
        <v>75</v>
      </c>
      <c r="CG6" s="32" t="s">
        <v>76</v>
      </c>
      <c r="CH6" s="33" t="s">
        <v>77</v>
      </c>
      <c r="CI6" s="34" t="s">
        <v>75</v>
      </c>
      <c r="CJ6" s="32" t="s">
        <v>76</v>
      </c>
      <c r="CK6" s="33" t="s">
        <v>77</v>
      </c>
      <c r="CL6" s="35" t="s">
        <v>75</v>
      </c>
      <c r="CM6" s="32" t="s">
        <v>76</v>
      </c>
      <c r="CN6" s="33" t="s">
        <v>77</v>
      </c>
      <c r="CO6" s="35" t="s">
        <v>78</v>
      </c>
      <c r="CP6" s="32" t="s">
        <v>76</v>
      </c>
      <c r="CQ6" s="33" t="s">
        <v>77</v>
      </c>
      <c r="CR6" s="35" t="s">
        <v>78</v>
      </c>
      <c r="CS6" s="32" t="s">
        <v>76</v>
      </c>
      <c r="CT6" s="33" t="s">
        <v>77</v>
      </c>
    </row>
    <row r="7" customFormat="false" ht="12.75" hidden="false" customHeight="true" outlineLevel="0" collapsed="false">
      <c r="B7" s="30" t="n">
        <f aca="false">B6+1</f>
        <v>2</v>
      </c>
      <c r="C7" s="31"/>
      <c r="D7" s="32"/>
      <c r="E7" s="33" t="s">
        <v>79</v>
      </c>
      <c r="F7" s="31"/>
      <c r="G7" s="32"/>
      <c r="H7" s="33" t="s">
        <v>79</v>
      </c>
      <c r="I7" s="31"/>
      <c r="J7" s="32"/>
      <c r="K7" s="33" t="s">
        <v>79</v>
      </c>
      <c r="L7" s="31"/>
      <c r="M7" s="32"/>
      <c r="N7" s="33" t="s">
        <v>79</v>
      </c>
      <c r="O7" s="31"/>
      <c r="P7" s="32"/>
      <c r="Q7" s="33" t="s">
        <v>79</v>
      </c>
      <c r="R7" s="31"/>
      <c r="S7" s="32"/>
      <c r="T7" s="33" t="s">
        <v>79</v>
      </c>
      <c r="U7" s="31"/>
      <c r="V7" s="32"/>
      <c r="W7" s="33" t="s">
        <v>79</v>
      </c>
      <c r="X7" s="31"/>
      <c r="Y7" s="32"/>
      <c r="Z7" s="33" t="s">
        <v>79</v>
      </c>
      <c r="AA7" s="31"/>
      <c r="AB7" s="32"/>
      <c r="AC7" s="33" t="s">
        <v>79</v>
      </c>
      <c r="AD7" s="31"/>
      <c r="AE7" s="32"/>
      <c r="AF7" s="33" t="s">
        <v>79</v>
      </c>
      <c r="AG7" s="31"/>
      <c r="AH7" s="32"/>
      <c r="AI7" s="33" t="s">
        <v>79</v>
      </c>
      <c r="AJ7" s="31"/>
      <c r="AK7" s="32"/>
      <c r="AL7" s="33" t="s">
        <v>79</v>
      </c>
      <c r="AM7" s="31"/>
      <c r="AN7" s="32"/>
      <c r="AO7" s="33" t="s">
        <v>79</v>
      </c>
      <c r="AP7" s="31"/>
      <c r="AQ7" s="32"/>
      <c r="AR7" s="33" t="s">
        <v>79</v>
      </c>
      <c r="AS7" s="31"/>
      <c r="AT7" s="32"/>
      <c r="AU7" s="33" t="s">
        <v>79</v>
      </c>
      <c r="AV7" s="31"/>
      <c r="AW7" s="32"/>
      <c r="AX7" s="33" t="s">
        <v>79</v>
      </c>
      <c r="AY7" s="34"/>
      <c r="AZ7" s="32"/>
      <c r="BA7" s="33" t="s">
        <v>79</v>
      </c>
      <c r="BB7" s="34"/>
      <c r="BC7" s="32"/>
      <c r="BD7" s="33" t="s">
        <v>79</v>
      </c>
      <c r="BE7" s="34"/>
      <c r="BF7" s="32"/>
      <c r="BG7" s="33" t="s">
        <v>79</v>
      </c>
      <c r="BH7" s="34"/>
      <c r="BI7" s="32"/>
      <c r="BJ7" s="33" t="s">
        <v>79</v>
      </c>
      <c r="BK7" s="34"/>
      <c r="BL7" s="32"/>
      <c r="BM7" s="33" t="s">
        <v>79</v>
      </c>
      <c r="BN7" s="34"/>
      <c r="BO7" s="32"/>
      <c r="BP7" s="33" t="s">
        <v>79</v>
      </c>
      <c r="BQ7" s="34"/>
      <c r="BR7" s="32"/>
      <c r="BS7" s="33" t="s">
        <v>79</v>
      </c>
      <c r="BT7" s="34"/>
      <c r="BU7" s="32"/>
      <c r="BV7" s="33" t="s">
        <v>79</v>
      </c>
      <c r="BW7" s="34"/>
      <c r="BX7" s="32"/>
      <c r="BY7" s="36" t="s">
        <v>80</v>
      </c>
      <c r="BZ7" s="34"/>
      <c r="CA7" s="32"/>
      <c r="CB7" s="33" t="s">
        <v>81</v>
      </c>
      <c r="CC7" s="34"/>
      <c r="CD7" s="32"/>
      <c r="CE7" s="33" t="s">
        <v>81</v>
      </c>
      <c r="CF7" s="34"/>
      <c r="CG7" s="32"/>
      <c r="CH7" s="33" t="s">
        <v>81</v>
      </c>
      <c r="CI7" s="34"/>
      <c r="CJ7" s="32"/>
      <c r="CK7" s="33" t="s">
        <v>81</v>
      </c>
      <c r="CL7" s="35"/>
      <c r="CM7" s="32"/>
      <c r="CN7" s="33" t="s">
        <v>81</v>
      </c>
      <c r="CO7" s="35"/>
      <c r="CP7" s="32"/>
      <c r="CQ7" s="33" t="s">
        <v>81</v>
      </c>
      <c r="CR7" s="35"/>
      <c r="CS7" s="32"/>
      <c r="CT7" s="33" t="s">
        <v>81</v>
      </c>
    </row>
    <row r="8" customFormat="false" ht="12.75" hidden="false" customHeight="true" outlineLevel="0" collapsed="false">
      <c r="B8" s="30" t="n">
        <f aca="false">B7+1</f>
        <v>3</v>
      </c>
      <c r="C8" s="31"/>
      <c r="D8" s="32"/>
      <c r="E8" s="33" t="s">
        <v>82</v>
      </c>
      <c r="F8" s="31"/>
      <c r="G8" s="32"/>
      <c r="H8" s="33" t="s">
        <v>82</v>
      </c>
      <c r="I8" s="31"/>
      <c r="J8" s="32"/>
      <c r="K8" s="33" t="s">
        <v>82</v>
      </c>
      <c r="L8" s="31"/>
      <c r="M8" s="32"/>
      <c r="N8" s="33" t="s">
        <v>82</v>
      </c>
      <c r="O8" s="31"/>
      <c r="P8" s="32"/>
      <c r="Q8" s="33" t="s">
        <v>82</v>
      </c>
      <c r="R8" s="31"/>
      <c r="S8" s="32"/>
      <c r="T8" s="33" t="s">
        <v>82</v>
      </c>
      <c r="U8" s="31"/>
      <c r="V8" s="32"/>
      <c r="W8" s="33" t="s">
        <v>82</v>
      </c>
      <c r="X8" s="31"/>
      <c r="Y8" s="32"/>
      <c r="Z8" s="33" t="s">
        <v>82</v>
      </c>
      <c r="AA8" s="31"/>
      <c r="AB8" s="32"/>
      <c r="AC8" s="33" t="s">
        <v>82</v>
      </c>
      <c r="AD8" s="31"/>
      <c r="AE8" s="32"/>
      <c r="AF8" s="33" t="s">
        <v>82</v>
      </c>
      <c r="AG8" s="31"/>
      <c r="AH8" s="32"/>
      <c r="AI8" s="33" t="s">
        <v>82</v>
      </c>
      <c r="AJ8" s="31"/>
      <c r="AK8" s="32"/>
      <c r="AL8" s="33" t="s">
        <v>82</v>
      </c>
      <c r="AM8" s="31"/>
      <c r="AN8" s="32"/>
      <c r="AO8" s="33" t="s">
        <v>82</v>
      </c>
      <c r="AP8" s="31"/>
      <c r="AQ8" s="32"/>
      <c r="AR8" s="33" t="s">
        <v>82</v>
      </c>
      <c r="AS8" s="31"/>
      <c r="AT8" s="32"/>
      <c r="AU8" s="33" t="s">
        <v>82</v>
      </c>
      <c r="AV8" s="31"/>
      <c r="AW8" s="32"/>
      <c r="AX8" s="33" t="s">
        <v>82</v>
      </c>
      <c r="AY8" s="34"/>
      <c r="AZ8" s="32"/>
      <c r="BA8" s="33" t="s">
        <v>82</v>
      </c>
      <c r="BB8" s="34"/>
      <c r="BC8" s="32"/>
      <c r="BD8" s="33" t="s">
        <v>82</v>
      </c>
      <c r="BE8" s="34"/>
      <c r="BF8" s="32"/>
      <c r="BG8" s="33" t="s">
        <v>82</v>
      </c>
      <c r="BH8" s="34"/>
      <c r="BI8" s="32"/>
      <c r="BJ8" s="33" t="s">
        <v>82</v>
      </c>
      <c r="BK8" s="34"/>
      <c r="BL8" s="32"/>
      <c r="BM8" s="33" t="s">
        <v>82</v>
      </c>
      <c r="BN8" s="34"/>
      <c r="BO8" s="32"/>
      <c r="BP8" s="33" t="s">
        <v>82</v>
      </c>
      <c r="BQ8" s="34"/>
      <c r="BR8" s="32"/>
      <c r="BS8" s="33" t="s">
        <v>82</v>
      </c>
      <c r="BT8" s="34"/>
      <c r="BU8" s="32"/>
      <c r="BV8" s="33" t="s">
        <v>82</v>
      </c>
      <c r="BW8" s="34"/>
      <c r="BX8" s="32"/>
      <c r="BY8" s="33" t="s">
        <v>82</v>
      </c>
      <c r="BZ8" s="34"/>
      <c r="CA8" s="32"/>
      <c r="CB8" s="33" t="s">
        <v>82</v>
      </c>
      <c r="CC8" s="34"/>
      <c r="CD8" s="32"/>
      <c r="CE8" s="33" t="s">
        <v>82</v>
      </c>
      <c r="CF8" s="34"/>
      <c r="CG8" s="32"/>
      <c r="CH8" s="33" t="s">
        <v>82</v>
      </c>
      <c r="CI8" s="34"/>
      <c r="CJ8" s="32"/>
      <c r="CK8" s="33" t="s">
        <v>82</v>
      </c>
      <c r="CL8" s="35"/>
      <c r="CM8" s="32"/>
      <c r="CN8" s="33" t="s">
        <v>82</v>
      </c>
      <c r="CO8" s="35"/>
      <c r="CP8" s="32"/>
      <c r="CQ8" s="33" t="s">
        <v>82</v>
      </c>
      <c r="CR8" s="35"/>
      <c r="CS8" s="32"/>
      <c r="CT8" s="33" t="s">
        <v>82</v>
      </c>
    </row>
    <row r="9" customFormat="false" ht="12.75" hidden="false" customHeight="true" outlineLevel="0" collapsed="false">
      <c r="B9" s="30" t="n">
        <f aca="false">B8+1</f>
        <v>4</v>
      </c>
      <c r="C9" s="31"/>
      <c r="D9" s="32"/>
      <c r="E9" s="33" t="s">
        <v>83</v>
      </c>
      <c r="F9" s="31"/>
      <c r="G9" s="32"/>
      <c r="H9" s="33" t="s">
        <v>83</v>
      </c>
      <c r="I9" s="31"/>
      <c r="J9" s="32"/>
      <c r="K9" s="33" t="s">
        <v>83</v>
      </c>
      <c r="L9" s="31"/>
      <c r="M9" s="32"/>
      <c r="N9" s="33" t="s">
        <v>83</v>
      </c>
      <c r="O9" s="31"/>
      <c r="P9" s="32"/>
      <c r="Q9" s="33" t="s">
        <v>83</v>
      </c>
      <c r="R9" s="31"/>
      <c r="S9" s="32"/>
      <c r="T9" s="33" t="s">
        <v>83</v>
      </c>
      <c r="U9" s="31"/>
      <c r="V9" s="32"/>
      <c r="W9" s="33" t="s">
        <v>83</v>
      </c>
      <c r="X9" s="31"/>
      <c r="Y9" s="32"/>
      <c r="Z9" s="33" t="s">
        <v>83</v>
      </c>
      <c r="AA9" s="31"/>
      <c r="AB9" s="32"/>
      <c r="AC9" s="33" t="s">
        <v>83</v>
      </c>
      <c r="AD9" s="31"/>
      <c r="AE9" s="32"/>
      <c r="AF9" s="33" t="s">
        <v>83</v>
      </c>
      <c r="AG9" s="31"/>
      <c r="AH9" s="32"/>
      <c r="AI9" s="33" t="s">
        <v>83</v>
      </c>
      <c r="AJ9" s="31"/>
      <c r="AK9" s="32"/>
      <c r="AL9" s="33" t="s">
        <v>83</v>
      </c>
      <c r="AM9" s="31"/>
      <c r="AN9" s="32"/>
      <c r="AO9" s="33" t="s">
        <v>83</v>
      </c>
      <c r="AP9" s="31"/>
      <c r="AQ9" s="32"/>
      <c r="AR9" s="33" t="s">
        <v>83</v>
      </c>
      <c r="AS9" s="31"/>
      <c r="AT9" s="32"/>
      <c r="AU9" s="33" t="s">
        <v>83</v>
      </c>
      <c r="AV9" s="31"/>
      <c r="AW9" s="32"/>
      <c r="AX9" s="33" t="s">
        <v>83</v>
      </c>
      <c r="AY9" s="34"/>
      <c r="AZ9" s="32"/>
      <c r="BA9" s="33" t="s">
        <v>83</v>
      </c>
      <c r="BB9" s="34"/>
      <c r="BC9" s="32"/>
      <c r="BD9" s="33" t="s">
        <v>83</v>
      </c>
      <c r="BE9" s="34"/>
      <c r="BF9" s="32"/>
      <c r="BG9" s="33" t="s">
        <v>83</v>
      </c>
      <c r="BH9" s="34"/>
      <c r="BI9" s="32"/>
      <c r="BJ9" s="33" t="s">
        <v>83</v>
      </c>
      <c r="BK9" s="34"/>
      <c r="BL9" s="32"/>
      <c r="BM9" s="33" t="s">
        <v>83</v>
      </c>
      <c r="BN9" s="34"/>
      <c r="BO9" s="32"/>
      <c r="BP9" s="33" t="s">
        <v>83</v>
      </c>
      <c r="BQ9" s="34"/>
      <c r="BR9" s="32"/>
      <c r="BS9" s="33" t="s">
        <v>83</v>
      </c>
      <c r="BT9" s="34"/>
      <c r="BU9" s="32"/>
      <c r="BV9" s="33" t="s">
        <v>83</v>
      </c>
      <c r="BW9" s="34"/>
      <c r="BX9" s="32"/>
      <c r="BY9" s="33" t="s">
        <v>83</v>
      </c>
      <c r="BZ9" s="34"/>
      <c r="CA9" s="32"/>
      <c r="CB9" s="33" t="s">
        <v>83</v>
      </c>
      <c r="CC9" s="34"/>
      <c r="CD9" s="32"/>
      <c r="CE9" s="33" t="s">
        <v>83</v>
      </c>
      <c r="CF9" s="34"/>
      <c r="CG9" s="32"/>
      <c r="CH9" s="33" t="s">
        <v>83</v>
      </c>
      <c r="CI9" s="34"/>
      <c r="CJ9" s="32"/>
      <c r="CK9" s="33" t="s">
        <v>83</v>
      </c>
      <c r="CL9" s="35"/>
      <c r="CM9" s="32"/>
      <c r="CN9" s="37" t="s">
        <v>84</v>
      </c>
      <c r="CO9" s="35"/>
      <c r="CP9" s="32"/>
      <c r="CQ9" s="38" t="s">
        <v>84</v>
      </c>
      <c r="CR9" s="35"/>
      <c r="CS9" s="32"/>
      <c r="CT9" s="38" t="s">
        <v>84</v>
      </c>
    </row>
    <row r="10" customFormat="false" ht="12.75" hidden="false" customHeight="true" outlineLevel="0" collapsed="false">
      <c r="B10" s="30" t="n">
        <f aca="false">B9+1</f>
        <v>5</v>
      </c>
      <c r="C10" s="31"/>
      <c r="D10" s="32"/>
      <c r="E10" s="33" t="s">
        <v>85</v>
      </c>
      <c r="F10" s="31"/>
      <c r="G10" s="32"/>
      <c r="H10" s="33" t="s">
        <v>85</v>
      </c>
      <c r="I10" s="31"/>
      <c r="J10" s="32"/>
      <c r="K10" s="33" t="s">
        <v>85</v>
      </c>
      <c r="L10" s="31"/>
      <c r="M10" s="32"/>
      <c r="N10" s="33" t="s">
        <v>85</v>
      </c>
      <c r="O10" s="31"/>
      <c r="P10" s="32"/>
      <c r="Q10" s="33" t="s">
        <v>85</v>
      </c>
      <c r="R10" s="31"/>
      <c r="S10" s="32"/>
      <c r="T10" s="33" t="s">
        <v>85</v>
      </c>
      <c r="U10" s="31"/>
      <c r="V10" s="32"/>
      <c r="W10" s="33" t="s">
        <v>85</v>
      </c>
      <c r="X10" s="31"/>
      <c r="Y10" s="32"/>
      <c r="Z10" s="33" t="s">
        <v>85</v>
      </c>
      <c r="AA10" s="31"/>
      <c r="AB10" s="32"/>
      <c r="AC10" s="33" t="s">
        <v>85</v>
      </c>
      <c r="AD10" s="31"/>
      <c r="AE10" s="32"/>
      <c r="AF10" s="33" t="s">
        <v>85</v>
      </c>
      <c r="AG10" s="31"/>
      <c r="AH10" s="32"/>
      <c r="AI10" s="33" t="s">
        <v>85</v>
      </c>
      <c r="AJ10" s="31"/>
      <c r="AK10" s="32"/>
      <c r="AL10" s="33" t="s">
        <v>85</v>
      </c>
      <c r="AM10" s="31"/>
      <c r="AN10" s="32"/>
      <c r="AO10" s="33" t="s">
        <v>85</v>
      </c>
      <c r="AP10" s="31"/>
      <c r="AQ10" s="32"/>
      <c r="AR10" s="33" t="s">
        <v>85</v>
      </c>
      <c r="AS10" s="31"/>
      <c r="AT10" s="32"/>
      <c r="AU10" s="33" t="s">
        <v>85</v>
      </c>
      <c r="AV10" s="31"/>
      <c r="AW10" s="32"/>
      <c r="AX10" s="33" t="s">
        <v>85</v>
      </c>
      <c r="AY10" s="34"/>
      <c r="AZ10" s="32"/>
      <c r="BA10" s="36" t="s">
        <v>86</v>
      </c>
      <c r="BB10" s="34"/>
      <c r="BC10" s="32"/>
      <c r="BD10" s="38" t="s">
        <v>85</v>
      </c>
      <c r="BE10" s="34"/>
      <c r="BF10" s="32"/>
      <c r="BG10" s="38" t="s">
        <v>87</v>
      </c>
      <c r="BH10" s="34"/>
      <c r="BI10" s="32"/>
      <c r="BJ10" s="38" t="s">
        <v>87</v>
      </c>
      <c r="BK10" s="34"/>
      <c r="BL10" s="32"/>
      <c r="BM10" s="38" t="s">
        <v>87</v>
      </c>
      <c r="BN10" s="34"/>
      <c r="BO10" s="32"/>
      <c r="BP10" s="38" t="s">
        <v>87</v>
      </c>
      <c r="BQ10" s="34"/>
      <c r="BR10" s="32"/>
      <c r="BS10" s="38" t="s">
        <v>87</v>
      </c>
      <c r="BT10" s="34"/>
      <c r="BU10" s="32"/>
      <c r="BV10" s="38" t="s">
        <v>87</v>
      </c>
      <c r="BW10" s="34"/>
      <c r="BX10" s="32"/>
      <c r="BY10" s="38" t="s">
        <v>87</v>
      </c>
      <c r="BZ10" s="34"/>
      <c r="CA10" s="32"/>
      <c r="CB10" s="38" t="s">
        <v>87</v>
      </c>
      <c r="CC10" s="34"/>
      <c r="CD10" s="32"/>
      <c r="CE10" s="38" t="s">
        <v>87</v>
      </c>
      <c r="CF10" s="34"/>
      <c r="CG10" s="32"/>
      <c r="CH10" s="38" t="s">
        <v>87</v>
      </c>
      <c r="CI10" s="34"/>
      <c r="CJ10" s="32"/>
      <c r="CK10" s="37" t="s">
        <v>88</v>
      </c>
      <c r="CL10" s="35"/>
      <c r="CM10" s="32"/>
      <c r="CN10" s="38" t="s">
        <v>88</v>
      </c>
      <c r="CO10" s="35"/>
      <c r="CP10" s="32"/>
      <c r="CQ10" s="38" t="s">
        <v>88</v>
      </c>
      <c r="CR10" s="35"/>
      <c r="CS10" s="32"/>
      <c r="CT10" s="38" t="s">
        <v>88</v>
      </c>
    </row>
    <row r="11" customFormat="false" ht="12.75" hidden="false" customHeight="true" outlineLevel="0" collapsed="false">
      <c r="B11" s="30" t="n">
        <f aca="false">B10+1</f>
        <v>6</v>
      </c>
      <c r="C11" s="31"/>
      <c r="D11" s="39"/>
      <c r="E11" s="33" t="s">
        <v>89</v>
      </c>
      <c r="F11" s="31"/>
      <c r="G11" s="39"/>
      <c r="H11" s="33" t="s">
        <v>89</v>
      </c>
      <c r="I11" s="31"/>
      <c r="J11" s="39"/>
      <c r="K11" s="33" t="s">
        <v>89</v>
      </c>
      <c r="L11" s="31"/>
      <c r="M11" s="39"/>
      <c r="N11" s="33" t="s">
        <v>89</v>
      </c>
      <c r="O11" s="31"/>
      <c r="P11" s="39"/>
      <c r="Q11" s="33" t="s">
        <v>89</v>
      </c>
      <c r="R11" s="31"/>
      <c r="S11" s="39"/>
      <c r="T11" s="33" t="s">
        <v>89</v>
      </c>
      <c r="U11" s="31"/>
      <c r="V11" s="39"/>
      <c r="W11" s="33" t="s">
        <v>89</v>
      </c>
      <c r="X11" s="31"/>
      <c r="Y11" s="39"/>
      <c r="Z11" s="33" t="s">
        <v>89</v>
      </c>
      <c r="AA11" s="31"/>
      <c r="AB11" s="39"/>
      <c r="AC11" s="33" t="s">
        <v>89</v>
      </c>
      <c r="AD11" s="31"/>
      <c r="AE11" s="39"/>
      <c r="AF11" s="33" t="s">
        <v>89</v>
      </c>
      <c r="AG11" s="31"/>
      <c r="AH11" s="39"/>
      <c r="AI11" s="33" t="s">
        <v>89</v>
      </c>
      <c r="AJ11" s="31"/>
      <c r="AK11" s="39"/>
      <c r="AL11" s="33" t="s">
        <v>89</v>
      </c>
      <c r="AM11" s="31"/>
      <c r="AN11" s="39"/>
      <c r="AO11" s="33" t="s">
        <v>89</v>
      </c>
      <c r="AP11" s="31"/>
      <c r="AQ11" s="39"/>
      <c r="AR11" s="33" t="s">
        <v>89</v>
      </c>
      <c r="AS11" s="31"/>
      <c r="AT11" s="39"/>
      <c r="AU11" s="33" t="s">
        <v>89</v>
      </c>
      <c r="AV11" s="31"/>
      <c r="AW11" s="39"/>
      <c r="AX11" s="33" t="s">
        <v>89</v>
      </c>
      <c r="AY11" s="34"/>
      <c r="AZ11" s="39"/>
      <c r="BA11" s="36" t="s">
        <v>89</v>
      </c>
      <c r="BB11" s="34"/>
      <c r="BC11" s="39"/>
      <c r="BD11" s="38" t="s">
        <v>89</v>
      </c>
      <c r="BE11" s="34"/>
      <c r="BF11" s="39"/>
      <c r="BG11" s="38" t="s">
        <v>90</v>
      </c>
      <c r="BH11" s="34"/>
      <c r="BI11" s="39"/>
      <c r="BJ11" s="38" t="s">
        <v>90</v>
      </c>
      <c r="BK11" s="34"/>
      <c r="BL11" s="39"/>
      <c r="BM11" s="38" t="s">
        <v>90</v>
      </c>
      <c r="BN11" s="34"/>
      <c r="BO11" s="39"/>
      <c r="BP11" s="38" t="s">
        <v>90</v>
      </c>
      <c r="BQ11" s="34"/>
      <c r="BR11" s="39"/>
      <c r="BS11" s="38" t="s">
        <v>90</v>
      </c>
      <c r="BT11" s="34"/>
      <c r="BU11" s="39"/>
      <c r="BV11" s="38" t="s">
        <v>90</v>
      </c>
      <c r="BW11" s="34"/>
      <c r="BX11" s="39"/>
      <c r="BY11" s="38" t="s">
        <v>90</v>
      </c>
      <c r="BZ11" s="34"/>
      <c r="CA11" s="39"/>
      <c r="CB11" s="38" t="s">
        <v>90</v>
      </c>
      <c r="CC11" s="34"/>
      <c r="CD11" s="39"/>
      <c r="CE11" s="38" t="s">
        <v>90</v>
      </c>
      <c r="CF11" s="34"/>
      <c r="CG11" s="39"/>
      <c r="CH11" s="38" t="s">
        <v>90</v>
      </c>
      <c r="CI11" s="34"/>
      <c r="CJ11" s="32"/>
      <c r="CK11" s="37" t="s">
        <v>91</v>
      </c>
      <c r="CL11" s="35"/>
      <c r="CM11" s="32"/>
      <c r="CN11" s="37" t="s">
        <v>92</v>
      </c>
      <c r="CO11" s="35"/>
      <c r="CP11" s="32"/>
      <c r="CQ11" s="38" t="s">
        <v>92</v>
      </c>
      <c r="CR11" s="35"/>
      <c r="CS11" s="32"/>
      <c r="CT11" s="38" t="s">
        <v>92</v>
      </c>
    </row>
    <row r="12" customFormat="false" ht="12.75" hidden="false" customHeight="true" outlineLevel="0" collapsed="false">
      <c r="B12" s="30" t="n">
        <f aca="false">B11+1</f>
        <v>7</v>
      </c>
      <c r="C12" s="31"/>
      <c r="D12" s="39"/>
      <c r="E12" s="33" t="s">
        <v>93</v>
      </c>
      <c r="F12" s="31"/>
      <c r="G12" s="39"/>
      <c r="H12" s="33" t="s">
        <v>93</v>
      </c>
      <c r="I12" s="31"/>
      <c r="J12" s="39"/>
      <c r="K12" s="33" t="s">
        <v>93</v>
      </c>
      <c r="L12" s="31"/>
      <c r="M12" s="39"/>
      <c r="N12" s="33" t="s">
        <v>93</v>
      </c>
      <c r="O12" s="31"/>
      <c r="P12" s="39"/>
      <c r="Q12" s="33" t="s">
        <v>93</v>
      </c>
      <c r="R12" s="31"/>
      <c r="S12" s="39"/>
      <c r="T12" s="33" t="s">
        <v>93</v>
      </c>
      <c r="U12" s="31"/>
      <c r="V12" s="39"/>
      <c r="W12" s="33" t="s">
        <v>93</v>
      </c>
      <c r="X12" s="31"/>
      <c r="Y12" s="39"/>
      <c r="Z12" s="33" t="s">
        <v>93</v>
      </c>
      <c r="AA12" s="31"/>
      <c r="AB12" s="39"/>
      <c r="AC12" s="33" t="s">
        <v>93</v>
      </c>
      <c r="AD12" s="31"/>
      <c r="AE12" s="39"/>
      <c r="AF12" s="33" t="s">
        <v>93</v>
      </c>
      <c r="AG12" s="31"/>
      <c r="AH12" s="39"/>
      <c r="AI12" s="33" t="s">
        <v>93</v>
      </c>
      <c r="AJ12" s="31"/>
      <c r="AK12" s="39"/>
      <c r="AL12" s="33" t="s">
        <v>93</v>
      </c>
      <c r="AM12" s="31"/>
      <c r="AN12" s="39"/>
      <c r="AO12" s="33" t="s">
        <v>93</v>
      </c>
      <c r="AP12" s="31"/>
      <c r="AQ12" s="39"/>
      <c r="AR12" s="33" t="s">
        <v>93</v>
      </c>
      <c r="AS12" s="31"/>
      <c r="AT12" s="39"/>
      <c r="AU12" s="33" t="s">
        <v>93</v>
      </c>
      <c r="AV12" s="31"/>
      <c r="AW12" s="39"/>
      <c r="AX12" s="33" t="s">
        <v>93</v>
      </c>
      <c r="AY12" s="34"/>
      <c r="AZ12" s="39"/>
      <c r="BA12" s="33" t="s">
        <v>93</v>
      </c>
      <c r="BB12" s="34"/>
      <c r="BC12" s="39"/>
      <c r="BD12" s="33" t="s">
        <v>93</v>
      </c>
      <c r="BE12" s="34"/>
      <c r="BF12" s="39"/>
      <c r="BG12" s="33" t="s">
        <v>93</v>
      </c>
      <c r="BH12" s="34"/>
      <c r="BI12" s="39"/>
      <c r="BJ12" s="33" t="s">
        <v>93</v>
      </c>
      <c r="BK12" s="34"/>
      <c r="BL12" s="39"/>
      <c r="BM12" s="33" t="s">
        <v>93</v>
      </c>
      <c r="BN12" s="34"/>
      <c r="BO12" s="39"/>
      <c r="BP12" s="33" t="s">
        <v>93</v>
      </c>
      <c r="BQ12" s="34"/>
      <c r="BR12" s="39"/>
      <c r="BS12" s="33" t="s">
        <v>93</v>
      </c>
      <c r="BT12" s="34"/>
      <c r="BU12" s="39"/>
      <c r="BV12" s="33" t="s">
        <v>93</v>
      </c>
      <c r="BW12" s="34"/>
      <c r="BX12" s="39"/>
      <c r="BY12" s="33" t="s">
        <v>93</v>
      </c>
      <c r="BZ12" s="34"/>
      <c r="CA12" s="39"/>
      <c r="CB12" s="33" t="s">
        <v>93</v>
      </c>
      <c r="CC12" s="34"/>
      <c r="CD12" s="39"/>
      <c r="CE12" s="33" t="s">
        <v>93</v>
      </c>
      <c r="CF12" s="34"/>
      <c r="CG12" s="39"/>
      <c r="CH12" s="33" t="s">
        <v>93</v>
      </c>
      <c r="CI12" s="34"/>
      <c r="CJ12" s="39"/>
      <c r="CK12" s="37" t="s">
        <v>94</v>
      </c>
      <c r="CL12" s="35"/>
      <c r="CM12" s="32"/>
      <c r="CN12" s="40" t="s">
        <v>95</v>
      </c>
      <c r="CO12" s="35"/>
      <c r="CP12" s="32"/>
      <c r="CQ12" s="38" t="s">
        <v>96</v>
      </c>
      <c r="CR12" s="35"/>
      <c r="CS12" s="32"/>
      <c r="CT12" s="38" t="s">
        <v>96</v>
      </c>
    </row>
    <row r="13" customFormat="false" ht="12.75" hidden="false" customHeight="true" outlineLevel="0" collapsed="false">
      <c r="B13" s="30" t="n">
        <f aca="false">B12+1</f>
        <v>8</v>
      </c>
      <c r="C13" s="31"/>
      <c r="D13" s="32"/>
      <c r="E13" s="33" t="s">
        <v>97</v>
      </c>
      <c r="F13" s="31"/>
      <c r="G13" s="32"/>
      <c r="H13" s="33" t="s">
        <v>97</v>
      </c>
      <c r="I13" s="31"/>
      <c r="J13" s="32"/>
      <c r="K13" s="33" t="s">
        <v>97</v>
      </c>
      <c r="L13" s="31"/>
      <c r="M13" s="32"/>
      <c r="N13" s="33" t="s">
        <v>97</v>
      </c>
      <c r="O13" s="31"/>
      <c r="P13" s="32"/>
      <c r="Q13" s="33" t="s">
        <v>97</v>
      </c>
      <c r="R13" s="31"/>
      <c r="S13" s="32"/>
      <c r="T13" s="33" t="s">
        <v>97</v>
      </c>
      <c r="U13" s="31"/>
      <c r="V13" s="32"/>
      <c r="W13" s="33" t="s">
        <v>97</v>
      </c>
      <c r="X13" s="31"/>
      <c r="Y13" s="32"/>
      <c r="Z13" s="33" t="s">
        <v>97</v>
      </c>
      <c r="AA13" s="31"/>
      <c r="AB13" s="32"/>
      <c r="AC13" s="33" t="s">
        <v>97</v>
      </c>
      <c r="AD13" s="31"/>
      <c r="AE13" s="32"/>
      <c r="AF13" s="33" t="s">
        <v>97</v>
      </c>
      <c r="AG13" s="31"/>
      <c r="AH13" s="32"/>
      <c r="AI13" s="33" t="s">
        <v>97</v>
      </c>
      <c r="AJ13" s="31"/>
      <c r="AK13" s="32"/>
      <c r="AL13" s="33" t="s">
        <v>97</v>
      </c>
      <c r="AM13" s="31"/>
      <c r="AN13" s="32"/>
      <c r="AO13" s="33" t="s">
        <v>97</v>
      </c>
      <c r="AP13" s="31"/>
      <c r="AQ13" s="32"/>
      <c r="AR13" s="33" t="s">
        <v>97</v>
      </c>
      <c r="AS13" s="31"/>
      <c r="AT13" s="32"/>
      <c r="AU13" s="33" t="s">
        <v>97</v>
      </c>
      <c r="AV13" s="31"/>
      <c r="AW13" s="32"/>
      <c r="AX13" s="33" t="s">
        <v>97</v>
      </c>
      <c r="AY13" s="34"/>
      <c r="AZ13" s="41"/>
      <c r="BA13" s="36" t="s">
        <v>98</v>
      </c>
      <c r="BB13" s="34"/>
      <c r="BC13" s="41"/>
      <c r="BD13" s="38" t="s">
        <v>99</v>
      </c>
      <c r="BE13" s="34"/>
      <c r="BF13" s="41"/>
      <c r="BG13" s="38" t="s">
        <v>100</v>
      </c>
      <c r="BH13" s="34"/>
      <c r="BI13" s="41"/>
      <c r="BJ13" s="38" t="s">
        <v>100</v>
      </c>
      <c r="BK13" s="34"/>
      <c r="BL13" s="41"/>
      <c r="BM13" s="38" t="s">
        <v>100</v>
      </c>
      <c r="BN13" s="34"/>
      <c r="BO13" s="41"/>
      <c r="BP13" s="38" t="s">
        <v>100</v>
      </c>
      <c r="BQ13" s="34"/>
      <c r="BR13" s="41"/>
      <c r="BS13" s="38" t="s">
        <v>100</v>
      </c>
      <c r="BT13" s="34"/>
      <c r="BU13" s="41"/>
      <c r="BV13" s="38" t="s">
        <v>100</v>
      </c>
      <c r="BW13" s="34"/>
      <c r="BX13" s="41"/>
      <c r="BY13" s="38" t="s">
        <v>100</v>
      </c>
      <c r="BZ13" s="34"/>
      <c r="CA13" s="41"/>
      <c r="CB13" s="38" t="s">
        <v>100</v>
      </c>
      <c r="CC13" s="34"/>
      <c r="CD13" s="41"/>
      <c r="CE13" s="38" t="s">
        <v>100</v>
      </c>
      <c r="CF13" s="34"/>
      <c r="CG13" s="41"/>
      <c r="CH13" s="38" t="s">
        <v>100</v>
      </c>
      <c r="CI13" s="34"/>
      <c r="CJ13" s="32" t="s">
        <v>101</v>
      </c>
      <c r="CK13" s="42" t="s">
        <v>102</v>
      </c>
      <c r="CL13" s="35"/>
      <c r="CM13" s="32" t="s">
        <v>101</v>
      </c>
      <c r="CN13" s="40" t="s">
        <v>103</v>
      </c>
      <c r="CO13" s="35"/>
      <c r="CP13" s="32" t="s">
        <v>101</v>
      </c>
      <c r="CQ13" s="38" t="s">
        <v>104</v>
      </c>
      <c r="CR13" s="35"/>
      <c r="CS13" s="32" t="s">
        <v>101</v>
      </c>
      <c r="CT13" s="38" t="s">
        <v>104</v>
      </c>
    </row>
    <row r="14" customFormat="false" ht="12.75" hidden="false" customHeight="true" outlineLevel="0" collapsed="false">
      <c r="B14" s="30" t="n">
        <f aca="false">B13+1</f>
        <v>9</v>
      </c>
      <c r="C14" s="34" t="s">
        <v>105</v>
      </c>
      <c r="D14" s="34"/>
      <c r="E14" s="33" t="s">
        <v>106</v>
      </c>
      <c r="F14" s="34" t="s">
        <v>105</v>
      </c>
      <c r="G14" s="34"/>
      <c r="H14" s="33" t="s">
        <v>106</v>
      </c>
      <c r="I14" s="34" t="s">
        <v>105</v>
      </c>
      <c r="J14" s="34"/>
      <c r="K14" s="33" t="s">
        <v>106</v>
      </c>
      <c r="L14" s="34" t="s">
        <v>105</v>
      </c>
      <c r="M14" s="34"/>
      <c r="N14" s="33" t="s">
        <v>106</v>
      </c>
      <c r="O14" s="34" t="s">
        <v>105</v>
      </c>
      <c r="P14" s="34"/>
      <c r="Q14" s="33" t="s">
        <v>106</v>
      </c>
      <c r="R14" s="34" t="s">
        <v>105</v>
      </c>
      <c r="S14" s="34"/>
      <c r="T14" s="33" t="s">
        <v>106</v>
      </c>
      <c r="U14" s="34" t="s">
        <v>105</v>
      </c>
      <c r="V14" s="34"/>
      <c r="W14" s="33" t="s">
        <v>106</v>
      </c>
      <c r="X14" s="34" t="s">
        <v>105</v>
      </c>
      <c r="Y14" s="34"/>
      <c r="Z14" s="33" t="s">
        <v>106</v>
      </c>
      <c r="AA14" s="34" t="s">
        <v>105</v>
      </c>
      <c r="AB14" s="34"/>
      <c r="AC14" s="33" t="s">
        <v>106</v>
      </c>
      <c r="AD14" s="34" t="s">
        <v>105</v>
      </c>
      <c r="AE14" s="34"/>
      <c r="AF14" s="33" t="s">
        <v>106</v>
      </c>
      <c r="AG14" s="34" t="s">
        <v>105</v>
      </c>
      <c r="AH14" s="34"/>
      <c r="AI14" s="33" t="s">
        <v>106</v>
      </c>
      <c r="AJ14" s="34" t="s">
        <v>105</v>
      </c>
      <c r="AK14" s="34"/>
      <c r="AL14" s="33" t="s">
        <v>106</v>
      </c>
      <c r="AM14" s="34" t="s">
        <v>105</v>
      </c>
      <c r="AN14" s="34"/>
      <c r="AO14" s="33" t="s">
        <v>106</v>
      </c>
      <c r="AP14" s="34" t="s">
        <v>105</v>
      </c>
      <c r="AQ14" s="34"/>
      <c r="AR14" s="33" t="s">
        <v>106</v>
      </c>
      <c r="AS14" s="34" t="s">
        <v>105</v>
      </c>
      <c r="AT14" s="34"/>
      <c r="AU14" s="33" t="s">
        <v>106</v>
      </c>
      <c r="AV14" s="34" t="s">
        <v>105</v>
      </c>
      <c r="AW14" s="34"/>
      <c r="AX14" s="33" t="s">
        <v>106</v>
      </c>
      <c r="AY14" s="34" t="s">
        <v>105</v>
      </c>
      <c r="AZ14" s="34"/>
      <c r="BA14" s="33" t="s">
        <v>106</v>
      </c>
      <c r="BB14" s="34" t="s">
        <v>105</v>
      </c>
      <c r="BC14" s="34"/>
      <c r="BD14" s="33" t="s">
        <v>106</v>
      </c>
      <c r="BE14" s="34" t="s">
        <v>105</v>
      </c>
      <c r="BF14" s="34"/>
      <c r="BG14" s="33" t="s">
        <v>106</v>
      </c>
      <c r="BH14" s="34" t="s">
        <v>105</v>
      </c>
      <c r="BI14" s="34"/>
      <c r="BJ14" s="33" t="s">
        <v>106</v>
      </c>
      <c r="BK14" s="34" t="s">
        <v>105</v>
      </c>
      <c r="BL14" s="34"/>
      <c r="BM14" s="33" t="s">
        <v>106</v>
      </c>
      <c r="BN14" s="34" t="s">
        <v>105</v>
      </c>
      <c r="BO14" s="34"/>
      <c r="BP14" s="33" t="s">
        <v>106</v>
      </c>
      <c r="BQ14" s="34" t="s">
        <v>105</v>
      </c>
      <c r="BR14" s="34"/>
      <c r="BS14" s="33" t="s">
        <v>106</v>
      </c>
      <c r="BT14" s="34" t="s">
        <v>105</v>
      </c>
      <c r="BU14" s="34"/>
      <c r="BV14" s="33" t="s">
        <v>106</v>
      </c>
      <c r="BW14" s="34" t="s">
        <v>105</v>
      </c>
      <c r="BX14" s="34"/>
      <c r="BY14" s="33" t="s">
        <v>106</v>
      </c>
      <c r="BZ14" s="34" t="s">
        <v>105</v>
      </c>
      <c r="CA14" s="34"/>
      <c r="CB14" s="33" t="s">
        <v>106</v>
      </c>
      <c r="CC14" s="34" t="s">
        <v>105</v>
      </c>
      <c r="CD14" s="34"/>
      <c r="CE14" s="33" t="s">
        <v>106</v>
      </c>
      <c r="CF14" s="34" t="s">
        <v>105</v>
      </c>
      <c r="CG14" s="34"/>
      <c r="CH14" s="33" t="s">
        <v>106</v>
      </c>
      <c r="CI14" s="34"/>
      <c r="CJ14" s="32"/>
      <c r="CK14" s="42" t="s">
        <v>107</v>
      </c>
      <c r="CL14" s="35"/>
      <c r="CM14" s="32"/>
      <c r="CN14" s="42" t="s">
        <v>108</v>
      </c>
      <c r="CO14" s="35"/>
      <c r="CP14" s="32"/>
      <c r="CQ14" s="38" t="s">
        <v>109</v>
      </c>
      <c r="CR14" s="35"/>
      <c r="CS14" s="32"/>
      <c r="CT14" s="38" t="s">
        <v>109</v>
      </c>
    </row>
    <row r="15" customFormat="false" ht="12.75" hidden="false" customHeight="true" outlineLevel="0" collapsed="false">
      <c r="B15" s="30" t="n">
        <f aca="false">B14+1</f>
        <v>10</v>
      </c>
      <c r="C15" s="34"/>
      <c r="D15" s="34"/>
      <c r="E15" s="33" t="s">
        <v>110</v>
      </c>
      <c r="F15" s="34"/>
      <c r="G15" s="34"/>
      <c r="H15" s="33" t="s">
        <v>110</v>
      </c>
      <c r="I15" s="34"/>
      <c r="J15" s="34"/>
      <c r="K15" s="33" t="s">
        <v>110</v>
      </c>
      <c r="L15" s="34"/>
      <c r="M15" s="34"/>
      <c r="N15" s="33" t="s">
        <v>110</v>
      </c>
      <c r="O15" s="34"/>
      <c r="P15" s="34"/>
      <c r="Q15" s="33" t="s">
        <v>110</v>
      </c>
      <c r="R15" s="34"/>
      <c r="S15" s="34"/>
      <c r="T15" s="33" t="s">
        <v>110</v>
      </c>
      <c r="U15" s="34"/>
      <c r="V15" s="34"/>
      <c r="W15" s="33" t="s">
        <v>110</v>
      </c>
      <c r="X15" s="34"/>
      <c r="Y15" s="34"/>
      <c r="Z15" s="33" t="s">
        <v>110</v>
      </c>
      <c r="AA15" s="34"/>
      <c r="AB15" s="34"/>
      <c r="AC15" s="33" t="s">
        <v>110</v>
      </c>
      <c r="AD15" s="34"/>
      <c r="AE15" s="34"/>
      <c r="AF15" s="33" t="s">
        <v>110</v>
      </c>
      <c r="AG15" s="34"/>
      <c r="AH15" s="34"/>
      <c r="AI15" s="33" t="s">
        <v>110</v>
      </c>
      <c r="AJ15" s="34"/>
      <c r="AK15" s="34"/>
      <c r="AL15" s="33" t="s">
        <v>110</v>
      </c>
      <c r="AM15" s="34"/>
      <c r="AN15" s="34"/>
      <c r="AO15" s="33" t="s">
        <v>110</v>
      </c>
      <c r="AP15" s="34"/>
      <c r="AQ15" s="34"/>
      <c r="AR15" s="33" t="s">
        <v>110</v>
      </c>
      <c r="AS15" s="34"/>
      <c r="AT15" s="34"/>
      <c r="AU15" s="33" t="s">
        <v>110</v>
      </c>
      <c r="AV15" s="34"/>
      <c r="AW15" s="34"/>
      <c r="AX15" s="33" t="s">
        <v>110</v>
      </c>
      <c r="AY15" s="34"/>
      <c r="AZ15" s="34"/>
      <c r="BA15" s="33" t="s">
        <v>110</v>
      </c>
      <c r="BB15" s="34"/>
      <c r="BC15" s="34"/>
      <c r="BD15" s="33" t="s">
        <v>110</v>
      </c>
      <c r="BE15" s="34"/>
      <c r="BF15" s="34"/>
      <c r="BG15" s="33" t="s">
        <v>110</v>
      </c>
      <c r="BH15" s="34"/>
      <c r="BI15" s="34"/>
      <c r="BJ15" s="33" t="s">
        <v>110</v>
      </c>
      <c r="BK15" s="34"/>
      <c r="BL15" s="34"/>
      <c r="BM15" s="33" t="s">
        <v>110</v>
      </c>
      <c r="BN15" s="34"/>
      <c r="BO15" s="34"/>
      <c r="BP15" s="33" t="s">
        <v>110</v>
      </c>
      <c r="BQ15" s="34"/>
      <c r="BR15" s="34"/>
      <c r="BS15" s="33" t="s">
        <v>110</v>
      </c>
      <c r="BT15" s="34"/>
      <c r="BU15" s="34"/>
      <c r="BV15" s="33" t="s">
        <v>110</v>
      </c>
      <c r="BW15" s="34"/>
      <c r="BX15" s="34"/>
      <c r="BY15" s="33" t="s">
        <v>110</v>
      </c>
      <c r="BZ15" s="34"/>
      <c r="CA15" s="34"/>
      <c r="CB15" s="33" t="s">
        <v>110</v>
      </c>
      <c r="CC15" s="34"/>
      <c r="CD15" s="34"/>
      <c r="CE15" s="33" t="s">
        <v>110</v>
      </c>
      <c r="CF15" s="34"/>
      <c r="CG15" s="34"/>
      <c r="CH15" s="33" t="s">
        <v>110</v>
      </c>
      <c r="CI15" s="34"/>
      <c r="CJ15" s="32"/>
      <c r="CK15" s="42" t="s">
        <v>111</v>
      </c>
      <c r="CL15" s="35"/>
      <c r="CM15" s="32"/>
      <c r="CN15" s="42" t="s">
        <v>112</v>
      </c>
      <c r="CO15" s="35"/>
      <c r="CP15" s="32"/>
      <c r="CQ15" s="38" t="s">
        <v>113</v>
      </c>
      <c r="CR15" s="35"/>
      <c r="CS15" s="32"/>
      <c r="CT15" s="38" t="s">
        <v>113</v>
      </c>
    </row>
    <row r="16" customFormat="false" ht="12.75" hidden="false" customHeight="true" outlineLevel="0" collapsed="false">
      <c r="B16" s="30" t="n">
        <f aca="false">B15+1</f>
        <v>11</v>
      </c>
      <c r="C16" s="34"/>
      <c r="D16" s="34"/>
      <c r="E16" s="33" t="s">
        <v>114</v>
      </c>
      <c r="F16" s="34"/>
      <c r="G16" s="34"/>
      <c r="H16" s="33" t="s">
        <v>114</v>
      </c>
      <c r="I16" s="34"/>
      <c r="J16" s="34"/>
      <c r="K16" s="33" t="s">
        <v>114</v>
      </c>
      <c r="L16" s="34"/>
      <c r="M16" s="34"/>
      <c r="N16" s="33" t="s">
        <v>114</v>
      </c>
      <c r="O16" s="34"/>
      <c r="P16" s="34"/>
      <c r="Q16" s="33" t="s">
        <v>114</v>
      </c>
      <c r="R16" s="34"/>
      <c r="S16" s="34"/>
      <c r="T16" s="33" t="s">
        <v>114</v>
      </c>
      <c r="U16" s="34"/>
      <c r="V16" s="34"/>
      <c r="W16" s="33" t="s">
        <v>114</v>
      </c>
      <c r="X16" s="34"/>
      <c r="Y16" s="34"/>
      <c r="Z16" s="33" t="s">
        <v>114</v>
      </c>
      <c r="AA16" s="34"/>
      <c r="AB16" s="34"/>
      <c r="AC16" s="33" t="s">
        <v>114</v>
      </c>
      <c r="AD16" s="34"/>
      <c r="AE16" s="34"/>
      <c r="AF16" s="33" t="s">
        <v>114</v>
      </c>
      <c r="AG16" s="34"/>
      <c r="AH16" s="34"/>
      <c r="AI16" s="33" t="s">
        <v>114</v>
      </c>
      <c r="AJ16" s="34"/>
      <c r="AK16" s="34"/>
      <c r="AL16" s="33" t="s">
        <v>114</v>
      </c>
      <c r="AM16" s="34"/>
      <c r="AN16" s="34"/>
      <c r="AO16" s="33" t="s">
        <v>114</v>
      </c>
      <c r="AP16" s="34"/>
      <c r="AQ16" s="34"/>
      <c r="AR16" s="33" t="s">
        <v>114</v>
      </c>
      <c r="AS16" s="34"/>
      <c r="AT16" s="34"/>
      <c r="AU16" s="33" t="s">
        <v>114</v>
      </c>
      <c r="AV16" s="34"/>
      <c r="AW16" s="34"/>
      <c r="AX16" s="33" t="s">
        <v>114</v>
      </c>
      <c r="AY16" s="34"/>
      <c r="AZ16" s="34"/>
      <c r="BA16" s="33" t="s">
        <v>114</v>
      </c>
      <c r="BB16" s="34"/>
      <c r="BC16" s="34"/>
      <c r="BD16" s="33" t="s">
        <v>114</v>
      </c>
      <c r="BE16" s="34"/>
      <c r="BF16" s="34"/>
      <c r="BG16" s="33" t="s">
        <v>114</v>
      </c>
      <c r="BH16" s="34"/>
      <c r="BI16" s="34"/>
      <c r="BJ16" s="33" t="s">
        <v>114</v>
      </c>
      <c r="BK16" s="34"/>
      <c r="BL16" s="34"/>
      <c r="BM16" s="33" t="s">
        <v>114</v>
      </c>
      <c r="BN16" s="34"/>
      <c r="BO16" s="34"/>
      <c r="BP16" s="33" t="s">
        <v>114</v>
      </c>
      <c r="BQ16" s="34"/>
      <c r="BR16" s="34"/>
      <c r="BS16" s="33" t="s">
        <v>114</v>
      </c>
      <c r="BT16" s="34"/>
      <c r="BU16" s="34"/>
      <c r="BV16" s="33" t="s">
        <v>114</v>
      </c>
      <c r="BW16" s="34"/>
      <c r="BX16" s="34"/>
      <c r="BY16" s="33" t="s">
        <v>114</v>
      </c>
      <c r="BZ16" s="34"/>
      <c r="CA16" s="34"/>
      <c r="CB16" s="33" t="s">
        <v>114</v>
      </c>
      <c r="CC16" s="34"/>
      <c r="CD16" s="34"/>
      <c r="CE16" s="33" t="s">
        <v>114</v>
      </c>
      <c r="CF16" s="34"/>
      <c r="CG16" s="34"/>
      <c r="CH16" s="33" t="s">
        <v>114</v>
      </c>
      <c r="CI16" s="43" t="s">
        <v>115</v>
      </c>
      <c r="CJ16" s="43"/>
      <c r="CK16" s="37" t="s">
        <v>116</v>
      </c>
      <c r="CL16" s="35"/>
      <c r="CM16" s="32"/>
      <c r="CN16" s="42" t="s">
        <v>117</v>
      </c>
      <c r="CO16" s="35"/>
      <c r="CP16" s="32"/>
      <c r="CQ16" s="38" t="s">
        <v>118</v>
      </c>
      <c r="CR16" s="35"/>
      <c r="CS16" s="32"/>
      <c r="CT16" s="38" t="s">
        <v>118</v>
      </c>
    </row>
    <row r="17" s="44" customFormat="true" ht="22.5" hidden="false" customHeight="true" outlineLevel="0" collapsed="false">
      <c r="B17" s="45" t="n">
        <f aca="false">B16+1</f>
        <v>12</v>
      </c>
      <c r="C17" s="34"/>
      <c r="D17" s="32"/>
      <c r="E17" s="46" t="s">
        <v>119</v>
      </c>
      <c r="F17" s="34"/>
      <c r="G17" s="32"/>
      <c r="H17" s="46" t="s">
        <v>119</v>
      </c>
      <c r="I17" s="34"/>
      <c r="J17" s="32"/>
      <c r="K17" s="46" t="s">
        <v>119</v>
      </c>
      <c r="L17" s="34"/>
      <c r="M17" s="32"/>
      <c r="N17" s="46" t="s">
        <v>119</v>
      </c>
      <c r="O17" s="34"/>
      <c r="P17" s="32"/>
      <c r="Q17" s="46" t="s">
        <v>119</v>
      </c>
      <c r="R17" s="34"/>
      <c r="S17" s="32"/>
      <c r="T17" s="46" t="s">
        <v>119</v>
      </c>
      <c r="U17" s="34"/>
      <c r="V17" s="32"/>
      <c r="W17" s="46" t="s">
        <v>119</v>
      </c>
      <c r="X17" s="34"/>
      <c r="Y17" s="32"/>
      <c r="Z17" s="46" t="s">
        <v>119</v>
      </c>
      <c r="AA17" s="34"/>
      <c r="AB17" s="32"/>
      <c r="AC17" s="46" t="s">
        <v>120</v>
      </c>
      <c r="AD17" s="34"/>
      <c r="AE17" s="32"/>
      <c r="AF17" s="46" t="s">
        <v>120</v>
      </c>
      <c r="AG17" s="34"/>
      <c r="AH17" s="32"/>
      <c r="AI17" s="46" t="s">
        <v>120</v>
      </c>
      <c r="AJ17" s="34"/>
      <c r="AK17" s="32"/>
      <c r="AL17" s="47" t="s">
        <v>121</v>
      </c>
      <c r="AM17" s="34"/>
      <c r="AN17" s="32"/>
      <c r="AO17" s="46" t="s">
        <v>119</v>
      </c>
      <c r="AP17" s="34"/>
      <c r="AQ17" s="32"/>
      <c r="AR17" s="46" t="s">
        <v>119</v>
      </c>
      <c r="AS17" s="34"/>
      <c r="AT17" s="32"/>
      <c r="AU17" s="46" t="s">
        <v>119</v>
      </c>
      <c r="AV17" s="34"/>
      <c r="AW17" s="32"/>
      <c r="AX17" s="46" t="s">
        <v>119</v>
      </c>
      <c r="AY17" s="34"/>
      <c r="AZ17" s="32"/>
      <c r="BA17" s="48" t="s">
        <v>119</v>
      </c>
      <c r="BB17" s="34"/>
      <c r="BC17" s="32"/>
      <c r="BD17" s="49" t="s">
        <v>119</v>
      </c>
      <c r="BE17" s="34"/>
      <c r="BF17" s="32"/>
      <c r="BG17" s="49" t="s">
        <v>122</v>
      </c>
      <c r="BH17" s="34"/>
      <c r="BI17" s="32"/>
      <c r="BJ17" s="49" t="s">
        <v>122</v>
      </c>
      <c r="BK17" s="34"/>
      <c r="BL17" s="32"/>
      <c r="BM17" s="49" t="s">
        <v>122</v>
      </c>
      <c r="BN17" s="34"/>
      <c r="BO17" s="32"/>
      <c r="BP17" s="49" t="s">
        <v>122</v>
      </c>
      <c r="BQ17" s="34"/>
      <c r="BR17" s="32"/>
      <c r="BS17" s="49" t="s">
        <v>122</v>
      </c>
      <c r="BT17" s="34"/>
      <c r="BU17" s="32"/>
      <c r="BV17" s="49" t="s">
        <v>122</v>
      </c>
      <c r="BW17" s="34"/>
      <c r="BX17" s="32"/>
      <c r="BY17" s="49" t="s">
        <v>122</v>
      </c>
      <c r="BZ17" s="34"/>
      <c r="CA17" s="32"/>
      <c r="CB17" s="49" t="s">
        <v>122</v>
      </c>
      <c r="CC17" s="34"/>
      <c r="CD17" s="32"/>
      <c r="CE17" s="49" t="s">
        <v>122</v>
      </c>
      <c r="CF17" s="34"/>
      <c r="CG17" s="32"/>
      <c r="CH17" s="49" t="s">
        <v>122</v>
      </c>
      <c r="CI17" s="43"/>
      <c r="CJ17" s="43"/>
      <c r="CK17" s="50" t="s">
        <v>123</v>
      </c>
      <c r="CL17" s="34" t="s">
        <v>115</v>
      </c>
      <c r="CM17" s="34"/>
      <c r="CN17" s="51" t="s">
        <v>124</v>
      </c>
      <c r="CO17" s="34" t="s">
        <v>115</v>
      </c>
      <c r="CP17" s="34"/>
      <c r="CQ17" s="52" t="s">
        <v>125</v>
      </c>
      <c r="CR17" s="34" t="s">
        <v>115</v>
      </c>
      <c r="CS17" s="34"/>
      <c r="CT17" s="52" t="s">
        <v>125</v>
      </c>
    </row>
    <row r="18" customFormat="false" ht="12.75" hidden="false" customHeight="true" outlineLevel="0" collapsed="false">
      <c r="B18" s="30" t="n">
        <f aca="false">B17+1</f>
        <v>13</v>
      </c>
      <c r="C18" s="34"/>
      <c r="D18" s="32"/>
      <c r="E18" s="33" t="s">
        <v>126</v>
      </c>
      <c r="F18" s="34"/>
      <c r="G18" s="32"/>
      <c r="H18" s="33" t="s">
        <v>126</v>
      </c>
      <c r="I18" s="34"/>
      <c r="J18" s="32"/>
      <c r="K18" s="33" t="s">
        <v>126</v>
      </c>
      <c r="L18" s="34"/>
      <c r="M18" s="32"/>
      <c r="N18" s="33" t="s">
        <v>126</v>
      </c>
      <c r="O18" s="34"/>
      <c r="P18" s="32"/>
      <c r="Q18" s="33" t="s">
        <v>126</v>
      </c>
      <c r="R18" s="34"/>
      <c r="S18" s="32"/>
      <c r="T18" s="33" t="s">
        <v>126</v>
      </c>
      <c r="U18" s="34"/>
      <c r="V18" s="32"/>
      <c r="W18" s="33" t="s">
        <v>126</v>
      </c>
      <c r="X18" s="34"/>
      <c r="Y18" s="32"/>
      <c r="Z18" s="33" t="s">
        <v>126</v>
      </c>
      <c r="AA18" s="34"/>
      <c r="AB18" s="32"/>
      <c r="AC18" s="33" t="s">
        <v>126</v>
      </c>
      <c r="AD18" s="34"/>
      <c r="AE18" s="32"/>
      <c r="AF18" s="33" t="s">
        <v>126</v>
      </c>
      <c r="AG18" s="34"/>
      <c r="AH18" s="32"/>
      <c r="AI18" s="33" t="s">
        <v>126</v>
      </c>
      <c r="AJ18" s="34"/>
      <c r="AK18" s="32"/>
      <c r="AL18" s="33" t="s">
        <v>126</v>
      </c>
      <c r="AM18" s="34"/>
      <c r="AN18" s="32"/>
      <c r="AO18" s="33" t="s">
        <v>126</v>
      </c>
      <c r="AP18" s="34"/>
      <c r="AQ18" s="32"/>
      <c r="AR18" s="33" t="s">
        <v>126</v>
      </c>
      <c r="AS18" s="34"/>
      <c r="AT18" s="32"/>
      <c r="AU18" s="33" t="s">
        <v>126</v>
      </c>
      <c r="AV18" s="34"/>
      <c r="AW18" s="32"/>
      <c r="AX18" s="33" t="s">
        <v>126</v>
      </c>
      <c r="AY18" s="34"/>
      <c r="AZ18" s="32"/>
      <c r="BA18" s="33" t="s">
        <v>126</v>
      </c>
      <c r="BB18" s="34"/>
      <c r="BC18" s="32"/>
      <c r="BD18" s="33" t="s">
        <v>126</v>
      </c>
      <c r="BE18" s="34"/>
      <c r="BF18" s="32"/>
      <c r="BG18" s="33" t="s">
        <v>126</v>
      </c>
      <c r="BH18" s="34"/>
      <c r="BI18" s="32"/>
      <c r="BJ18" s="33" t="s">
        <v>126</v>
      </c>
      <c r="BK18" s="34"/>
      <c r="BL18" s="32"/>
      <c r="BM18" s="33" t="s">
        <v>126</v>
      </c>
      <c r="BN18" s="34"/>
      <c r="BO18" s="32"/>
      <c r="BP18" s="33" t="s">
        <v>126</v>
      </c>
      <c r="BQ18" s="34"/>
      <c r="BR18" s="32"/>
      <c r="BS18" s="33" t="s">
        <v>126</v>
      </c>
      <c r="BT18" s="34"/>
      <c r="BU18" s="32"/>
      <c r="BV18" s="33" t="s">
        <v>126</v>
      </c>
      <c r="BW18" s="34"/>
      <c r="BX18" s="32"/>
      <c r="BY18" s="33" t="s">
        <v>126</v>
      </c>
      <c r="BZ18" s="34"/>
      <c r="CA18" s="32"/>
      <c r="CB18" s="33" t="s">
        <v>126</v>
      </c>
      <c r="CC18" s="34"/>
      <c r="CD18" s="32"/>
      <c r="CE18" s="33" t="s">
        <v>126</v>
      </c>
      <c r="CF18" s="34"/>
      <c r="CG18" s="32"/>
      <c r="CH18" s="33" t="s">
        <v>126</v>
      </c>
      <c r="CI18" s="43"/>
      <c r="CJ18" s="43"/>
      <c r="CK18" s="37" t="s">
        <v>127</v>
      </c>
      <c r="CL18" s="34"/>
      <c r="CM18" s="34"/>
      <c r="CN18" s="42" t="s">
        <v>128</v>
      </c>
      <c r="CO18" s="34"/>
      <c r="CP18" s="34"/>
      <c r="CQ18" s="38" t="s">
        <v>129</v>
      </c>
      <c r="CR18" s="34"/>
      <c r="CS18" s="34"/>
      <c r="CT18" s="38" t="s">
        <v>129</v>
      </c>
    </row>
    <row r="19" customFormat="false" ht="12.75" hidden="false" customHeight="true" outlineLevel="0" collapsed="false">
      <c r="B19" s="30" t="n">
        <f aca="false">B18+1</f>
        <v>14</v>
      </c>
      <c r="C19" s="34"/>
      <c r="D19" s="32"/>
      <c r="E19" s="33" t="s">
        <v>130</v>
      </c>
      <c r="F19" s="34"/>
      <c r="G19" s="32"/>
      <c r="H19" s="33" t="s">
        <v>130</v>
      </c>
      <c r="I19" s="34"/>
      <c r="J19" s="32"/>
      <c r="K19" s="33" t="s">
        <v>130</v>
      </c>
      <c r="L19" s="34"/>
      <c r="M19" s="32"/>
      <c r="N19" s="33" t="s">
        <v>130</v>
      </c>
      <c r="O19" s="34"/>
      <c r="P19" s="32"/>
      <c r="Q19" s="33" t="s">
        <v>130</v>
      </c>
      <c r="R19" s="34"/>
      <c r="S19" s="32"/>
      <c r="T19" s="33" t="s">
        <v>130</v>
      </c>
      <c r="U19" s="34"/>
      <c r="V19" s="32"/>
      <c r="W19" s="33" t="s">
        <v>130</v>
      </c>
      <c r="X19" s="34"/>
      <c r="Y19" s="32"/>
      <c r="Z19" s="33" t="s">
        <v>130</v>
      </c>
      <c r="AA19" s="34"/>
      <c r="AB19" s="32"/>
      <c r="AC19" s="33" t="s">
        <v>130</v>
      </c>
      <c r="AD19" s="34"/>
      <c r="AE19" s="32"/>
      <c r="AF19" s="33" t="s">
        <v>130</v>
      </c>
      <c r="AG19" s="34"/>
      <c r="AH19" s="32"/>
      <c r="AI19" s="33" t="s">
        <v>130</v>
      </c>
      <c r="AJ19" s="34"/>
      <c r="AK19" s="32"/>
      <c r="AL19" s="33" t="s">
        <v>130</v>
      </c>
      <c r="AM19" s="34"/>
      <c r="AN19" s="32"/>
      <c r="AO19" s="33" t="s">
        <v>130</v>
      </c>
      <c r="AP19" s="34"/>
      <c r="AQ19" s="32"/>
      <c r="AR19" s="33" t="s">
        <v>130</v>
      </c>
      <c r="AS19" s="34"/>
      <c r="AT19" s="32"/>
      <c r="AU19" s="33" t="s">
        <v>130</v>
      </c>
      <c r="AV19" s="34"/>
      <c r="AW19" s="32"/>
      <c r="AX19" s="33" t="s">
        <v>130</v>
      </c>
      <c r="AY19" s="53"/>
      <c r="AZ19" s="41"/>
      <c r="BA19" s="33" t="s">
        <v>130</v>
      </c>
      <c r="BB19" s="53"/>
      <c r="BC19" s="41"/>
      <c r="BD19" s="33" t="s">
        <v>130</v>
      </c>
      <c r="BE19" s="53"/>
      <c r="BF19" s="41"/>
      <c r="BG19" s="33" t="s">
        <v>130</v>
      </c>
      <c r="BH19" s="53"/>
      <c r="BI19" s="41"/>
      <c r="BJ19" s="33" t="s">
        <v>130</v>
      </c>
      <c r="BK19" s="53"/>
      <c r="BL19" s="41"/>
      <c r="BM19" s="33" t="s">
        <v>130</v>
      </c>
      <c r="BN19" s="53"/>
      <c r="BO19" s="41"/>
      <c r="BP19" s="33" t="s">
        <v>130</v>
      </c>
      <c r="BQ19" s="53"/>
      <c r="BR19" s="41"/>
      <c r="BS19" s="33" t="s">
        <v>130</v>
      </c>
      <c r="BT19" s="53"/>
      <c r="BU19" s="41"/>
      <c r="BV19" s="33" t="s">
        <v>130</v>
      </c>
      <c r="BW19" s="53"/>
      <c r="BX19" s="41"/>
      <c r="BY19" s="33" t="s">
        <v>130</v>
      </c>
      <c r="BZ19" s="53"/>
      <c r="CA19" s="41"/>
      <c r="CB19" s="33" t="s">
        <v>130</v>
      </c>
      <c r="CC19" s="53"/>
      <c r="CD19" s="41"/>
      <c r="CE19" s="33" t="s">
        <v>130</v>
      </c>
      <c r="CF19" s="53"/>
      <c r="CG19" s="41"/>
      <c r="CH19" s="33" t="s">
        <v>130</v>
      </c>
      <c r="CI19" s="43" t="s">
        <v>131</v>
      </c>
      <c r="CJ19" s="43"/>
      <c r="CK19" s="42" t="s">
        <v>132</v>
      </c>
      <c r="CL19" s="34"/>
      <c r="CM19" s="34"/>
      <c r="CN19" s="42" t="s">
        <v>133</v>
      </c>
      <c r="CO19" s="34"/>
      <c r="CP19" s="34"/>
      <c r="CQ19" s="38" t="s">
        <v>134</v>
      </c>
      <c r="CR19" s="34"/>
      <c r="CS19" s="34"/>
      <c r="CT19" s="38" t="s">
        <v>134</v>
      </c>
    </row>
    <row r="20" customFormat="false" ht="12.75" hidden="false" customHeight="true" outlineLevel="0" collapsed="false">
      <c r="B20" s="30" t="n">
        <f aca="false">B19+1</f>
        <v>15</v>
      </c>
      <c r="C20" s="34"/>
      <c r="D20" s="32"/>
      <c r="E20" s="33" t="s">
        <v>135</v>
      </c>
      <c r="F20" s="34"/>
      <c r="G20" s="32"/>
      <c r="H20" s="33" t="s">
        <v>135</v>
      </c>
      <c r="I20" s="34"/>
      <c r="J20" s="32"/>
      <c r="K20" s="33" t="s">
        <v>135</v>
      </c>
      <c r="L20" s="34"/>
      <c r="M20" s="32"/>
      <c r="N20" s="33" t="s">
        <v>135</v>
      </c>
      <c r="O20" s="34"/>
      <c r="P20" s="32"/>
      <c r="Q20" s="33" t="s">
        <v>135</v>
      </c>
      <c r="R20" s="34"/>
      <c r="S20" s="32"/>
      <c r="T20" s="33" t="s">
        <v>135</v>
      </c>
      <c r="U20" s="34"/>
      <c r="V20" s="32"/>
      <c r="W20" s="33" t="s">
        <v>135</v>
      </c>
      <c r="X20" s="34"/>
      <c r="Y20" s="32"/>
      <c r="Z20" s="33" t="s">
        <v>135</v>
      </c>
      <c r="AA20" s="54"/>
      <c r="AB20" s="39"/>
      <c r="AC20" s="33" t="s">
        <v>135</v>
      </c>
      <c r="AD20" s="34"/>
      <c r="AE20" s="32"/>
      <c r="AF20" s="33" t="s">
        <v>135</v>
      </c>
      <c r="AG20" s="34"/>
      <c r="AH20" s="32"/>
      <c r="AI20" s="33" t="s">
        <v>135</v>
      </c>
      <c r="AJ20" s="34"/>
      <c r="AK20" s="32"/>
      <c r="AL20" s="33" t="s">
        <v>135</v>
      </c>
      <c r="AM20" s="34"/>
      <c r="AN20" s="32"/>
      <c r="AO20" s="33" t="s">
        <v>135</v>
      </c>
      <c r="AP20" s="34"/>
      <c r="AQ20" s="32"/>
      <c r="AR20" s="33" t="s">
        <v>135</v>
      </c>
      <c r="AS20" s="34"/>
      <c r="AT20" s="32"/>
      <c r="AU20" s="33" t="s">
        <v>135</v>
      </c>
      <c r="AV20" s="34"/>
      <c r="AW20" s="32"/>
      <c r="AX20" s="33" t="s">
        <v>135</v>
      </c>
      <c r="AY20" s="53"/>
      <c r="AZ20" s="41"/>
      <c r="BA20" s="33" t="s">
        <v>135</v>
      </c>
      <c r="BB20" s="53"/>
      <c r="BC20" s="41"/>
      <c r="BD20" s="33" t="s">
        <v>135</v>
      </c>
      <c r="BE20" s="53"/>
      <c r="BF20" s="41"/>
      <c r="BG20" s="33" t="s">
        <v>135</v>
      </c>
      <c r="BH20" s="53"/>
      <c r="BI20" s="41"/>
      <c r="BJ20" s="33" t="s">
        <v>135</v>
      </c>
      <c r="BK20" s="53"/>
      <c r="BL20" s="41"/>
      <c r="BM20" s="33" t="s">
        <v>135</v>
      </c>
      <c r="BN20" s="53"/>
      <c r="BO20" s="41"/>
      <c r="BP20" s="33" t="s">
        <v>135</v>
      </c>
      <c r="BQ20" s="53"/>
      <c r="BR20" s="41"/>
      <c r="BS20" s="33" t="s">
        <v>135</v>
      </c>
      <c r="BT20" s="53"/>
      <c r="BU20" s="41"/>
      <c r="BV20" s="33" t="s">
        <v>135</v>
      </c>
      <c r="BW20" s="53"/>
      <c r="BX20" s="41"/>
      <c r="BY20" s="33" t="s">
        <v>135</v>
      </c>
      <c r="BZ20" s="53"/>
      <c r="CA20" s="41"/>
      <c r="CB20" s="33" t="s">
        <v>135</v>
      </c>
      <c r="CC20" s="53"/>
      <c r="CD20" s="41"/>
      <c r="CE20" s="33" t="s">
        <v>135</v>
      </c>
      <c r="CF20" s="53"/>
      <c r="CG20" s="41"/>
      <c r="CH20" s="33" t="s">
        <v>135</v>
      </c>
      <c r="CI20" s="43"/>
      <c r="CJ20" s="43"/>
      <c r="CK20" s="37" t="s">
        <v>136</v>
      </c>
      <c r="CL20" s="53" t="s">
        <v>131</v>
      </c>
      <c r="CM20" s="53"/>
      <c r="CN20" s="42" t="s">
        <v>137</v>
      </c>
      <c r="CO20" s="53" t="s">
        <v>131</v>
      </c>
      <c r="CP20" s="53"/>
      <c r="CQ20" s="38" t="s">
        <v>138</v>
      </c>
      <c r="CR20" s="55" t="s">
        <v>131</v>
      </c>
      <c r="CS20" s="55"/>
      <c r="CT20" s="38" t="s">
        <v>138</v>
      </c>
    </row>
    <row r="21" customFormat="false" ht="12.75" hidden="false" customHeight="false" outlineLevel="0" collapsed="false">
      <c r="B21" s="30" t="n">
        <f aca="false">B20+1</f>
        <v>16</v>
      </c>
      <c r="C21" s="34"/>
      <c r="D21" s="32"/>
      <c r="E21" s="33" t="s">
        <v>139</v>
      </c>
      <c r="F21" s="34"/>
      <c r="G21" s="32"/>
      <c r="H21" s="33" t="s">
        <v>139</v>
      </c>
      <c r="I21" s="34"/>
      <c r="J21" s="32"/>
      <c r="K21" s="33" t="s">
        <v>139</v>
      </c>
      <c r="L21" s="34"/>
      <c r="M21" s="32"/>
      <c r="N21" s="33" t="s">
        <v>139</v>
      </c>
      <c r="O21" s="34"/>
      <c r="P21" s="32"/>
      <c r="Q21" s="33" t="s">
        <v>139</v>
      </c>
      <c r="R21" s="34"/>
      <c r="S21" s="32"/>
      <c r="T21" s="33" t="s">
        <v>139</v>
      </c>
      <c r="U21" s="34"/>
      <c r="V21" s="32"/>
      <c r="W21" s="33" t="s">
        <v>139</v>
      </c>
      <c r="X21" s="34"/>
      <c r="Y21" s="32"/>
      <c r="Z21" s="33" t="s">
        <v>139</v>
      </c>
      <c r="AA21" s="54"/>
      <c r="AB21" s="39"/>
      <c r="AC21" s="33" t="s">
        <v>139</v>
      </c>
      <c r="AD21" s="34"/>
      <c r="AE21" s="32"/>
      <c r="AF21" s="33" t="s">
        <v>139</v>
      </c>
      <c r="AG21" s="34"/>
      <c r="AH21" s="32"/>
      <c r="AI21" s="33" t="s">
        <v>139</v>
      </c>
      <c r="AJ21" s="34"/>
      <c r="AK21" s="32"/>
      <c r="AL21" s="36" t="s">
        <v>140</v>
      </c>
      <c r="AM21" s="34"/>
      <c r="AN21" s="32"/>
      <c r="AO21" s="56" t="s">
        <v>141</v>
      </c>
      <c r="AP21" s="34"/>
      <c r="AQ21" s="32"/>
      <c r="AR21" s="56" t="s">
        <v>141</v>
      </c>
      <c r="AS21" s="34"/>
      <c r="AT21" s="32"/>
      <c r="AU21" s="56" t="s">
        <v>141</v>
      </c>
      <c r="AV21" s="34"/>
      <c r="AW21" s="32"/>
      <c r="AX21" s="56" t="s">
        <v>141</v>
      </c>
      <c r="AY21" s="53"/>
      <c r="AZ21" s="41"/>
      <c r="BA21" s="56" t="s">
        <v>141</v>
      </c>
      <c r="BB21" s="53"/>
      <c r="BC21" s="41"/>
      <c r="BD21" s="56" t="s">
        <v>141</v>
      </c>
      <c r="BE21" s="53"/>
      <c r="BF21" s="41"/>
      <c r="BG21" s="56" t="s">
        <v>141</v>
      </c>
      <c r="BH21" s="53"/>
      <c r="BI21" s="41"/>
      <c r="BJ21" s="56" t="s">
        <v>141</v>
      </c>
      <c r="BK21" s="53"/>
      <c r="BL21" s="41"/>
      <c r="BM21" s="56" t="s">
        <v>141</v>
      </c>
      <c r="BN21" s="53"/>
      <c r="BO21" s="41"/>
      <c r="BP21" s="56" t="s">
        <v>141</v>
      </c>
      <c r="BQ21" s="53"/>
      <c r="BR21" s="41"/>
      <c r="BS21" s="56" t="s">
        <v>141</v>
      </c>
      <c r="BT21" s="53"/>
      <c r="BU21" s="41"/>
      <c r="BV21" s="56" t="s">
        <v>141</v>
      </c>
      <c r="BW21" s="53"/>
      <c r="BX21" s="41"/>
      <c r="BY21" s="56" t="s">
        <v>141</v>
      </c>
      <c r="BZ21" s="53"/>
      <c r="CA21" s="41"/>
      <c r="CB21" s="56" t="s">
        <v>141</v>
      </c>
      <c r="CC21" s="53"/>
      <c r="CD21" s="41"/>
      <c r="CE21" s="56" t="s">
        <v>141</v>
      </c>
      <c r="CF21" s="53"/>
      <c r="CG21" s="41"/>
      <c r="CH21" s="56" t="s">
        <v>141</v>
      </c>
      <c r="CI21" s="43"/>
      <c r="CJ21" s="43"/>
      <c r="CK21" s="42" t="s">
        <v>142</v>
      </c>
      <c r="CL21" s="53"/>
      <c r="CM21" s="53"/>
      <c r="CN21" s="42" t="s">
        <v>143</v>
      </c>
      <c r="CO21" s="53"/>
      <c r="CP21" s="53"/>
      <c r="CQ21" s="38" t="s">
        <v>144</v>
      </c>
      <c r="CR21" s="55"/>
      <c r="CS21" s="55"/>
      <c r="CT21" s="38" t="s">
        <v>144</v>
      </c>
    </row>
    <row r="22" customFormat="false" ht="12.75" hidden="false" customHeight="true" outlineLevel="0" collapsed="false">
      <c r="B22" s="30" t="n">
        <f aca="false">B21+1</f>
        <v>17</v>
      </c>
      <c r="C22" s="34"/>
      <c r="D22" s="32"/>
      <c r="E22" s="33" t="s">
        <v>145</v>
      </c>
      <c r="F22" s="34"/>
      <c r="G22" s="32"/>
      <c r="H22" s="33" t="s">
        <v>145</v>
      </c>
      <c r="I22" s="34"/>
      <c r="J22" s="32"/>
      <c r="K22" s="33" t="s">
        <v>145</v>
      </c>
      <c r="L22" s="34"/>
      <c r="M22" s="32"/>
      <c r="N22" s="33" t="s">
        <v>145</v>
      </c>
      <c r="O22" s="34"/>
      <c r="P22" s="32"/>
      <c r="Q22" s="33" t="s">
        <v>145</v>
      </c>
      <c r="R22" s="34"/>
      <c r="S22" s="32"/>
      <c r="T22" s="33" t="s">
        <v>145</v>
      </c>
      <c r="U22" s="34"/>
      <c r="V22" s="32"/>
      <c r="W22" s="33" t="s">
        <v>145</v>
      </c>
      <c r="X22" s="34"/>
      <c r="Y22" s="32"/>
      <c r="Z22" s="33" t="s">
        <v>145</v>
      </c>
      <c r="AA22" s="54"/>
      <c r="AB22" s="39"/>
      <c r="AC22" s="33" t="s">
        <v>145</v>
      </c>
      <c r="AD22" s="34"/>
      <c r="AE22" s="32"/>
      <c r="AF22" s="33" t="s">
        <v>145</v>
      </c>
      <c r="AG22" s="34"/>
      <c r="AH22" s="32"/>
      <c r="AI22" s="33" t="s">
        <v>145</v>
      </c>
      <c r="AJ22" s="34"/>
      <c r="AK22" s="32"/>
      <c r="AL22" s="38" t="s">
        <v>145</v>
      </c>
      <c r="AM22" s="34"/>
      <c r="AN22" s="32"/>
      <c r="AO22" s="38" t="s">
        <v>145</v>
      </c>
      <c r="AP22" s="34"/>
      <c r="AQ22" s="32"/>
      <c r="AR22" s="38" t="s">
        <v>145</v>
      </c>
      <c r="AS22" s="34"/>
      <c r="AT22" s="32"/>
      <c r="AU22" s="36" t="s">
        <v>146</v>
      </c>
      <c r="AV22" s="34"/>
      <c r="AW22" s="32"/>
      <c r="AX22" s="57" t="s">
        <v>147</v>
      </c>
      <c r="AY22" s="53"/>
      <c r="AZ22" s="41"/>
      <c r="BA22" s="57" t="s">
        <v>147</v>
      </c>
      <c r="BB22" s="53"/>
      <c r="BC22" s="41"/>
      <c r="BD22" s="57" t="s">
        <v>147</v>
      </c>
      <c r="BE22" s="53"/>
      <c r="BF22" s="41"/>
      <c r="BG22" s="57" t="s">
        <v>147</v>
      </c>
      <c r="BH22" s="53"/>
      <c r="BI22" s="41"/>
      <c r="BJ22" s="57" t="s">
        <v>147</v>
      </c>
      <c r="BK22" s="53"/>
      <c r="BL22" s="41"/>
      <c r="BM22" s="57" t="s">
        <v>147</v>
      </c>
      <c r="BN22" s="53"/>
      <c r="BO22" s="41"/>
      <c r="BP22" s="57" t="s">
        <v>147</v>
      </c>
      <c r="BQ22" s="53"/>
      <c r="BR22" s="41"/>
      <c r="BS22" s="57" t="s">
        <v>147</v>
      </c>
      <c r="BT22" s="53"/>
      <c r="BU22" s="41"/>
      <c r="BV22" s="57" t="s">
        <v>147</v>
      </c>
      <c r="BW22" s="53"/>
      <c r="BX22" s="41"/>
      <c r="BY22" s="57" t="s">
        <v>147</v>
      </c>
      <c r="BZ22" s="53"/>
      <c r="CA22" s="41"/>
      <c r="CB22" s="57" t="s">
        <v>147</v>
      </c>
      <c r="CC22" s="53"/>
      <c r="CD22" s="41"/>
      <c r="CE22" s="57" t="s">
        <v>147</v>
      </c>
      <c r="CF22" s="53"/>
      <c r="CG22" s="41"/>
      <c r="CH22" s="57" t="s">
        <v>147</v>
      </c>
      <c r="CI22" s="43"/>
      <c r="CJ22" s="43"/>
      <c r="CK22" s="37" t="s">
        <v>148</v>
      </c>
      <c r="CL22" s="53"/>
      <c r="CM22" s="53"/>
      <c r="CN22" s="42" t="s">
        <v>149</v>
      </c>
      <c r="CO22" s="53"/>
      <c r="CP22" s="53"/>
      <c r="CQ22" s="38" t="s">
        <v>150</v>
      </c>
      <c r="CR22" s="55"/>
      <c r="CS22" s="55"/>
      <c r="CT22" s="40" t="s">
        <v>151</v>
      </c>
    </row>
    <row r="23" customFormat="false" ht="12.75" hidden="false" customHeight="true" outlineLevel="0" collapsed="false">
      <c r="B23" s="30" t="n">
        <f aca="false">B22+1</f>
        <v>18</v>
      </c>
      <c r="C23" s="34"/>
      <c r="D23" s="32"/>
      <c r="E23" s="33" t="s">
        <v>152</v>
      </c>
      <c r="F23" s="34"/>
      <c r="G23" s="32"/>
      <c r="H23" s="33" t="s">
        <v>152</v>
      </c>
      <c r="I23" s="34"/>
      <c r="J23" s="32"/>
      <c r="K23" s="33" t="s">
        <v>152</v>
      </c>
      <c r="L23" s="34"/>
      <c r="M23" s="32"/>
      <c r="N23" s="33" t="s">
        <v>152</v>
      </c>
      <c r="O23" s="34"/>
      <c r="P23" s="32"/>
      <c r="Q23" s="33" t="s">
        <v>152</v>
      </c>
      <c r="R23" s="34"/>
      <c r="S23" s="32"/>
      <c r="T23" s="33" t="s">
        <v>152</v>
      </c>
      <c r="U23" s="34"/>
      <c r="V23" s="32"/>
      <c r="W23" s="33" t="s">
        <v>152</v>
      </c>
      <c r="X23" s="34"/>
      <c r="Y23" s="32"/>
      <c r="Z23" s="33" t="s">
        <v>152</v>
      </c>
      <c r="AA23" s="54"/>
      <c r="AB23" s="39"/>
      <c r="AC23" s="33" t="s">
        <v>152</v>
      </c>
      <c r="AD23" s="34"/>
      <c r="AE23" s="32"/>
      <c r="AF23" s="33" t="s">
        <v>152</v>
      </c>
      <c r="AG23" s="34"/>
      <c r="AH23" s="32"/>
      <c r="AI23" s="33" t="s">
        <v>152</v>
      </c>
      <c r="AJ23" s="34"/>
      <c r="AK23" s="32"/>
      <c r="AL23" s="38" t="s">
        <v>152</v>
      </c>
      <c r="AM23" s="34"/>
      <c r="AN23" s="32"/>
      <c r="AO23" s="38" t="s">
        <v>152</v>
      </c>
      <c r="AP23" s="34"/>
      <c r="AQ23" s="32"/>
      <c r="AR23" s="38" t="s">
        <v>152</v>
      </c>
      <c r="AS23" s="34"/>
      <c r="AT23" s="32"/>
      <c r="AU23" s="38" t="s">
        <v>152</v>
      </c>
      <c r="AV23" s="34"/>
      <c r="AW23" s="32"/>
      <c r="AX23" s="38" t="s">
        <v>152</v>
      </c>
      <c r="AY23" s="53"/>
      <c r="AZ23" s="41"/>
      <c r="BA23" s="38" t="s">
        <v>152</v>
      </c>
      <c r="BB23" s="53"/>
      <c r="BC23" s="41"/>
      <c r="BD23" s="38" t="s">
        <v>152</v>
      </c>
      <c r="BE23" s="53"/>
      <c r="BF23" s="41"/>
      <c r="BG23" s="38" t="s">
        <v>152</v>
      </c>
      <c r="BH23" s="53"/>
      <c r="BI23" s="41"/>
      <c r="BJ23" s="38" t="s">
        <v>152</v>
      </c>
      <c r="BK23" s="53"/>
      <c r="BL23" s="41"/>
      <c r="BM23" s="38" t="s">
        <v>152</v>
      </c>
      <c r="BN23" s="53"/>
      <c r="BO23" s="41"/>
      <c r="BP23" s="38" t="s">
        <v>152</v>
      </c>
      <c r="BQ23" s="53"/>
      <c r="BR23" s="41"/>
      <c r="BS23" s="38" t="s">
        <v>152</v>
      </c>
      <c r="BT23" s="53"/>
      <c r="BU23" s="41"/>
      <c r="BV23" s="38" t="s">
        <v>152</v>
      </c>
      <c r="BW23" s="53"/>
      <c r="BX23" s="41"/>
      <c r="BY23" s="38" t="s">
        <v>152</v>
      </c>
      <c r="BZ23" s="53"/>
      <c r="CA23" s="41"/>
      <c r="CB23" s="38" t="s">
        <v>152</v>
      </c>
      <c r="CC23" s="53"/>
      <c r="CD23" s="41"/>
      <c r="CE23" s="38" t="s">
        <v>152</v>
      </c>
      <c r="CF23" s="53"/>
      <c r="CG23" s="41"/>
      <c r="CH23" s="38" t="s">
        <v>152</v>
      </c>
      <c r="CI23" s="43" t="s">
        <v>153</v>
      </c>
      <c r="CJ23" s="43"/>
      <c r="CK23" s="42" t="s">
        <v>154</v>
      </c>
      <c r="CL23" s="53"/>
      <c r="CM23" s="53"/>
      <c r="CN23" s="42" t="s">
        <v>155</v>
      </c>
      <c r="CO23" s="53"/>
      <c r="CP23" s="53"/>
      <c r="CQ23" s="38" t="s">
        <v>156</v>
      </c>
      <c r="CR23" s="58" t="s">
        <v>157</v>
      </c>
      <c r="CS23" s="58"/>
      <c r="CT23" s="40" t="s">
        <v>158</v>
      </c>
    </row>
    <row r="24" customFormat="false" ht="12.75" hidden="false" customHeight="true" outlineLevel="0" collapsed="false">
      <c r="B24" s="30" t="n">
        <f aca="false">B23+1</f>
        <v>19</v>
      </c>
      <c r="C24" s="34"/>
      <c r="D24" s="32"/>
      <c r="E24" s="33"/>
      <c r="F24" s="34"/>
      <c r="G24" s="32"/>
      <c r="H24" s="33"/>
      <c r="I24" s="34"/>
      <c r="J24" s="32"/>
      <c r="K24" s="33"/>
      <c r="L24" s="34"/>
      <c r="M24" s="32"/>
      <c r="N24" s="33"/>
      <c r="O24" s="34"/>
      <c r="P24" s="32"/>
      <c r="Q24" s="33"/>
      <c r="R24" s="34"/>
      <c r="S24" s="32"/>
      <c r="T24" s="33"/>
      <c r="U24" s="34"/>
      <c r="V24" s="32"/>
      <c r="W24" s="33"/>
      <c r="X24" s="34"/>
      <c r="Y24" s="32"/>
      <c r="Z24" s="33"/>
      <c r="AA24" s="54"/>
      <c r="AB24" s="39"/>
      <c r="AC24" s="33"/>
      <c r="AD24" s="34"/>
      <c r="AE24" s="32"/>
      <c r="AF24" s="33"/>
      <c r="AG24" s="34"/>
      <c r="AH24" s="32"/>
      <c r="AI24" s="33"/>
      <c r="AJ24" s="54"/>
      <c r="AK24" s="39"/>
      <c r="AL24" s="33"/>
      <c r="AM24" s="34"/>
      <c r="AN24" s="32"/>
      <c r="AO24" s="33"/>
      <c r="AP24" s="34"/>
      <c r="AQ24" s="32"/>
      <c r="AR24" s="33"/>
      <c r="AS24" s="34"/>
      <c r="AT24" s="32"/>
      <c r="AU24" s="33"/>
      <c r="AV24" s="34"/>
      <c r="AW24" s="32"/>
      <c r="AX24" s="33"/>
      <c r="AY24" s="54"/>
      <c r="AZ24" s="39"/>
      <c r="BA24" s="33"/>
      <c r="BB24" s="54"/>
      <c r="BC24" s="39"/>
      <c r="BD24" s="33"/>
      <c r="BE24" s="54"/>
      <c r="BF24" s="39"/>
      <c r="BG24" s="33"/>
      <c r="BH24" s="54"/>
      <c r="BI24" s="39"/>
      <c r="BJ24" s="33"/>
      <c r="BK24" s="54"/>
      <c r="BL24" s="39"/>
      <c r="BM24" s="33"/>
      <c r="BN24" s="54"/>
      <c r="BO24" s="39"/>
      <c r="BP24" s="33"/>
      <c r="BQ24" s="54"/>
      <c r="BR24" s="39"/>
      <c r="BS24" s="33"/>
      <c r="BT24" s="54"/>
      <c r="BU24" s="39"/>
      <c r="BV24" s="33"/>
      <c r="BW24" s="54"/>
      <c r="BX24" s="39"/>
      <c r="BY24" s="33"/>
      <c r="BZ24" s="54"/>
      <c r="CA24" s="39"/>
      <c r="CB24" s="33"/>
      <c r="CC24" s="54"/>
      <c r="CD24" s="39"/>
      <c r="CE24" s="33"/>
      <c r="CF24" s="54"/>
      <c r="CG24" s="39"/>
      <c r="CH24" s="33"/>
      <c r="CI24" s="43"/>
      <c r="CJ24" s="43"/>
      <c r="CK24" s="42" t="s">
        <v>159</v>
      </c>
      <c r="CL24" s="53" t="s">
        <v>153</v>
      </c>
      <c r="CM24" s="53"/>
      <c r="CN24" s="42" t="s">
        <v>160</v>
      </c>
      <c r="CO24" s="53" t="s">
        <v>153</v>
      </c>
      <c r="CP24" s="53"/>
      <c r="CQ24" s="38" t="s">
        <v>161</v>
      </c>
      <c r="CR24" s="58"/>
      <c r="CS24" s="58"/>
      <c r="CT24" s="40" t="s">
        <v>162</v>
      </c>
    </row>
    <row r="25" customFormat="false" ht="12.75" hidden="false" customHeight="false" outlineLevel="0" collapsed="false">
      <c r="B25" s="30" t="n">
        <f aca="false">B24+1</f>
        <v>20</v>
      </c>
      <c r="C25" s="54"/>
      <c r="D25" s="39"/>
      <c r="E25" s="33"/>
      <c r="F25" s="54"/>
      <c r="G25" s="39"/>
      <c r="H25" s="33"/>
      <c r="I25" s="54"/>
      <c r="J25" s="39"/>
      <c r="K25" s="33"/>
      <c r="L25" s="54"/>
      <c r="M25" s="39"/>
      <c r="N25" s="33"/>
      <c r="O25" s="54"/>
      <c r="P25" s="39"/>
      <c r="Q25" s="33"/>
      <c r="R25" s="54"/>
      <c r="S25" s="39"/>
      <c r="T25" s="33"/>
      <c r="U25" s="54"/>
      <c r="V25" s="39"/>
      <c r="W25" s="33"/>
      <c r="X25" s="54"/>
      <c r="Y25" s="39"/>
      <c r="Z25" s="33"/>
      <c r="AA25" s="54"/>
      <c r="AB25" s="39"/>
      <c r="AC25" s="33"/>
      <c r="AD25" s="54"/>
      <c r="AE25" s="39"/>
      <c r="AF25" s="33"/>
      <c r="AG25" s="54"/>
      <c r="AH25" s="39"/>
      <c r="AI25" s="33"/>
      <c r="AJ25" s="54"/>
      <c r="AK25" s="39"/>
      <c r="AL25" s="33"/>
      <c r="AM25" s="54"/>
      <c r="AN25" s="39"/>
      <c r="AO25" s="33"/>
      <c r="AP25" s="54"/>
      <c r="AQ25" s="39"/>
      <c r="AR25" s="33"/>
      <c r="AS25" s="54"/>
      <c r="AT25" s="39"/>
      <c r="AU25" s="33"/>
      <c r="AV25" s="54"/>
      <c r="AW25" s="39"/>
      <c r="AX25" s="33"/>
      <c r="AY25" s="54"/>
      <c r="AZ25" s="39"/>
      <c r="BA25" s="33"/>
      <c r="BB25" s="54"/>
      <c r="BC25" s="39"/>
      <c r="BD25" s="33"/>
      <c r="BE25" s="54"/>
      <c r="BF25" s="39"/>
      <c r="BG25" s="33"/>
      <c r="BH25" s="54"/>
      <c r="BI25" s="39"/>
      <c r="BJ25" s="33"/>
      <c r="BK25" s="54"/>
      <c r="BL25" s="39"/>
      <c r="BM25" s="33"/>
      <c r="BN25" s="54"/>
      <c r="BO25" s="39"/>
      <c r="BP25" s="33"/>
      <c r="BQ25" s="54"/>
      <c r="BR25" s="39"/>
      <c r="BS25" s="33"/>
      <c r="BT25" s="54"/>
      <c r="BU25" s="39"/>
      <c r="BV25" s="33"/>
      <c r="BW25" s="54"/>
      <c r="BX25" s="39"/>
      <c r="BY25" s="33"/>
      <c r="BZ25" s="54"/>
      <c r="CA25" s="39"/>
      <c r="CB25" s="33"/>
      <c r="CC25" s="54"/>
      <c r="CD25" s="39"/>
      <c r="CE25" s="33"/>
      <c r="CF25" s="54"/>
      <c r="CG25" s="39"/>
      <c r="CH25" s="33"/>
      <c r="CI25" s="43"/>
      <c r="CJ25" s="43"/>
      <c r="CK25" s="42" t="s">
        <v>163</v>
      </c>
      <c r="CL25" s="53"/>
      <c r="CM25" s="53"/>
      <c r="CN25" s="42" t="s">
        <v>164</v>
      </c>
      <c r="CO25" s="53"/>
      <c r="CP25" s="53"/>
      <c r="CQ25" s="38" t="s">
        <v>165</v>
      </c>
      <c r="CR25" s="58"/>
      <c r="CS25" s="58"/>
      <c r="CT25" s="40" t="s">
        <v>166</v>
      </c>
    </row>
    <row r="26" customFormat="false" ht="12.95" hidden="false" customHeight="true" outlineLevel="0" collapsed="false">
      <c r="B26" s="30" t="n">
        <f aca="false">B25+1</f>
        <v>21</v>
      </c>
      <c r="C26" s="59"/>
      <c r="D26" s="60"/>
      <c r="E26" s="61"/>
      <c r="F26" s="54"/>
      <c r="G26" s="39"/>
      <c r="H26" s="61"/>
      <c r="I26" s="54"/>
      <c r="J26" s="39"/>
      <c r="K26" s="61"/>
      <c r="L26" s="54"/>
      <c r="M26" s="39"/>
      <c r="N26" s="61"/>
      <c r="O26" s="54"/>
      <c r="P26" s="39"/>
      <c r="Q26" s="61"/>
      <c r="R26" s="54"/>
      <c r="S26" s="39"/>
      <c r="T26" s="33"/>
      <c r="U26" s="54"/>
      <c r="V26" s="39"/>
      <c r="W26" s="33"/>
      <c r="X26" s="54"/>
      <c r="Y26" s="39"/>
      <c r="Z26" s="33"/>
      <c r="AA26" s="54"/>
      <c r="AB26" s="39"/>
      <c r="AC26" s="33"/>
      <c r="AD26" s="54"/>
      <c r="AE26" s="39"/>
      <c r="AF26" s="33"/>
      <c r="AG26" s="54"/>
      <c r="AH26" s="39"/>
      <c r="AI26" s="33"/>
      <c r="AJ26" s="54"/>
      <c r="AK26" s="39"/>
      <c r="AL26" s="33"/>
      <c r="AM26" s="54"/>
      <c r="AN26" s="39"/>
      <c r="AO26" s="33"/>
      <c r="AP26" s="54"/>
      <c r="AQ26" s="39"/>
      <c r="AR26" s="33"/>
      <c r="AS26" s="54"/>
      <c r="AT26" s="39"/>
      <c r="AU26" s="33"/>
      <c r="AV26" s="54"/>
      <c r="AW26" s="39"/>
      <c r="AX26" s="33"/>
      <c r="AY26" s="54"/>
      <c r="AZ26" s="39"/>
      <c r="BA26" s="33"/>
      <c r="BB26" s="54"/>
      <c r="BC26" s="39"/>
      <c r="BD26" s="33"/>
      <c r="BE26" s="54"/>
      <c r="BF26" s="39"/>
      <c r="BG26" s="33"/>
      <c r="BH26" s="54"/>
      <c r="BI26" s="39"/>
      <c r="BJ26" s="33"/>
      <c r="BK26" s="54"/>
      <c r="BL26" s="39"/>
      <c r="BM26" s="33"/>
      <c r="BN26" s="54"/>
      <c r="BO26" s="39"/>
      <c r="BP26" s="33"/>
      <c r="BQ26" s="54"/>
      <c r="BR26" s="39"/>
      <c r="BS26" s="33"/>
      <c r="BT26" s="54"/>
      <c r="BU26" s="39"/>
      <c r="BV26" s="33"/>
      <c r="BW26" s="54"/>
      <c r="BX26" s="39"/>
      <c r="BY26" s="33"/>
      <c r="BZ26" s="54"/>
      <c r="CA26" s="39"/>
      <c r="CB26" s="33"/>
      <c r="CC26" s="54"/>
      <c r="CD26" s="39"/>
      <c r="CE26" s="33"/>
      <c r="CF26" s="54"/>
      <c r="CG26" s="39"/>
      <c r="CH26" s="33"/>
      <c r="CI26" s="43"/>
      <c r="CJ26" s="43"/>
      <c r="CK26" s="42" t="s">
        <v>167</v>
      </c>
      <c r="CL26" s="53"/>
      <c r="CM26" s="53"/>
      <c r="CN26" s="42" t="s">
        <v>168</v>
      </c>
      <c r="CO26" s="53"/>
      <c r="CP26" s="53"/>
      <c r="CQ26" s="38" t="s">
        <v>169</v>
      </c>
      <c r="CR26" s="62" t="s">
        <v>170</v>
      </c>
      <c r="CS26" s="62"/>
      <c r="CT26" s="40" t="s">
        <v>171</v>
      </c>
    </row>
    <row r="27" customFormat="false" ht="12.95" hidden="false" customHeight="true" outlineLevel="0" collapsed="false">
      <c r="B27" s="30" t="n">
        <f aca="false">B26+1</f>
        <v>22</v>
      </c>
      <c r="C27" s="59"/>
      <c r="D27" s="60"/>
      <c r="E27" s="61"/>
      <c r="F27" s="54"/>
      <c r="G27" s="39"/>
      <c r="H27" s="61"/>
      <c r="I27" s="54"/>
      <c r="J27" s="39"/>
      <c r="K27" s="61"/>
      <c r="L27" s="54"/>
      <c r="M27" s="39"/>
      <c r="N27" s="61"/>
      <c r="O27" s="54"/>
      <c r="P27" s="39"/>
      <c r="Q27" s="61"/>
      <c r="R27" s="54"/>
      <c r="S27" s="39"/>
      <c r="T27" s="33"/>
      <c r="U27" s="54"/>
      <c r="V27" s="39"/>
      <c r="W27" s="33"/>
      <c r="X27" s="54"/>
      <c r="Y27" s="39"/>
      <c r="Z27" s="33"/>
      <c r="AA27" s="54"/>
      <c r="AB27" s="39"/>
      <c r="AC27" s="33"/>
      <c r="AD27" s="54"/>
      <c r="AE27" s="39"/>
      <c r="AF27" s="33"/>
      <c r="AG27" s="54"/>
      <c r="AH27" s="39"/>
      <c r="AI27" s="33"/>
      <c r="AJ27" s="54"/>
      <c r="AK27" s="39"/>
      <c r="AL27" s="33"/>
      <c r="AM27" s="54"/>
      <c r="AN27" s="39"/>
      <c r="AO27" s="33"/>
      <c r="AP27" s="54"/>
      <c r="AQ27" s="39"/>
      <c r="AR27" s="33"/>
      <c r="AS27" s="54"/>
      <c r="AT27" s="39"/>
      <c r="AU27" s="33"/>
      <c r="AV27" s="54"/>
      <c r="AW27" s="39"/>
      <c r="AX27" s="33"/>
      <c r="AY27" s="34"/>
      <c r="AZ27" s="32"/>
      <c r="BA27" s="56"/>
      <c r="BB27" s="34"/>
      <c r="BC27" s="32"/>
      <c r="BD27" s="56"/>
      <c r="BE27" s="34"/>
      <c r="BF27" s="32"/>
      <c r="BG27" s="56"/>
      <c r="BH27" s="34"/>
      <c r="BI27" s="32"/>
      <c r="BJ27" s="56"/>
      <c r="BK27" s="34"/>
      <c r="BL27" s="32"/>
      <c r="BM27" s="56"/>
      <c r="BN27" s="34"/>
      <c r="BO27" s="32"/>
      <c r="BP27" s="56"/>
      <c r="BQ27" s="34"/>
      <c r="BR27" s="32"/>
      <c r="BS27" s="56"/>
      <c r="BT27" s="34"/>
      <c r="BU27" s="32"/>
      <c r="BV27" s="56"/>
      <c r="BW27" s="34"/>
      <c r="BX27" s="32"/>
      <c r="BY27" s="56"/>
      <c r="BZ27" s="34"/>
      <c r="CA27" s="32"/>
      <c r="CB27" s="56"/>
      <c r="CC27" s="34"/>
      <c r="CD27" s="32"/>
      <c r="CE27" s="56"/>
      <c r="CF27" s="34"/>
      <c r="CG27" s="32"/>
      <c r="CH27" s="56"/>
      <c r="CI27" s="63" t="s">
        <v>172</v>
      </c>
      <c r="CJ27" s="63"/>
      <c r="CK27" s="37" t="s">
        <v>173</v>
      </c>
      <c r="CL27" s="53"/>
      <c r="CM27" s="53"/>
      <c r="CN27" s="42" t="s">
        <v>174</v>
      </c>
      <c r="CO27" s="53"/>
      <c r="CP27" s="53"/>
      <c r="CQ27" s="38" t="s">
        <v>175</v>
      </c>
      <c r="CR27" s="62"/>
      <c r="CS27" s="62"/>
      <c r="CT27" s="40" t="s">
        <v>176</v>
      </c>
    </row>
    <row r="28" customFormat="false" ht="12.75" hidden="false" customHeight="true" outlineLevel="0" collapsed="false">
      <c r="B28" s="30" t="n">
        <f aca="false">B27+1</f>
        <v>23</v>
      </c>
      <c r="C28" s="59"/>
      <c r="D28" s="60"/>
      <c r="E28" s="61"/>
      <c r="F28" s="54"/>
      <c r="G28" s="39"/>
      <c r="H28" s="61"/>
      <c r="I28" s="54"/>
      <c r="J28" s="39"/>
      <c r="K28" s="61"/>
      <c r="L28" s="54"/>
      <c r="M28" s="39"/>
      <c r="N28" s="61"/>
      <c r="O28" s="54"/>
      <c r="P28" s="39"/>
      <c r="Q28" s="61"/>
      <c r="R28" s="54"/>
      <c r="S28" s="39"/>
      <c r="T28" s="33"/>
      <c r="U28" s="54"/>
      <c r="V28" s="39"/>
      <c r="W28" s="33"/>
      <c r="X28" s="54"/>
      <c r="Y28" s="39"/>
      <c r="Z28" s="33"/>
      <c r="AA28" s="54"/>
      <c r="AB28" s="39"/>
      <c r="AC28" s="33"/>
      <c r="AD28" s="54"/>
      <c r="AE28" s="39"/>
      <c r="AF28" s="33"/>
      <c r="AG28" s="54"/>
      <c r="AH28" s="39"/>
      <c r="AI28" s="33"/>
      <c r="AJ28" s="54"/>
      <c r="AK28" s="39"/>
      <c r="AL28" s="33"/>
      <c r="AM28" s="54"/>
      <c r="AN28" s="39"/>
      <c r="AO28" s="33"/>
      <c r="AP28" s="54"/>
      <c r="AQ28" s="39"/>
      <c r="AR28" s="33"/>
      <c r="AS28" s="54"/>
      <c r="AT28" s="39"/>
      <c r="AU28" s="33"/>
      <c r="AV28" s="54"/>
      <c r="AW28" s="39"/>
      <c r="AX28" s="33"/>
      <c r="AY28" s="34"/>
      <c r="AZ28" s="32"/>
      <c r="BA28" s="57"/>
      <c r="BB28" s="34"/>
      <c r="BC28" s="32"/>
      <c r="BD28" s="57"/>
      <c r="BE28" s="34"/>
      <c r="BF28" s="32"/>
      <c r="BG28" s="57"/>
      <c r="BH28" s="34"/>
      <c r="BI28" s="32"/>
      <c r="BJ28" s="57"/>
      <c r="BK28" s="34"/>
      <c r="BL28" s="32"/>
      <c r="BM28" s="57"/>
      <c r="BN28" s="34"/>
      <c r="BO28" s="32"/>
      <c r="BP28" s="57"/>
      <c r="BQ28" s="34"/>
      <c r="BR28" s="32"/>
      <c r="BS28" s="57"/>
      <c r="BT28" s="34"/>
      <c r="BU28" s="32"/>
      <c r="BV28" s="57"/>
      <c r="BW28" s="34"/>
      <c r="BX28" s="32"/>
      <c r="BY28" s="57"/>
      <c r="BZ28" s="34"/>
      <c r="CA28" s="32"/>
      <c r="CB28" s="57"/>
      <c r="CC28" s="34"/>
      <c r="CD28" s="32"/>
      <c r="CE28" s="57"/>
      <c r="CF28" s="34"/>
      <c r="CG28" s="32"/>
      <c r="CH28" s="57"/>
      <c r="CI28" s="63"/>
      <c r="CJ28" s="63"/>
      <c r="CK28" s="37" t="s">
        <v>177</v>
      </c>
      <c r="CL28" s="64" t="s">
        <v>172</v>
      </c>
      <c r="CM28" s="64"/>
      <c r="CN28" s="40" t="s">
        <v>178</v>
      </c>
      <c r="CO28" s="64" t="s">
        <v>172</v>
      </c>
      <c r="CP28" s="64"/>
      <c r="CQ28" s="38" t="s">
        <v>179</v>
      </c>
      <c r="CR28" s="65" t="s">
        <v>101</v>
      </c>
      <c r="CS28" s="65"/>
      <c r="CT28" s="40" t="s">
        <v>180</v>
      </c>
    </row>
    <row r="29" customFormat="false" ht="12.75" hidden="false" customHeight="false" outlineLevel="0" collapsed="false">
      <c r="B29" s="30" t="n">
        <f aca="false">B28+1</f>
        <v>24</v>
      </c>
      <c r="C29" s="59"/>
      <c r="D29" s="60"/>
      <c r="E29" s="61"/>
      <c r="F29" s="54"/>
      <c r="G29" s="39"/>
      <c r="H29" s="61"/>
      <c r="I29" s="54"/>
      <c r="J29" s="39"/>
      <c r="K29" s="61"/>
      <c r="L29" s="54"/>
      <c r="M29" s="39"/>
      <c r="N29" s="61"/>
      <c r="O29" s="54"/>
      <c r="P29" s="39"/>
      <c r="Q29" s="61"/>
      <c r="R29" s="54"/>
      <c r="S29" s="39"/>
      <c r="T29" s="33"/>
      <c r="U29" s="54"/>
      <c r="V29" s="39"/>
      <c r="W29" s="33"/>
      <c r="X29" s="54"/>
      <c r="Y29" s="39"/>
      <c r="Z29" s="33"/>
      <c r="AA29" s="54"/>
      <c r="AB29" s="39"/>
      <c r="AC29" s="33"/>
      <c r="AD29" s="54"/>
      <c r="AE29" s="39"/>
      <c r="AF29" s="33"/>
      <c r="AG29" s="54"/>
      <c r="AH29" s="39"/>
      <c r="AI29" s="33"/>
      <c r="AJ29" s="54"/>
      <c r="AK29" s="39"/>
      <c r="AL29" s="33"/>
      <c r="AM29" s="54"/>
      <c r="AN29" s="39"/>
      <c r="AO29" s="33"/>
      <c r="AP29" s="54"/>
      <c r="AQ29" s="39"/>
      <c r="AR29" s="33"/>
      <c r="AS29" s="54"/>
      <c r="AT29" s="39"/>
      <c r="AU29" s="33"/>
      <c r="AV29" s="54"/>
      <c r="AW29" s="39"/>
      <c r="AX29" s="33"/>
      <c r="AY29" s="34"/>
      <c r="AZ29" s="32"/>
      <c r="BA29" s="38"/>
      <c r="BB29" s="34"/>
      <c r="BC29" s="32"/>
      <c r="BD29" s="38"/>
      <c r="BE29" s="34"/>
      <c r="BF29" s="32"/>
      <c r="BG29" s="38"/>
      <c r="BH29" s="34"/>
      <c r="BI29" s="32"/>
      <c r="BJ29" s="38"/>
      <c r="BK29" s="34"/>
      <c r="BL29" s="32"/>
      <c r="BM29" s="38"/>
      <c r="BN29" s="34"/>
      <c r="BO29" s="32"/>
      <c r="BP29" s="38"/>
      <c r="BQ29" s="34"/>
      <c r="BR29" s="32"/>
      <c r="BS29" s="38"/>
      <c r="BT29" s="34"/>
      <c r="BU29" s="32"/>
      <c r="BV29" s="38"/>
      <c r="BW29" s="34"/>
      <c r="BX29" s="32"/>
      <c r="BY29" s="38"/>
      <c r="BZ29" s="34"/>
      <c r="CA29" s="32"/>
      <c r="CB29" s="38"/>
      <c r="CC29" s="34"/>
      <c r="CD29" s="32"/>
      <c r="CE29" s="38"/>
      <c r="CF29" s="34"/>
      <c r="CG29" s="32"/>
      <c r="CH29" s="38"/>
      <c r="CI29" s="54"/>
      <c r="CJ29" s="39"/>
      <c r="CK29" s="42" t="s">
        <v>181</v>
      </c>
      <c r="CL29" s="64"/>
      <c r="CM29" s="64"/>
      <c r="CN29" s="40" t="s">
        <v>182</v>
      </c>
      <c r="CO29" s="64"/>
      <c r="CP29" s="64"/>
      <c r="CQ29" s="38" t="s">
        <v>183</v>
      </c>
      <c r="CR29" s="65"/>
      <c r="CS29" s="65"/>
      <c r="CT29" s="40" t="s">
        <v>184</v>
      </c>
    </row>
    <row r="30" customFormat="false" ht="12.75" hidden="false" customHeight="false" outlineLevel="0" collapsed="false">
      <c r="B30" s="30" t="n">
        <f aca="false">B29+1</f>
        <v>25</v>
      </c>
      <c r="C30" s="59"/>
      <c r="D30" s="60"/>
      <c r="E30" s="61"/>
      <c r="F30" s="54"/>
      <c r="G30" s="39"/>
      <c r="H30" s="61"/>
      <c r="I30" s="54"/>
      <c r="J30" s="39"/>
      <c r="K30" s="61"/>
      <c r="L30" s="54"/>
      <c r="M30" s="39"/>
      <c r="N30" s="61"/>
      <c r="O30" s="54"/>
      <c r="P30" s="39"/>
      <c r="Q30" s="61"/>
      <c r="R30" s="54"/>
      <c r="S30" s="39"/>
      <c r="T30" s="33"/>
      <c r="U30" s="54"/>
      <c r="V30" s="39"/>
      <c r="W30" s="33"/>
      <c r="X30" s="54"/>
      <c r="Y30" s="39"/>
      <c r="Z30" s="33"/>
      <c r="AA30" s="54"/>
      <c r="AB30" s="39"/>
      <c r="AC30" s="33"/>
      <c r="AD30" s="54"/>
      <c r="AE30" s="39"/>
      <c r="AF30" s="33"/>
      <c r="AG30" s="54"/>
      <c r="AH30" s="39"/>
      <c r="AI30" s="33"/>
      <c r="AJ30" s="54"/>
      <c r="AK30" s="39"/>
      <c r="AL30" s="33"/>
      <c r="AM30" s="54"/>
      <c r="AN30" s="39"/>
      <c r="AO30" s="33"/>
      <c r="AP30" s="54"/>
      <c r="AQ30" s="39"/>
      <c r="AR30" s="33"/>
      <c r="AS30" s="54"/>
      <c r="AT30" s="39"/>
      <c r="AU30" s="33"/>
      <c r="AV30" s="54"/>
      <c r="AW30" s="39"/>
      <c r="AX30" s="33"/>
      <c r="AY30" s="54"/>
      <c r="AZ30" s="39"/>
      <c r="BA30" s="33"/>
      <c r="BB30" s="54"/>
      <c r="BC30" s="39"/>
      <c r="BD30" s="33"/>
      <c r="BE30" s="54"/>
      <c r="BF30" s="39"/>
      <c r="BG30" s="33"/>
      <c r="BH30" s="54"/>
      <c r="BI30" s="39"/>
      <c r="BJ30" s="33"/>
      <c r="BK30" s="54"/>
      <c r="BL30" s="39"/>
      <c r="BM30" s="33"/>
      <c r="BN30" s="54"/>
      <c r="BO30" s="39"/>
      <c r="BP30" s="33"/>
      <c r="BQ30" s="54"/>
      <c r="BR30" s="39"/>
      <c r="BS30" s="33"/>
      <c r="BT30" s="54"/>
      <c r="BU30" s="39"/>
      <c r="BV30" s="33"/>
      <c r="BW30" s="54"/>
      <c r="BX30" s="39"/>
      <c r="BY30" s="33"/>
      <c r="BZ30" s="54"/>
      <c r="CA30" s="39"/>
      <c r="CB30" s="33"/>
      <c r="CC30" s="54"/>
      <c r="CD30" s="39"/>
      <c r="CE30" s="33"/>
      <c r="CF30" s="54"/>
      <c r="CG30" s="39"/>
      <c r="CH30" s="33"/>
      <c r="CI30" s="54"/>
      <c r="CJ30" s="39"/>
      <c r="CK30" s="42" t="s">
        <v>185</v>
      </c>
      <c r="CL30" s="66" t="s">
        <v>101</v>
      </c>
      <c r="CM30" s="66"/>
      <c r="CN30" s="42" t="s">
        <v>186</v>
      </c>
      <c r="CO30" s="66" t="s">
        <v>101</v>
      </c>
      <c r="CP30" s="66"/>
      <c r="CQ30" s="38" t="s">
        <v>187</v>
      </c>
      <c r="CR30" s="67"/>
      <c r="CS30" s="68"/>
      <c r="CT30" s="40" t="s">
        <v>188</v>
      </c>
    </row>
    <row r="31" customFormat="false" ht="12.75" hidden="false" customHeight="false" outlineLevel="0" collapsed="false">
      <c r="B31" s="30" t="n">
        <f aca="false">B30+1</f>
        <v>26</v>
      </c>
      <c r="C31" s="59"/>
      <c r="D31" s="60"/>
      <c r="E31" s="61"/>
      <c r="F31" s="54"/>
      <c r="G31" s="39"/>
      <c r="H31" s="61"/>
      <c r="I31" s="54"/>
      <c r="J31" s="39"/>
      <c r="K31" s="61"/>
      <c r="L31" s="54"/>
      <c r="M31" s="39"/>
      <c r="N31" s="61"/>
      <c r="O31" s="54"/>
      <c r="P31" s="39"/>
      <c r="Q31" s="61"/>
      <c r="R31" s="54"/>
      <c r="S31" s="39"/>
      <c r="T31" s="33"/>
      <c r="U31" s="54"/>
      <c r="V31" s="39"/>
      <c r="W31" s="33"/>
      <c r="X31" s="54"/>
      <c r="Y31" s="39"/>
      <c r="Z31" s="33"/>
      <c r="AA31" s="54"/>
      <c r="AB31" s="39"/>
      <c r="AC31" s="33"/>
      <c r="AD31" s="54"/>
      <c r="AE31" s="39"/>
      <c r="AF31" s="33"/>
      <c r="AG31" s="54"/>
      <c r="AH31" s="39"/>
      <c r="AI31" s="33"/>
      <c r="AJ31" s="54"/>
      <c r="AK31" s="39"/>
      <c r="AL31" s="33"/>
      <c r="AM31" s="54"/>
      <c r="AN31" s="39"/>
      <c r="AO31" s="33"/>
      <c r="AP31" s="54"/>
      <c r="AQ31" s="39"/>
      <c r="AR31" s="33"/>
      <c r="AS31" s="54"/>
      <c r="AT31" s="39"/>
      <c r="AU31" s="33"/>
      <c r="AV31" s="54"/>
      <c r="AW31" s="39"/>
      <c r="AX31" s="33"/>
      <c r="AY31" s="54"/>
      <c r="AZ31" s="39"/>
      <c r="BA31" s="33"/>
      <c r="BB31" s="54"/>
      <c r="BC31" s="39"/>
      <c r="BD31" s="33"/>
      <c r="BE31" s="54"/>
      <c r="BF31" s="39"/>
      <c r="BG31" s="33"/>
      <c r="BH31" s="54"/>
      <c r="BI31" s="39"/>
      <c r="BJ31" s="33"/>
      <c r="BK31" s="54"/>
      <c r="BL31" s="39"/>
      <c r="BM31" s="33"/>
      <c r="BN31" s="54"/>
      <c r="BO31" s="39"/>
      <c r="BP31" s="33"/>
      <c r="BQ31" s="54"/>
      <c r="BR31" s="39"/>
      <c r="BS31" s="33"/>
      <c r="BT31" s="54"/>
      <c r="BU31" s="39"/>
      <c r="BV31" s="33"/>
      <c r="BW31" s="54"/>
      <c r="BX31" s="39"/>
      <c r="BY31" s="33"/>
      <c r="BZ31" s="54"/>
      <c r="CA31" s="39"/>
      <c r="CB31" s="33"/>
      <c r="CC31" s="54"/>
      <c r="CD31" s="39"/>
      <c r="CE31" s="33"/>
      <c r="CF31" s="54"/>
      <c r="CG31" s="39"/>
      <c r="CH31" s="33"/>
      <c r="CI31" s="34"/>
      <c r="CJ31" s="32"/>
      <c r="CK31" s="40" t="s">
        <v>189</v>
      </c>
      <c r="CL31" s="66"/>
      <c r="CM31" s="66"/>
      <c r="CN31" s="42" t="s">
        <v>190</v>
      </c>
      <c r="CO31" s="66"/>
      <c r="CP31" s="66"/>
      <c r="CQ31" s="38" t="s">
        <v>191</v>
      </c>
      <c r="CR31" s="67"/>
      <c r="CS31" s="68"/>
      <c r="CT31" s="38"/>
    </row>
    <row r="32" customFormat="false" ht="12.75" hidden="false" customHeight="false" outlineLevel="0" collapsed="false">
      <c r="B32" s="30" t="n">
        <f aca="false">B31+1</f>
        <v>27</v>
      </c>
      <c r="C32" s="69"/>
      <c r="D32" s="70"/>
      <c r="E32" s="71"/>
      <c r="F32" s="72"/>
      <c r="G32" s="73"/>
      <c r="H32" s="71"/>
      <c r="I32" s="72"/>
      <c r="J32" s="73"/>
      <c r="K32" s="71"/>
      <c r="L32" s="72"/>
      <c r="M32" s="73"/>
      <c r="N32" s="71"/>
      <c r="O32" s="72"/>
      <c r="P32" s="73"/>
      <c r="Q32" s="71"/>
      <c r="R32" s="72"/>
      <c r="S32" s="73"/>
      <c r="T32" s="74"/>
      <c r="U32" s="72"/>
      <c r="V32" s="73"/>
      <c r="W32" s="74"/>
      <c r="X32" s="72"/>
      <c r="Y32" s="73"/>
      <c r="Z32" s="74"/>
      <c r="AA32" s="72"/>
      <c r="AB32" s="73"/>
      <c r="AC32" s="74"/>
      <c r="AD32" s="72"/>
      <c r="AE32" s="73"/>
      <c r="AF32" s="74"/>
      <c r="AG32" s="72"/>
      <c r="AH32" s="73"/>
      <c r="AI32" s="74"/>
      <c r="AJ32" s="72"/>
      <c r="AK32" s="73"/>
      <c r="AL32" s="74"/>
      <c r="AM32" s="72"/>
      <c r="AN32" s="73"/>
      <c r="AO32" s="74"/>
      <c r="AP32" s="72"/>
      <c r="AQ32" s="73"/>
      <c r="AR32" s="74"/>
      <c r="AS32" s="72"/>
      <c r="AT32" s="73"/>
      <c r="AU32" s="74"/>
      <c r="AV32" s="72"/>
      <c r="AW32" s="73"/>
      <c r="AX32" s="74"/>
      <c r="AY32" s="72"/>
      <c r="AZ32" s="73"/>
      <c r="BA32" s="74"/>
      <c r="BB32" s="72"/>
      <c r="BC32" s="73"/>
      <c r="BD32" s="74"/>
      <c r="BE32" s="72"/>
      <c r="BF32" s="73"/>
      <c r="BG32" s="74"/>
      <c r="BH32" s="72"/>
      <c r="BI32" s="73"/>
      <c r="BJ32" s="74"/>
      <c r="BK32" s="72"/>
      <c r="BL32" s="73"/>
      <c r="BM32" s="74"/>
      <c r="BN32" s="72"/>
      <c r="BO32" s="73"/>
      <c r="BP32" s="74"/>
      <c r="BQ32" s="72"/>
      <c r="BR32" s="73"/>
      <c r="BS32" s="74"/>
      <c r="BT32" s="72"/>
      <c r="BU32" s="73"/>
      <c r="BV32" s="74"/>
      <c r="BW32" s="72"/>
      <c r="BX32" s="73"/>
      <c r="BY32" s="74"/>
      <c r="BZ32" s="72"/>
      <c r="CA32" s="73"/>
      <c r="CB32" s="74"/>
      <c r="CC32" s="72"/>
      <c r="CD32" s="73"/>
      <c r="CE32" s="74"/>
      <c r="CF32" s="72"/>
      <c r="CG32" s="73"/>
      <c r="CH32" s="74"/>
      <c r="CI32" s="75"/>
      <c r="CJ32" s="76"/>
      <c r="CK32" s="77"/>
      <c r="CL32" s="67"/>
      <c r="CM32" s="68"/>
      <c r="CN32" s="40" t="s">
        <v>192</v>
      </c>
      <c r="CO32" s="67"/>
      <c r="CP32" s="68"/>
      <c r="CQ32" s="38" t="s">
        <v>193</v>
      </c>
      <c r="CR32" s="67"/>
      <c r="CS32" s="68"/>
      <c r="CT32" s="38"/>
    </row>
    <row r="33" customFormat="false" ht="12.75" hidden="false" customHeight="false" outlineLevel="0" collapsed="false">
      <c r="B33" s="30" t="n">
        <f aca="false">B32+1</f>
        <v>28</v>
      </c>
      <c r="C33" s="69"/>
      <c r="D33" s="70"/>
      <c r="E33" s="71"/>
      <c r="F33" s="72"/>
      <c r="G33" s="73"/>
      <c r="H33" s="71"/>
      <c r="I33" s="72"/>
      <c r="J33" s="73"/>
      <c r="K33" s="71"/>
      <c r="L33" s="72"/>
      <c r="M33" s="73"/>
      <c r="N33" s="71"/>
      <c r="O33" s="72"/>
      <c r="P33" s="73"/>
      <c r="Q33" s="71"/>
      <c r="R33" s="72"/>
      <c r="S33" s="73"/>
      <c r="T33" s="74"/>
      <c r="U33" s="72"/>
      <c r="V33" s="73"/>
      <c r="W33" s="74"/>
      <c r="X33" s="72"/>
      <c r="Y33" s="73"/>
      <c r="Z33" s="74"/>
      <c r="AA33" s="72"/>
      <c r="AB33" s="73"/>
      <c r="AC33" s="74"/>
      <c r="AD33" s="72"/>
      <c r="AE33" s="73"/>
      <c r="AF33" s="74"/>
      <c r="AG33" s="72"/>
      <c r="AH33" s="73"/>
      <c r="AI33" s="74"/>
      <c r="AJ33" s="72"/>
      <c r="AK33" s="73"/>
      <c r="AL33" s="74"/>
      <c r="AM33" s="72"/>
      <c r="AN33" s="73"/>
      <c r="AO33" s="74"/>
      <c r="AP33" s="72"/>
      <c r="AQ33" s="73"/>
      <c r="AR33" s="74"/>
      <c r="AS33" s="72"/>
      <c r="AT33" s="73"/>
      <c r="AU33" s="74"/>
      <c r="AV33" s="72"/>
      <c r="AW33" s="73"/>
      <c r="AX33" s="74"/>
      <c r="AY33" s="72"/>
      <c r="AZ33" s="73"/>
      <c r="BA33" s="74"/>
      <c r="BB33" s="72"/>
      <c r="BC33" s="73"/>
      <c r="BD33" s="74"/>
      <c r="BE33" s="72"/>
      <c r="BF33" s="73"/>
      <c r="BG33" s="74"/>
      <c r="BH33" s="72"/>
      <c r="BI33" s="73"/>
      <c r="BJ33" s="74"/>
      <c r="BK33" s="72"/>
      <c r="BL33" s="73"/>
      <c r="BM33" s="74"/>
      <c r="BN33" s="72"/>
      <c r="BO33" s="73"/>
      <c r="BP33" s="74"/>
      <c r="BQ33" s="72"/>
      <c r="BR33" s="73"/>
      <c r="BS33" s="74"/>
      <c r="BT33" s="72"/>
      <c r="BU33" s="73"/>
      <c r="BV33" s="74"/>
      <c r="BW33" s="72"/>
      <c r="BX33" s="73"/>
      <c r="BY33" s="74"/>
      <c r="BZ33" s="72"/>
      <c r="CA33" s="73"/>
      <c r="CB33" s="74"/>
      <c r="CC33" s="72"/>
      <c r="CD33" s="73"/>
      <c r="CE33" s="74"/>
      <c r="CF33" s="72"/>
      <c r="CG33" s="73"/>
      <c r="CH33" s="74"/>
      <c r="CI33" s="75"/>
      <c r="CJ33" s="76"/>
      <c r="CK33" s="77"/>
      <c r="CL33" s="67"/>
      <c r="CM33" s="68"/>
      <c r="CN33" s="77"/>
      <c r="CO33" s="67"/>
      <c r="CP33" s="68"/>
      <c r="CQ33" s="77"/>
      <c r="CR33" s="67"/>
      <c r="CS33" s="68"/>
      <c r="CT33" s="78"/>
    </row>
    <row r="34" customFormat="false" ht="12.75" hidden="false" customHeight="false" outlineLevel="0" collapsed="false">
      <c r="B34" s="30" t="n">
        <f aca="false">B33+1</f>
        <v>29</v>
      </c>
      <c r="C34" s="69"/>
      <c r="D34" s="70"/>
      <c r="E34" s="71"/>
      <c r="F34" s="72"/>
      <c r="G34" s="73"/>
      <c r="H34" s="71"/>
      <c r="I34" s="72"/>
      <c r="J34" s="73"/>
      <c r="K34" s="71"/>
      <c r="L34" s="72"/>
      <c r="M34" s="73"/>
      <c r="N34" s="71"/>
      <c r="O34" s="72"/>
      <c r="P34" s="73"/>
      <c r="Q34" s="71"/>
      <c r="R34" s="72"/>
      <c r="S34" s="73"/>
      <c r="T34" s="74"/>
      <c r="U34" s="72"/>
      <c r="V34" s="73"/>
      <c r="W34" s="74"/>
      <c r="X34" s="72"/>
      <c r="Y34" s="73"/>
      <c r="Z34" s="74"/>
      <c r="AA34" s="72"/>
      <c r="AB34" s="73"/>
      <c r="AC34" s="74"/>
      <c r="AD34" s="72"/>
      <c r="AE34" s="73"/>
      <c r="AF34" s="74"/>
      <c r="AG34" s="72"/>
      <c r="AH34" s="73"/>
      <c r="AI34" s="74"/>
      <c r="AJ34" s="72"/>
      <c r="AK34" s="73"/>
      <c r="AL34" s="74"/>
      <c r="AM34" s="72"/>
      <c r="AN34" s="73"/>
      <c r="AO34" s="74"/>
      <c r="AP34" s="72"/>
      <c r="AQ34" s="73"/>
      <c r="AR34" s="74"/>
      <c r="AS34" s="72"/>
      <c r="AT34" s="73"/>
      <c r="AU34" s="74"/>
      <c r="AV34" s="72"/>
      <c r="AW34" s="73"/>
      <c r="AX34" s="74"/>
      <c r="AY34" s="72"/>
      <c r="AZ34" s="73"/>
      <c r="BA34" s="74"/>
      <c r="BB34" s="72"/>
      <c r="BC34" s="73"/>
      <c r="BD34" s="74"/>
      <c r="BE34" s="72"/>
      <c r="BF34" s="73"/>
      <c r="BG34" s="74"/>
      <c r="BH34" s="72"/>
      <c r="BI34" s="73"/>
      <c r="BJ34" s="74"/>
      <c r="BK34" s="72"/>
      <c r="BL34" s="73"/>
      <c r="BM34" s="74"/>
      <c r="BN34" s="72"/>
      <c r="BO34" s="73"/>
      <c r="BP34" s="74"/>
      <c r="BQ34" s="72"/>
      <c r="BR34" s="73"/>
      <c r="BS34" s="74"/>
      <c r="BT34" s="72"/>
      <c r="BU34" s="73"/>
      <c r="BV34" s="74"/>
      <c r="BW34" s="72"/>
      <c r="BX34" s="73"/>
      <c r="BY34" s="74"/>
      <c r="BZ34" s="72"/>
      <c r="CA34" s="73"/>
      <c r="CB34" s="74"/>
      <c r="CC34" s="72"/>
      <c r="CD34" s="73"/>
      <c r="CE34" s="74"/>
      <c r="CF34" s="72"/>
      <c r="CG34" s="73"/>
      <c r="CH34" s="74"/>
      <c r="CI34" s="75"/>
      <c r="CJ34" s="76"/>
      <c r="CK34" s="77"/>
      <c r="CL34" s="67"/>
      <c r="CM34" s="68"/>
      <c r="CN34" s="77"/>
      <c r="CO34" s="67"/>
      <c r="CP34" s="68"/>
      <c r="CQ34" s="77"/>
      <c r="CR34" s="67"/>
      <c r="CS34" s="68"/>
      <c r="CT34" s="77"/>
    </row>
    <row r="35" customFormat="false" ht="12.75" hidden="false" customHeight="false" outlineLevel="0" collapsed="false">
      <c r="B35" s="30" t="n">
        <f aca="false">B34+1</f>
        <v>30</v>
      </c>
      <c r="C35" s="69"/>
      <c r="D35" s="70"/>
      <c r="E35" s="71"/>
      <c r="F35" s="72"/>
      <c r="G35" s="73"/>
      <c r="H35" s="71"/>
      <c r="I35" s="72"/>
      <c r="J35" s="73"/>
      <c r="K35" s="71"/>
      <c r="L35" s="72"/>
      <c r="M35" s="73"/>
      <c r="N35" s="71"/>
      <c r="O35" s="72"/>
      <c r="P35" s="73"/>
      <c r="Q35" s="71"/>
      <c r="R35" s="72"/>
      <c r="S35" s="73"/>
      <c r="T35" s="74"/>
      <c r="U35" s="72"/>
      <c r="V35" s="73"/>
      <c r="W35" s="74"/>
      <c r="X35" s="72"/>
      <c r="Y35" s="73"/>
      <c r="Z35" s="74"/>
      <c r="AA35" s="72"/>
      <c r="AB35" s="73"/>
      <c r="AC35" s="74"/>
      <c r="AD35" s="72"/>
      <c r="AE35" s="73"/>
      <c r="AF35" s="74"/>
      <c r="AG35" s="72"/>
      <c r="AH35" s="73"/>
      <c r="AI35" s="74"/>
      <c r="AJ35" s="72"/>
      <c r="AK35" s="73"/>
      <c r="AL35" s="74"/>
      <c r="AM35" s="72"/>
      <c r="AN35" s="73"/>
      <c r="AO35" s="74"/>
      <c r="AP35" s="72"/>
      <c r="AQ35" s="73"/>
      <c r="AR35" s="74"/>
      <c r="AS35" s="72"/>
      <c r="AT35" s="73"/>
      <c r="AU35" s="74"/>
      <c r="AV35" s="72"/>
      <c r="AW35" s="73"/>
      <c r="AX35" s="74"/>
      <c r="AY35" s="72"/>
      <c r="AZ35" s="73"/>
      <c r="BA35" s="74"/>
      <c r="BB35" s="72"/>
      <c r="BC35" s="73"/>
      <c r="BD35" s="74"/>
      <c r="BE35" s="72"/>
      <c r="BF35" s="73"/>
      <c r="BG35" s="74"/>
      <c r="BH35" s="72"/>
      <c r="BI35" s="73"/>
      <c r="BJ35" s="74"/>
      <c r="BK35" s="72"/>
      <c r="BL35" s="73"/>
      <c r="BM35" s="74"/>
      <c r="BN35" s="72"/>
      <c r="BO35" s="73"/>
      <c r="BP35" s="74"/>
      <c r="BQ35" s="72"/>
      <c r="BR35" s="73"/>
      <c r="BS35" s="74"/>
      <c r="BT35" s="72"/>
      <c r="BU35" s="73"/>
      <c r="BV35" s="74"/>
      <c r="BW35" s="72"/>
      <c r="BX35" s="73"/>
      <c r="BY35" s="74"/>
      <c r="BZ35" s="72"/>
      <c r="CA35" s="73"/>
      <c r="CB35" s="74"/>
      <c r="CC35" s="72"/>
      <c r="CD35" s="73"/>
      <c r="CE35" s="74"/>
      <c r="CF35" s="72"/>
      <c r="CG35" s="73"/>
      <c r="CH35" s="74"/>
      <c r="CI35" s="75"/>
      <c r="CJ35" s="76"/>
      <c r="CK35" s="77"/>
      <c r="CL35" s="67"/>
      <c r="CM35" s="68"/>
      <c r="CN35" s="77"/>
      <c r="CO35" s="67"/>
      <c r="CP35" s="68"/>
      <c r="CQ35" s="77"/>
      <c r="CR35" s="67"/>
      <c r="CS35" s="68"/>
      <c r="CT35" s="77"/>
    </row>
    <row r="36" customFormat="false" ht="13.5" hidden="false" customHeight="false" outlineLevel="0" collapsed="false">
      <c r="B36" s="79"/>
      <c r="C36" s="80"/>
      <c r="D36" s="81"/>
      <c r="E36" s="82"/>
      <c r="F36" s="83"/>
      <c r="G36" s="84"/>
      <c r="H36" s="82"/>
      <c r="I36" s="83"/>
      <c r="J36" s="84"/>
      <c r="K36" s="82"/>
      <c r="L36" s="83"/>
      <c r="M36" s="84"/>
      <c r="N36" s="82"/>
      <c r="O36" s="83"/>
      <c r="P36" s="84"/>
      <c r="Q36" s="82"/>
      <c r="R36" s="83"/>
      <c r="S36" s="84"/>
      <c r="T36" s="85"/>
      <c r="U36" s="83"/>
      <c r="V36" s="84"/>
      <c r="W36" s="85"/>
      <c r="X36" s="83"/>
      <c r="Y36" s="84"/>
      <c r="Z36" s="85"/>
      <c r="AA36" s="83"/>
      <c r="AB36" s="84"/>
      <c r="AC36" s="85"/>
      <c r="AD36" s="83"/>
      <c r="AE36" s="84"/>
      <c r="AF36" s="85"/>
      <c r="AG36" s="83"/>
      <c r="AH36" s="84"/>
      <c r="AI36" s="85"/>
      <c r="AJ36" s="83"/>
      <c r="AK36" s="84"/>
      <c r="AL36" s="85"/>
      <c r="AM36" s="83"/>
      <c r="AN36" s="84"/>
      <c r="AO36" s="85"/>
      <c r="AP36" s="83"/>
      <c r="AQ36" s="84"/>
      <c r="AR36" s="85"/>
      <c r="AS36" s="83"/>
      <c r="AT36" s="84"/>
      <c r="AU36" s="85"/>
      <c r="AV36" s="83"/>
      <c r="AW36" s="84"/>
      <c r="AX36" s="85"/>
      <c r="AY36" s="83"/>
      <c r="AZ36" s="84"/>
      <c r="BA36" s="85"/>
      <c r="BB36" s="83"/>
      <c r="BC36" s="84"/>
      <c r="BD36" s="85"/>
      <c r="BE36" s="83"/>
      <c r="BF36" s="84"/>
      <c r="BG36" s="85"/>
      <c r="BH36" s="83"/>
      <c r="BI36" s="84"/>
      <c r="BJ36" s="85"/>
      <c r="BK36" s="83"/>
      <c r="BL36" s="84"/>
      <c r="BM36" s="85"/>
      <c r="BN36" s="83"/>
      <c r="BO36" s="84"/>
      <c r="BP36" s="85"/>
      <c r="BQ36" s="83"/>
      <c r="BR36" s="84"/>
      <c r="BS36" s="85"/>
      <c r="BT36" s="83"/>
      <c r="BU36" s="84"/>
      <c r="BV36" s="85"/>
      <c r="BW36" s="83"/>
      <c r="BX36" s="84"/>
      <c r="BY36" s="85"/>
      <c r="BZ36" s="83"/>
      <c r="CA36" s="84"/>
      <c r="CB36" s="85"/>
      <c r="CC36" s="83"/>
      <c r="CD36" s="84"/>
      <c r="CE36" s="85"/>
      <c r="CF36" s="83"/>
      <c r="CG36" s="84"/>
      <c r="CH36" s="85"/>
      <c r="CI36" s="83"/>
      <c r="CJ36" s="84"/>
      <c r="CK36" s="85"/>
      <c r="CL36" s="86"/>
      <c r="CM36" s="87"/>
      <c r="CN36" s="85"/>
      <c r="CO36" s="86"/>
      <c r="CP36" s="87"/>
      <c r="CQ36" s="85"/>
      <c r="CR36" s="86"/>
      <c r="CS36" s="87"/>
      <c r="CT36" s="85"/>
    </row>
    <row r="37" customFormat="false" ht="5.25" hidden="false" customHeight="true" outlineLevel="0" collapsed="false"/>
    <row r="38" s="88" customFormat="true" ht="13.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53" customFormat="false" ht="12.75" hidden="false" customHeight="true" outlineLevel="0" collapsed="false"/>
    <row r="60" customFormat="false" ht="12.75" hidden="false" customHeight="true" outlineLevel="0" collapsed="false"/>
  </sheetData>
  <mergeCells count="180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6:C13"/>
    <mergeCell ref="D6:D10"/>
    <mergeCell ref="F6:F13"/>
    <mergeCell ref="G6:G10"/>
    <mergeCell ref="I6:I13"/>
    <mergeCell ref="J6:J10"/>
    <mergeCell ref="L6:L13"/>
    <mergeCell ref="M6:M10"/>
    <mergeCell ref="O6:O13"/>
    <mergeCell ref="P6:P10"/>
    <mergeCell ref="R6:R13"/>
    <mergeCell ref="S6:S10"/>
    <mergeCell ref="U6:U13"/>
    <mergeCell ref="V6:V10"/>
    <mergeCell ref="X6:X13"/>
    <mergeCell ref="Y6:Y10"/>
    <mergeCell ref="AA6:AA13"/>
    <mergeCell ref="AB6:AB10"/>
    <mergeCell ref="AD6:AD13"/>
    <mergeCell ref="AE6:AE10"/>
    <mergeCell ref="AG6:AG13"/>
    <mergeCell ref="AH6:AH10"/>
    <mergeCell ref="AJ6:AJ13"/>
    <mergeCell ref="AK6:AK10"/>
    <mergeCell ref="AM6:AM13"/>
    <mergeCell ref="AN6:AN10"/>
    <mergeCell ref="AP6:AP13"/>
    <mergeCell ref="AQ6:AQ10"/>
    <mergeCell ref="AS6:AS13"/>
    <mergeCell ref="AT6:AT10"/>
    <mergeCell ref="AV6:AV13"/>
    <mergeCell ref="AW6:AW10"/>
    <mergeCell ref="AY6:AY13"/>
    <mergeCell ref="AZ6:AZ10"/>
    <mergeCell ref="BB6:BB13"/>
    <mergeCell ref="BC6:BC10"/>
    <mergeCell ref="BE6:BE13"/>
    <mergeCell ref="BF6:BF10"/>
    <mergeCell ref="BH6:BH13"/>
    <mergeCell ref="BI6:BI10"/>
    <mergeCell ref="BK6:BK13"/>
    <mergeCell ref="BL6:BL10"/>
    <mergeCell ref="BN6:BN13"/>
    <mergeCell ref="BO6:BO10"/>
    <mergeCell ref="BQ6:BQ13"/>
    <mergeCell ref="BR6:BR10"/>
    <mergeCell ref="BT6:BT13"/>
    <mergeCell ref="BU6:BU10"/>
    <mergeCell ref="BW6:BW13"/>
    <mergeCell ref="BX6:BX10"/>
    <mergeCell ref="BZ6:BZ13"/>
    <mergeCell ref="CA6:CA10"/>
    <mergeCell ref="CC6:CC13"/>
    <mergeCell ref="CD6:CD10"/>
    <mergeCell ref="CF6:CF13"/>
    <mergeCell ref="CG6:CG10"/>
    <mergeCell ref="CI6:CI15"/>
    <mergeCell ref="CJ6:CJ11"/>
    <mergeCell ref="CL6:CL16"/>
    <mergeCell ref="CM6:CM12"/>
    <mergeCell ref="CO6:CO16"/>
    <mergeCell ref="CP6:CP12"/>
    <mergeCell ref="CR6:CR16"/>
    <mergeCell ref="CS6:CS12"/>
    <mergeCell ref="CJ13:CJ15"/>
    <mergeCell ref="CM13:CM16"/>
    <mergeCell ref="CP13:CP16"/>
    <mergeCell ref="CS13:CS16"/>
    <mergeCell ref="C14:D16"/>
    <mergeCell ref="F14:G16"/>
    <mergeCell ref="I14:J16"/>
    <mergeCell ref="L14:M16"/>
    <mergeCell ref="O14:P16"/>
    <mergeCell ref="R14:S16"/>
    <mergeCell ref="U14:V16"/>
    <mergeCell ref="X14:Y16"/>
    <mergeCell ref="AA14:AB16"/>
    <mergeCell ref="AD14:AE16"/>
    <mergeCell ref="AG14:AH16"/>
    <mergeCell ref="AJ14:AK16"/>
    <mergeCell ref="AM14:AN16"/>
    <mergeCell ref="AP14:AQ16"/>
    <mergeCell ref="AS14:AT16"/>
    <mergeCell ref="AV14:AW16"/>
    <mergeCell ref="AY14:AZ16"/>
    <mergeCell ref="BB14:BC16"/>
    <mergeCell ref="BE14:BF16"/>
    <mergeCell ref="BH14:BI16"/>
    <mergeCell ref="BK14:BL16"/>
    <mergeCell ref="BN14:BO16"/>
    <mergeCell ref="BQ14:BR16"/>
    <mergeCell ref="BT14:BU16"/>
    <mergeCell ref="BW14:BX16"/>
    <mergeCell ref="BZ14:CA16"/>
    <mergeCell ref="CC14:CD16"/>
    <mergeCell ref="CF14:CG16"/>
    <mergeCell ref="CI16:CJ18"/>
    <mergeCell ref="CL17:CM19"/>
    <mergeCell ref="CO17:CP19"/>
    <mergeCell ref="CR17:CS19"/>
    <mergeCell ref="CI19:CJ22"/>
    <mergeCell ref="CL20:CM23"/>
    <mergeCell ref="CO20:CP23"/>
    <mergeCell ref="CR20:CS22"/>
    <mergeCell ref="CI23:CJ26"/>
    <mergeCell ref="CR23:CS25"/>
    <mergeCell ref="CL24:CM27"/>
    <mergeCell ref="CO24:CP27"/>
    <mergeCell ref="CR26:CS27"/>
    <mergeCell ref="CI27:CJ28"/>
    <mergeCell ref="CL28:CM29"/>
    <mergeCell ref="CO28:CP29"/>
    <mergeCell ref="CR28:CS29"/>
    <mergeCell ref="CL30:CM31"/>
    <mergeCell ref="CO30:CP31"/>
    <mergeCell ref="B3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colBreaks count="7" manualBreakCount="7">
    <brk id="23" man="true" max="65535" min="0"/>
    <brk id="32" man="true" max="65535" min="0"/>
    <brk id="41" man="true" max="65535" min="0"/>
    <brk id="50" man="true" max="65535" min="0"/>
    <brk id="59" man="true" max="65535" min="0"/>
    <brk id="68" man="true" max="65535" min="0"/>
    <brk id="7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BM7" activePane="bottomLeft" state="frozen"/>
      <selection pane="topLeft" activeCell="A2" activeCellId="0" sqref="A2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7.14"/>
  </cols>
  <sheetData>
    <row r="2" customFormat="false" ht="12.75" hidden="false" customHeight="false" outlineLevel="0" collapsed="false">
      <c r="B2" s="8" t="s">
        <v>35</v>
      </c>
      <c r="C2" s="8"/>
      <c r="D2" s="8"/>
    </row>
    <row r="3" customFormat="false" ht="12.75" hidden="false" customHeight="false" outlineLevel="0" collapsed="false">
      <c r="B3" s="8"/>
      <c r="C3" s="8"/>
      <c r="D3" s="8"/>
    </row>
    <row r="4" customFormat="false" ht="15.75" hidden="false" customHeight="false" outlineLevel="0" collapsed="false">
      <c r="B4" s="16" t="s">
        <v>37</v>
      </c>
      <c r="D4" s="8"/>
    </row>
    <row r="5" customFormat="false" ht="12.75" hidden="false" customHeight="true" outlineLevel="0" collapsed="false">
      <c r="B5" s="90" t="s">
        <v>194</v>
      </c>
      <c r="C5" s="91" t="s">
        <v>195</v>
      </c>
      <c r="D5" s="92" t="s">
        <v>196</v>
      </c>
      <c r="E5" s="92"/>
      <c r="F5" s="92"/>
      <c r="G5" s="92"/>
      <c r="H5" s="92"/>
      <c r="I5" s="92"/>
      <c r="J5" s="92"/>
      <c r="K5" s="92"/>
      <c r="L5" s="92"/>
    </row>
    <row r="6" customFormat="false" ht="12.75" hidden="false" customHeight="false" outlineLevel="0" collapsed="false">
      <c r="B6" s="90"/>
      <c r="C6" s="91"/>
      <c r="D6" s="92" t="n">
        <v>1</v>
      </c>
      <c r="E6" s="92" t="n">
        <v>2</v>
      </c>
      <c r="F6" s="92" t="n">
        <v>3</v>
      </c>
      <c r="G6" s="92" t="n">
        <v>4</v>
      </c>
      <c r="H6" s="92" t="n">
        <v>5</v>
      </c>
      <c r="I6" s="92" t="n">
        <v>6</v>
      </c>
      <c r="J6" s="92" t="n">
        <v>7</v>
      </c>
      <c r="K6" s="92" t="n">
        <v>8</v>
      </c>
      <c r="L6" s="92" t="n">
        <v>9</v>
      </c>
    </row>
    <row r="7" customFormat="false" ht="12.75" hidden="false" customHeight="true" outlineLevel="0" collapsed="false">
      <c r="B7" s="93" t="s">
        <v>39</v>
      </c>
      <c r="C7" s="91" t="s">
        <v>43</v>
      </c>
      <c r="D7" s="94" t="s">
        <v>197</v>
      </c>
      <c r="E7" s="94" t="s">
        <v>198</v>
      </c>
      <c r="F7" s="94" t="s">
        <v>199</v>
      </c>
      <c r="G7" s="94" t="s">
        <v>200</v>
      </c>
      <c r="H7" s="94" t="s">
        <v>201</v>
      </c>
      <c r="I7" s="94" t="s">
        <v>202</v>
      </c>
    </row>
    <row r="8" customFormat="false" ht="12.75" hidden="false" customHeight="false" outlineLevel="0" collapsed="false">
      <c r="B8" s="93"/>
      <c r="C8" s="91"/>
      <c r="D8" s="95" t="s">
        <v>203</v>
      </c>
      <c r="E8" s="95" t="s">
        <v>204</v>
      </c>
      <c r="F8" s="95" t="s">
        <v>205</v>
      </c>
      <c r="G8" s="95" t="s">
        <v>206</v>
      </c>
      <c r="H8" s="95"/>
      <c r="I8" s="95" t="s">
        <v>207</v>
      </c>
    </row>
    <row r="9" customFormat="false" ht="12.75" hidden="false" customHeight="false" outlineLevel="0" collapsed="false">
      <c r="B9" s="96" t="s">
        <v>40</v>
      </c>
      <c r="C9" s="91" t="s">
        <v>44</v>
      </c>
      <c r="D9" s="94" t="s">
        <v>197</v>
      </c>
      <c r="E9" s="94" t="s">
        <v>198</v>
      </c>
      <c r="F9" s="94" t="s">
        <v>199</v>
      </c>
      <c r="G9" s="94" t="s">
        <v>200</v>
      </c>
      <c r="H9" s="94" t="s">
        <v>201</v>
      </c>
      <c r="I9" s="94" t="s">
        <v>202</v>
      </c>
    </row>
    <row r="10" customFormat="false" ht="12.75" hidden="false" customHeight="false" outlineLevel="0" collapsed="false">
      <c r="B10" s="96"/>
      <c r="C10" s="91"/>
      <c r="D10" s="95" t="s">
        <v>203</v>
      </c>
      <c r="E10" s="95" t="s">
        <v>204</v>
      </c>
      <c r="F10" s="95" t="s">
        <v>205</v>
      </c>
      <c r="G10" s="95" t="s">
        <v>206</v>
      </c>
      <c r="H10" s="95"/>
      <c r="I10" s="95" t="s">
        <v>207</v>
      </c>
    </row>
    <row r="11" customFormat="false" ht="12.75" hidden="false" customHeight="false" outlineLevel="0" collapsed="false">
      <c r="B11" s="96" t="s">
        <v>40</v>
      </c>
      <c r="C11" s="91" t="s">
        <v>45</v>
      </c>
      <c r="D11" s="94" t="s">
        <v>197</v>
      </c>
      <c r="E11" s="94" t="s">
        <v>198</v>
      </c>
      <c r="F11" s="94" t="s">
        <v>199</v>
      </c>
      <c r="G11" s="94" t="s">
        <v>200</v>
      </c>
      <c r="H11" s="94" t="s">
        <v>201</v>
      </c>
      <c r="I11" s="94" t="s">
        <v>202</v>
      </c>
    </row>
    <row r="12" customFormat="false" ht="12.75" hidden="false" customHeight="false" outlineLevel="0" collapsed="false">
      <c r="B12" s="96"/>
      <c r="C12" s="91"/>
      <c r="D12" s="95" t="s">
        <v>203</v>
      </c>
      <c r="E12" s="95" t="s">
        <v>204</v>
      </c>
      <c r="F12" s="95" t="s">
        <v>205</v>
      </c>
      <c r="G12" s="95" t="s">
        <v>206</v>
      </c>
      <c r="H12" s="95"/>
      <c r="I12" s="95" t="s">
        <v>207</v>
      </c>
    </row>
    <row r="13" customFormat="false" ht="12.75" hidden="false" customHeight="false" outlineLevel="0" collapsed="false">
      <c r="B13" s="96" t="s">
        <v>40</v>
      </c>
      <c r="C13" s="91" t="s">
        <v>46</v>
      </c>
      <c r="D13" s="94" t="s">
        <v>197</v>
      </c>
      <c r="E13" s="94" t="s">
        <v>198</v>
      </c>
      <c r="F13" s="94" t="s">
        <v>199</v>
      </c>
      <c r="G13" s="94" t="s">
        <v>200</v>
      </c>
      <c r="H13" s="94" t="s">
        <v>201</v>
      </c>
      <c r="I13" s="94" t="s">
        <v>202</v>
      </c>
    </row>
    <row r="14" customFormat="false" ht="12.75" hidden="false" customHeight="false" outlineLevel="0" collapsed="false">
      <c r="B14" s="96"/>
      <c r="C14" s="91"/>
      <c r="D14" s="95" t="s">
        <v>203</v>
      </c>
      <c r="E14" s="95" t="s">
        <v>204</v>
      </c>
      <c r="F14" s="95" t="s">
        <v>205</v>
      </c>
      <c r="G14" s="95" t="s">
        <v>206</v>
      </c>
      <c r="H14" s="95"/>
      <c r="I14" s="95" t="s">
        <v>207</v>
      </c>
    </row>
    <row r="15" customFormat="false" ht="12.75" hidden="false" customHeight="false" outlineLevel="0" collapsed="false">
      <c r="B15" s="96" t="s">
        <v>40</v>
      </c>
      <c r="C15" s="91" t="s">
        <v>47</v>
      </c>
      <c r="D15" s="94" t="s">
        <v>197</v>
      </c>
      <c r="E15" s="94" t="s">
        <v>198</v>
      </c>
      <c r="F15" s="94" t="s">
        <v>199</v>
      </c>
      <c r="G15" s="94" t="s">
        <v>200</v>
      </c>
      <c r="H15" s="94" t="s">
        <v>201</v>
      </c>
      <c r="I15" s="94" t="s">
        <v>202</v>
      </c>
    </row>
    <row r="16" customFormat="false" ht="12.75" hidden="false" customHeight="false" outlineLevel="0" collapsed="false">
      <c r="B16" s="96"/>
      <c r="C16" s="91"/>
      <c r="D16" s="95" t="s">
        <v>203</v>
      </c>
      <c r="E16" s="95" t="s">
        <v>204</v>
      </c>
      <c r="F16" s="95" t="s">
        <v>205</v>
      </c>
      <c r="G16" s="95" t="s">
        <v>206</v>
      </c>
      <c r="H16" s="95"/>
      <c r="I16" s="95" t="s">
        <v>207</v>
      </c>
    </row>
    <row r="17" customFormat="false" ht="12.75" hidden="false" customHeight="false" outlineLevel="0" collapsed="false">
      <c r="B17" s="96" t="s">
        <v>40</v>
      </c>
      <c r="C17" s="91" t="s">
        <v>48</v>
      </c>
      <c r="D17" s="94" t="s">
        <v>197</v>
      </c>
      <c r="E17" s="94" t="s">
        <v>198</v>
      </c>
      <c r="F17" s="94" t="s">
        <v>199</v>
      </c>
      <c r="G17" s="94" t="s">
        <v>200</v>
      </c>
      <c r="H17" s="94" t="s">
        <v>201</v>
      </c>
      <c r="I17" s="94" t="s">
        <v>202</v>
      </c>
    </row>
    <row r="18" customFormat="false" ht="12.75" hidden="false" customHeight="false" outlineLevel="0" collapsed="false">
      <c r="B18" s="96"/>
      <c r="C18" s="91"/>
      <c r="D18" s="95" t="s">
        <v>203</v>
      </c>
      <c r="E18" s="95" t="s">
        <v>204</v>
      </c>
      <c r="F18" s="95" t="s">
        <v>205</v>
      </c>
      <c r="G18" s="95" t="s">
        <v>206</v>
      </c>
      <c r="H18" s="95"/>
      <c r="I18" s="95" t="s">
        <v>207</v>
      </c>
    </row>
    <row r="19" customFormat="false" ht="12.75" hidden="false" customHeight="false" outlineLevel="0" collapsed="false">
      <c r="B19" s="96" t="s">
        <v>40</v>
      </c>
      <c r="C19" s="91" t="s">
        <v>49</v>
      </c>
      <c r="D19" s="94" t="s">
        <v>197</v>
      </c>
      <c r="E19" s="94" t="s">
        <v>198</v>
      </c>
      <c r="F19" s="94" t="s">
        <v>199</v>
      </c>
      <c r="G19" s="94" t="s">
        <v>200</v>
      </c>
      <c r="H19" s="94" t="s">
        <v>201</v>
      </c>
      <c r="I19" s="94" t="s">
        <v>202</v>
      </c>
    </row>
    <row r="20" customFormat="false" ht="12.75" hidden="false" customHeight="false" outlineLevel="0" collapsed="false">
      <c r="B20" s="96"/>
      <c r="C20" s="91"/>
      <c r="D20" s="95" t="s">
        <v>203</v>
      </c>
      <c r="E20" s="95" t="s">
        <v>204</v>
      </c>
      <c r="F20" s="95" t="s">
        <v>205</v>
      </c>
      <c r="G20" s="95" t="s">
        <v>206</v>
      </c>
      <c r="H20" s="95"/>
      <c r="I20" s="95" t="s">
        <v>207</v>
      </c>
    </row>
    <row r="21" customFormat="false" ht="12.75" hidden="false" customHeight="false" outlineLevel="0" collapsed="false">
      <c r="B21" s="96" t="s">
        <v>40</v>
      </c>
      <c r="C21" s="91" t="s">
        <v>50</v>
      </c>
      <c r="D21" s="94" t="s">
        <v>197</v>
      </c>
      <c r="E21" s="94" t="s">
        <v>198</v>
      </c>
      <c r="F21" s="94" t="s">
        <v>199</v>
      </c>
      <c r="G21" s="94" t="s">
        <v>200</v>
      </c>
      <c r="H21" s="94" t="s">
        <v>201</v>
      </c>
      <c r="I21" s="94" t="s">
        <v>202</v>
      </c>
    </row>
    <row r="22" customFormat="false" ht="12.75" hidden="false" customHeight="false" outlineLevel="0" collapsed="false">
      <c r="B22" s="96"/>
      <c r="C22" s="91"/>
      <c r="D22" s="95" t="s">
        <v>203</v>
      </c>
      <c r="E22" s="95" t="s">
        <v>204</v>
      </c>
      <c r="F22" s="95" t="s">
        <v>205</v>
      </c>
      <c r="G22" s="95" t="s">
        <v>206</v>
      </c>
      <c r="H22" s="95"/>
      <c r="I22" s="95" t="s">
        <v>207</v>
      </c>
    </row>
    <row r="23" customFormat="false" ht="12.75" hidden="false" customHeight="false" outlineLevel="0" collapsed="false">
      <c r="B23" s="96" t="s">
        <v>40</v>
      </c>
      <c r="C23" s="91" t="s">
        <v>51</v>
      </c>
      <c r="D23" s="94" t="s">
        <v>197</v>
      </c>
      <c r="E23" s="94" t="s">
        <v>198</v>
      </c>
      <c r="F23" s="94" t="s">
        <v>199</v>
      </c>
      <c r="G23" s="94" t="s">
        <v>200</v>
      </c>
      <c r="H23" s="94" t="s">
        <v>201</v>
      </c>
      <c r="I23" s="94" t="s">
        <v>202</v>
      </c>
    </row>
    <row r="24" customFormat="false" ht="12.75" hidden="false" customHeight="false" outlineLevel="0" collapsed="false">
      <c r="B24" s="96"/>
      <c r="C24" s="91"/>
      <c r="D24" s="95" t="s">
        <v>203</v>
      </c>
      <c r="E24" s="95" t="s">
        <v>204</v>
      </c>
      <c r="F24" s="95" t="s">
        <v>205</v>
      </c>
      <c r="G24" s="95" t="s">
        <v>206</v>
      </c>
      <c r="H24" s="95"/>
      <c r="I24" s="95" t="s">
        <v>207</v>
      </c>
    </row>
    <row r="25" customFormat="false" ht="12.75" hidden="false" customHeight="false" outlineLevel="0" collapsed="false">
      <c r="B25" s="96" t="s">
        <v>40</v>
      </c>
      <c r="C25" s="91" t="s">
        <v>52</v>
      </c>
      <c r="D25" s="94" t="s">
        <v>197</v>
      </c>
      <c r="E25" s="94" t="s">
        <v>198</v>
      </c>
      <c r="F25" s="94" t="s">
        <v>199</v>
      </c>
      <c r="G25" s="94" t="s">
        <v>200</v>
      </c>
      <c r="H25" s="94" t="s">
        <v>201</v>
      </c>
      <c r="I25" s="94" t="s">
        <v>202</v>
      </c>
      <c r="J25" s="10"/>
    </row>
    <row r="26" customFormat="false" ht="12.75" hidden="false" customHeight="false" outlineLevel="0" collapsed="false">
      <c r="B26" s="96"/>
      <c r="C26" s="91"/>
      <c r="D26" s="95" t="s">
        <v>203</v>
      </c>
      <c r="E26" s="95" t="s">
        <v>204</v>
      </c>
      <c r="F26" s="95" t="s">
        <v>205</v>
      </c>
      <c r="G26" s="95" t="s">
        <v>206</v>
      </c>
      <c r="H26" s="95"/>
      <c r="I26" s="95" t="s">
        <v>207</v>
      </c>
      <c r="J26" s="10"/>
    </row>
    <row r="27" customFormat="false" ht="12.75" hidden="false" customHeight="false" outlineLevel="0" collapsed="false">
      <c r="B27" s="96" t="s">
        <v>40</v>
      </c>
      <c r="C27" s="91" t="s">
        <v>53</v>
      </c>
      <c r="D27" s="94" t="s">
        <v>197</v>
      </c>
      <c r="E27" s="94" t="s">
        <v>198</v>
      </c>
      <c r="F27" s="94" t="s">
        <v>199</v>
      </c>
      <c r="G27" s="94" t="s">
        <v>200</v>
      </c>
      <c r="H27" s="94" t="s">
        <v>201</v>
      </c>
      <c r="I27" s="94" t="s">
        <v>202</v>
      </c>
      <c r="J27" s="10"/>
    </row>
    <row r="28" customFormat="false" ht="12.75" hidden="false" customHeight="false" outlineLevel="0" collapsed="false">
      <c r="B28" s="96"/>
      <c r="C28" s="91"/>
      <c r="D28" s="95" t="s">
        <v>203</v>
      </c>
      <c r="E28" s="95" t="s">
        <v>204</v>
      </c>
      <c r="F28" s="95" t="s">
        <v>205</v>
      </c>
      <c r="G28" s="95" t="s">
        <v>206</v>
      </c>
      <c r="H28" s="95"/>
      <c r="I28" s="95" t="s">
        <v>207</v>
      </c>
      <c r="J28" s="10"/>
    </row>
    <row r="29" customFormat="false" ht="12.75" hidden="false" customHeight="false" outlineLevel="0" collapsed="false">
      <c r="B29" s="96" t="s">
        <v>40</v>
      </c>
      <c r="C29" s="91" t="s">
        <v>54</v>
      </c>
      <c r="D29" s="94" t="s">
        <v>197</v>
      </c>
      <c r="E29" s="94" t="s">
        <v>198</v>
      </c>
      <c r="F29" s="94" t="s">
        <v>199</v>
      </c>
      <c r="G29" s="94" t="s">
        <v>200</v>
      </c>
      <c r="H29" s="94" t="s">
        <v>201</v>
      </c>
      <c r="I29" s="94" t="s">
        <v>202</v>
      </c>
      <c r="J29" s="10"/>
    </row>
    <row r="30" customFormat="false" ht="12.75" hidden="false" customHeight="false" outlineLevel="0" collapsed="false">
      <c r="B30" s="96"/>
      <c r="C30" s="91"/>
      <c r="D30" s="95" t="s">
        <v>203</v>
      </c>
      <c r="E30" s="95" t="s">
        <v>204</v>
      </c>
      <c r="F30" s="95" t="s">
        <v>205</v>
      </c>
      <c r="G30" s="95" t="s">
        <v>206</v>
      </c>
      <c r="H30" s="95"/>
      <c r="I30" s="95" t="s">
        <v>207</v>
      </c>
      <c r="J30" s="10"/>
    </row>
    <row r="31" customFormat="false" ht="12.75" hidden="false" customHeight="false" outlineLevel="0" collapsed="false">
      <c r="B31" s="96" t="s">
        <v>40</v>
      </c>
      <c r="C31" s="91" t="s">
        <v>55</v>
      </c>
      <c r="D31" s="94" t="s">
        <v>197</v>
      </c>
      <c r="E31" s="94" t="s">
        <v>198</v>
      </c>
      <c r="F31" s="94" t="s">
        <v>199</v>
      </c>
      <c r="G31" s="94" t="s">
        <v>200</v>
      </c>
      <c r="H31" s="94" t="s">
        <v>201</v>
      </c>
      <c r="I31" s="94" t="s">
        <v>202</v>
      </c>
      <c r="J31" s="10"/>
    </row>
    <row r="32" customFormat="false" ht="12.75" hidden="false" customHeight="false" outlineLevel="0" collapsed="false">
      <c r="B32" s="96"/>
      <c r="C32" s="91"/>
      <c r="D32" s="95" t="s">
        <v>203</v>
      </c>
      <c r="E32" s="95" t="s">
        <v>204</v>
      </c>
      <c r="F32" s="95" t="s">
        <v>205</v>
      </c>
      <c r="G32" s="95" t="s">
        <v>206</v>
      </c>
      <c r="H32" s="95"/>
      <c r="I32" s="95" t="s">
        <v>207</v>
      </c>
      <c r="J32" s="10"/>
    </row>
    <row r="33" customFormat="false" ht="12.75" hidden="false" customHeight="false" outlineLevel="0" collapsed="false">
      <c r="B33" s="96" t="s">
        <v>40</v>
      </c>
      <c r="C33" s="91" t="s">
        <v>56</v>
      </c>
      <c r="D33" s="94" t="s">
        <v>197</v>
      </c>
      <c r="E33" s="94" t="s">
        <v>198</v>
      </c>
      <c r="F33" s="94" t="s">
        <v>199</v>
      </c>
      <c r="G33" s="94" t="s">
        <v>200</v>
      </c>
      <c r="H33" s="94" t="s">
        <v>201</v>
      </c>
      <c r="I33" s="94" t="s">
        <v>202</v>
      </c>
      <c r="J33" s="10"/>
    </row>
    <row r="34" customFormat="false" ht="12.75" hidden="false" customHeight="false" outlineLevel="0" collapsed="false">
      <c r="B34" s="96"/>
      <c r="C34" s="91"/>
      <c r="D34" s="95" t="s">
        <v>203</v>
      </c>
      <c r="E34" s="95" t="s">
        <v>204</v>
      </c>
      <c r="F34" s="95" t="s">
        <v>205</v>
      </c>
      <c r="G34" s="95" t="s">
        <v>206</v>
      </c>
      <c r="H34" s="95"/>
      <c r="I34" s="95" t="s">
        <v>207</v>
      </c>
      <c r="J34" s="10"/>
    </row>
    <row r="35" customFormat="false" ht="12.75" hidden="false" customHeight="false" outlineLevel="0" collapsed="false">
      <c r="B35" s="96" t="s">
        <v>40</v>
      </c>
      <c r="C35" s="91" t="s">
        <v>57</v>
      </c>
      <c r="D35" s="94" t="s">
        <v>197</v>
      </c>
      <c r="E35" s="94" t="s">
        <v>198</v>
      </c>
      <c r="F35" s="94" t="s">
        <v>199</v>
      </c>
      <c r="G35" s="94" t="s">
        <v>200</v>
      </c>
      <c r="H35" s="94" t="s">
        <v>201</v>
      </c>
      <c r="I35" s="94" t="s">
        <v>202</v>
      </c>
      <c r="J35" s="10"/>
    </row>
    <row r="36" customFormat="false" ht="12.75" hidden="false" customHeight="false" outlineLevel="0" collapsed="false">
      <c r="B36" s="96"/>
      <c r="C36" s="91"/>
      <c r="D36" s="95" t="s">
        <v>203</v>
      </c>
      <c r="E36" s="95" t="s">
        <v>204</v>
      </c>
      <c r="F36" s="95" t="s">
        <v>205</v>
      </c>
      <c r="G36" s="95" t="s">
        <v>206</v>
      </c>
      <c r="H36" s="95"/>
      <c r="I36" s="95" t="s">
        <v>207</v>
      </c>
      <c r="J36" s="10"/>
    </row>
    <row r="37" customFormat="false" ht="12.75" hidden="false" customHeight="false" outlineLevel="0" collapsed="false">
      <c r="B37" s="96" t="s">
        <v>40</v>
      </c>
      <c r="C37" s="91" t="s">
        <v>58</v>
      </c>
      <c r="D37" s="94" t="s">
        <v>197</v>
      </c>
      <c r="E37" s="94" t="s">
        <v>198</v>
      </c>
      <c r="F37" s="94" t="s">
        <v>199</v>
      </c>
      <c r="G37" s="94" t="s">
        <v>200</v>
      </c>
      <c r="H37" s="94" t="s">
        <v>201</v>
      </c>
      <c r="I37" s="94" t="s">
        <v>202</v>
      </c>
      <c r="J37" s="10"/>
    </row>
    <row r="38" customFormat="false" ht="12.75" hidden="false" customHeight="false" outlineLevel="0" collapsed="false">
      <c r="B38" s="96"/>
      <c r="C38" s="91"/>
      <c r="D38" s="95" t="s">
        <v>203</v>
      </c>
      <c r="E38" s="95" t="s">
        <v>204</v>
      </c>
      <c r="F38" s="95" t="s">
        <v>205</v>
      </c>
      <c r="G38" s="95" t="s">
        <v>206</v>
      </c>
      <c r="H38" s="95"/>
      <c r="I38" s="95" t="s">
        <v>207</v>
      </c>
    </row>
    <row r="39" customFormat="false" ht="12.75" hidden="false" customHeight="false" outlineLevel="0" collapsed="false">
      <c r="B39" s="96" t="s">
        <v>40</v>
      </c>
      <c r="C39" s="91" t="s">
        <v>59</v>
      </c>
      <c r="D39" s="94" t="s">
        <v>197</v>
      </c>
      <c r="E39" s="94" t="s">
        <v>198</v>
      </c>
      <c r="F39" s="94" t="s">
        <v>199</v>
      </c>
      <c r="G39" s="94" t="s">
        <v>200</v>
      </c>
      <c r="H39" s="94" t="s">
        <v>201</v>
      </c>
      <c r="I39" s="94" t="s">
        <v>202</v>
      </c>
    </row>
    <row r="40" customFormat="false" ht="12.75" hidden="false" customHeight="false" outlineLevel="0" collapsed="false">
      <c r="B40" s="96"/>
      <c r="C40" s="91"/>
      <c r="D40" s="95" t="s">
        <v>203</v>
      </c>
      <c r="E40" s="95" t="s">
        <v>204</v>
      </c>
      <c r="F40" s="95" t="s">
        <v>205</v>
      </c>
      <c r="G40" s="95" t="s">
        <v>206</v>
      </c>
      <c r="H40" s="95"/>
      <c r="I40" s="95" t="s">
        <v>207</v>
      </c>
    </row>
    <row r="41" customFormat="false" ht="12.75" hidden="false" customHeight="false" outlineLevel="0" collapsed="false">
      <c r="B41" s="96" t="s">
        <v>40</v>
      </c>
      <c r="C41" s="91" t="s">
        <v>60</v>
      </c>
      <c r="D41" s="94" t="s">
        <v>197</v>
      </c>
      <c r="E41" s="94" t="s">
        <v>198</v>
      </c>
      <c r="F41" s="94" t="s">
        <v>199</v>
      </c>
      <c r="G41" s="94" t="s">
        <v>200</v>
      </c>
      <c r="H41" s="94" t="s">
        <v>201</v>
      </c>
      <c r="I41" s="94" t="s">
        <v>202</v>
      </c>
    </row>
    <row r="42" customFormat="false" ht="12.75" hidden="false" customHeight="false" outlineLevel="0" collapsed="false">
      <c r="B42" s="96"/>
      <c r="C42" s="91"/>
      <c r="D42" s="95" t="s">
        <v>203</v>
      </c>
      <c r="E42" s="95" t="s">
        <v>204</v>
      </c>
      <c r="F42" s="95" t="s">
        <v>205</v>
      </c>
      <c r="G42" s="95" t="s">
        <v>206</v>
      </c>
      <c r="H42" s="95"/>
      <c r="I42" s="95" t="s">
        <v>207</v>
      </c>
    </row>
    <row r="43" customFormat="false" ht="12.75" hidden="false" customHeight="false" outlineLevel="0" collapsed="false">
      <c r="B43" s="96" t="s">
        <v>40</v>
      </c>
      <c r="C43" s="91" t="s">
        <v>61</v>
      </c>
      <c r="D43" s="94" t="s">
        <v>197</v>
      </c>
      <c r="E43" s="94" t="s">
        <v>198</v>
      </c>
      <c r="F43" s="94" t="s">
        <v>199</v>
      </c>
      <c r="G43" s="94" t="s">
        <v>200</v>
      </c>
      <c r="H43" s="94" t="s">
        <v>201</v>
      </c>
      <c r="I43" s="94" t="s">
        <v>202</v>
      </c>
    </row>
    <row r="44" customFormat="false" ht="12.75" hidden="false" customHeight="false" outlineLevel="0" collapsed="false">
      <c r="B44" s="96"/>
      <c r="C44" s="91"/>
      <c r="D44" s="95" t="s">
        <v>203</v>
      </c>
      <c r="E44" s="95" t="s">
        <v>204</v>
      </c>
      <c r="F44" s="95" t="s">
        <v>205</v>
      </c>
      <c r="G44" s="95" t="s">
        <v>206</v>
      </c>
      <c r="H44" s="95"/>
      <c r="I44" s="95" t="s">
        <v>207</v>
      </c>
    </row>
    <row r="45" customFormat="false" ht="12.75" hidden="false" customHeight="false" outlineLevel="0" collapsed="false">
      <c r="B45" s="96" t="s">
        <v>40</v>
      </c>
      <c r="C45" s="91" t="s">
        <v>62</v>
      </c>
      <c r="D45" s="94" t="s">
        <v>197</v>
      </c>
      <c r="E45" s="94" t="s">
        <v>198</v>
      </c>
      <c r="F45" s="94" t="s">
        <v>199</v>
      </c>
      <c r="G45" s="94" t="s">
        <v>200</v>
      </c>
      <c r="H45" s="94" t="s">
        <v>201</v>
      </c>
      <c r="I45" s="94" t="s">
        <v>202</v>
      </c>
    </row>
    <row r="46" customFormat="false" ht="12.75" hidden="false" customHeight="false" outlineLevel="0" collapsed="false">
      <c r="B46" s="96"/>
      <c r="C46" s="91"/>
      <c r="D46" s="95" t="s">
        <v>203</v>
      </c>
      <c r="E46" s="95" t="s">
        <v>204</v>
      </c>
      <c r="F46" s="95" t="s">
        <v>205</v>
      </c>
      <c r="G46" s="95" t="s">
        <v>206</v>
      </c>
      <c r="H46" s="95"/>
      <c r="I46" s="95" t="s">
        <v>207</v>
      </c>
    </row>
    <row r="47" customFormat="false" ht="12.75" hidden="false" customHeight="false" outlineLevel="0" collapsed="false">
      <c r="B47" s="96" t="s">
        <v>40</v>
      </c>
      <c r="C47" s="91" t="s">
        <v>63</v>
      </c>
      <c r="D47" s="94" t="s">
        <v>197</v>
      </c>
      <c r="E47" s="94" t="s">
        <v>198</v>
      </c>
      <c r="F47" s="94" t="s">
        <v>199</v>
      </c>
      <c r="G47" s="94" t="s">
        <v>200</v>
      </c>
      <c r="H47" s="94" t="s">
        <v>201</v>
      </c>
      <c r="I47" s="94" t="s">
        <v>202</v>
      </c>
    </row>
    <row r="48" customFormat="false" ht="12.75" hidden="false" customHeight="false" outlineLevel="0" collapsed="false">
      <c r="B48" s="96"/>
      <c r="C48" s="91"/>
      <c r="D48" s="95" t="s">
        <v>203</v>
      </c>
      <c r="E48" s="95" t="s">
        <v>204</v>
      </c>
      <c r="F48" s="95" t="s">
        <v>205</v>
      </c>
      <c r="G48" s="95" t="s">
        <v>206</v>
      </c>
      <c r="H48" s="95"/>
      <c r="I48" s="95" t="s">
        <v>207</v>
      </c>
    </row>
    <row r="49" customFormat="false" ht="12.75" hidden="false" customHeight="false" outlineLevel="0" collapsed="false">
      <c r="B49" s="96" t="s">
        <v>40</v>
      </c>
      <c r="C49" s="91" t="s">
        <v>64</v>
      </c>
      <c r="D49" s="94" t="s">
        <v>197</v>
      </c>
      <c r="E49" s="94" t="s">
        <v>198</v>
      </c>
      <c r="F49" s="94" t="s">
        <v>199</v>
      </c>
      <c r="G49" s="94" t="s">
        <v>200</v>
      </c>
      <c r="H49" s="94" t="s">
        <v>201</v>
      </c>
      <c r="I49" s="94" t="s">
        <v>202</v>
      </c>
    </row>
    <row r="50" customFormat="false" ht="12.75" hidden="false" customHeight="false" outlineLevel="0" collapsed="false">
      <c r="B50" s="96"/>
      <c r="C50" s="91"/>
      <c r="D50" s="95" t="s">
        <v>203</v>
      </c>
      <c r="E50" s="95" t="s">
        <v>204</v>
      </c>
      <c r="F50" s="95" t="s">
        <v>205</v>
      </c>
      <c r="G50" s="95" t="s">
        <v>206</v>
      </c>
      <c r="H50" s="95"/>
      <c r="I50" s="95" t="s">
        <v>207</v>
      </c>
    </row>
    <row r="51" customFormat="false" ht="12.75" hidden="false" customHeight="false" outlineLevel="0" collapsed="false">
      <c r="B51" s="96" t="s">
        <v>40</v>
      </c>
      <c r="C51" s="91" t="s">
        <v>65</v>
      </c>
      <c r="D51" s="94" t="s">
        <v>197</v>
      </c>
      <c r="E51" s="94" t="s">
        <v>198</v>
      </c>
      <c r="F51" s="94" t="s">
        <v>199</v>
      </c>
      <c r="G51" s="94" t="s">
        <v>200</v>
      </c>
      <c r="H51" s="94" t="s">
        <v>201</v>
      </c>
      <c r="I51" s="94" t="s">
        <v>202</v>
      </c>
    </row>
    <row r="52" customFormat="false" ht="12.75" hidden="false" customHeight="false" outlineLevel="0" collapsed="false">
      <c r="B52" s="96"/>
      <c r="C52" s="91"/>
      <c r="D52" s="95" t="s">
        <v>203</v>
      </c>
      <c r="E52" s="95" t="s">
        <v>204</v>
      </c>
      <c r="F52" s="95" t="s">
        <v>205</v>
      </c>
      <c r="G52" s="95" t="s">
        <v>206</v>
      </c>
      <c r="H52" s="95"/>
      <c r="I52" s="95" t="s">
        <v>207</v>
      </c>
    </row>
    <row r="53" customFormat="false" ht="12.75" hidden="false" customHeight="false" outlineLevel="0" collapsed="false">
      <c r="B53" s="96" t="s">
        <v>40</v>
      </c>
      <c r="C53" s="91" t="s">
        <v>66</v>
      </c>
      <c r="D53" s="94" t="s">
        <v>197</v>
      </c>
      <c r="E53" s="94" t="s">
        <v>198</v>
      </c>
      <c r="F53" s="94" t="s">
        <v>199</v>
      </c>
      <c r="G53" s="94" t="s">
        <v>200</v>
      </c>
      <c r="H53" s="94" t="s">
        <v>201</v>
      </c>
      <c r="I53" s="94" t="s">
        <v>202</v>
      </c>
    </row>
    <row r="54" customFormat="false" ht="12.75" hidden="false" customHeight="false" outlineLevel="0" collapsed="false">
      <c r="B54" s="96"/>
      <c r="C54" s="91"/>
      <c r="D54" s="95" t="s">
        <v>203</v>
      </c>
      <c r="E54" s="95" t="s">
        <v>204</v>
      </c>
      <c r="F54" s="95" t="s">
        <v>205</v>
      </c>
      <c r="G54" s="95" t="s">
        <v>206</v>
      </c>
      <c r="H54" s="95"/>
      <c r="I54" s="95" t="s">
        <v>207</v>
      </c>
    </row>
    <row r="55" customFormat="false" ht="12.75" hidden="false" customHeight="false" outlineLevel="0" collapsed="false">
      <c r="B55" s="96" t="s">
        <v>40</v>
      </c>
      <c r="C55" s="91" t="s">
        <v>67</v>
      </c>
      <c r="D55" s="94" t="s">
        <v>197</v>
      </c>
      <c r="E55" s="94" t="s">
        <v>198</v>
      </c>
      <c r="F55" s="94" t="s">
        <v>199</v>
      </c>
      <c r="G55" s="94" t="s">
        <v>200</v>
      </c>
      <c r="H55" s="94" t="s">
        <v>201</v>
      </c>
      <c r="I55" s="94" t="s">
        <v>202</v>
      </c>
    </row>
    <row r="56" customFormat="false" ht="12.75" hidden="false" customHeight="false" outlineLevel="0" collapsed="false">
      <c r="B56" s="96"/>
      <c r="C56" s="91"/>
      <c r="D56" s="95" t="s">
        <v>203</v>
      </c>
      <c r="E56" s="95" t="s">
        <v>204</v>
      </c>
      <c r="F56" s="95" t="s">
        <v>205</v>
      </c>
      <c r="G56" s="95" t="s">
        <v>206</v>
      </c>
      <c r="H56" s="95"/>
      <c r="I56" s="95" t="s">
        <v>207</v>
      </c>
    </row>
    <row r="57" customFormat="false" ht="12.75" hidden="false" customHeight="false" outlineLevel="0" collapsed="false">
      <c r="B57" s="96" t="s">
        <v>40</v>
      </c>
      <c r="C57" s="91" t="s">
        <v>68</v>
      </c>
      <c r="D57" s="94" t="s">
        <v>197</v>
      </c>
      <c r="E57" s="94" t="s">
        <v>198</v>
      </c>
      <c r="F57" s="94" t="s">
        <v>199</v>
      </c>
      <c r="G57" s="94" t="s">
        <v>200</v>
      </c>
      <c r="H57" s="94" t="s">
        <v>201</v>
      </c>
      <c r="I57" s="94" t="s">
        <v>202</v>
      </c>
    </row>
    <row r="58" customFormat="false" ht="12.75" hidden="false" customHeight="false" outlineLevel="0" collapsed="false">
      <c r="B58" s="96"/>
      <c r="C58" s="91"/>
      <c r="D58" s="95" t="s">
        <v>203</v>
      </c>
      <c r="E58" s="95" t="s">
        <v>204</v>
      </c>
      <c r="F58" s="95" t="s">
        <v>205</v>
      </c>
      <c r="G58" s="95" t="s">
        <v>206</v>
      </c>
      <c r="H58" s="95"/>
      <c r="I58" s="95" t="s">
        <v>207</v>
      </c>
    </row>
    <row r="59" customFormat="false" ht="12.75" hidden="false" customHeight="false" outlineLevel="0" collapsed="false">
      <c r="B59" s="96" t="s">
        <v>40</v>
      </c>
      <c r="C59" s="91" t="s">
        <v>69</v>
      </c>
      <c r="D59" s="94" t="s">
        <v>197</v>
      </c>
      <c r="E59" s="94" t="s">
        <v>198</v>
      </c>
      <c r="F59" s="94" t="s">
        <v>199</v>
      </c>
      <c r="G59" s="94" t="s">
        <v>200</v>
      </c>
      <c r="H59" s="94" t="s">
        <v>201</v>
      </c>
      <c r="I59" s="94" t="s">
        <v>202</v>
      </c>
    </row>
    <row r="60" customFormat="false" ht="12.75" hidden="false" customHeight="false" outlineLevel="0" collapsed="false">
      <c r="B60" s="96"/>
      <c r="C60" s="91"/>
      <c r="D60" s="95" t="s">
        <v>203</v>
      </c>
      <c r="E60" s="95" t="s">
        <v>204</v>
      </c>
      <c r="F60" s="95" t="s">
        <v>205</v>
      </c>
      <c r="G60" s="95" t="s">
        <v>206</v>
      </c>
      <c r="H60" s="95"/>
      <c r="I60" s="95" t="s">
        <v>207</v>
      </c>
    </row>
    <row r="61" customFormat="false" ht="12.75" hidden="false" customHeight="false" outlineLevel="0" collapsed="false">
      <c r="B61" s="96" t="s">
        <v>40</v>
      </c>
      <c r="C61" s="91" t="s">
        <v>70</v>
      </c>
      <c r="D61" s="94" t="s">
        <v>197</v>
      </c>
      <c r="E61" s="94" t="s">
        <v>198</v>
      </c>
      <c r="F61" s="94" t="s">
        <v>199</v>
      </c>
      <c r="G61" s="94" t="s">
        <v>200</v>
      </c>
      <c r="H61" s="94" t="s">
        <v>201</v>
      </c>
      <c r="I61" s="94" t="s">
        <v>202</v>
      </c>
    </row>
    <row r="62" customFormat="false" ht="12.75" hidden="false" customHeight="false" outlineLevel="0" collapsed="false">
      <c r="B62" s="96"/>
      <c r="C62" s="91"/>
      <c r="D62" s="97" t="s">
        <v>203</v>
      </c>
      <c r="E62" s="95" t="s">
        <v>204</v>
      </c>
      <c r="F62" s="95" t="s">
        <v>205</v>
      </c>
      <c r="G62" s="95" t="s">
        <v>206</v>
      </c>
      <c r="H62" s="95"/>
      <c r="I62" s="95" t="s">
        <v>207</v>
      </c>
    </row>
    <row r="63" customFormat="false" ht="12.75" hidden="false" customHeight="true" outlineLevel="0" collapsed="false">
      <c r="B63" s="98" t="s">
        <v>41</v>
      </c>
      <c r="C63" s="91" t="s">
        <v>208</v>
      </c>
      <c r="D63" s="99" t="s">
        <v>209</v>
      </c>
      <c r="E63" s="99" t="s">
        <v>210</v>
      </c>
      <c r="F63" s="99" t="s">
        <v>211</v>
      </c>
      <c r="G63" s="99"/>
      <c r="H63" s="99"/>
      <c r="I63" s="100" t="s">
        <v>212</v>
      </c>
      <c r="J63" s="93" t="s">
        <v>213</v>
      </c>
      <c r="K63" s="93" t="s">
        <v>214</v>
      </c>
      <c r="L63" s="100" t="s">
        <v>215</v>
      </c>
    </row>
    <row r="64" customFormat="false" ht="12.75" hidden="false" customHeight="true" outlineLevel="0" collapsed="false">
      <c r="B64" s="98"/>
      <c r="C64" s="91"/>
      <c r="D64" s="99"/>
      <c r="E64" s="99"/>
      <c r="F64" s="93" t="s">
        <v>216</v>
      </c>
      <c r="G64" s="93" t="s">
        <v>217</v>
      </c>
      <c r="H64" s="93" t="s">
        <v>218</v>
      </c>
      <c r="I64" s="100"/>
      <c r="J64" s="93"/>
      <c r="K64" s="93"/>
      <c r="L64" s="100"/>
    </row>
    <row r="65" customFormat="false" ht="12.75" hidden="false" customHeight="false" outlineLevel="0" collapsed="false">
      <c r="B65" s="98"/>
      <c r="C65" s="91"/>
      <c r="D65" s="99"/>
      <c r="E65" s="99"/>
      <c r="F65" s="93"/>
      <c r="G65" s="93"/>
      <c r="H65" s="93"/>
      <c r="I65" s="100"/>
      <c r="J65" s="93"/>
      <c r="K65" s="93"/>
      <c r="L65" s="100"/>
    </row>
    <row r="66" customFormat="false" ht="12.75" hidden="false" customHeight="true" outlineLevel="0" collapsed="false">
      <c r="B66" s="101" t="s">
        <v>40</v>
      </c>
      <c r="C66" s="102" t="s">
        <v>219</v>
      </c>
      <c r="D66" s="103" t="s">
        <v>209</v>
      </c>
      <c r="E66" s="103" t="s">
        <v>210</v>
      </c>
      <c r="F66" s="103" t="s">
        <v>211</v>
      </c>
      <c r="G66" s="103"/>
      <c r="H66" s="103"/>
      <c r="I66" s="103" t="s">
        <v>212</v>
      </c>
      <c r="J66" s="103" t="s">
        <v>213</v>
      </c>
      <c r="K66" s="103" t="s">
        <v>214</v>
      </c>
      <c r="L66" s="103" t="s">
        <v>215</v>
      </c>
    </row>
    <row r="67" customFormat="false" ht="12.75" hidden="false" customHeight="true" outlineLevel="0" collapsed="false">
      <c r="B67" s="101"/>
      <c r="C67" s="104" t="s">
        <v>220</v>
      </c>
      <c r="D67" s="103"/>
      <c r="E67" s="103"/>
      <c r="F67" s="103" t="s">
        <v>216</v>
      </c>
      <c r="G67" s="103" t="s">
        <v>217</v>
      </c>
      <c r="H67" s="103" t="s">
        <v>218</v>
      </c>
      <c r="I67" s="103"/>
      <c r="J67" s="103"/>
      <c r="K67" s="103"/>
      <c r="L67" s="103"/>
    </row>
    <row r="68" customFormat="false" ht="12.75" hidden="false" customHeight="false" outlineLevel="0" collapsed="false">
      <c r="B68" s="101"/>
      <c r="C68" s="105" t="s">
        <v>221</v>
      </c>
      <c r="D68" s="103"/>
      <c r="E68" s="103"/>
      <c r="F68" s="103"/>
      <c r="G68" s="103"/>
      <c r="H68" s="103"/>
      <c r="I68" s="103"/>
      <c r="J68" s="103"/>
      <c r="K68" s="103"/>
      <c r="L68" s="103"/>
    </row>
  </sheetData>
  <mergeCells count="82">
    <mergeCell ref="B5:B6"/>
    <mergeCell ref="C5:C6"/>
    <mergeCell ref="D5:L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5"/>
    <mergeCell ref="C63:C65"/>
    <mergeCell ref="D63:D65"/>
    <mergeCell ref="E63:E65"/>
    <mergeCell ref="F63:H63"/>
    <mergeCell ref="I63:I65"/>
    <mergeCell ref="J63:J65"/>
    <mergeCell ref="K63:K65"/>
    <mergeCell ref="L63:L65"/>
    <mergeCell ref="F64:F65"/>
    <mergeCell ref="G64:G65"/>
    <mergeCell ref="H64:H65"/>
    <mergeCell ref="B66:B68"/>
    <mergeCell ref="D66:D68"/>
    <mergeCell ref="E66:E68"/>
    <mergeCell ref="F66:H66"/>
    <mergeCell ref="I66:I68"/>
    <mergeCell ref="J66:J68"/>
    <mergeCell ref="K66:K68"/>
    <mergeCell ref="L66:L68"/>
    <mergeCell ref="F67:F68"/>
    <mergeCell ref="G67:G68"/>
    <mergeCell ref="H67:H68"/>
  </mergeCells>
  <printOptions headings="false" gridLines="false" gridLinesSet="true" horizontalCentered="false" verticalCentered="false"/>
  <pageMargins left="0.170138888888889" right="0.747916666666667" top="0.0701388888888889" bottom="0.14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32.85"/>
    <col collapsed="false" customWidth="true" hidden="false" outlineLevel="0" max="5" min="5" style="0" width="10.56"/>
    <col collapsed="false" customWidth="true" hidden="false" outlineLevel="0" max="6" min="6" style="0" width="32.7"/>
    <col collapsed="false" customWidth="true" hidden="false" outlineLevel="0" max="7" min="7" style="0" width="11.42"/>
    <col collapsed="false" customWidth="true" hidden="false" outlineLevel="0" max="8" min="8" style="0" width="32.7"/>
    <col collapsed="false" customWidth="true" hidden="false" outlineLevel="0" max="9" min="9" style="0" width="11.28"/>
    <col collapsed="false" customWidth="true" hidden="false" outlineLevel="0" max="10" min="10" style="0" width="27.7"/>
    <col collapsed="false" customWidth="true" hidden="false" outlineLevel="0" max="11" min="11" style="0" width="11.56"/>
    <col collapsed="false" customWidth="true" hidden="false" outlineLevel="0" max="12" min="12" style="0" width="27.7"/>
    <col collapsed="false" customWidth="true" hidden="false" outlineLevel="0" max="13" min="13" style="0" width="11.56"/>
    <col collapsed="false" customWidth="true" hidden="false" outlineLevel="0" max="14" min="14" style="0" width="32.85"/>
    <col collapsed="false" customWidth="true" hidden="false" outlineLevel="0" max="15" min="15" style="0" width="10.71"/>
    <col collapsed="false" customWidth="true" hidden="false" outlineLevel="0" max="16" min="16" style="0" width="28.56"/>
    <col collapsed="false" customWidth="true" hidden="false" outlineLevel="0" max="17" min="17" style="0" width="11.85"/>
    <col collapsed="false" customWidth="true" hidden="false" outlineLevel="0" max="18" min="18" style="0" width="28.56"/>
    <col collapsed="false" customWidth="true" hidden="false" outlineLevel="0" max="19" min="19" style="0" width="12.56"/>
    <col collapsed="false" customWidth="true" hidden="false" outlineLevel="0" max="20" min="20" style="0" width="29.56"/>
    <col collapsed="false" customWidth="true" hidden="false" outlineLevel="0" max="21" min="21" style="0" width="10.71"/>
    <col collapsed="false" customWidth="true" hidden="false" outlineLevel="0" max="22" min="22" style="0" width="28.56"/>
    <col collapsed="false" customWidth="true" hidden="false" outlineLevel="0" max="23" min="23" style="0" width="10.56"/>
    <col collapsed="false" customWidth="true" hidden="false" outlineLevel="0" max="24" min="24" style="0" width="28.56"/>
    <col collapsed="false" customWidth="true" hidden="false" outlineLevel="0" max="25" min="25" style="0" width="10.71"/>
    <col collapsed="false" customWidth="true" hidden="false" outlineLevel="0" max="26" min="26" style="0" width="28.56"/>
    <col collapsed="false" customWidth="true" hidden="false" outlineLevel="0" max="27" min="27" style="0" width="10.56"/>
    <col collapsed="false" customWidth="true" hidden="false" outlineLevel="0" max="28" min="28" style="0" width="35.99"/>
    <col collapsed="false" customWidth="true" hidden="false" outlineLevel="0" max="29" min="29" style="0" width="10.71"/>
    <col collapsed="false" customWidth="true" hidden="false" outlineLevel="0" max="30" min="30" style="0" width="35.99"/>
    <col collapsed="false" customWidth="true" hidden="false" outlineLevel="0" max="31" min="31" style="0" width="11.99"/>
    <col collapsed="false" customWidth="true" hidden="false" outlineLevel="0" max="32" min="32" style="0" width="35.99"/>
    <col collapsed="false" customWidth="true" hidden="false" outlineLevel="0" max="33" min="33" style="0" width="10.85"/>
    <col collapsed="false" customWidth="true" hidden="false" outlineLevel="0" max="34" min="34" style="0" width="28.56"/>
    <col collapsed="false" customWidth="true" hidden="false" outlineLevel="0" max="35" min="35" style="0" width="10.71"/>
    <col collapsed="false" customWidth="true" hidden="false" outlineLevel="0" max="36" min="36" style="0" width="29.41"/>
    <col collapsed="false" customWidth="true" hidden="false" outlineLevel="0" max="37" min="37" style="0" width="10.85"/>
    <col collapsed="false" customWidth="true" hidden="false" outlineLevel="0" max="38" min="38" style="0" width="32.85"/>
    <col collapsed="false" customWidth="true" hidden="false" outlineLevel="0" max="39" min="39" style="0" width="10.56"/>
    <col collapsed="false" customWidth="true" hidden="false" outlineLevel="0" max="40" min="40" style="0" width="27.56"/>
    <col collapsed="false" customWidth="true" hidden="false" outlineLevel="0" max="41" min="41" style="0" width="10.71"/>
    <col collapsed="false" customWidth="true" hidden="false" outlineLevel="0" max="42" min="42" style="0" width="27.85"/>
    <col collapsed="false" customWidth="true" hidden="false" outlineLevel="0" max="43" min="43" style="0" width="11.99"/>
    <col collapsed="false" customWidth="true" hidden="false" outlineLevel="0" max="44" min="44" style="0" width="27.85"/>
    <col collapsed="false" customWidth="true" hidden="false" outlineLevel="0" max="45" min="45" style="0" width="10.85"/>
    <col collapsed="false" customWidth="true" hidden="false" outlineLevel="0" max="46" min="46" style="0" width="27.42"/>
    <col collapsed="false" customWidth="true" hidden="false" outlineLevel="0" max="47" min="47" style="0" width="12.56"/>
    <col collapsed="false" customWidth="true" hidden="false" outlineLevel="0" max="48" min="48" style="0" width="28.28"/>
    <col collapsed="false" customWidth="true" hidden="false" outlineLevel="0" max="49" min="49" style="0" width="12.99"/>
    <col collapsed="false" customWidth="true" hidden="false" outlineLevel="0" max="50" min="50" style="0" width="27.85"/>
    <col collapsed="false" customWidth="true" hidden="false" outlineLevel="0" max="51" min="51" style="0" width="11.56"/>
    <col collapsed="false" customWidth="true" hidden="false" outlineLevel="0" max="52" min="52" style="0" width="27.42"/>
    <col collapsed="false" customWidth="true" hidden="false" outlineLevel="0" max="53" min="53" style="0" width="10.85"/>
    <col collapsed="false" customWidth="true" hidden="false" outlineLevel="0" max="54" min="54" style="0" width="27.14"/>
    <col collapsed="false" customWidth="true" hidden="false" outlineLevel="0" max="55" min="55" style="0" width="10.71"/>
    <col collapsed="false" customWidth="true" hidden="false" outlineLevel="0" max="56" min="56" style="0" width="27.14"/>
    <col collapsed="false" customWidth="true" hidden="false" outlineLevel="0" max="57" min="57" style="0" width="10.99"/>
    <col collapsed="false" customWidth="true" hidden="false" outlineLevel="0" max="58" min="58" style="0" width="27.85"/>
    <col collapsed="false" customWidth="true" hidden="false" outlineLevel="0" max="59" min="59" style="0" width="11.42"/>
    <col collapsed="false" customWidth="true" hidden="false" outlineLevel="0" max="60" min="60" style="0" width="31.42"/>
    <col collapsed="false" customWidth="true" hidden="false" outlineLevel="0" max="62" min="62" style="0" width="31.42"/>
  </cols>
  <sheetData>
    <row r="1" customFormat="false" ht="12.75" hidden="false" customHeight="false" outlineLevel="0" collapsed="false">
      <c r="B1" s="8" t="s">
        <v>35</v>
      </c>
      <c r="C1" s="8"/>
    </row>
    <row r="3" customFormat="false" ht="12.75" hidden="false" customHeight="false" outlineLevel="0" collapsed="false">
      <c r="B3" s="8" t="s">
        <v>222</v>
      </c>
      <c r="C3" s="8"/>
      <c r="AK3" s="6" t="s">
        <v>223</v>
      </c>
    </row>
    <row r="4" s="106" customFormat="true" ht="20.25" hidden="false" customHeight="true" outlineLevel="0" collapsed="false">
      <c r="B4" s="17"/>
      <c r="C4" s="107" t="s">
        <v>39</v>
      </c>
      <c r="D4" s="107"/>
      <c r="E4" s="108" t="s">
        <v>224</v>
      </c>
      <c r="F4" s="108"/>
      <c r="G4" s="108" t="s">
        <v>224</v>
      </c>
      <c r="H4" s="108"/>
      <c r="I4" s="108" t="s">
        <v>224</v>
      </c>
      <c r="J4" s="108"/>
      <c r="K4" s="108" t="s">
        <v>224</v>
      </c>
      <c r="L4" s="108"/>
      <c r="M4" s="108" t="s">
        <v>224</v>
      </c>
      <c r="N4" s="108"/>
      <c r="O4" s="108" t="s">
        <v>224</v>
      </c>
      <c r="P4" s="108"/>
      <c r="Q4" s="108" t="s">
        <v>224</v>
      </c>
      <c r="R4" s="108"/>
      <c r="S4" s="108" t="s">
        <v>224</v>
      </c>
      <c r="T4" s="108"/>
      <c r="U4" s="109" t="s">
        <v>225</v>
      </c>
      <c r="V4" s="109"/>
      <c r="W4" s="20" t="s">
        <v>41</v>
      </c>
      <c r="X4" s="20"/>
      <c r="Y4" s="109" t="s">
        <v>225</v>
      </c>
      <c r="Z4" s="109"/>
      <c r="AA4" s="110" t="s">
        <v>226</v>
      </c>
      <c r="AB4" s="110"/>
      <c r="AC4" s="111" t="s">
        <v>225</v>
      </c>
      <c r="AD4" s="111"/>
      <c r="AE4" s="110" t="s">
        <v>226</v>
      </c>
      <c r="AF4" s="110"/>
      <c r="AG4" s="111" t="s">
        <v>225</v>
      </c>
      <c r="AH4" s="111"/>
      <c r="AI4" s="110" t="s">
        <v>226</v>
      </c>
      <c r="AJ4" s="110"/>
      <c r="AK4" s="110" t="s">
        <v>227</v>
      </c>
      <c r="AL4" s="110"/>
      <c r="AM4" s="111" t="s">
        <v>225</v>
      </c>
      <c r="AN4" s="111"/>
      <c r="AO4" s="111" t="s">
        <v>225</v>
      </c>
      <c r="AP4" s="111"/>
      <c r="AQ4" s="111" t="s">
        <v>225</v>
      </c>
      <c r="AR4" s="111"/>
      <c r="AS4" s="111" t="s">
        <v>225</v>
      </c>
      <c r="AT4" s="111"/>
      <c r="AU4" s="111" t="s">
        <v>225</v>
      </c>
      <c r="AV4" s="111"/>
      <c r="AW4" s="111" t="s">
        <v>225</v>
      </c>
      <c r="AX4" s="111"/>
      <c r="AY4" s="111" t="s">
        <v>225</v>
      </c>
      <c r="AZ4" s="111"/>
      <c r="BA4" s="111" t="s">
        <v>225</v>
      </c>
      <c r="BB4" s="111"/>
      <c r="BC4" s="111" t="s">
        <v>225</v>
      </c>
      <c r="BD4" s="111"/>
      <c r="BE4" s="111" t="s">
        <v>225</v>
      </c>
      <c r="BF4" s="111"/>
      <c r="BG4" s="110" t="s">
        <v>226</v>
      </c>
      <c r="BH4" s="110"/>
      <c r="BI4" s="112" t="s">
        <v>225</v>
      </c>
      <c r="BJ4" s="112"/>
    </row>
    <row r="5" customFormat="false" ht="12.75" hidden="false" customHeight="false" outlineLevel="0" collapsed="false">
      <c r="B5" s="14"/>
      <c r="C5" s="113" t="s">
        <v>43</v>
      </c>
      <c r="D5" s="113"/>
      <c r="E5" s="114" t="s">
        <v>44</v>
      </c>
      <c r="F5" s="114"/>
      <c r="G5" s="28" t="s">
        <v>45</v>
      </c>
      <c r="H5" s="28"/>
      <c r="I5" s="28" t="s">
        <v>46</v>
      </c>
      <c r="J5" s="28"/>
      <c r="K5" s="28" t="s">
        <v>47</v>
      </c>
      <c r="L5" s="28"/>
      <c r="M5" s="28" t="s">
        <v>48</v>
      </c>
      <c r="N5" s="28"/>
      <c r="O5" s="29" t="s">
        <v>49</v>
      </c>
      <c r="P5" s="29"/>
      <c r="Q5" s="29" t="s">
        <v>50</v>
      </c>
      <c r="R5" s="29"/>
      <c r="S5" s="29" t="s">
        <v>51</v>
      </c>
      <c r="T5" s="29"/>
      <c r="U5" s="27" t="s">
        <v>52</v>
      </c>
      <c r="V5" s="27"/>
      <c r="W5" s="29" t="s">
        <v>53</v>
      </c>
      <c r="X5" s="29"/>
      <c r="Y5" s="27" t="s">
        <v>54</v>
      </c>
      <c r="Z5" s="27"/>
      <c r="AA5" s="27" t="s">
        <v>55</v>
      </c>
      <c r="AB5" s="27"/>
      <c r="AC5" s="27" t="s">
        <v>56</v>
      </c>
      <c r="AD5" s="27"/>
      <c r="AE5" s="27" t="s">
        <v>57</v>
      </c>
      <c r="AF5" s="27"/>
      <c r="AG5" s="27" t="s">
        <v>58</v>
      </c>
      <c r="AH5" s="27"/>
      <c r="AI5" s="27" t="s">
        <v>59</v>
      </c>
      <c r="AJ5" s="27"/>
      <c r="AK5" s="27" t="s">
        <v>60</v>
      </c>
      <c r="AL5" s="27"/>
      <c r="AM5" s="27" t="s">
        <v>61</v>
      </c>
      <c r="AN5" s="27"/>
      <c r="AO5" s="27" t="s">
        <v>62</v>
      </c>
      <c r="AP5" s="27"/>
      <c r="AQ5" s="27" t="s">
        <v>63</v>
      </c>
      <c r="AR5" s="27"/>
      <c r="AS5" s="27" t="s">
        <v>64</v>
      </c>
      <c r="AT5" s="27"/>
      <c r="AU5" s="27" t="s">
        <v>65</v>
      </c>
      <c r="AV5" s="27"/>
      <c r="AW5" s="27" t="s">
        <v>66</v>
      </c>
      <c r="AX5" s="27"/>
      <c r="AY5" s="27" t="s">
        <v>67</v>
      </c>
      <c r="AZ5" s="27"/>
      <c r="BA5" s="27" t="s">
        <v>68</v>
      </c>
      <c r="BB5" s="27"/>
      <c r="BC5" s="27" t="s">
        <v>69</v>
      </c>
      <c r="BD5" s="27"/>
      <c r="BE5" s="27" t="s">
        <v>70</v>
      </c>
      <c r="BF5" s="27"/>
      <c r="BG5" s="27" t="s">
        <v>71</v>
      </c>
      <c r="BH5" s="27"/>
      <c r="BI5" s="27" t="s">
        <v>228</v>
      </c>
      <c r="BJ5" s="27"/>
    </row>
    <row r="6" customFormat="false" ht="12.75" hidden="false" customHeight="true" outlineLevel="0" collapsed="false">
      <c r="B6" s="115" t="n">
        <v>1</v>
      </c>
      <c r="C6" s="63" t="s">
        <v>229</v>
      </c>
      <c r="D6" s="33" t="s">
        <v>230</v>
      </c>
      <c r="E6" s="63" t="s">
        <v>229</v>
      </c>
      <c r="F6" s="33" t="s">
        <v>230</v>
      </c>
      <c r="G6" s="63" t="s">
        <v>229</v>
      </c>
      <c r="H6" s="33" t="s">
        <v>230</v>
      </c>
      <c r="I6" s="63" t="s">
        <v>229</v>
      </c>
      <c r="J6" s="33" t="s">
        <v>230</v>
      </c>
      <c r="K6" s="63" t="s">
        <v>229</v>
      </c>
      <c r="L6" s="33" t="s">
        <v>230</v>
      </c>
      <c r="M6" s="63" t="s">
        <v>229</v>
      </c>
      <c r="N6" s="33" t="s">
        <v>230</v>
      </c>
      <c r="O6" s="63" t="s">
        <v>229</v>
      </c>
      <c r="P6" s="33" t="s">
        <v>230</v>
      </c>
      <c r="Q6" s="63" t="s">
        <v>229</v>
      </c>
      <c r="R6" s="33" t="s">
        <v>230</v>
      </c>
      <c r="S6" s="63" t="s">
        <v>229</v>
      </c>
      <c r="T6" s="33" t="s">
        <v>230</v>
      </c>
      <c r="U6" s="63" t="s">
        <v>229</v>
      </c>
      <c r="V6" s="33" t="s">
        <v>231</v>
      </c>
      <c r="W6" s="63" t="s">
        <v>229</v>
      </c>
      <c r="X6" s="33" t="s">
        <v>231</v>
      </c>
      <c r="Y6" s="63" t="s">
        <v>229</v>
      </c>
      <c r="Z6" s="33" t="s">
        <v>231</v>
      </c>
      <c r="AA6" s="63" t="s">
        <v>229</v>
      </c>
      <c r="AB6" s="33" t="s">
        <v>231</v>
      </c>
      <c r="AC6" s="63" t="s">
        <v>229</v>
      </c>
      <c r="AD6" s="33" t="s">
        <v>231</v>
      </c>
      <c r="AE6" s="63" t="s">
        <v>229</v>
      </c>
      <c r="AF6" s="33" t="s">
        <v>231</v>
      </c>
      <c r="AG6" s="63" t="s">
        <v>229</v>
      </c>
      <c r="AH6" s="33" t="s">
        <v>231</v>
      </c>
      <c r="AI6" s="63" t="s">
        <v>229</v>
      </c>
      <c r="AJ6" s="33" t="s">
        <v>231</v>
      </c>
      <c r="AK6" s="63" t="s">
        <v>229</v>
      </c>
      <c r="AL6" s="33" t="s">
        <v>231</v>
      </c>
      <c r="AM6" s="63" t="s">
        <v>229</v>
      </c>
      <c r="AN6" s="33" t="s">
        <v>231</v>
      </c>
      <c r="AO6" s="63" t="s">
        <v>229</v>
      </c>
      <c r="AP6" s="33" t="s">
        <v>231</v>
      </c>
      <c r="AQ6" s="63" t="s">
        <v>229</v>
      </c>
      <c r="AR6" s="33" t="s">
        <v>231</v>
      </c>
      <c r="AS6" s="63" t="s">
        <v>229</v>
      </c>
      <c r="AT6" s="33" t="s">
        <v>231</v>
      </c>
      <c r="AU6" s="63" t="s">
        <v>229</v>
      </c>
      <c r="AV6" s="33" t="s">
        <v>231</v>
      </c>
      <c r="AW6" s="63" t="s">
        <v>229</v>
      </c>
      <c r="AX6" s="33" t="s">
        <v>231</v>
      </c>
      <c r="AY6" s="63" t="s">
        <v>229</v>
      </c>
      <c r="AZ6" s="33" t="s">
        <v>231</v>
      </c>
      <c r="BA6" s="63" t="s">
        <v>229</v>
      </c>
      <c r="BB6" s="33" t="s">
        <v>231</v>
      </c>
      <c r="BC6" s="63" t="s">
        <v>229</v>
      </c>
      <c r="BD6" s="33" t="s">
        <v>231</v>
      </c>
      <c r="BE6" s="63" t="s">
        <v>229</v>
      </c>
      <c r="BF6" s="33" t="s">
        <v>231</v>
      </c>
      <c r="BG6" s="63" t="s">
        <v>229</v>
      </c>
      <c r="BH6" s="33" t="s">
        <v>231</v>
      </c>
      <c r="BI6" s="63" t="s">
        <v>229</v>
      </c>
      <c r="BJ6" s="33" t="s">
        <v>231</v>
      </c>
    </row>
    <row r="7" customFormat="false" ht="12.75" hidden="false" customHeight="false" outlineLevel="0" collapsed="false">
      <c r="B7" s="115" t="n">
        <f aca="false">B6+1</f>
        <v>2</v>
      </c>
      <c r="C7" s="63"/>
      <c r="D7" s="33" t="s">
        <v>232</v>
      </c>
      <c r="E7" s="63"/>
      <c r="F7" s="33" t="s">
        <v>232</v>
      </c>
      <c r="G7" s="63"/>
      <c r="H7" s="33" t="s">
        <v>232</v>
      </c>
      <c r="I7" s="63"/>
      <c r="J7" s="33" t="s">
        <v>232</v>
      </c>
      <c r="K7" s="63"/>
      <c r="L7" s="33" t="s">
        <v>232</v>
      </c>
      <c r="M7" s="63"/>
      <c r="N7" s="33" t="s">
        <v>232</v>
      </c>
      <c r="O7" s="63"/>
      <c r="P7" s="33" t="s">
        <v>232</v>
      </c>
      <c r="Q7" s="63"/>
      <c r="R7" s="33" t="s">
        <v>232</v>
      </c>
      <c r="S7" s="63"/>
      <c r="T7" s="33" t="s">
        <v>232</v>
      </c>
      <c r="U7" s="63"/>
      <c r="V7" s="33" t="s">
        <v>232</v>
      </c>
      <c r="W7" s="63"/>
      <c r="X7" s="33" t="s">
        <v>232</v>
      </c>
      <c r="Y7" s="63"/>
      <c r="Z7" s="33" t="s">
        <v>232</v>
      </c>
      <c r="AA7" s="63"/>
      <c r="AB7" s="33" t="s">
        <v>232</v>
      </c>
      <c r="AC7" s="63"/>
      <c r="AD7" s="33" t="s">
        <v>232</v>
      </c>
      <c r="AE7" s="63"/>
      <c r="AF7" s="33" t="s">
        <v>232</v>
      </c>
      <c r="AG7" s="63"/>
      <c r="AH7" s="33" t="s">
        <v>232</v>
      </c>
      <c r="AI7" s="63"/>
      <c r="AJ7" s="33" t="s">
        <v>232</v>
      </c>
      <c r="AK7" s="63"/>
      <c r="AL7" s="33" t="s">
        <v>232</v>
      </c>
      <c r="AM7" s="63"/>
      <c r="AN7" s="33" t="s">
        <v>232</v>
      </c>
      <c r="AO7" s="63"/>
      <c r="AP7" s="33" t="s">
        <v>232</v>
      </c>
      <c r="AQ7" s="63"/>
      <c r="AR7" s="33" t="s">
        <v>232</v>
      </c>
      <c r="AS7" s="63"/>
      <c r="AT7" s="33" t="s">
        <v>232</v>
      </c>
      <c r="AU7" s="63"/>
      <c r="AV7" s="33" t="s">
        <v>232</v>
      </c>
      <c r="AW7" s="63"/>
      <c r="AX7" s="33" t="s">
        <v>232</v>
      </c>
      <c r="AY7" s="63"/>
      <c r="AZ7" s="33" t="s">
        <v>232</v>
      </c>
      <c r="BA7" s="63"/>
      <c r="BB7" s="33" t="s">
        <v>232</v>
      </c>
      <c r="BC7" s="63"/>
      <c r="BD7" s="33" t="s">
        <v>232</v>
      </c>
      <c r="BE7" s="63"/>
      <c r="BF7" s="33" t="s">
        <v>232</v>
      </c>
      <c r="BG7" s="63"/>
      <c r="BH7" s="33" t="s">
        <v>232</v>
      </c>
      <c r="BI7" s="63"/>
      <c r="BJ7" s="33" t="s">
        <v>232</v>
      </c>
    </row>
    <row r="8" customFormat="false" ht="12.75" hidden="false" customHeight="false" outlineLevel="0" collapsed="false">
      <c r="B8" s="115" t="n">
        <f aca="false">B7+1</f>
        <v>3</v>
      </c>
      <c r="C8" s="54"/>
      <c r="D8" s="33" t="s">
        <v>233</v>
      </c>
      <c r="E8" s="54"/>
      <c r="F8" s="33" t="s">
        <v>233</v>
      </c>
      <c r="G8" s="54"/>
      <c r="H8" s="33" t="s">
        <v>233</v>
      </c>
      <c r="I8" s="54"/>
      <c r="J8" s="33" t="s">
        <v>233</v>
      </c>
      <c r="K8" s="54"/>
      <c r="L8" s="33" t="s">
        <v>233</v>
      </c>
      <c r="M8" s="54"/>
      <c r="N8" s="33" t="s">
        <v>233</v>
      </c>
      <c r="O8" s="54"/>
      <c r="P8" s="33" t="s">
        <v>233</v>
      </c>
      <c r="Q8" s="54"/>
      <c r="R8" s="33" t="s">
        <v>233</v>
      </c>
      <c r="S8" s="54"/>
      <c r="T8" s="33" t="s">
        <v>233</v>
      </c>
      <c r="U8" s="54"/>
      <c r="V8" s="33" t="s">
        <v>233</v>
      </c>
      <c r="W8" s="54"/>
      <c r="X8" s="33" t="s">
        <v>233</v>
      </c>
      <c r="Y8" s="54"/>
      <c r="Z8" s="33" t="s">
        <v>233</v>
      </c>
      <c r="AA8" s="54"/>
      <c r="AB8" s="33" t="s">
        <v>233</v>
      </c>
      <c r="AC8" s="54"/>
      <c r="AD8" s="33" t="s">
        <v>233</v>
      </c>
      <c r="AE8" s="54"/>
      <c r="AF8" s="33" t="s">
        <v>233</v>
      </c>
      <c r="AG8" s="54"/>
      <c r="AH8" s="33" t="s">
        <v>233</v>
      </c>
      <c r="AI8" s="54"/>
      <c r="AJ8" s="33" t="s">
        <v>233</v>
      </c>
      <c r="AK8" s="54"/>
      <c r="AL8" s="33" t="s">
        <v>233</v>
      </c>
      <c r="AM8" s="54"/>
      <c r="AN8" s="33" t="s">
        <v>233</v>
      </c>
      <c r="AO8" s="54"/>
      <c r="AP8" s="33" t="s">
        <v>233</v>
      </c>
      <c r="AQ8" s="54"/>
      <c r="AR8" s="33" t="s">
        <v>233</v>
      </c>
      <c r="AS8" s="54"/>
      <c r="AT8" s="33" t="s">
        <v>233</v>
      </c>
      <c r="AU8" s="54"/>
      <c r="AV8" s="33" t="s">
        <v>233</v>
      </c>
      <c r="AW8" s="54"/>
      <c r="AX8" s="33" t="s">
        <v>233</v>
      </c>
      <c r="AY8" s="54"/>
      <c r="AZ8" s="33" t="s">
        <v>233</v>
      </c>
      <c r="BA8" s="54"/>
      <c r="BB8" s="33" t="s">
        <v>233</v>
      </c>
      <c r="BC8" s="54"/>
      <c r="BD8" s="33" t="s">
        <v>233</v>
      </c>
      <c r="BE8" s="54"/>
      <c r="BF8" s="33" t="s">
        <v>233</v>
      </c>
      <c r="BG8" s="54"/>
      <c r="BH8" s="33" t="s">
        <v>233</v>
      </c>
      <c r="BI8" s="54"/>
      <c r="BJ8" s="33" t="s">
        <v>233</v>
      </c>
    </row>
    <row r="9" customFormat="false" ht="12.75" hidden="false" customHeight="false" outlineLevel="0" collapsed="false">
      <c r="B9" s="115" t="n">
        <f aca="false">B8+1</f>
        <v>4</v>
      </c>
      <c r="C9" s="54"/>
      <c r="D9" s="33" t="s">
        <v>234</v>
      </c>
      <c r="E9" s="54"/>
      <c r="F9" s="33" t="s">
        <v>234</v>
      </c>
      <c r="G9" s="54"/>
      <c r="H9" s="33" t="s">
        <v>234</v>
      </c>
      <c r="I9" s="54"/>
      <c r="J9" s="33" t="s">
        <v>234</v>
      </c>
      <c r="K9" s="54"/>
      <c r="L9" s="33" t="s">
        <v>234</v>
      </c>
      <c r="M9" s="54"/>
      <c r="N9" s="33" t="s">
        <v>234</v>
      </c>
      <c r="O9" s="54"/>
      <c r="P9" s="33" t="s">
        <v>234</v>
      </c>
      <c r="Q9" s="54"/>
      <c r="R9" s="33" t="s">
        <v>234</v>
      </c>
      <c r="S9" s="54"/>
      <c r="T9" s="33" t="s">
        <v>234</v>
      </c>
      <c r="U9" s="54"/>
      <c r="V9" s="33" t="s">
        <v>234</v>
      </c>
      <c r="W9" s="54"/>
      <c r="X9" s="33" t="s">
        <v>234</v>
      </c>
      <c r="Y9" s="54"/>
      <c r="Z9" s="33" t="s">
        <v>234</v>
      </c>
      <c r="AA9" s="54"/>
      <c r="AB9" s="33" t="s">
        <v>234</v>
      </c>
      <c r="AC9" s="54"/>
      <c r="AD9" s="33" t="s">
        <v>234</v>
      </c>
      <c r="AE9" s="54"/>
      <c r="AF9" s="33" t="s">
        <v>234</v>
      </c>
      <c r="AG9" s="54"/>
      <c r="AH9" s="33" t="s">
        <v>234</v>
      </c>
      <c r="AI9" s="54"/>
      <c r="AJ9" s="33" t="s">
        <v>234</v>
      </c>
      <c r="AK9" s="54"/>
      <c r="AL9" s="33" t="s">
        <v>234</v>
      </c>
      <c r="AM9" s="54"/>
      <c r="AN9" s="33" t="s">
        <v>234</v>
      </c>
      <c r="AO9" s="54"/>
      <c r="AP9" s="33" t="s">
        <v>234</v>
      </c>
      <c r="AQ9" s="54"/>
      <c r="AR9" s="33" t="s">
        <v>234</v>
      </c>
      <c r="AS9" s="54"/>
      <c r="AT9" s="33" t="s">
        <v>234</v>
      </c>
      <c r="AU9" s="54"/>
      <c r="AV9" s="33" t="s">
        <v>234</v>
      </c>
      <c r="AW9" s="54"/>
      <c r="AX9" s="33" t="s">
        <v>234</v>
      </c>
      <c r="AY9" s="54"/>
      <c r="AZ9" s="33" t="s">
        <v>234</v>
      </c>
      <c r="BA9" s="54"/>
      <c r="BB9" s="33" t="s">
        <v>234</v>
      </c>
      <c r="BC9" s="54"/>
      <c r="BD9" s="33" t="s">
        <v>234</v>
      </c>
      <c r="BE9" s="54"/>
      <c r="BF9" s="33" t="s">
        <v>234</v>
      </c>
      <c r="BG9" s="54"/>
      <c r="BH9" s="36" t="s">
        <v>235</v>
      </c>
      <c r="BI9" s="54"/>
      <c r="BJ9" s="33" t="s">
        <v>236</v>
      </c>
    </row>
    <row r="10" customFormat="false" ht="12.75" hidden="false" customHeight="false" outlineLevel="0" collapsed="false">
      <c r="B10" s="115" t="n">
        <f aca="false">B9+1</f>
        <v>5</v>
      </c>
      <c r="C10" s="54"/>
      <c r="D10" s="33" t="s">
        <v>237</v>
      </c>
      <c r="E10" s="54"/>
      <c r="F10" s="33" t="s">
        <v>237</v>
      </c>
      <c r="G10" s="54"/>
      <c r="H10" s="33" t="s">
        <v>237</v>
      </c>
      <c r="I10" s="54"/>
      <c r="J10" s="33" t="s">
        <v>237</v>
      </c>
      <c r="K10" s="54"/>
      <c r="L10" s="33" t="s">
        <v>237</v>
      </c>
      <c r="M10" s="54"/>
      <c r="N10" s="33" t="s">
        <v>237</v>
      </c>
      <c r="O10" s="54"/>
      <c r="P10" s="33" t="s">
        <v>237</v>
      </c>
      <c r="Q10" s="54"/>
      <c r="R10" s="33" t="s">
        <v>237</v>
      </c>
      <c r="S10" s="54"/>
      <c r="T10" s="33" t="s">
        <v>237</v>
      </c>
      <c r="U10" s="54"/>
      <c r="V10" s="33" t="s">
        <v>237</v>
      </c>
      <c r="W10" s="54"/>
      <c r="X10" s="33" t="s">
        <v>237</v>
      </c>
      <c r="Y10" s="54"/>
      <c r="Z10" s="33" t="s">
        <v>237</v>
      </c>
      <c r="AA10" s="54"/>
      <c r="AB10" s="33" t="s">
        <v>237</v>
      </c>
      <c r="AC10" s="54"/>
      <c r="AD10" s="33" t="s">
        <v>237</v>
      </c>
      <c r="AE10" s="54"/>
      <c r="AF10" s="33" t="s">
        <v>237</v>
      </c>
      <c r="AG10" s="54"/>
      <c r="AH10" s="33" t="s">
        <v>237</v>
      </c>
      <c r="AI10" s="54"/>
      <c r="AJ10" s="33" t="s">
        <v>237</v>
      </c>
      <c r="AK10" s="54"/>
      <c r="AL10" s="33" t="s">
        <v>237</v>
      </c>
      <c r="AM10" s="54"/>
      <c r="AN10" s="33" t="s">
        <v>237</v>
      </c>
      <c r="AO10" s="54"/>
      <c r="AP10" s="33" t="s">
        <v>237</v>
      </c>
      <c r="AQ10" s="54"/>
      <c r="AR10" s="33" t="s">
        <v>237</v>
      </c>
      <c r="AS10" s="54"/>
      <c r="AT10" s="33" t="s">
        <v>237</v>
      </c>
      <c r="AU10" s="54"/>
      <c r="AV10" s="33" t="s">
        <v>237</v>
      </c>
      <c r="AW10" s="54"/>
      <c r="AX10" s="33" t="s">
        <v>237</v>
      </c>
      <c r="AY10" s="54"/>
      <c r="AZ10" s="33" t="s">
        <v>237</v>
      </c>
      <c r="BA10" s="54"/>
      <c r="BB10" s="33" t="s">
        <v>237</v>
      </c>
      <c r="BC10" s="54"/>
      <c r="BD10" s="33" t="s">
        <v>237</v>
      </c>
      <c r="BE10" s="54"/>
      <c r="BF10" s="33" t="s">
        <v>237</v>
      </c>
      <c r="BG10" s="54"/>
      <c r="BH10" s="33" t="s">
        <v>237</v>
      </c>
      <c r="BI10" s="54"/>
      <c r="BJ10" s="33" t="s">
        <v>237</v>
      </c>
    </row>
    <row r="11" customFormat="false" ht="12.75" hidden="false" customHeight="false" outlineLevel="0" collapsed="false">
      <c r="B11" s="115" t="n">
        <f aca="false">B10+1</f>
        <v>6</v>
      </c>
      <c r="C11" s="54"/>
      <c r="D11" s="33" t="s">
        <v>238</v>
      </c>
      <c r="E11" s="54"/>
      <c r="F11" s="33" t="s">
        <v>238</v>
      </c>
      <c r="G11" s="54"/>
      <c r="H11" s="33" t="s">
        <v>238</v>
      </c>
      <c r="I11" s="54"/>
      <c r="J11" s="33" t="s">
        <v>238</v>
      </c>
      <c r="K11" s="54"/>
      <c r="L11" s="33" t="s">
        <v>238</v>
      </c>
      <c r="M11" s="54"/>
      <c r="N11" s="33" t="s">
        <v>238</v>
      </c>
      <c r="O11" s="54"/>
      <c r="P11" s="33" t="s">
        <v>238</v>
      </c>
      <c r="Q11" s="54"/>
      <c r="R11" s="33" t="s">
        <v>238</v>
      </c>
      <c r="S11" s="54"/>
      <c r="T11" s="33" t="s">
        <v>238</v>
      </c>
      <c r="U11" s="54"/>
      <c r="V11" s="33" t="s">
        <v>238</v>
      </c>
      <c r="W11" s="54"/>
      <c r="X11" s="33" t="s">
        <v>238</v>
      </c>
      <c r="Y11" s="54"/>
      <c r="Z11" s="33" t="s">
        <v>238</v>
      </c>
      <c r="AA11" s="54"/>
      <c r="AB11" s="33" t="s">
        <v>238</v>
      </c>
      <c r="AC11" s="54"/>
      <c r="AD11" s="33" t="s">
        <v>238</v>
      </c>
      <c r="AE11" s="54"/>
      <c r="AF11" s="33" t="s">
        <v>238</v>
      </c>
      <c r="AG11" s="54"/>
      <c r="AH11" s="33" t="s">
        <v>238</v>
      </c>
      <c r="AI11" s="54"/>
      <c r="AJ11" s="33" t="s">
        <v>238</v>
      </c>
      <c r="AK11" s="54"/>
      <c r="AL11" s="33" t="s">
        <v>238</v>
      </c>
      <c r="AM11" s="54"/>
      <c r="AN11" s="33" t="s">
        <v>238</v>
      </c>
      <c r="AO11" s="54"/>
      <c r="AP11" s="33" t="s">
        <v>238</v>
      </c>
      <c r="AQ11" s="54"/>
      <c r="AR11" s="33" t="s">
        <v>238</v>
      </c>
      <c r="AS11" s="54"/>
      <c r="AT11" s="33" t="s">
        <v>238</v>
      </c>
      <c r="AU11" s="54"/>
      <c r="AV11" s="33" t="s">
        <v>238</v>
      </c>
      <c r="AW11" s="54"/>
      <c r="AX11" s="33" t="s">
        <v>238</v>
      </c>
      <c r="AY11" s="54"/>
      <c r="AZ11" s="33" t="s">
        <v>238</v>
      </c>
      <c r="BA11" s="54"/>
      <c r="BB11" s="33" t="s">
        <v>238</v>
      </c>
      <c r="BC11" s="54"/>
      <c r="BD11" s="33" t="s">
        <v>238</v>
      </c>
      <c r="BE11" s="54"/>
      <c r="BF11" s="33" t="s">
        <v>238</v>
      </c>
      <c r="BG11" s="54"/>
      <c r="BH11" s="33" t="s">
        <v>238</v>
      </c>
      <c r="BI11" s="54"/>
      <c r="BJ11" s="33" t="s">
        <v>238</v>
      </c>
    </row>
    <row r="12" customFormat="false" ht="12.75" hidden="false" customHeight="false" outlineLevel="0" collapsed="false">
      <c r="B12" s="115" t="n">
        <f aca="false">B11+1</f>
        <v>7</v>
      </c>
      <c r="C12" s="54"/>
      <c r="D12" s="33" t="s">
        <v>239</v>
      </c>
      <c r="E12" s="54"/>
      <c r="F12" s="33" t="s">
        <v>239</v>
      </c>
      <c r="G12" s="54"/>
      <c r="H12" s="33" t="s">
        <v>239</v>
      </c>
      <c r="I12" s="54"/>
      <c r="J12" s="33" t="s">
        <v>239</v>
      </c>
      <c r="K12" s="54"/>
      <c r="L12" s="33" t="s">
        <v>239</v>
      </c>
      <c r="M12" s="54"/>
      <c r="N12" s="33" t="s">
        <v>239</v>
      </c>
      <c r="O12" s="54"/>
      <c r="P12" s="33" t="s">
        <v>239</v>
      </c>
      <c r="Q12" s="54"/>
      <c r="R12" s="33" t="s">
        <v>239</v>
      </c>
      <c r="S12" s="54"/>
      <c r="T12" s="33" t="s">
        <v>239</v>
      </c>
      <c r="U12" s="54"/>
      <c r="V12" s="33" t="s">
        <v>239</v>
      </c>
      <c r="W12" s="54"/>
      <c r="X12" s="33" t="s">
        <v>239</v>
      </c>
      <c r="Y12" s="54"/>
      <c r="Z12" s="33" t="s">
        <v>239</v>
      </c>
      <c r="AA12" s="54"/>
      <c r="AB12" s="33" t="s">
        <v>239</v>
      </c>
      <c r="AC12" s="54"/>
      <c r="AD12" s="33" t="s">
        <v>239</v>
      </c>
      <c r="AE12" s="54"/>
      <c r="AF12" s="33" t="s">
        <v>239</v>
      </c>
      <c r="AG12" s="54"/>
      <c r="AH12" s="33" t="s">
        <v>239</v>
      </c>
      <c r="AI12" s="54"/>
      <c r="AJ12" s="33" t="s">
        <v>239</v>
      </c>
      <c r="AK12" s="54"/>
      <c r="AL12" s="33" t="s">
        <v>239</v>
      </c>
      <c r="AM12" s="54"/>
      <c r="AN12" s="33" t="s">
        <v>239</v>
      </c>
      <c r="AO12" s="54"/>
      <c r="AP12" s="33" t="s">
        <v>239</v>
      </c>
      <c r="AQ12" s="54"/>
      <c r="AR12" s="33" t="s">
        <v>239</v>
      </c>
      <c r="AS12" s="54"/>
      <c r="AT12" s="33" t="s">
        <v>239</v>
      </c>
      <c r="AU12" s="54"/>
      <c r="AV12" s="33" t="s">
        <v>239</v>
      </c>
      <c r="AW12" s="54"/>
      <c r="AX12" s="33" t="s">
        <v>239</v>
      </c>
      <c r="AY12" s="54"/>
      <c r="AZ12" s="33" t="s">
        <v>239</v>
      </c>
      <c r="BA12" s="54"/>
      <c r="BB12" s="33" t="s">
        <v>239</v>
      </c>
      <c r="BC12" s="54"/>
      <c r="BD12" s="33" t="s">
        <v>239</v>
      </c>
      <c r="BE12" s="54"/>
      <c r="BF12" s="33" t="s">
        <v>239</v>
      </c>
      <c r="BG12" s="54"/>
      <c r="BH12" s="37" t="s">
        <v>240</v>
      </c>
      <c r="BI12" s="54"/>
      <c r="BJ12" s="38" t="s">
        <v>240</v>
      </c>
    </row>
    <row r="13" customFormat="false" ht="13.5" hidden="false" customHeight="true" outlineLevel="0" collapsed="false">
      <c r="B13" s="115" t="n">
        <f aca="false">B12+1</f>
        <v>8</v>
      </c>
      <c r="C13" s="63" t="s">
        <v>241</v>
      </c>
      <c r="D13" s="33" t="s">
        <v>242</v>
      </c>
      <c r="E13" s="63" t="s">
        <v>241</v>
      </c>
      <c r="F13" s="33" t="s">
        <v>242</v>
      </c>
      <c r="G13" s="63" t="s">
        <v>241</v>
      </c>
      <c r="H13" s="33" t="s">
        <v>242</v>
      </c>
      <c r="I13" s="63" t="s">
        <v>241</v>
      </c>
      <c r="J13" s="33" t="s">
        <v>242</v>
      </c>
      <c r="K13" s="63" t="s">
        <v>241</v>
      </c>
      <c r="L13" s="33" t="s">
        <v>242</v>
      </c>
      <c r="M13" s="63" t="s">
        <v>241</v>
      </c>
      <c r="N13" s="33" t="s">
        <v>242</v>
      </c>
      <c r="O13" s="63" t="s">
        <v>241</v>
      </c>
      <c r="P13" s="33" t="s">
        <v>242</v>
      </c>
      <c r="Q13" s="63" t="s">
        <v>241</v>
      </c>
      <c r="R13" s="33" t="s">
        <v>242</v>
      </c>
      <c r="S13" s="63" t="s">
        <v>241</v>
      </c>
      <c r="T13" s="33" t="s">
        <v>242</v>
      </c>
      <c r="U13" s="63" t="s">
        <v>241</v>
      </c>
      <c r="V13" s="33" t="s">
        <v>243</v>
      </c>
      <c r="W13" s="63" t="s">
        <v>241</v>
      </c>
      <c r="X13" s="33" t="s">
        <v>243</v>
      </c>
      <c r="Y13" s="63" t="s">
        <v>241</v>
      </c>
      <c r="Z13" s="33" t="s">
        <v>243</v>
      </c>
      <c r="AA13" s="63" t="s">
        <v>241</v>
      </c>
      <c r="AB13" s="33" t="s">
        <v>243</v>
      </c>
      <c r="AC13" s="63" t="s">
        <v>241</v>
      </c>
      <c r="AD13" s="33" t="s">
        <v>243</v>
      </c>
      <c r="AE13" s="63" t="s">
        <v>241</v>
      </c>
      <c r="AF13" s="33" t="s">
        <v>243</v>
      </c>
      <c r="AG13" s="63" t="s">
        <v>241</v>
      </c>
      <c r="AH13" s="33" t="s">
        <v>243</v>
      </c>
      <c r="AI13" s="63" t="s">
        <v>241</v>
      </c>
      <c r="AJ13" s="33" t="s">
        <v>243</v>
      </c>
      <c r="AK13" s="63" t="s">
        <v>241</v>
      </c>
      <c r="AL13" s="33" t="s">
        <v>243</v>
      </c>
      <c r="AM13" s="63" t="s">
        <v>241</v>
      </c>
      <c r="AN13" s="33" t="s">
        <v>243</v>
      </c>
      <c r="AO13" s="63" t="s">
        <v>241</v>
      </c>
      <c r="AP13" s="33" t="s">
        <v>243</v>
      </c>
      <c r="AQ13" s="63" t="s">
        <v>241</v>
      </c>
      <c r="AR13" s="33" t="s">
        <v>243</v>
      </c>
      <c r="AS13" s="63" t="s">
        <v>241</v>
      </c>
      <c r="AT13" s="33" t="s">
        <v>243</v>
      </c>
      <c r="AU13" s="63" t="s">
        <v>241</v>
      </c>
      <c r="AV13" s="33" t="s">
        <v>243</v>
      </c>
      <c r="AW13" s="63" t="s">
        <v>241</v>
      </c>
      <c r="AX13" s="33" t="s">
        <v>243</v>
      </c>
      <c r="AY13" s="63" t="s">
        <v>241</v>
      </c>
      <c r="AZ13" s="33" t="s">
        <v>243</v>
      </c>
      <c r="BA13" s="63" t="s">
        <v>241</v>
      </c>
      <c r="BB13" s="33" t="s">
        <v>243</v>
      </c>
      <c r="BC13" s="63" t="s">
        <v>241</v>
      </c>
      <c r="BD13" s="33" t="s">
        <v>243</v>
      </c>
      <c r="BE13" s="63" t="s">
        <v>241</v>
      </c>
      <c r="BF13" s="33" t="s">
        <v>243</v>
      </c>
      <c r="BG13" s="63"/>
      <c r="BH13" s="37" t="s">
        <v>244</v>
      </c>
      <c r="BI13" s="63"/>
      <c r="BJ13" s="38" t="s">
        <v>244</v>
      </c>
    </row>
    <row r="14" customFormat="false" ht="12.75" hidden="false" customHeight="true" outlineLevel="0" collapsed="false">
      <c r="B14" s="115" t="n">
        <f aca="false">B13+1</f>
        <v>9</v>
      </c>
      <c r="C14" s="63"/>
      <c r="D14" s="33" t="s">
        <v>245</v>
      </c>
      <c r="E14" s="63"/>
      <c r="F14" s="33" t="s">
        <v>245</v>
      </c>
      <c r="G14" s="63"/>
      <c r="H14" s="33" t="s">
        <v>245</v>
      </c>
      <c r="I14" s="63"/>
      <c r="J14" s="33" t="s">
        <v>245</v>
      </c>
      <c r="K14" s="63"/>
      <c r="L14" s="33" t="s">
        <v>245</v>
      </c>
      <c r="M14" s="63"/>
      <c r="N14" s="33" t="s">
        <v>245</v>
      </c>
      <c r="O14" s="63"/>
      <c r="P14" s="33" t="s">
        <v>245</v>
      </c>
      <c r="Q14" s="63"/>
      <c r="R14" s="33" t="s">
        <v>245</v>
      </c>
      <c r="S14" s="63"/>
      <c r="T14" s="33" t="s">
        <v>245</v>
      </c>
      <c r="U14" s="63"/>
      <c r="V14" s="33" t="s">
        <v>245</v>
      </c>
      <c r="W14" s="63"/>
      <c r="X14" s="36" t="s">
        <v>246</v>
      </c>
      <c r="Y14" s="63"/>
      <c r="Z14" s="33" t="s">
        <v>247</v>
      </c>
      <c r="AA14" s="63"/>
      <c r="AB14" s="33" t="s">
        <v>247</v>
      </c>
      <c r="AC14" s="63"/>
      <c r="AD14" s="33" t="s">
        <v>247</v>
      </c>
      <c r="AE14" s="63"/>
      <c r="AF14" s="33" t="s">
        <v>247</v>
      </c>
      <c r="AG14" s="63"/>
      <c r="AH14" s="33" t="s">
        <v>247</v>
      </c>
      <c r="AI14" s="63"/>
      <c r="AJ14" s="33" t="s">
        <v>247</v>
      </c>
      <c r="AK14" s="63"/>
      <c r="AL14" s="33" t="s">
        <v>247</v>
      </c>
      <c r="AM14" s="63"/>
      <c r="AN14" s="33" t="s">
        <v>247</v>
      </c>
      <c r="AO14" s="63"/>
      <c r="AP14" s="33" t="s">
        <v>247</v>
      </c>
      <c r="AQ14" s="63"/>
      <c r="AR14" s="33" t="s">
        <v>247</v>
      </c>
      <c r="AS14" s="63"/>
      <c r="AT14" s="33" t="s">
        <v>247</v>
      </c>
      <c r="AU14" s="63"/>
      <c r="AV14" s="33" t="s">
        <v>247</v>
      </c>
      <c r="AW14" s="63"/>
      <c r="AX14" s="33" t="s">
        <v>247</v>
      </c>
      <c r="AY14" s="63"/>
      <c r="AZ14" s="33" t="s">
        <v>247</v>
      </c>
      <c r="BA14" s="63"/>
      <c r="BB14" s="33" t="s">
        <v>247</v>
      </c>
      <c r="BC14" s="63"/>
      <c r="BD14" s="33" t="s">
        <v>247</v>
      </c>
      <c r="BE14" s="63"/>
      <c r="BF14" s="33" t="s">
        <v>247</v>
      </c>
      <c r="BG14" s="63"/>
      <c r="BH14" s="37" t="s">
        <v>248</v>
      </c>
      <c r="BI14" s="63"/>
      <c r="BJ14" s="38" t="s">
        <v>248</v>
      </c>
    </row>
    <row r="15" customFormat="false" ht="13.5" hidden="false" customHeight="true" outlineLevel="0" collapsed="false">
      <c r="B15" s="115" t="n">
        <f aca="false">B14+1</f>
        <v>10</v>
      </c>
      <c r="C15" s="54"/>
      <c r="D15" s="33" t="s">
        <v>249</v>
      </c>
      <c r="E15" s="54"/>
      <c r="F15" s="33" t="s">
        <v>249</v>
      </c>
      <c r="G15" s="54"/>
      <c r="H15" s="33" t="s">
        <v>249</v>
      </c>
      <c r="I15" s="54"/>
      <c r="J15" s="33" t="s">
        <v>249</v>
      </c>
      <c r="K15" s="54"/>
      <c r="L15" s="33" t="s">
        <v>249</v>
      </c>
      <c r="M15" s="54"/>
      <c r="N15" s="33" t="s">
        <v>249</v>
      </c>
      <c r="O15" s="54"/>
      <c r="P15" s="33" t="s">
        <v>249</v>
      </c>
      <c r="Q15" s="54"/>
      <c r="R15" s="33" t="s">
        <v>249</v>
      </c>
      <c r="S15" s="54"/>
      <c r="T15" s="33" t="s">
        <v>249</v>
      </c>
      <c r="U15" s="54"/>
      <c r="V15" s="33" t="s">
        <v>249</v>
      </c>
      <c r="W15" s="54"/>
      <c r="X15" s="33" t="s">
        <v>249</v>
      </c>
      <c r="Y15" s="54"/>
      <c r="Z15" s="33" t="s">
        <v>249</v>
      </c>
      <c r="AA15" s="54"/>
      <c r="AB15" s="33" t="s">
        <v>249</v>
      </c>
      <c r="AC15" s="54"/>
      <c r="AD15" s="33" t="s">
        <v>249</v>
      </c>
      <c r="AE15" s="54"/>
      <c r="AF15" s="33" t="s">
        <v>249</v>
      </c>
      <c r="AG15" s="54"/>
      <c r="AH15" s="33" t="s">
        <v>249</v>
      </c>
      <c r="AI15" s="54"/>
      <c r="AJ15" s="33" t="s">
        <v>249</v>
      </c>
      <c r="AK15" s="54"/>
      <c r="AL15" s="33" t="s">
        <v>249</v>
      </c>
      <c r="AM15" s="54"/>
      <c r="AN15" s="33" t="s">
        <v>249</v>
      </c>
      <c r="AO15" s="54"/>
      <c r="AP15" s="33" t="s">
        <v>249</v>
      </c>
      <c r="AQ15" s="54"/>
      <c r="AR15" s="33" t="s">
        <v>249</v>
      </c>
      <c r="AS15" s="54"/>
      <c r="AT15" s="33" t="s">
        <v>249</v>
      </c>
      <c r="AU15" s="54"/>
      <c r="AV15" s="33" t="s">
        <v>249</v>
      </c>
      <c r="AW15" s="54"/>
      <c r="AX15" s="33" t="s">
        <v>249</v>
      </c>
      <c r="AY15" s="54"/>
      <c r="AZ15" s="33" t="s">
        <v>249</v>
      </c>
      <c r="BA15" s="54"/>
      <c r="BB15" s="33" t="s">
        <v>249</v>
      </c>
      <c r="BC15" s="54"/>
      <c r="BD15" s="33" t="s">
        <v>249</v>
      </c>
      <c r="BE15" s="54"/>
      <c r="BF15" s="33" t="s">
        <v>249</v>
      </c>
      <c r="BG15" s="63"/>
      <c r="BH15" s="37" t="s">
        <v>250</v>
      </c>
      <c r="BI15" s="63"/>
      <c r="BJ15" s="38" t="s">
        <v>250</v>
      </c>
    </row>
    <row r="16" customFormat="false" ht="12.75" hidden="false" customHeight="true" outlineLevel="0" collapsed="false">
      <c r="B16" s="115" t="n">
        <f aca="false">B15+1</f>
        <v>11</v>
      </c>
      <c r="C16" s="54"/>
      <c r="D16" s="33" t="s">
        <v>251</v>
      </c>
      <c r="E16" s="54"/>
      <c r="F16" s="33" t="s">
        <v>251</v>
      </c>
      <c r="G16" s="54"/>
      <c r="H16" s="33" t="s">
        <v>251</v>
      </c>
      <c r="I16" s="54"/>
      <c r="J16" s="33" t="s">
        <v>251</v>
      </c>
      <c r="K16" s="54"/>
      <c r="L16" s="33" t="s">
        <v>251</v>
      </c>
      <c r="M16" s="54"/>
      <c r="N16" s="33" t="s">
        <v>251</v>
      </c>
      <c r="O16" s="54"/>
      <c r="P16" s="33" t="s">
        <v>251</v>
      </c>
      <c r="Q16" s="54"/>
      <c r="R16" s="33" t="s">
        <v>251</v>
      </c>
      <c r="S16" s="54"/>
      <c r="T16" s="33" t="s">
        <v>251</v>
      </c>
      <c r="U16" s="54"/>
      <c r="V16" s="33" t="s">
        <v>251</v>
      </c>
      <c r="W16" s="54"/>
      <c r="X16" s="33" t="s">
        <v>251</v>
      </c>
      <c r="Y16" s="54"/>
      <c r="Z16" s="33" t="s">
        <v>251</v>
      </c>
      <c r="AA16" s="54"/>
      <c r="AB16" s="33" t="s">
        <v>251</v>
      </c>
      <c r="AC16" s="54"/>
      <c r="AD16" s="33" t="s">
        <v>251</v>
      </c>
      <c r="AE16" s="54"/>
      <c r="AF16" s="33" t="s">
        <v>251</v>
      </c>
      <c r="AG16" s="54"/>
      <c r="AH16" s="33" t="s">
        <v>251</v>
      </c>
      <c r="AI16" s="54"/>
      <c r="AJ16" s="33" t="s">
        <v>251</v>
      </c>
      <c r="AK16" s="54"/>
      <c r="AL16" s="33" t="s">
        <v>251</v>
      </c>
      <c r="AM16" s="54"/>
      <c r="AN16" s="33" t="s">
        <v>251</v>
      </c>
      <c r="AO16" s="54"/>
      <c r="AP16" s="33" t="s">
        <v>251</v>
      </c>
      <c r="AQ16" s="54"/>
      <c r="AR16" s="33" t="s">
        <v>251</v>
      </c>
      <c r="AS16" s="54"/>
      <c r="AT16" s="33" t="s">
        <v>251</v>
      </c>
      <c r="AU16" s="54"/>
      <c r="AV16" s="33" t="s">
        <v>251</v>
      </c>
      <c r="AW16" s="54"/>
      <c r="AX16" s="33" t="s">
        <v>251</v>
      </c>
      <c r="AY16" s="54"/>
      <c r="AZ16" s="33" t="s">
        <v>251</v>
      </c>
      <c r="BA16" s="54"/>
      <c r="BB16" s="33" t="s">
        <v>251</v>
      </c>
      <c r="BC16" s="54"/>
      <c r="BD16" s="33" t="s">
        <v>251</v>
      </c>
      <c r="BE16" s="54"/>
      <c r="BF16" s="33" t="s">
        <v>251</v>
      </c>
      <c r="BG16" s="54"/>
      <c r="BH16" s="42" t="s">
        <v>252</v>
      </c>
      <c r="BI16" s="54"/>
      <c r="BJ16" s="33" t="s">
        <v>253</v>
      </c>
    </row>
    <row r="17" customFormat="false" ht="12.75" hidden="false" customHeight="false" outlineLevel="0" collapsed="false">
      <c r="B17" s="115" t="n">
        <f aca="false">B16+1</f>
        <v>12</v>
      </c>
      <c r="C17" s="54"/>
      <c r="D17" s="33" t="s">
        <v>254</v>
      </c>
      <c r="E17" s="54"/>
      <c r="F17" s="33" t="s">
        <v>254</v>
      </c>
      <c r="G17" s="54"/>
      <c r="H17" s="33" t="s">
        <v>254</v>
      </c>
      <c r="I17" s="54"/>
      <c r="J17" s="33" t="s">
        <v>254</v>
      </c>
      <c r="K17" s="54"/>
      <c r="L17" s="33" t="s">
        <v>254</v>
      </c>
      <c r="M17" s="54"/>
      <c r="N17" s="33" t="s">
        <v>254</v>
      </c>
      <c r="O17" s="54"/>
      <c r="P17" s="33" t="s">
        <v>254</v>
      </c>
      <c r="Q17" s="54"/>
      <c r="R17" s="33" t="s">
        <v>254</v>
      </c>
      <c r="S17" s="54"/>
      <c r="T17" s="33" t="s">
        <v>254</v>
      </c>
      <c r="U17" s="54"/>
      <c r="V17" s="33" t="s">
        <v>254</v>
      </c>
      <c r="W17" s="54"/>
      <c r="X17" s="33" t="s">
        <v>254</v>
      </c>
      <c r="Y17" s="54"/>
      <c r="Z17" s="33" t="s">
        <v>254</v>
      </c>
      <c r="AA17" s="54"/>
      <c r="AB17" s="33" t="s">
        <v>254</v>
      </c>
      <c r="AC17" s="54"/>
      <c r="AD17" s="33" t="s">
        <v>254</v>
      </c>
      <c r="AE17" s="54"/>
      <c r="AF17" s="33" t="s">
        <v>254</v>
      </c>
      <c r="AG17" s="54"/>
      <c r="AH17" s="33" t="s">
        <v>254</v>
      </c>
      <c r="AI17" s="54"/>
      <c r="AJ17" s="33" t="s">
        <v>254</v>
      </c>
      <c r="AK17" s="54"/>
      <c r="AL17" s="33" t="s">
        <v>254</v>
      </c>
      <c r="AM17" s="54"/>
      <c r="AN17" s="33" t="s">
        <v>254</v>
      </c>
      <c r="AO17" s="54"/>
      <c r="AP17" s="33" t="s">
        <v>254</v>
      </c>
      <c r="AQ17" s="54"/>
      <c r="AR17" s="33" t="s">
        <v>254</v>
      </c>
      <c r="AS17" s="54"/>
      <c r="AT17" s="33" t="s">
        <v>254</v>
      </c>
      <c r="AU17" s="54"/>
      <c r="AV17" s="33" t="s">
        <v>254</v>
      </c>
      <c r="AW17" s="54"/>
      <c r="AX17" s="33" t="s">
        <v>254</v>
      </c>
      <c r="AY17" s="54"/>
      <c r="AZ17" s="33" t="s">
        <v>254</v>
      </c>
      <c r="BA17" s="54"/>
      <c r="BB17" s="33" t="s">
        <v>254</v>
      </c>
      <c r="BC17" s="54"/>
      <c r="BD17" s="33" t="s">
        <v>254</v>
      </c>
      <c r="BE17" s="54"/>
      <c r="BF17" s="33" t="s">
        <v>254</v>
      </c>
      <c r="BG17" s="54"/>
      <c r="BH17" s="42" t="s">
        <v>255</v>
      </c>
      <c r="BI17" s="54"/>
      <c r="BJ17" s="33" t="s">
        <v>256</v>
      </c>
    </row>
    <row r="18" customFormat="false" ht="12.75" hidden="false" customHeight="false" outlineLevel="0" collapsed="false">
      <c r="B18" s="115" t="n">
        <f aca="false">B17+1</f>
        <v>13</v>
      </c>
      <c r="C18" s="54"/>
      <c r="D18" s="33" t="s">
        <v>257</v>
      </c>
      <c r="E18" s="54"/>
      <c r="F18" s="33" t="s">
        <v>257</v>
      </c>
      <c r="G18" s="54"/>
      <c r="H18" s="33" t="s">
        <v>257</v>
      </c>
      <c r="I18" s="54"/>
      <c r="J18" s="33" t="s">
        <v>257</v>
      </c>
      <c r="K18" s="54"/>
      <c r="L18" s="33" t="s">
        <v>257</v>
      </c>
      <c r="M18" s="54"/>
      <c r="N18" s="33" t="s">
        <v>257</v>
      </c>
      <c r="O18" s="54"/>
      <c r="P18" s="33" t="s">
        <v>257</v>
      </c>
      <c r="Q18" s="54"/>
      <c r="R18" s="33" t="s">
        <v>257</v>
      </c>
      <c r="S18" s="54"/>
      <c r="T18" s="33" t="s">
        <v>257</v>
      </c>
      <c r="U18" s="54"/>
      <c r="V18" s="33" t="s">
        <v>257</v>
      </c>
      <c r="W18" s="54"/>
      <c r="X18" s="33" t="s">
        <v>257</v>
      </c>
      <c r="Y18" s="54"/>
      <c r="Z18" s="33" t="s">
        <v>257</v>
      </c>
      <c r="AA18" s="54"/>
      <c r="AB18" s="33" t="s">
        <v>257</v>
      </c>
      <c r="AC18" s="54"/>
      <c r="AD18" s="33" t="s">
        <v>257</v>
      </c>
      <c r="AE18" s="54"/>
      <c r="AF18" s="33" t="s">
        <v>257</v>
      </c>
      <c r="AG18" s="54"/>
      <c r="AH18" s="33" t="s">
        <v>257</v>
      </c>
      <c r="AI18" s="54"/>
      <c r="AJ18" s="33" t="s">
        <v>257</v>
      </c>
      <c r="AK18" s="54"/>
      <c r="AL18" s="33" t="s">
        <v>257</v>
      </c>
      <c r="AM18" s="54"/>
      <c r="AN18" s="33" t="s">
        <v>257</v>
      </c>
      <c r="AO18" s="54"/>
      <c r="AP18" s="33" t="s">
        <v>257</v>
      </c>
      <c r="AQ18" s="54"/>
      <c r="AR18" s="33" t="s">
        <v>257</v>
      </c>
      <c r="AS18" s="54"/>
      <c r="AT18" s="33" t="s">
        <v>257</v>
      </c>
      <c r="AU18" s="54"/>
      <c r="AV18" s="33" t="s">
        <v>257</v>
      </c>
      <c r="AW18" s="54"/>
      <c r="AX18" s="33" t="s">
        <v>257</v>
      </c>
      <c r="AY18" s="54"/>
      <c r="AZ18" s="33" t="s">
        <v>257</v>
      </c>
      <c r="BA18" s="54"/>
      <c r="BB18" s="33" t="s">
        <v>257</v>
      </c>
      <c r="BC18" s="54"/>
      <c r="BD18" s="33" t="s">
        <v>257</v>
      </c>
      <c r="BE18" s="54"/>
      <c r="BF18" s="33" t="s">
        <v>257</v>
      </c>
      <c r="BG18" s="54"/>
      <c r="BH18" s="33" t="s">
        <v>257</v>
      </c>
      <c r="BI18" s="54"/>
      <c r="BJ18" s="33" t="s">
        <v>257</v>
      </c>
    </row>
    <row r="19" customFormat="false" ht="12.75" hidden="false" customHeight="false" outlineLevel="0" collapsed="false">
      <c r="B19" s="115" t="n">
        <f aca="false">B18+1</f>
        <v>14</v>
      </c>
      <c r="C19" s="54"/>
      <c r="D19" s="33" t="s">
        <v>258</v>
      </c>
      <c r="E19" s="54"/>
      <c r="F19" s="33" t="s">
        <v>258</v>
      </c>
      <c r="G19" s="54"/>
      <c r="H19" s="33" t="s">
        <v>258</v>
      </c>
      <c r="I19" s="54"/>
      <c r="J19" s="33" t="s">
        <v>258</v>
      </c>
      <c r="K19" s="54"/>
      <c r="L19" s="33" t="s">
        <v>258</v>
      </c>
      <c r="M19" s="54"/>
      <c r="N19" s="33" t="s">
        <v>258</v>
      </c>
      <c r="O19" s="54"/>
      <c r="P19" s="33" t="s">
        <v>258</v>
      </c>
      <c r="Q19" s="54"/>
      <c r="R19" s="33" t="s">
        <v>258</v>
      </c>
      <c r="S19" s="54"/>
      <c r="T19" s="33" t="s">
        <v>258</v>
      </c>
      <c r="U19" s="54"/>
      <c r="V19" s="33" t="s">
        <v>258</v>
      </c>
      <c r="W19" s="54"/>
      <c r="X19" s="33" t="s">
        <v>258</v>
      </c>
      <c r="Y19" s="54"/>
      <c r="Z19" s="33" t="s">
        <v>258</v>
      </c>
      <c r="AA19" s="54"/>
      <c r="AB19" s="33" t="s">
        <v>258</v>
      </c>
      <c r="AC19" s="54"/>
      <c r="AD19" s="33" t="s">
        <v>258</v>
      </c>
      <c r="AE19" s="54"/>
      <c r="AF19" s="33" t="s">
        <v>258</v>
      </c>
      <c r="AG19" s="54"/>
      <c r="AH19" s="33" t="s">
        <v>258</v>
      </c>
      <c r="AI19" s="54"/>
      <c r="AJ19" s="33" t="s">
        <v>258</v>
      </c>
      <c r="AK19" s="54"/>
      <c r="AL19" s="33" t="s">
        <v>258</v>
      </c>
      <c r="AM19" s="54"/>
      <c r="AN19" s="33" t="s">
        <v>258</v>
      </c>
      <c r="AO19" s="54"/>
      <c r="AP19" s="33" t="s">
        <v>258</v>
      </c>
      <c r="AQ19" s="54"/>
      <c r="AR19" s="33" t="s">
        <v>258</v>
      </c>
      <c r="AS19" s="54"/>
      <c r="AT19" s="33" t="s">
        <v>258</v>
      </c>
      <c r="AU19" s="54"/>
      <c r="AV19" s="33" t="s">
        <v>258</v>
      </c>
      <c r="AW19" s="54"/>
      <c r="AX19" s="33" t="s">
        <v>258</v>
      </c>
      <c r="AY19" s="54"/>
      <c r="AZ19" s="33" t="s">
        <v>258</v>
      </c>
      <c r="BA19" s="54"/>
      <c r="BB19" s="33" t="s">
        <v>258</v>
      </c>
      <c r="BC19" s="54"/>
      <c r="BD19" s="33" t="s">
        <v>258</v>
      </c>
      <c r="BE19" s="54"/>
      <c r="BF19" s="33" t="s">
        <v>258</v>
      </c>
      <c r="BG19" s="54"/>
      <c r="BH19" s="33" t="s">
        <v>258</v>
      </c>
      <c r="BI19" s="54"/>
      <c r="BJ19" s="33" t="s">
        <v>258</v>
      </c>
    </row>
    <row r="20" customFormat="false" ht="12.75" hidden="false" customHeight="true" outlineLevel="0" collapsed="false">
      <c r="B20" s="115" t="n">
        <f aca="false">B19+1</f>
        <v>15</v>
      </c>
      <c r="C20" s="54"/>
      <c r="D20" s="33" t="s">
        <v>259</v>
      </c>
      <c r="E20" s="54"/>
      <c r="F20" s="33" t="s">
        <v>259</v>
      </c>
      <c r="G20" s="54"/>
      <c r="H20" s="33" t="s">
        <v>259</v>
      </c>
      <c r="I20" s="54"/>
      <c r="J20" s="33" t="s">
        <v>259</v>
      </c>
      <c r="K20" s="54"/>
      <c r="L20" s="33" t="s">
        <v>259</v>
      </c>
      <c r="M20" s="54"/>
      <c r="N20" s="33" t="s">
        <v>259</v>
      </c>
      <c r="O20" s="54"/>
      <c r="P20" s="33" t="s">
        <v>259</v>
      </c>
      <c r="Q20" s="54"/>
      <c r="R20" s="33" t="s">
        <v>259</v>
      </c>
      <c r="S20" s="54"/>
      <c r="T20" s="33" t="s">
        <v>259</v>
      </c>
      <c r="U20" s="54"/>
      <c r="V20" s="33" t="s">
        <v>259</v>
      </c>
      <c r="W20" s="54"/>
      <c r="X20" s="33" t="s">
        <v>259</v>
      </c>
      <c r="Y20" s="54"/>
      <c r="Z20" s="33" t="s">
        <v>259</v>
      </c>
      <c r="AA20" s="54"/>
      <c r="AB20" s="33" t="s">
        <v>259</v>
      </c>
      <c r="AC20" s="54"/>
      <c r="AD20" s="33" t="s">
        <v>259</v>
      </c>
      <c r="AE20" s="54"/>
      <c r="AF20" s="33" t="s">
        <v>259</v>
      </c>
      <c r="AG20" s="54"/>
      <c r="AH20" s="33" t="s">
        <v>259</v>
      </c>
      <c r="AI20" s="54"/>
      <c r="AJ20" s="33" t="s">
        <v>259</v>
      </c>
      <c r="AK20" s="54"/>
      <c r="AL20" s="33" t="s">
        <v>259</v>
      </c>
      <c r="AM20" s="54"/>
      <c r="AN20" s="33" t="s">
        <v>259</v>
      </c>
      <c r="AO20" s="54"/>
      <c r="AP20" s="33" t="s">
        <v>259</v>
      </c>
      <c r="AQ20" s="54"/>
      <c r="AR20" s="33" t="s">
        <v>259</v>
      </c>
      <c r="AS20" s="54"/>
      <c r="AT20" s="33" t="s">
        <v>259</v>
      </c>
      <c r="AU20" s="54"/>
      <c r="AV20" s="33" t="s">
        <v>259</v>
      </c>
      <c r="AW20" s="54"/>
      <c r="AX20" s="33" t="s">
        <v>259</v>
      </c>
      <c r="AY20" s="54"/>
      <c r="AZ20" s="33" t="s">
        <v>259</v>
      </c>
      <c r="BA20" s="54"/>
      <c r="BB20" s="33" t="s">
        <v>259</v>
      </c>
      <c r="BC20" s="54"/>
      <c r="BD20" s="33" t="s">
        <v>259</v>
      </c>
      <c r="BE20" s="54"/>
      <c r="BF20" s="33" t="s">
        <v>259</v>
      </c>
      <c r="BG20" s="54"/>
      <c r="BH20" s="33" t="s">
        <v>259</v>
      </c>
      <c r="BI20" s="54"/>
      <c r="BJ20" s="33" t="s">
        <v>259</v>
      </c>
    </row>
    <row r="21" customFormat="false" ht="12.75" hidden="false" customHeight="false" outlineLevel="0" collapsed="false">
      <c r="B21" s="115" t="n">
        <f aca="false">B20+1</f>
        <v>16</v>
      </c>
      <c r="C21" s="54"/>
      <c r="D21" s="33" t="s">
        <v>260</v>
      </c>
      <c r="E21" s="54"/>
      <c r="F21" s="33" t="s">
        <v>260</v>
      </c>
      <c r="G21" s="54"/>
      <c r="H21" s="33" t="s">
        <v>260</v>
      </c>
      <c r="I21" s="54"/>
      <c r="J21" s="33" t="s">
        <v>260</v>
      </c>
      <c r="K21" s="54"/>
      <c r="L21" s="33" t="s">
        <v>260</v>
      </c>
      <c r="M21" s="54"/>
      <c r="N21" s="33" t="s">
        <v>260</v>
      </c>
      <c r="O21" s="54"/>
      <c r="P21" s="33" t="s">
        <v>260</v>
      </c>
      <c r="Q21" s="54"/>
      <c r="R21" s="33" t="s">
        <v>260</v>
      </c>
      <c r="S21" s="54"/>
      <c r="T21" s="33" t="s">
        <v>260</v>
      </c>
      <c r="U21" s="54"/>
      <c r="V21" s="33" t="s">
        <v>260</v>
      </c>
      <c r="W21" s="54"/>
      <c r="X21" s="33" t="s">
        <v>260</v>
      </c>
      <c r="Y21" s="54"/>
      <c r="Z21" s="33" t="s">
        <v>260</v>
      </c>
      <c r="AA21" s="54"/>
      <c r="AB21" s="33" t="s">
        <v>260</v>
      </c>
      <c r="AC21" s="54"/>
      <c r="AD21" s="33" t="s">
        <v>260</v>
      </c>
      <c r="AE21" s="54"/>
      <c r="AF21" s="33" t="s">
        <v>260</v>
      </c>
      <c r="AG21" s="54"/>
      <c r="AH21" s="33" t="s">
        <v>260</v>
      </c>
      <c r="AI21" s="54"/>
      <c r="AJ21" s="33" t="s">
        <v>260</v>
      </c>
      <c r="AK21" s="54"/>
      <c r="AL21" s="33" t="s">
        <v>260</v>
      </c>
      <c r="AM21" s="54"/>
      <c r="AN21" s="33" t="s">
        <v>260</v>
      </c>
      <c r="AO21" s="54"/>
      <c r="AP21" s="33" t="s">
        <v>260</v>
      </c>
      <c r="AQ21" s="54"/>
      <c r="AR21" s="33" t="s">
        <v>260</v>
      </c>
      <c r="AS21" s="54"/>
      <c r="AT21" s="33" t="s">
        <v>260</v>
      </c>
      <c r="AU21" s="54"/>
      <c r="AV21" s="33" t="s">
        <v>260</v>
      </c>
      <c r="AW21" s="54"/>
      <c r="AX21" s="33" t="s">
        <v>260</v>
      </c>
      <c r="AY21" s="54"/>
      <c r="AZ21" s="33" t="s">
        <v>260</v>
      </c>
      <c r="BA21" s="54"/>
      <c r="BB21" s="33" t="s">
        <v>260</v>
      </c>
      <c r="BC21" s="54"/>
      <c r="BD21" s="33" t="s">
        <v>260</v>
      </c>
      <c r="BE21" s="54"/>
      <c r="BF21" s="33" t="s">
        <v>260</v>
      </c>
      <c r="BG21" s="54"/>
      <c r="BH21" s="42" t="s">
        <v>261</v>
      </c>
      <c r="BI21" s="54"/>
      <c r="BJ21" s="33" t="s">
        <v>262</v>
      </c>
    </row>
    <row r="22" customFormat="false" ht="12.75" hidden="false" customHeight="false" outlineLevel="0" collapsed="false">
      <c r="B22" s="115" t="n">
        <f aca="false">B21+1</f>
        <v>17</v>
      </c>
      <c r="C22" s="54"/>
      <c r="D22" s="33" t="s">
        <v>263</v>
      </c>
      <c r="E22" s="54"/>
      <c r="F22" s="33" t="s">
        <v>263</v>
      </c>
      <c r="G22" s="54"/>
      <c r="H22" s="33" t="s">
        <v>263</v>
      </c>
      <c r="I22" s="54"/>
      <c r="J22" s="33" t="s">
        <v>263</v>
      </c>
      <c r="K22" s="54"/>
      <c r="L22" s="33" t="s">
        <v>263</v>
      </c>
      <c r="M22" s="54"/>
      <c r="N22" s="33" t="s">
        <v>263</v>
      </c>
      <c r="O22" s="54"/>
      <c r="P22" s="33" t="s">
        <v>263</v>
      </c>
      <c r="Q22" s="54"/>
      <c r="R22" s="33" t="s">
        <v>263</v>
      </c>
      <c r="S22" s="54"/>
      <c r="T22" s="33" t="s">
        <v>263</v>
      </c>
      <c r="U22" s="54"/>
      <c r="V22" s="33" t="s">
        <v>263</v>
      </c>
      <c r="W22" s="54"/>
      <c r="X22" s="33" t="s">
        <v>263</v>
      </c>
      <c r="Y22" s="54"/>
      <c r="Z22" s="33" t="s">
        <v>263</v>
      </c>
      <c r="AA22" s="54"/>
      <c r="AB22" s="33" t="s">
        <v>263</v>
      </c>
      <c r="AC22" s="54"/>
      <c r="AD22" s="33" t="s">
        <v>263</v>
      </c>
      <c r="AE22" s="54"/>
      <c r="AF22" s="33" t="s">
        <v>263</v>
      </c>
      <c r="AG22" s="54"/>
      <c r="AH22" s="33" t="s">
        <v>263</v>
      </c>
      <c r="AI22" s="54"/>
      <c r="AJ22" s="33" t="s">
        <v>263</v>
      </c>
      <c r="AK22" s="54"/>
      <c r="AL22" s="33" t="s">
        <v>263</v>
      </c>
      <c r="AM22" s="54"/>
      <c r="AN22" s="33" t="s">
        <v>263</v>
      </c>
      <c r="AO22" s="54"/>
      <c r="AP22" s="33" t="s">
        <v>263</v>
      </c>
      <c r="AQ22" s="54"/>
      <c r="AR22" s="33" t="s">
        <v>263</v>
      </c>
      <c r="AS22" s="54"/>
      <c r="AT22" s="33" t="s">
        <v>263</v>
      </c>
      <c r="AU22" s="54"/>
      <c r="AV22" s="33" t="s">
        <v>263</v>
      </c>
      <c r="AW22" s="54"/>
      <c r="AX22" s="33" t="s">
        <v>263</v>
      </c>
      <c r="AY22" s="54"/>
      <c r="AZ22" s="33" t="s">
        <v>263</v>
      </c>
      <c r="BA22" s="54"/>
      <c r="BB22" s="33" t="s">
        <v>263</v>
      </c>
      <c r="BC22" s="54"/>
      <c r="BD22" s="33" t="s">
        <v>263</v>
      </c>
      <c r="BE22" s="54"/>
      <c r="BF22" s="33" t="s">
        <v>263</v>
      </c>
      <c r="BG22" s="54"/>
      <c r="BH22" s="40" t="s">
        <v>264</v>
      </c>
      <c r="BI22" s="54"/>
      <c r="BJ22" s="38" t="s">
        <v>265</v>
      </c>
    </row>
    <row r="23" s="44" customFormat="true" ht="12.75" hidden="false" customHeight="false" outlineLevel="0" collapsed="false">
      <c r="B23" s="116" t="n">
        <f aca="false">B22+1</f>
        <v>18</v>
      </c>
      <c r="C23" s="117"/>
      <c r="D23" s="118" t="s">
        <v>266</v>
      </c>
      <c r="E23" s="117"/>
      <c r="F23" s="118" t="s">
        <v>266</v>
      </c>
      <c r="G23" s="117"/>
      <c r="H23" s="118" t="s">
        <v>266</v>
      </c>
      <c r="I23" s="117"/>
      <c r="J23" s="118" t="s">
        <v>266</v>
      </c>
      <c r="K23" s="117"/>
      <c r="L23" s="118" t="s">
        <v>266</v>
      </c>
      <c r="M23" s="117"/>
      <c r="N23" s="118" t="s">
        <v>266</v>
      </c>
      <c r="O23" s="117"/>
      <c r="P23" s="118" t="s">
        <v>266</v>
      </c>
      <c r="Q23" s="117"/>
      <c r="R23" s="118" t="s">
        <v>266</v>
      </c>
      <c r="S23" s="117"/>
      <c r="T23" s="118" t="s">
        <v>266</v>
      </c>
      <c r="U23" s="117"/>
      <c r="V23" s="118" t="s">
        <v>266</v>
      </c>
      <c r="W23" s="117"/>
      <c r="X23" s="118" t="s">
        <v>266</v>
      </c>
      <c r="Y23" s="117"/>
      <c r="Z23" s="118" t="s">
        <v>266</v>
      </c>
      <c r="AA23" s="117"/>
      <c r="AB23" s="47" t="s">
        <v>267</v>
      </c>
      <c r="AC23" s="117"/>
      <c r="AD23" s="46" t="s">
        <v>268</v>
      </c>
      <c r="AE23" s="117"/>
      <c r="AF23" s="47" t="s">
        <v>269</v>
      </c>
      <c r="AG23" s="117"/>
      <c r="AH23" s="46" t="s">
        <v>266</v>
      </c>
      <c r="AI23" s="117"/>
      <c r="AJ23" s="46" t="s">
        <v>266</v>
      </c>
      <c r="AK23" s="117"/>
      <c r="AL23" s="46" t="s">
        <v>266</v>
      </c>
      <c r="AM23" s="117"/>
      <c r="AN23" s="46" t="s">
        <v>266</v>
      </c>
      <c r="AO23" s="117"/>
      <c r="AP23" s="46" t="s">
        <v>266</v>
      </c>
      <c r="AQ23" s="117"/>
      <c r="AR23" s="46" t="s">
        <v>266</v>
      </c>
      <c r="AS23" s="117"/>
      <c r="AT23" s="46" t="s">
        <v>266</v>
      </c>
      <c r="AU23" s="117"/>
      <c r="AV23" s="46" t="s">
        <v>266</v>
      </c>
      <c r="AW23" s="117"/>
      <c r="AX23" s="46" t="s">
        <v>266</v>
      </c>
      <c r="AY23" s="117"/>
      <c r="AZ23" s="46" t="s">
        <v>266</v>
      </c>
      <c r="BA23" s="117"/>
      <c r="BB23" s="46" t="s">
        <v>266</v>
      </c>
      <c r="BC23" s="117"/>
      <c r="BD23" s="46" t="s">
        <v>266</v>
      </c>
      <c r="BE23" s="117"/>
      <c r="BF23" s="46" t="s">
        <v>266</v>
      </c>
      <c r="BG23" s="117"/>
      <c r="BH23" s="119" t="s">
        <v>270</v>
      </c>
      <c r="BI23" s="117"/>
      <c r="BJ23" s="52" t="s">
        <v>271</v>
      </c>
    </row>
    <row r="24" customFormat="false" ht="12.75" hidden="false" customHeight="false" outlineLevel="0" collapsed="false">
      <c r="B24" s="115" t="n">
        <f aca="false">B23+1</f>
        <v>19</v>
      </c>
      <c r="C24" s="54"/>
      <c r="D24" s="33" t="s">
        <v>272</v>
      </c>
      <c r="E24" s="54"/>
      <c r="F24" s="33" t="s">
        <v>272</v>
      </c>
      <c r="G24" s="54"/>
      <c r="H24" s="33" t="s">
        <v>272</v>
      </c>
      <c r="I24" s="54"/>
      <c r="J24" s="33" t="s">
        <v>272</v>
      </c>
      <c r="K24" s="54"/>
      <c r="L24" s="33" t="s">
        <v>272</v>
      </c>
      <c r="M24" s="54"/>
      <c r="N24" s="33" t="s">
        <v>272</v>
      </c>
      <c r="O24" s="54"/>
      <c r="P24" s="33" t="s">
        <v>272</v>
      </c>
      <c r="Q24" s="54"/>
      <c r="R24" s="33" t="s">
        <v>272</v>
      </c>
      <c r="S24" s="54"/>
      <c r="T24" s="33" t="s">
        <v>272</v>
      </c>
      <c r="U24" s="54"/>
      <c r="V24" s="33" t="s">
        <v>272</v>
      </c>
      <c r="W24" s="54"/>
      <c r="X24" s="33" t="s">
        <v>272</v>
      </c>
      <c r="Y24" s="54"/>
      <c r="Z24" s="33" t="s">
        <v>272</v>
      </c>
      <c r="AA24" s="54"/>
      <c r="AB24" s="33" t="s">
        <v>272</v>
      </c>
      <c r="AC24" s="54"/>
      <c r="AD24" s="33" t="s">
        <v>272</v>
      </c>
      <c r="AE24" s="54"/>
      <c r="AF24" s="33" t="s">
        <v>272</v>
      </c>
      <c r="AG24" s="54"/>
      <c r="AH24" s="33" t="s">
        <v>272</v>
      </c>
      <c r="AI24" s="54"/>
      <c r="AJ24" s="33" t="s">
        <v>272</v>
      </c>
      <c r="AK24" s="54"/>
      <c r="AL24" s="33" t="s">
        <v>272</v>
      </c>
      <c r="AM24" s="54"/>
      <c r="AN24" s="33" t="s">
        <v>272</v>
      </c>
      <c r="AO24" s="54"/>
      <c r="AP24" s="33" t="s">
        <v>272</v>
      </c>
      <c r="AQ24" s="54"/>
      <c r="AR24" s="33" t="s">
        <v>272</v>
      </c>
      <c r="AS24" s="54"/>
      <c r="AT24" s="33" t="s">
        <v>272</v>
      </c>
      <c r="AU24" s="54"/>
      <c r="AV24" s="33" t="s">
        <v>272</v>
      </c>
      <c r="AW24" s="54"/>
      <c r="AX24" s="33" t="s">
        <v>272</v>
      </c>
      <c r="AY24" s="54"/>
      <c r="AZ24" s="33" t="s">
        <v>272</v>
      </c>
      <c r="BA24" s="54"/>
      <c r="BB24" s="33" t="s">
        <v>272</v>
      </c>
      <c r="BC24" s="54"/>
      <c r="BD24" s="33" t="s">
        <v>272</v>
      </c>
      <c r="BE24" s="54"/>
      <c r="BF24" s="33" t="s">
        <v>272</v>
      </c>
      <c r="BG24" s="54"/>
      <c r="BH24" s="40" t="s">
        <v>273</v>
      </c>
      <c r="BI24" s="54"/>
      <c r="BJ24" s="38" t="s">
        <v>274</v>
      </c>
    </row>
    <row r="25" s="120" customFormat="true" ht="12.75" hidden="false" customHeight="false" outlineLevel="0" collapsed="false">
      <c r="B25" s="121" t="n">
        <f aca="false">B24+1</f>
        <v>20</v>
      </c>
      <c r="C25" s="63"/>
      <c r="D25" s="118" t="s">
        <v>275</v>
      </c>
      <c r="E25" s="63"/>
      <c r="F25" s="118" t="s">
        <v>275</v>
      </c>
      <c r="G25" s="63"/>
      <c r="H25" s="118" t="s">
        <v>275</v>
      </c>
      <c r="I25" s="63"/>
      <c r="J25" s="118" t="s">
        <v>275</v>
      </c>
      <c r="K25" s="63"/>
      <c r="L25" s="118" t="s">
        <v>275</v>
      </c>
      <c r="M25" s="63"/>
      <c r="N25" s="118" t="s">
        <v>275</v>
      </c>
      <c r="O25" s="63"/>
      <c r="P25" s="118" t="s">
        <v>275</v>
      </c>
      <c r="Q25" s="63"/>
      <c r="R25" s="118" t="s">
        <v>275</v>
      </c>
      <c r="S25" s="63"/>
      <c r="T25" s="118" t="s">
        <v>275</v>
      </c>
      <c r="U25" s="63"/>
      <c r="V25" s="118" t="s">
        <v>275</v>
      </c>
      <c r="W25" s="63"/>
      <c r="X25" s="118" t="s">
        <v>275</v>
      </c>
      <c r="Y25" s="63"/>
      <c r="Z25" s="118" t="s">
        <v>275</v>
      </c>
      <c r="AA25" s="63"/>
      <c r="AB25" s="118" t="s">
        <v>275</v>
      </c>
      <c r="AC25" s="63"/>
      <c r="AD25" s="118" t="s">
        <v>275</v>
      </c>
      <c r="AE25" s="63"/>
      <c r="AF25" s="118" t="s">
        <v>275</v>
      </c>
      <c r="AG25" s="63"/>
      <c r="AH25" s="118" t="s">
        <v>275</v>
      </c>
      <c r="AI25" s="63"/>
      <c r="AJ25" s="48" t="s">
        <v>276</v>
      </c>
      <c r="AK25" s="122"/>
      <c r="AL25" s="48" t="s">
        <v>277</v>
      </c>
      <c r="AM25" s="122"/>
      <c r="AN25" s="49" t="s">
        <v>277</v>
      </c>
      <c r="AO25" s="122"/>
      <c r="AP25" s="49" t="s">
        <v>277</v>
      </c>
      <c r="AQ25" s="122"/>
      <c r="AR25" s="49" t="s">
        <v>277</v>
      </c>
      <c r="AS25" s="122"/>
      <c r="AT25" s="49" t="s">
        <v>277</v>
      </c>
      <c r="AU25" s="122"/>
      <c r="AV25" s="49" t="s">
        <v>277</v>
      </c>
      <c r="AW25" s="122"/>
      <c r="AX25" s="49" t="s">
        <v>277</v>
      </c>
      <c r="AY25" s="122"/>
      <c r="AZ25" s="49" t="s">
        <v>277</v>
      </c>
      <c r="BA25" s="122"/>
      <c r="BB25" s="49" t="s">
        <v>277</v>
      </c>
      <c r="BC25" s="122"/>
      <c r="BD25" s="49" t="s">
        <v>277</v>
      </c>
      <c r="BE25" s="122"/>
      <c r="BF25" s="49" t="s">
        <v>277</v>
      </c>
      <c r="BG25" s="123"/>
      <c r="BH25" s="124" t="s">
        <v>278</v>
      </c>
      <c r="BI25" s="123"/>
      <c r="BJ25" s="49" t="s">
        <v>279</v>
      </c>
    </row>
    <row r="26" customFormat="false" ht="12.75" hidden="false" customHeight="false" outlineLevel="0" collapsed="false">
      <c r="B26" s="115" t="n">
        <f aca="false">B25+1</f>
        <v>21</v>
      </c>
      <c r="C26" s="63"/>
      <c r="D26" s="33" t="s">
        <v>280</v>
      </c>
      <c r="E26" s="63"/>
      <c r="F26" s="33" t="s">
        <v>280</v>
      </c>
      <c r="G26" s="63"/>
      <c r="H26" s="33" t="s">
        <v>280</v>
      </c>
      <c r="I26" s="63"/>
      <c r="J26" s="33" t="s">
        <v>280</v>
      </c>
      <c r="K26" s="63"/>
      <c r="L26" s="33" t="s">
        <v>280</v>
      </c>
      <c r="M26" s="63"/>
      <c r="N26" s="33" t="s">
        <v>280</v>
      </c>
      <c r="O26" s="63"/>
      <c r="P26" s="33" t="s">
        <v>280</v>
      </c>
      <c r="Q26" s="63"/>
      <c r="R26" s="33" t="s">
        <v>280</v>
      </c>
      <c r="S26" s="63"/>
      <c r="T26" s="33" t="s">
        <v>280</v>
      </c>
      <c r="U26" s="63"/>
      <c r="V26" s="33" t="s">
        <v>280</v>
      </c>
      <c r="W26" s="63"/>
      <c r="X26" s="33" t="s">
        <v>280</v>
      </c>
      <c r="Y26" s="63"/>
      <c r="Z26" s="33" t="s">
        <v>280</v>
      </c>
      <c r="AA26" s="63"/>
      <c r="AB26" s="33" t="s">
        <v>280</v>
      </c>
      <c r="AC26" s="63"/>
      <c r="AD26" s="33" t="s">
        <v>280</v>
      </c>
      <c r="AE26" s="63"/>
      <c r="AF26" s="33" t="s">
        <v>280</v>
      </c>
      <c r="AG26" s="63"/>
      <c r="AH26" s="33" t="s">
        <v>280</v>
      </c>
      <c r="AI26" s="63"/>
      <c r="AJ26" s="33" t="s">
        <v>280</v>
      </c>
      <c r="AK26" s="122"/>
      <c r="AL26" s="33" t="s">
        <v>280</v>
      </c>
      <c r="AM26" s="122"/>
      <c r="AN26" s="33" t="s">
        <v>280</v>
      </c>
      <c r="AO26" s="122"/>
      <c r="AP26" s="33" t="s">
        <v>280</v>
      </c>
      <c r="AQ26" s="122"/>
      <c r="AR26" s="33" t="s">
        <v>280</v>
      </c>
      <c r="AS26" s="122"/>
      <c r="AT26" s="33" t="s">
        <v>280</v>
      </c>
      <c r="AU26" s="122"/>
      <c r="AV26" s="33" t="s">
        <v>280</v>
      </c>
      <c r="AW26" s="122"/>
      <c r="AX26" s="33" t="s">
        <v>280</v>
      </c>
      <c r="AY26" s="122"/>
      <c r="AZ26" s="33" t="s">
        <v>280</v>
      </c>
      <c r="BA26" s="122"/>
      <c r="BB26" s="33" t="s">
        <v>280</v>
      </c>
      <c r="BC26" s="122"/>
      <c r="BD26" s="33" t="s">
        <v>280</v>
      </c>
      <c r="BE26" s="122"/>
      <c r="BF26" s="33" t="s">
        <v>280</v>
      </c>
      <c r="BG26" s="54"/>
      <c r="BH26" s="37" t="s">
        <v>281</v>
      </c>
      <c r="BI26" s="54"/>
      <c r="BJ26" s="38" t="s">
        <v>281</v>
      </c>
    </row>
    <row r="27" customFormat="false" ht="12.75" hidden="false" customHeight="false" outlineLevel="0" collapsed="false">
      <c r="B27" s="115" t="n">
        <f aca="false">B26+1</f>
        <v>22</v>
      </c>
      <c r="C27" s="63"/>
      <c r="D27" s="33" t="s">
        <v>282</v>
      </c>
      <c r="E27" s="63"/>
      <c r="F27" s="33" t="s">
        <v>282</v>
      </c>
      <c r="G27" s="63"/>
      <c r="H27" s="33" t="s">
        <v>282</v>
      </c>
      <c r="I27" s="63"/>
      <c r="J27" s="33" t="s">
        <v>282</v>
      </c>
      <c r="K27" s="63"/>
      <c r="L27" s="33" t="s">
        <v>282</v>
      </c>
      <c r="M27" s="63"/>
      <c r="N27" s="33" t="s">
        <v>282</v>
      </c>
      <c r="O27" s="63"/>
      <c r="P27" s="33" t="s">
        <v>282</v>
      </c>
      <c r="Q27" s="63"/>
      <c r="R27" s="33" t="s">
        <v>282</v>
      </c>
      <c r="S27" s="63"/>
      <c r="T27" s="33" t="s">
        <v>282</v>
      </c>
      <c r="U27" s="63"/>
      <c r="V27" s="33" t="s">
        <v>282</v>
      </c>
      <c r="W27" s="63"/>
      <c r="X27" s="33" t="s">
        <v>282</v>
      </c>
      <c r="Y27" s="63"/>
      <c r="Z27" s="33" t="s">
        <v>282</v>
      </c>
      <c r="AA27" s="63"/>
      <c r="AB27" s="33" t="s">
        <v>282</v>
      </c>
      <c r="AC27" s="63"/>
      <c r="AD27" s="33" t="s">
        <v>282</v>
      </c>
      <c r="AE27" s="63"/>
      <c r="AF27" s="33" t="s">
        <v>282</v>
      </c>
      <c r="AG27" s="63"/>
      <c r="AH27" s="33" t="s">
        <v>282</v>
      </c>
      <c r="AI27" s="63"/>
      <c r="AJ27" s="33" t="s">
        <v>282</v>
      </c>
      <c r="AK27" s="122"/>
      <c r="AL27" s="33" t="s">
        <v>282</v>
      </c>
      <c r="AM27" s="122"/>
      <c r="AN27" s="33" t="s">
        <v>282</v>
      </c>
      <c r="AO27" s="122"/>
      <c r="AP27" s="33" t="s">
        <v>282</v>
      </c>
      <c r="AQ27" s="122"/>
      <c r="AR27" s="33" t="s">
        <v>282</v>
      </c>
      <c r="AS27" s="122"/>
      <c r="AT27" s="33" t="s">
        <v>282</v>
      </c>
      <c r="AU27" s="122"/>
      <c r="AV27" s="33" t="s">
        <v>282</v>
      </c>
      <c r="AW27" s="122"/>
      <c r="AX27" s="33" t="s">
        <v>282</v>
      </c>
      <c r="AY27" s="122"/>
      <c r="AZ27" s="33" t="s">
        <v>282</v>
      </c>
      <c r="BA27" s="122"/>
      <c r="BB27" s="33" t="s">
        <v>282</v>
      </c>
      <c r="BC27" s="122"/>
      <c r="BD27" s="33" t="s">
        <v>282</v>
      </c>
      <c r="BE27" s="122"/>
      <c r="BF27" s="33" t="s">
        <v>282</v>
      </c>
      <c r="BG27" s="54"/>
      <c r="BH27" s="37" t="s">
        <v>283</v>
      </c>
      <c r="BI27" s="54"/>
      <c r="BJ27" s="38" t="s">
        <v>284</v>
      </c>
    </row>
    <row r="28" customFormat="false" ht="12.75" hidden="false" customHeight="false" outlineLevel="0" collapsed="false">
      <c r="B28" s="115" t="n">
        <f aca="false">B27+1</f>
        <v>23</v>
      </c>
      <c r="C28" s="54"/>
      <c r="D28" s="33" t="s">
        <v>285</v>
      </c>
      <c r="E28" s="54"/>
      <c r="F28" s="33" t="s">
        <v>285</v>
      </c>
      <c r="G28" s="54"/>
      <c r="H28" s="33" t="s">
        <v>285</v>
      </c>
      <c r="I28" s="54"/>
      <c r="J28" s="33" t="s">
        <v>285</v>
      </c>
      <c r="K28" s="54"/>
      <c r="L28" s="33" t="s">
        <v>285</v>
      </c>
      <c r="M28" s="54"/>
      <c r="N28" s="33" t="s">
        <v>285</v>
      </c>
      <c r="O28" s="54"/>
      <c r="P28" s="33" t="s">
        <v>285</v>
      </c>
      <c r="Q28" s="54"/>
      <c r="R28" s="33" t="s">
        <v>285</v>
      </c>
      <c r="S28" s="54"/>
      <c r="T28" s="33" t="s">
        <v>285</v>
      </c>
      <c r="U28" s="54"/>
      <c r="V28" s="33" t="s">
        <v>285</v>
      </c>
      <c r="W28" s="54"/>
      <c r="X28" s="33" t="s">
        <v>285</v>
      </c>
      <c r="Y28" s="54"/>
      <c r="Z28" s="33" t="s">
        <v>285</v>
      </c>
      <c r="AA28" s="54"/>
      <c r="AB28" s="33" t="s">
        <v>285</v>
      </c>
      <c r="AC28" s="54"/>
      <c r="AD28" s="33" t="s">
        <v>285</v>
      </c>
      <c r="AE28" s="54"/>
      <c r="AF28" s="33" t="s">
        <v>285</v>
      </c>
      <c r="AG28" s="54"/>
      <c r="AH28" s="33" t="s">
        <v>285</v>
      </c>
      <c r="AI28" s="54"/>
      <c r="AJ28" s="33" t="s">
        <v>285</v>
      </c>
      <c r="AK28" s="54"/>
      <c r="AL28" s="33" t="s">
        <v>285</v>
      </c>
      <c r="AM28" s="54"/>
      <c r="AN28" s="33" t="s">
        <v>285</v>
      </c>
      <c r="AO28" s="54"/>
      <c r="AP28" s="33" t="s">
        <v>285</v>
      </c>
      <c r="AQ28" s="54"/>
      <c r="AR28" s="33" t="s">
        <v>285</v>
      </c>
      <c r="AS28" s="54"/>
      <c r="AT28" s="33" t="s">
        <v>285</v>
      </c>
      <c r="AU28" s="54"/>
      <c r="AV28" s="33" t="s">
        <v>285</v>
      </c>
      <c r="AW28" s="54"/>
      <c r="AX28" s="33" t="s">
        <v>285</v>
      </c>
      <c r="AY28" s="54"/>
      <c r="AZ28" s="33" t="s">
        <v>285</v>
      </c>
      <c r="BA28" s="54"/>
      <c r="BB28" s="33" t="s">
        <v>285</v>
      </c>
      <c r="BC28" s="54"/>
      <c r="BD28" s="33" t="s">
        <v>285</v>
      </c>
      <c r="BE28" s="54"/>
      <c r="BF28" s="33" t="s">
        <v>285</v>
      </c>
      <c r="BG28" s="54"/>
      <c r="BH28" s="37" t="s">
        <v>286</v>
      </c>
      <c r="BI28" s="54"/>
      <c r="BJ28" s="38" t="s">
        <v>287</v>
      </c>
    </row>
    <row r="29" customFormat="false" ht="12.75" hidden="false" customHeight="false" outlineLevel="0" collapsed="false">
      <c r="B29" s="115" t="n">
        <f aca="false">B28+1</f>
        <v>24</v>
      </c>
      <c r="C29" s="54"/>
      <c r="D29" s="33" t="s">
        <v>288</v>
      </c>
      <c r="E29" s="54"/>
      <c r="F29" s="33" t="s">
        <v>288</v>
      </c>
      <c r="G29" s="54"/>
      <c r="H29" s="33" t="s">
        <v>288</v>
      </c>
      <c r="I29" s="54"/>
      <c r="J29" s="33" t="s">
        <v>288</v>
      </c>
      <c r="K29" s="54"/>
      <c r="L29" s="33" t="s">
        <v>288</v>
      </c>
      <c r="M29" s="54"/>
      <c r="N29" s="33" t="s">
        <v>288</v>
      </c>
      <c r="O29" s="54"/>
      <c r="P29" s="33" t="s">
        <v>288</v>
      </c>
      <c r="Q29" s="54"/>
      <c r="R29" s="33" t="s">
        <v>288</v>
      </c>
      <c r="S29" s="54"/>
      <c r="T29" s="33" t="s">
        <v>288</v>
      </c>
      <c r="U29" s="54"/>
      <c r="V29" s="33" t="s">
        <v>288</v>
      </c>
      <c r="W29" s="54"/>
      <c r="X29" s="33" t="s">
        <v>288</v>
      </c>
      <c r="Y29" s="54"/>
      <c r="Z29" s="33" t="s">
        <v>288</v>
      </c>
      <c r="AA29" s="54"/>
      <c r="AB29" s="33" t="s">
        <v>288</v>
      </c>
      <c r="AC29" s="54"/>
      <c r="AD29" s="33" t="s">
        <v>288</v>
      </c>
      <c r="AE29" s="54"/>
      <c r="AF29" s="33" t="s">
        <v>288</v>
      </c>
      <c r="AG29" s="54"/>
      <c r="AH29" s="33" t="s">
        <v>288</v>
      </c>
      <c r="AI29" s="54"/>
      <c r="AJ29" s="33" t="s">
        <v>288</v>
      </c>
      <c r="AK29" s="54"/>
      <c r="AL29" s="33" t="s">
        <v>288</v>
      </c>
      <c r="AM29" s="54"/>
      <c r="AN29" s="33" t="s">
        <v>288</v>
      </c>
      <c r="AO29" s="54"/>
      <c r="AP29" s="33" t="s">
        <v>288</v>
      </c>
      <c r="AQ29" s="54"/>
      <c r="AR29" s="33" t="s">
        <v>288</v>
      </c>
      <c r="AS29" s="54"/>
      <c r="AT29" s="33" t="s">
        <v>288</v>
      </c>
      <c r="AU29" s="54"/>
      <c r="AV29" s="33" t="s">
        <v>288</v>
      </c>
      <c r="AW29" s="54"/>
      <c r="AX29" s="33" t="s">
        <v>288</v>
      </c>
      <c r="AY29" s="54"/>
      <c r="AZ29" s="33" t="s">
        <v>288</v>
      </c>
      <c r="BA29" s="54"/>
      <c r="BB29" s="33" t="s">
        <v>288</v>
      </c>
      <c r="BC29" s="54"/>
      <c r="BD29" s="33" t="s">
        <v>288</v>
      </c>
      <c r="BE29" s="54"/>
      <c r="BF29" s="33" t="s">
        <v>288</v>
      </c>
      <c r="BG29" s="54"/>
      <c r="BH29" s="125" t="s">
        <v>289</v>
      </c>
      <c r="BI29" s="54"/>
      <c r="BJ29" s="77" t="s">
        <v>290</v>
      </c>
    </row>
    <row r="30" customFormat="false" ht="12.75" hidden="false" customHeight="false" outlineLevel="0" collapsed="false">
      <c r="B30" s="115" t="n">
        <f aca="false">B29+1</f>
        <v>25</v>
      </c>
      <c r="C30" s="54"/>
      <c r="D30" s="33" t="s">
        <v>291</v>
      </c>
      <c r="E30" s="54"/>
      <c r="F30" s="33" t="s">
        <v>291</v>
      </c>
      <c r="G30" s="54"/>
      <c r="H30" s="33" t="s">
        <v>291</v>
      </c>
      <c r="I30" s="54"/>
      <c r="J30" s="33" t="s">
        <v>291</v>
      </c>
      <c r="K30" s="54"/>
      <c r="L30" s="33" t="s">
        <v>291</v>
      </c>
      <c r="M30" s="54"/>
      <c r="N30" s="33" t="s">
        <v>291</v>
      </c>
      <c r="O30" s="54"/>
      <c r="P30" s="33" t="s">
        <v>291</v>
      </c>
      <c r="Q30" s="54"/>
      <c r="R30" s="33" t="s">
        <v>291</v>
      </c>
      <c r="S30" s="54"/>
      <c r="T30" s="33" t="s">
        <v>291</v>
      </c>
      <c r="U30" s="54"/>
      <c r="V30" s="33" t="s">
        <v>291</v>
      </c>
      <c r="W30" s="54"/>
      <c r="X30" s="33" t="s">
        <v>291</v>
      </c>
      <c r="Y30" s="54"/>
      <c r="Z30" s="33" t="s">
        <v>291</v>
      </c>
      <c r="AA30" s="54"/>
      <c r="AB30" s="33" t="s">
        <v>291</v>
      </c>
      <c r="AC30" s="54"/>
      <c r="AD30" s="33" t="s">
        <v>291</v>
      </c>
      <c r="AE30" s="54"/>
      <c r="AF30" s="33" t="s">
        <v>291</v>
      </c>
      <c r="AG30" s="54"/>
      <c r="AH30" s="33" t="s">
        <v>291</v>
      </c>
      <c r="AI30" s="54"/>
      <c r="AJ30" s="33" t="s">
        <v>291</v>
      </c>
      <c r="AK30" s="54"/>
      <c r="AL30" s="74" t="s">
        <v>291</v>
      </c>
      <c r="AM30" s="54"/>
      <c r="AN30" s="74" t="s">
        <v>291</v>
      </c>
      <c r="AO30" s="54"/>
      <c r="AP30" s="74" t="s">
        <v>291</v>
      </c>
      <c r="AQ30" s="54"/>
      <c r="AR30" s="74" t="s">
        <v>291</v>
      </c>
      <c r="AS30" s="54"/>
      <c r="AT30" s="74" t="s">
        <v>291</v>
      </c>
      <c r="AU30" s="54"/>
      <c r="AV30" s="74" t="s">
        <v>291</v>
      </c>
      <c r="AW30" s="54"/>
      <c r="AX30" s="74" t="s">
        <v>291</v>
      </c>
      <c r="AY30" s="54"/>
      <c r="AZ30" s="74" t="s">
        <v>291</v>
      </c>
      <c r="BA30" s="54"/>
      <c r="BB30" s="74" t="s">
        <v>291</v>
      </c>
      <c r="BC30" s="54"/>
      <c r="BD30" s="74" t="s">
        <v>291</v>
      </c>
      <c r="BE30" s="54"/>
      <c r="BF30" s="74" t="s">
        <v>291</v>
      </c>
      <c r="BG30" s="54"/>
      <c r="BH30" s="33"/>
      <c r="BI30" s="54"/>
      <c r="BJ30" s="33"/>
    </row>
    <row r="31" customFormat="false" ht="12.75" hidden="false" customHeight="false" outlineLevel="0" collapsed="false">
      <c r="B31" s="115" t="n">
        <f aca="false">B30+1</f>
        <v>26</v>
      </c>
      <c r="C31" s="54"/>
      <c r="D31" s="33"/>
      <c r="E31" s="54"/>
      <c r="F31" s="33"/>
      <c r="G31" s="54"/>
      <c r="H31" s="33"/>
      <c r="I31" s="54"/>
      <c r="J31" s="33"/>
      <c r="K31" s="54"/>
      <c r="L31" s="33"/>
      <c r="M31" s="54"/>
      <c r="N31" s="33"/>
      <c r="O31" s="54"/>
      <c r="P31" s="33"/>
      <c r="Q31" s="54"/>
      <c r="R31" s="33"/>
      <c r="S31" s="54"/>
      <c r="T31" s="42"/>
      <c r="U31" s="54"/>
      <c r="V31" s="33"/>
      <c r="W31" s="54"/>
      <c r="X31" s="33"/>
      <c r="Y31" s="54"/>
      <c r="Z31" s="33"/>
      <c r="AA31" s="54"/>
      <c r="AB31" s="33"/>
      <c r="AC31" s="54"/>
      <c r="AD31" s="33"/>
      <c r="AE31" s="54"/>
      <c r="AF31" s="33"/>
      <c r="AG31" s="54"/>
      <c r="AH31" s="33"/>
      <c r="AI31" s="54"/>
      <c r="AJ31" s="33"/>
      <c r="AK31" s="54"/>
      <c r="AL31" s="33"/>
      <c r="AM31" s="54"/>
      <c r="AN31" s="33"/>
      <c r="AO31" s="54"/>
      <c r="AP31" s="33"/>
      <c r="AQ31" s="54"/>
      <c r="AR31" s="33"/>
      <c r="AS31" s="54"/>
      <c r="AT31" s="33"/>
      <c r="AU31" s="54"/>
      <c r="AV31" s="33"/>
      <c r="AW31" s="54"/>
      <c r="AX31" s="33"/>
      <c r="AY31" s="54"/>
      <c r="AZ31" s="33"/>
      <c r="BA31" s="54"/>
      <c r="BB31" s="33"/>
      <c r="BC31" s="54"/>
      <c r="BD31" s="33"/>
      <c r="BE31" s="54"/>
      <c r="BF31" s="33"/>
      <c r="BG31" s="54"/>
      <c r="BH31" s="33"/>
      <c r="BI31" s="54"/>
      <c r="BJ31" s="33"/>
    </row>
    <row r="32" customFormat="false" ht="12.75" hidden="false" customHeight="false" outlineLevel="0" collapsed="false">
      <c r="B32" s="115" t="n">
        <f aca="false">B31+1</f>
        <v>27</v>
      </c>
      <c r="C32" s="54"/>
      <c r="D32" s="33"/>
      <c r="E32" s="54"/>
      <c r="F32" s="33"/>
      <c r="G32" s="54"/>
      <c r="H32" s="33"/>
      <c r="I32" s="54"/>
      <c r="J32" s="33"/>
      <c r="K32" s="54"/>
      <c r="L32" s="33"/>
      <c r="M32" s="54"/>
      <c r="N32" s="33"/>
      <c r="O32" s="54"/>
      <c r="P32" s="33"/>
      <c r="Q32" s="54"/>
      <c r="R32" s="33"/>
      <c r="S32" s="54"/>
      <c r="T32" s="42"/>
      <c r="U32" s="54"/>
      <c r="V32" s="33"/>
      <c r="W32" s="54"/>
      <c r="X32" s="33"/>
      <c r="Y32" s="54"/>
      <c r="Z32" s="33"/>
      <c r="AA32" s="54"/>
      <c r="AB32" s="33"/>
      <c r="AC32" s="54"/>
      <c r="AD32" s="33"/>
      <c r="AE32" s="54"/>
      <c r="AF32" s="33"/>
      <c r="AG32" s="54"/>
      <c r="AH32" s="33"/>
      <c r="AI32" s="54"/>
      <c r="AJ32" s="33"/>
      <c r="AK32" s="54"/>
      <c r="AL32" s="74"/>
      <c r="AM32" s="54"/>
      <c r="AN32" s="74"/>
      <c r="AO32" s="54"/>
      <c r="AP32" s="74"/>
      <c r="AQ32" s="54"/>
      <c r="AR32" s="74"/>
      <c r="AS32" s="54"/>
      <c r="AT32" s="74"/>
      <c r="AU32" s="54"/>
      <c r="AV32" s="74"/>
      <c r="AW32" s="54"/>
      <c r="AX32" s="74"/>
      <c r="AY32" s="54"/>
      <c r="AZ32" s="74"/>
      <c r="BA32" s="54"/>
      <c r="BB32" s="74"/>
      <c r="BC32" s="54"/>
      <c r="BD32" s="74"/>
      <c r="BE32" s="54"/>
      <c r="BF32" s="74"/>
      <c r="BG32" s="72"/>
      <c r="BH32" s="74"/>
      <c r="BI32" s="72"/>
      <c r="BJ32" s="74"/>
    </row>
    <row r="33" customFormat="false" ht="12.75" hidden="false" customHeight="false" outlineLevel="0" collapsed="false">
      <c r="B33" s="115" t="n">
        <f aca="false">B32+1</f>
        <v>28</v>
      </c>
      <c r="C33" s="54"/>
      <c r="D33" s="33"/>
      <c r="E33" s="54"/>
      <c r="F33" s="33"/>
      <c r="G33" s="54"/>
      <c r="H33" s="33"/>
      <c r="I33" s="54"/>
      <c r="J33" s="33"/>
      <c r="K33" s="54"/>
      <c r="L33" s="33"/>
      <c r="M33" s="54"/>
      <c r="N33" s="33"/>
      <c r="O33" s="54"/>
      <c r="P33" s="33"/>
      <c r="Q33" s="54"/>
      <c r="R33" s="33"/>
      <c r="S33" s="54"/>
      <c r="T33" s="42"/>
      <c r="U33" s="54"/>
      <c r="V33" s="33"/>
      <c r="W33" s="54"/>
      <c r="X33" s="33"/>
      <c r="Y33" s="54"/>
      <c r="Z33" s="33"/>
      <c r="AA33" s="54"/>
      <c r="AB33" s="33"/>
      <c r="AC33" s="54"/>
      <c r="AD33" s="33"/>
      <c r="AE33" s="54"/>
      <c r="AF33" s="33"/>
      <c r="AG33" s="54"/>
      <c r="AH33" s="33"/>
      <c r="AI33" s="54"/>
      <c r="AJ33" s="33"/>
      <c r="AK33" s="54"/>
      <c r="AL33" s="74"/>
      <c r="AM33" s="72"/>
      <c r="AN33" s="74"/>
      <c r="AO33" s="72"/>
      <c r="AP33" s="74"/>
      <c r="AQ33" s="72"/>
      <c r="AR33" s="74"/>
      <c r="AS33" s="72"/>
      <c r="AT33" s="74"/>
      <c r="AU33" s="72"/>
      <c r="AV33" s="74"/>
      <c r="AW33" s="72"/>
      <c r="AX33" s="74"/>
      <c r="AY33" s="72"/>
      <c r="AZ33" s="74"/>
      <c r="BA33" s="72"/>
      <c r="BB33" s="74"/>
      <c r="BC33" s="72"/>
      <c r="BD33" s="74"/>
      <c r="BE33" s="72"/>
      <c r="BF33" s="74"/>
      <c r="BG33" s="72"/>
      <c r="BH33" s="74"/>
      <c r="BI33" s="72"/>
      <c r="BJ33" s="74"/>
    </row>
    <row r="34" customFormat="false" ht="12.75" hidden="false" customHeight="false" outlineLevel="0" collapsed="false">
      <c r="B34" s="115" t="n">
        <f aca="false">B33+1</f>
        <v>29</v>
      </c>
      <c r="C34" s="54"/>
      <c r="D34" s="33"/>
      <c r="E34" s="54"/>
      <c r="F34" s="33"/>
      <c r="G34" s="54"/>
      <c r="H34" s="33"/>
      <c r="I34" s="54"/>
      <c r="J34" s="33"/>
      <c r="K34" s="54"/>
      <c r="L34" s="33"/>
      <c r="M34" s="54"/>
      <c r="N34" s="33"/>
      <c r="O34" s="54"/>
      <c r="P34" s="33"/>
      <c r="Q34" s="54"/>
      <c r="R34" s="33"/>
      <c r="S34" s="54"/>
      <c r="T34" s="42"/>
      <c r="U34" s="54"/>
      <c r="V34" s="33"/>
      <c r="W34" s="54"/>
      <c r="X34" s="33"/>
      <c r="Y34" s="54"/>
      <c r="Z34" s="33"/>
      <c r="AA34" s="54"/>
      <c r="AB34" s="33"/>
      <c r="AC34" s="54"/>
      <c r="AD34" s="33"/>
      <c r="AE34" s="54"/>
      <c r="AF34" s="33"/>
      <c r="AG34" s="54"/>
      <c r="AH34" s="33"/>
      <c r="AI34" s="54"/>
      <c r="AJ34" s="33"/>
      <c r="AK34" s="54"/>
      <c r="AL34" s="74"/>
      <c r="AM34" s="72"/>
      <c r="AN34" s="74"/>
      <c r="AO34" s="72"/>
      <c r="AP34" s="74"/>
      <c r="AQ34" s="72"/>
      <c r="AR34" s="74"/>
      <c r="AS34" s="72"/>
      <c r="AT34" s="74"/>
      <c r="AU34" s="72"/>
      <c r="AV34" s="74"/>
      <c r="AW34" s="72"/>
      <c r="AX34" s="74"/>
      <c r="AY34" s="72"/>
      <c r="AZ34" s="74"/>
      <c r="BA34" s="72"/>
      <c r="BB34" s="74"/>
      <c r="BC34" s="72"/>
      <c r="BD34" s="74"/>
      <c r="BE34" s="72"/>
      <c r="BF34" s="74"/>
      <c r="BG34" s="72"/>
      <c r="BH34" s="74"/>
      <c r="BI34" s="72"/>
      <c r="BJ34" s="74"/>
    </row>
    <row r="35" customFormat="false" ht="12.75" hidden="false" customHeight="false" outlineLevel="0" collapsed="false">
      <c r="B35" s="115" t="n">
        <f aca="false">B34+1</f>
        <v>30</v>
      </c>
      <c r="C35" s="54"/>
      <c r="D35" s="33"/>
      <c r="E35" s="54"/>
      <c r="F35" s="33"/>
      <c r="G35" s="54"/>
      <c r="H35" s="33"/>
      <c r="I35" s="54"/>
      <c r="J35" s="33"/>
      <c r="K35" s="54"/>
      <c r="L35" s="33"/>
      <c r="M35" s="54"/>
      <c r="N35" s="33"/>
      <c r="O35" s="54"/>
      <c r="P35" s="33"/>
      <c r="Q35" s="54"/>
      <c r="R35" s="33"/>
      <c r="S35" s="54"/>
      <c r="T35" s="42"/>
      <c r="U35" s="54"/>
      <c r="V35" s="33"/>
      <c r="W35" s="54"/>
      <c r="X35" s="33"/>
      <c r="Y35" s="54"/>
      <c r="Z35" s="33"/>
      <c r="AA35" s="54"/>
      <c r="AB35" s="33"/>
      <c r="AC35" s="54"/>
      <c r="AD35" s="33"/>
      <c r="AE35" s="54"/>
      <c r="AF35" s="33"/>
      <c r="AG35" s="54"/>
      <c r="AH35" s="33"/>
      <c r="AI35" s="54"/>
      <c r="AJ35" s="33"/>
      <c r="AK35" s="54"/>
      <c r="AL35" s="74"/>
      <c r="AM35" s="72"/>
      <c r="AN35" s="74"/>
      <c r="AO35" s="72"/>
      <c r="AP35" s="74"/>
      <c r="AQ35" s="72"/>
      <c r="AR35" s="74"/>
      <c r="AS35" s="72"/>
      <c r="AT35" s="74"/>
      <c r="AU35" s="72"/>
      <c r="AV35" s="74"/>
      <c r="AW35" s="72"/>
      <c r="AX35" s="74"/>
      <c r="AY35" s="72"/>
      <c r="AZ35" s="74"/>
      <c r="BA35" s="72"/>
      <c r="BB35" s="74"/>
      <c r="BC35" s="72"/>
      <c r="BD35" s="74"/>
      <c r="BE35" s="72"/>
      <c r="BF35" s="74"/>
      <c r="BG35" s="72"/>
      <c r="BH35" s="74"/>
      <c r="BI35" s="72"/>
      <c r="BJ35" s="74"/>
    </row>
    <row r="36" customFormat="false" ht="12.75" hidden="false" customHeight="false" outlineLevel="0" collapsed="false">
      <c r="B36" s="115" t="n">
        <f aca="false">B35+1</f>
        <v>31</v>
      </c>
      <c r="C36" s="54"/>
      <c r="D36" s="33"/>
      <c r="E36" s="54"/>
      <c r="F36" s="33"/>
      <c r="G36" s="54"/>
      <c r="H36" s="33"/>
      <c r="I36" s="54"/>
      <c r="J36" s="33"/>
      <c r="K36" s="54"/>
      <c r="L36" s="33"/>
      <c r="M36" s="54"/>
      <c r="N36" s="33"/>
      <c r="O36" s="54"/>
      <c r="P36" s="33"/>
      <c r="Q36" s="54"/>
      <c r="R36" s="33"/>
      <c r="S36" s="54"/>
      <c r="T36" s="42"/>
      <c r="U36" s="54"/>
      <c r="V36" s="33"/>
      <c r="W36" s="54"/>
      <c r="X36" s="33"/>
      <c r="Y36" s="54"/>
      <c r="Z36" s="33"/>
      <c r="AA36" s="54"/>
      <c r="AB36" s="33"/>
      <c r="AC36" s="54"/>
      <c r="AD36" s="33"/>
      <c r="AE36" s="54"/>
      <c r="AF36" s="33"/>
      <c r="AG36" s="54"/>
      <c r="AH36" s="33"/>
      <c r="AI36" s="54"/>
      <c r="AJ36" s="33"/>
      <c r="AK36" s="54"/>
      <c r="AL36" s="74"/>
      <c r="AM36" s="72"/>
      <c r="AN36" s="74"/>
      <c r="AO36" s="72"/>
      <c r="AP36" s="74"/>
      <c r="AQ36" s="72"/>
      <c r="AR36" s="74"/>
      <c r="AS36" s="72"/>
      <c r="AT36" s="74"/>
      <c r="AU36" s="72"/>
      <c r="AV36" s="74"/>
      <c r="AW36" s="72"/>
      <c r="AX36" s="74"/>
      <c r="AY36" s="72"/>
      <c r="AZ36" s="74"/>
      <c r="BA36" s="72"/>
      <c r="BB36" s="74"/>
      <c r="BC36" s="72"/>
      <c r="BD36" s="74"/>
      <c r="BE36" s="72"/>
      <c r="BF36" s="74"/>
      <c r="BG36" s="72"/>
      <c r="BH36" s="74"/>
      <c r="BI36" s="72"/>
      <c r="BJ36" s="74"/>
    </row>
    <row r="37" customFormat="false" ht="12.75" hidden="false" customHeight="false" outlineLevel="0" collapsed="false">
      <c r="B37" s="115" t="n">
        <f aca="false">B36+1</f>
        <v>32</v>
      </c>
      <c r="C37" s="126"/>
      <c r="D37" s="61"/>
      <c r="E37" s="126"/>
      <c r="F37" s="61"/>
      <c r="G37" s="126"/>
      <c r="H37" s="61"/>
      <c r="I37" s="126"/>
      <c r="J37" s="61"/>
      <c r="K37" s="126"/>
      <c r="L37" s="61"/>
      <c r="M37" s="126"/>
      <c r="N37" s="61"/>
      <c r="O37" s="54"/>
      <c r="P37" s="33"/>
      <c r="Q37" s="54"/>
      <c r="R37" s="33"/>
      <c r="S37" s="54"/>
      <c r="T37" s="33"/>
      <c r="U37" s="54"/>
      <c r="V37" s="33"/>
      <c r="W37" s="54"/>
      <c r="X37" s="33"/>
      <c r="Y37" s="54"/>
      <c r="Z37" s="33"/>
      <c r="AA37" s="54"/>
      <c r="AB37" s="33"/>
      <c r="AC37" s="54"/>
      <c r="AD37" s="33"/>
      <c r="AE37" s="54"/>
      <c r="AF37" s="33"/>
      <c r="AG37" s="54"/>
      <c r="AH37" s="33"/>
      <c r="AI37" s="54"/>
      <c r="AJ37" s="33"/>
      <c r="AK37" s="54"/>
      <c r="AL37" s="74"/>
      <c r="AM37" s="72"/>
      <c r="AN37" s="74"/>
      <c r="AO37" s="72"/>
      <c r="AP37" s="74"/>
      <c r="AQ37" s="72"/>
      <c r="AR37" s="74"/>
      <c r="AS37" s="72"/>
      <c r="AT37" s="74"/>
      <c r="AU37" s="72"/>
      <c r="AV37" s="74"/>
      <c r="AW37" s="72"/>
      <c r="AX37" s="74"/>
      <c r="AY37" s="72"/>
      <c r="AZ37" s="74"/>
      <c r="BA37" s="72"/>
      <c r="BB37" s="74"/>
      <c r="BC37" s="72"/>
      <c r="BD37" s="74"/>
      <c r="BE37" s="72"/>
      <c r="BF37" s="74"/>
      <c r="BG37" s="72"/>
      <c r="BH37" s="74"/>
      <c r="BI37" s="72"/>
      <c r="BJ37" s="74"/>
    </row>
    <row r="38" customFormat="false" ht="13.5" hidden="false" customHeight="false" outlineLevel="0" collapsed="false">
      <c r="B38" s="115" t="n">
        <f aca="false">B37+1</f>
        <v>33</v>
      </c>
      <c r="C38" s="127"/>
      <c r="D38" s="82"/>
      <c r="E38" s="127"/>
      <c r="F38" s="82"/>
      <c r="G38" s="127"/>
      <c r="H38" s="82"/>
      <c r="I38" s="127"/>
      <c r="J38" s="82"/>
      <c r="K38" s="127"/>
      <c r="L38" s="82"/>
      <c r="M38" s="127"/>
      <c r="N38" s="82"/>
      <c r="O38" s="83"/>
      <c r="P38" s="85"/>
      <c r="Q38" s="83"/>
      <c r="R38" s="85"/>
      <c r="S38" s="83"/>
      <c r="T38" s="85"/>
      <c r="U38" s="83"/>
      <c r="V38" s="85"/>
      <c r="W38" s="83"/>
      <c r="X38" s="85"/>
      <c r="Y38" s="83"/>
      <c r="Z38" s="85"/>
      <c r="AA38" s="83"/>
      <c r="AB38" s="85"/>
      <c r="AC38" s="83"/>
      <c r="AD38" s="85"/>
      <c r="AE38" s="83"/>
      <c r="AF38" s="85"/>
      <c r="AG38" s="83"/>
      <c r="AH38" s="85"/>
      <c r="AI38" s="83"/>
      <c r="AJ38" s="85"/>
      <c r="AK38" s="83"/>
      <c r="AL38" s="85"/>
      <c r="AM38" s="83"/>
      <c r="AN38" s="85"/>
      <c r="AO38" s="83"/>
      <c r="AP38" s="85"/>
      <c r="AQ38" s="83"/>
      <c r="AR38" s="85"/>
      <c r="AS38" s="83"/>
      <c r="AT38" s="85"/>
      <c r="AU38" s="83"/>
      <c r="AV38" s="85"/>
      <c r="AW38" s="83"/>
      <c r="AX38" s="85"/>
      <c r="AY38" s="83"/>
      <c r="AZ38" s="85"/>
      <c r="BA38" s="83"/>
      <c r="BB38" s="85"/>
      <c r="BC38" s="83"/>
      <c r="BD38" s="85"/>
      <c r="BE38" s="83"/>
      <c r="BF38" s="85"/>
      <c r="BG38" s="83"/>
      <c r="BH38" s="85"/>
      <c r="BI38" s="83"/>
      <c r="BJ38" s="85"/>
    </row>
    <row r="39" customFormat="false" ht="13.5" hidden="false" customHeight="false" outlineLevel="0" collapsed="false"/>
    <row r="40" s="88" customFormat="true" ht="13.5" hidden="false" customHeight="false" outlineLevel="0" collapsed="false">
      <c r="B40" s="89"/>
      <c r="C40" s="128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  <c r="AM42" s="10"/>
    </row>
    <row r="43" customFormat="false" ht="12.75" hidden="false" customHeight="false" outlineLevel="0" collapsed="false">
      <c r="B43" s="89"/>
      <c r="AM43" s="10"/>
    </row>
    <row r="44" customFormat="false" ht="12.75" hidden="false" customHeight="false" outlineLevel="0" collapsed="false">
      <c r="B44" s="89"/>
      <c r="C44" s="129"/>
      <c r="AM44" s="10"/>
    </row>
    <row r="45" customFormat="false" ht="12.75" hidden="false" customHeight="false" outlineLevel="0" collapsed="false">
      <c r="B45" s="89"/>
      <c r="AM45" s="10"/>
    </row>
    <row r="46" customFormat="false" ht="12.75" hidden="false" customHeight="false" outlineLevel="0" collapsed="false">
      <c r="B46" s="89"/>
      <c r="AM46" s="10"/>
    </row>
    <row r="47" customFormat="false" ht="12.75" hidden="false" customHeight="false" outlineLevel="0" collapsed="false">
      <c r="B47" s="89"/>
      <c r="AM47" s="10"/>
    </row>
    <row r="48" customFormat="false" ht="12.75" hidden="false" customHeight="false" outlineLevel="0" collapsed="false">
      <c r="B48" s="89"/>
      <c r="AM48" s="10"/>
    </row>
    <row r="49" customFormat="false" ht="12.75" hidden="false" customHeight="false" outlineLevel="0" collapsed="false">
      <c r="B49" s="89"/>
      <c r="AM49" s="10"/>
    </row>
    <row r="50" customFormat="false" ht="12.75" hidden="false" customHeight="false" outlineLevel="0" collapsed="false">
      <c r="AM50" s="10"/>
    </row>
    <row r="51" customFormat="false" ht="12.75" hidden="false" customHeight="false" outlineLevel="0" collapsed="false">
      <c r="AM51" s="10"/>
    </row>
    <row r="52" customFormat="false" ht="12.75" hidden="false" customHeight="false" outlineLevel="0" collapsed="false">
      <c r="AM52" s="10"/>
    </row>
    <row r="53" customFormat="false" ht="12.75" hidden="false" customHeight="false" outlineLevel="0" collapsed="false">
      <c r="AM53" s="10"/>
    </row>
    <row r="54" customFormat="false" ht="12.75" hidden="false" customHeight="false" outlineLevel="0" collapsed="false">
      <c r="AM54" s="10"/>
    </row>
    <row r="55" customFormat="false" ht="12.75" hidden="false" customHeight="false" outlineLevel="0" collapsed="false">
      <c r="AM55" s="10"/>
    </row>
    <row r="56" customFormat="false" ht="12.75" hidden="false" customHeight="false" outlineLevel="0" collapsed="false">
      <c r="AM56" s="10"/>
    </row>
    <row r="57" customFormat="false" ht="12.75" hidden="false" customHeight="false" outlineLevel="0" collapsed="false">
      <c r="AM57" s="10"/>
    </row>
    <row r="58" customFormat="false" ht="12.75" hidden="false" customHeight="false" outlineLevel="0" collapsed="false">
      <c r="AK58" s="10"/>
      <c r="AL58" s="130"/>
      <c r="AM58" s="10"/>
    </row>
    <row r="59" customFormat="false" ht="12.75" hidden="false" customHeight="false" outlineLevel="0" collapsed="false">
      <c r="AK59" s="10"/>
      <c r="AL59" s="130"/>
      <c r="AM59" s="10"/>
    </row>
    <row r="60" customFormat="false" ht="12.75" hidden="false" customHeight="false" outlineLevel="0" collapsed="false">
      <c r="AK60" s="10"/>
      <c r="AL60" s="130"/>
    </row>
    <row r="61" customFormat="false" ht="12.75" hidden="false" customHeight="false" outlineLevel="0" collapsed="false">
      <c r="AK61" s="10"/>
      <c r="AL61" s="130"/>
    </row>
    <row r="62" customFormat="false" ht="12.75" hidden="false" customHeight="false" outlineLevel="0" collapsed="false">
      <c r="AK62" s="10"/>
      <c r="AL62" s="130"/>
    </row>
    <row r="63" customFormat="false" ht="12.75" hidden="false" customHeight="false" outlineLevel="0" collapsed="false">
      <c r="AK63" s="10"/>
      <c r="AL63" s="10"/>
    </row>
  </sheetData>
  <mergeCells count="119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M6:AM7"/>
    <mergeCell ref="AO6:AO7"/>
    <mergeCell ref="AQ6:AQ7"/>
    <mergeCell ref="AS6:AS7"/>
    <mergeCell ref="AU6:AU7"/>
    <mergeCell ref="AW6:AW7"/>
    <mergeCell ref="AY6:AY7"/>
    <mergeCell ref="BA6:BA7"/>
    <mergeCell ref="BC6:BC7"/>
    <mergeCell ref="BE6:BE7"/>
    <mergeCell ref="BG6:BG7"/>
    <mergeCell ref="BI6:BI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G14"/>
    <mergeCell ref="AI13:AI14"/>
    <mergeCell ref="AK13:AK14"/>
    <mergeCell ref="AM13:AM14"/>
    <mergeCell ref="AO13:AO14"/>
    <mergeCell ref="AQ13:AQ14"/>
    <mergeCell ref="AS13:AS14"/>
    <mergeCell ref="AU13:AU14"/>
    <mergeCell ref="AW13:AW14"/>
    <mergeCell ref="AY13:AY14"/>
    <mergeCell ref="BA13:BA14"/>
    <mergeCell ref="BC13:BC14"/>
    <mergeCell ref="BE13:BE14"/>
    <mergeCell ref="B40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9.56"/>
    <col collapsed="false" customWidth="true" hidden="false" outlineLevel="0" max="5" min="5" style="0" width="14.28"/>
    <col collapsed="false" customWidth="true" hidden="false" outlineLevel="0" max="7" min="6" style="0" width="11.7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1" min="10" style="0" width="13.14"/>
    <col collapsed="false" customWidth="true" hidden="false" outlineLevel="0" max="12" min="12" style="0" width="9.56"/>
    <col collapsed="false" customWidth="true" hidden="false" outlineLevel="0" max="15" min="14" style="0" width="9.85"/>
    <col collapsed="false" customWidth="true" hidden="false" outlineLevel="0" max="16" min="16" style="0" width="12.85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8" t="s">
        <v>222</v>
      </c>
    </row>
    <row r="4" customFormat="false" ht="12.75" hidden="false" customHeight="true" outlineLevel="0" collapsed="false">
      <c r="B4" s="90" t="s">
        <v>194</v>
      </c>
      <c r="C4" s="91" t="s">
        <v>195</v>
      </c>
      <c r="D4" s="92" t="s">
        <v>196</v>
      </c>
      <c r="E4" s="92"/>
      <c r="F4" s="92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B5" s="90"/>
      <c r="C5" s="91"/>
      <c r="D5" s="92" t="n">
        <v>1</v>
      </c>
      <c r="E5" s="92" t="n">
        <v>2</v>
      </c>
      <c r="F5" s="92" t="n">
        <v>3</v>
      </c>
      <c r="G5" s="92" t="n">
        <v>4</v>
      </c>
      <c r="H5" s="92" t="n">
        <v>5</v>
      </c>
      <c r="I5" s="92" t="n">
        <v>6</v>
      </c>
      <c r="J5" s="92" t="n">
        <v>7</v>
      </c>
      <c r="K5" s="92" t="n">
        <v>8</v>
      </c>
      <c r="L5" s="92" t="n">
        <v>9</v>
      </c>
    </row>
    <row r="6" customFormat="false" ht="12.75" hidden="false" customHeight="true" outlineLevel="0" collapsed="false">
      <c r="B6" s="93" t="s">
        <v>39</v>
      </c>
      <c r="C6" s="91" t="s">
        <v>43</v>
      </c>
      <c r="D6" s="94" t="s">
        <v>197</v>
      </c>
      <c r="E6" s="94" t="s">
        <v>198</v>
      </c>
      <c r="F6" s="94" t="s">
        <v>199</v>
      </c>
      <c r="G6" s="94" t="s">
        <v>200</v>
      </c>
      <c r="H6" s="94" t="s">
        <v>201</v>
      </c>
      <c r="I6" s="94" t="s">
        <v>202</v>
      </c>
    </row>
    <row r="7" customFormat="false" ht="12.75" hidden="false" customHeight="false" outlineLevel="0" collapsed="false">
      <c r="B7" s="93"/>
      <c r="C7" s="91"/>
      <c r="D7" s="95" t="s">
        <v>203</v>
      </c>
      <c r="E7" s="95" t="s">
        <v>204</v>
      </c>
      <c r="F7" s="95" t="s">
        <v>205</v>
      </c>
      <c r="G7" s="95" t="s">
        <v>206</v>
      </c>
      <c r="H7" s="95"/>
      <c r="I7" s="95" t="s">
        <v>207</v>
      </c>
    </row>
    <row r="8" customFormat="false" ht="12.75" hidden="false" customHeight="false" outlineLevel="0" collapsed="false">
      <c r="B8" s="101" t="s">
        <v>40</v>
      </c>
      <c r="C8" s="91" t="s">
        <v>44</v>
      </c>
      <c r="D8" s="94" t="s">
        <v>197</v>
      </c>
      <c r="E8" s="94" t="s">
        <v>198</v>
      </c>
      <c r="F8" s="94" t="s">
        <v>199</v>
      </c>
      <c r="G8" s="94" t="s">
        <v>200</v>
      </c>
      <c r="H8" s="94" t="s">
        <v>201</v>
      </c>
      <c r="I8" s="94" t="s">
        <v>202</v>
      </c>
    </row>
    <row r="9" customFormat="false" ht="12.75" hidden="false" customHeight="false" outlineLevel="0" collapsed="false">
      <c r="B9" s="101"/>
      <c r="C9" s="91"/>
      <c r="D9" s="95" t="s">
        <v>203</v>
      </c>
      <c r="E9" s="95" t="s">
        <v>204</v>
      </c>
      <c r="F9" s="95" t="s">
        <v>205</v>
      </c>
      <c r="G9" s="95" t="s">
        <v>206</v>
      </c>
      <c r="H9" s="95"/>
      <c r="I9" s="95" t="s">
        <v>207</v>
      </c>
    </row>
    <row r="10" customFormat="false" ht="12.75" hidden="false" customHeight="false" outlineLevel="0" collapsed="false">
      <c r="B10" s="101" t="s">
        <v>40</v>
      </c>
      <c r="C10" s="91" t="s">
        <v>45</v>
      </c>
      <c r="D10" s="94" t="s">
        <v>197</v>
      </c>
      <c r="E10" s="94" t="s">
        <v>198</v>
      </c>
      <c r="F10" s="94" t="s">
        <v>199</v>
      </c>
      <c r="G10" s="94" t="s">
        <v>200</v>
      </c>
      <c r="H10" s="94" t="s">
        <v>201</v>
      </c>
      <c r="I10" s="94" t="s">
        <v>202</v>
      </c>
      <c r="L10" s="131"/>
      <c r="M10" s="131"/>
      <c r="N10" s="132"/>
      <c r="O10" s="131"/>
      <c r="P10" s="131"/>
      <c r="Q10" s="131"/>
      <c r="R10" s="133"/>
      <c r="S10" s="131"/>
      <c r="T10" s="132"/>
      <c r="U10" s="133"/>
      <c r="V10" s="131"/>
    </row>
    <row r="11" customFormat="false" ht="12.75" hidden="false" customHeight="false" outlineLevel="0" collapsed="false">
      <c r="B11" s="101"/>
      <c r="C11" s="91"/>
      <c r="D11" s="95" t="s">
        <v>203</v>
      </c>
      <c r="E11" s="95" t="s">
        <v>204</v>
      </c>
      <c r="F11" s="95" t="s">
        <v>205</v>
      </c>
      <c r="G11" s="95" t="s">
        <v>206</v>
      </c>
      <c r="H11" s="95"/>
      <c r="I11" s="95" t="s">
        <v>207</v>
      </c>
    </row>
    <row r="12" customFormat="false" ht="12.75" hidden="false" customHeight="false" outlineLevel="0" collapsed="false">
      <c r="B12" s="101" t="s">
        <v>40</v>
      </c>
      <c r="C12" s="91" t="s">
        <v>46</v>
      </c>
      <c r="D12" s="94" t="s">
        <v>197</v>
      </c>
      <c r="E12" s="94" t="s">
        <v>198</v>
      </c>
      <c r="F12" s="94" t="s">
        <v>199</v>
      </c>
      <c r="G12" s="94" t="s">
        <v>200</v>
      </c>
      <c r="H12" s="94" t="s">
        <v>201</v>
      </c>
      <c r="I12" s="94" t="s">
        <v>202</v>
      </c>
    </row>
    <row r="13" customFormat="false" ht="12.75" hidden="false" customHeight="false" outlineLevel="0" collapsed="false">
      <c r="B13" s="101"/>
      <c r="C13" s="91"/>
      <c r="D13" s="95" t="s">
        <v>203</v>
      </c>
      <c r="E13" s="95" t="s">
        <v>204</v>
      </c>
      <c r="F13" s="95" t="s">
        <v>205</v>
      </c>
      <c r="G13" s="95" t="s">
        <v>206</v>
      </c>
      <c r="H13" s="95"/>
      <c r="I13" s="95" t="s">
        <v>207</v>
      </c>
    </row>
    <row r="14" customFormat="false" ht="12.75" hidden="false" customHeight="false" outlineLevel="0" collapsed="false">
      <c r="B14" s="101" t="s">
        <v>40</v>
      </c>
      <c r="C14" s="91" t="s">
        <v>47</v>
      </c>
      <c r="D14" s="94" t="s">
        <v>197</v>
      </c>
      <c r="E14" s="94" t="s">
        <v>198</v>
      </c>
      <c r="F14" s="94" t="s">
        <v>199</v>
      </c>
      <c r="G14" s="94" t="s">
        <v>200</v>
      </c>
      <c r="H14" s="94" t="s">
        <v>201</v>
      </c>
      <c r="I14" s="94" t="s">
        <v>202</v>
      </c>
    </row>
    <row r="15" customFormat="false" ht="12.75" hidden="false" customHeight="false" outlineLevel="0" collapsed="false">
      <c r="B15" s="101"/>
      <c r="C15" s="91"/>
      <c r="D15" s="95" t="s">
        <v>203</v>
      </c>
      <c r="E15" s="95" t="s">
        <v>204</v>
      </c>
      <c r="F15" s="95" t="s">
        <v>205</v>
      </c>
      <c r="G15" s="95" t="s">
        <v>206</v>
      </c>
      <c r="H15" s="95"/>
      <c r="I15" s="95" t="s">
        <v>207</v>
      </c>
    </row>
    <row r="16" customFormat="false" ht="12.75" hidden="false" customHeight="false" outlineLevel="0" collapsed="false">
      <c r="B16" s="101" t="s">
        <v>40</v>
      </c>
      <c r="C16" s="91" t="s">
        <v>48</v>
      </c>
      <c r="D16" s="94" t="s">
        <v>197</v>
      </c>
      <c r="E16" s="94" t="s">
        <v>198</v>
      </c>
      <c r="F16" s="94" t="s">
        <v>199</v>
      </c>
      <c r="G16" s="94" t="s">
        <v>200</v>
      </c>
      <c r="H16" s="94" t="s">
        <v>201</v>
      </c>
      <c r="I16" s="94" t="s">
        <v>202</v>
      </c>
    </row>
    <row r="17" customFormat="false" ht="12.75" hidden="false" customHeight="false" outlineLevel="0" collapsed="false">
      <c r="B17" s="101"/>
      <c r="C17" s="91"/>
      <c r="D17" s="95" t="s">
        <v>203</v>
      </c>
      <c r="E17" s="95" t="s">
        <v>204</v>
      </c>
      <c r="F17" s="95" t="s">
        <v>205</v>
      </c>
      <c r="G17" s="95" t="s">
        <v>206</v>
      </c>
      <c r="H17" s="95"/>
      <c r="I17" s="95" t="s">
        <v>207</v>
      </c>
    </row>
    <row r="18" customFormat="false" ht="12.75" hidden="false" customHeight="false" outlineLevel="0" collapsed="false">
      <c r="B18" s="101" t="s">
        <v>40</v>
      </c>
      <c r="C18" s="91" t="s">
        <v>49</v>
      </c>
      <c r="D18" s="94" t="s">
        <v>197</v>
      </c>
      <c r="E18" s="94" t="s">
        <v>198</v>
      </c>
      <c r="F18" s="94" t="s">
        <v>199</v>
      </c>
      <c r="G18" s="94" t="s">
        <v>200</v>
      </c>
      <c r="H18" s="94" t="s">
        <v>201</v>
      </c>
      <c r="I18" s="94" t="s">
        <v>202</v>
      </c>
    </row>
    <row r="19" customFormat="false" ht="12.75" hidden="false" customHeight="false" outlineLevel="0" collapsed="false">
      <c r="B19" s="101"/>
      <c r="C19" s="91"/>
      <c r="D19" s="95" t="s">
        <v>203</v>
      </c>
      <c r="E19" s="95" t="s">
        <v>204</v>
      </c>
      <c r="F19" s="95" t="s">
        <v>205</v>
      </c>
      <c r="G19" s="95" t="s">
        <v>206</v>
      </c>
      <c r="H19" s="95"/>
      <c r="I19" s="95" t="s">
        <v>207</v>
      </c>
    </row>
    <row r="20" customFormat="false" ht="12.75" hidden="false" customHeight="false" outlineLevel="0" collapsed="false">
      <c r="B20" s="101" t="s">
        <v>40</v>
      </c>
      <c r="C20" s="91" t="s">
        <v>50</v>
      </c>
      <c r="D20" s="94" t="s">
        <v>197</v>
      </c>
      <c r="E20" s="94" t="s">
        <v>198</v>
      </c>
      <c r="F20" s="94" t="s">
        <v>199</v>
      </c>
      <c r="G20" s="94" t="s">
        <v>200</v>
      </c>
      <c r="H20" s="94" t="s">
        <v>201</v>
      </c>
      <c r="I20" s="94" t="s">
        <v>202</v>
      </c>
    </row>
    <row r="21" customFormat="false" ht="12.75" hidden="false" customHeight="false" outlineLevel="0" collapsed="false">
      <c r="B21" s="101"/>
      <c r="C21" s="91"/>
      <c r="D21" s="95" t="s">
        <v>203</v>
      </c>
      <c r="E21" s="95" t="s">
        <v>204</v>
      </c>
      <c r="F21" s="95" t="s">
        <v>205</v>
      </c>
      <c r="G21" s="95" t="s">
        <v>206</v>
      </c>
      <c r="H21" s="95"/>
      <c r="I21" s="95" t="s">
        <v>207</v>
      </c>
    </row>
    <row r="22" customFormat="false" ht="12.75" hidden="false" customHeight="false" outlineLevel="0" collapsed="false">
      <c r="B22" s="101" t="s">
        <v>40</v>
      </c>
      <c r="C22" s="91" t="s">
        <v>51</v>
      </c>
      <c r="D22" s="94" t="s">
        <v>197</v>
      </c>
      <c r="E22" s="94" t="s">
        <v>198</v>
      </c>
      <c r="F22" s="94" t="s">
        <v>199</v>
      </c>
      <c r="G22" s="94" t="s">
        <v>200</v>
      </c>
      <c r="H22" s="94" t="s">
        <v>201</v>
      </c>
      <c r="I22" s="94" t="s">
        <v>202</v>
      </c>
    </row>
    <row r="23" customFormat="false" ht="12.75" hidden="false" customHeight="false" outlineLevel="0" collapsed="false">
      <c r="B23" s="101"/>
      <c r="C23" s="91"/>
      <c r="D23" s="95" t="s">
        <v>203</v>
      </c>
      <c r="E23" s="95" t="s">
        <v>204</v>
      </c>
      <c r="F23" s="95" t="s">
        <v>205</v>
      </c>
      <c r="G23" s="95" t="s">
        <v>206</v>
      </c>
      <c r="H23" s="95"/>
      <c r="I23" s="95" t="s">
        <v>207</v>
      </c>
    </row>
    <row r="24" customFormat="false" ht="12.75" hidden="false" customHeight="false" outlineLevel="0" collapsed="false">
      <c r="B24" s="101" t="s">
        <v>40</v>
      </c>
      <c r="C24" s="91" t="s">
        <v>52</v>
      </c>
      <c r="D24" s="94" t="s">
        <v>197</v>
      </c>
      <c r="E24" s="94" t="s">
        <v>198</v>
      </c>
      <c r="F24" s="94" t="s">
        <v>199</v>
      </c>
      <c r="G24" s="94" t="s">
        <v>200</v>
      </c>
      <c r="H24" s="94" t="s">
        <v>201</v>
      </c>
      <c r="I24" s="94" t="s">
        <v>202</v>
      </c>
    </row>
    <row r="25" customFormat="false" ht="12.75" hidden="false" customHeight="false" outlineLevel="0" collapsed="false">
      <c r="B25" s="101"/>
      <c r="C25" s="91"/>
      <c r="D25" s="95" t="s">
        <v>203</v>
      </c>
      <c r="E25" s="95" t="s">
        <v>204</v>
      </c>
      <c r="F25" s="95" t="s">
        <v>205</v>
      </c>
      <c r="G25" s="95" t="s">
        <v>206</v>
      </c>
      <c r="H25" s="95"/>
      <c r="I25" s="95" t="s">
        <v>207</v>
      </c>
    </row>
    <row r="26" customFormat="false" ht="12.75" hidden="false" customHeight="false" outlineLevel="0" collapsed="false">
      <c r="B26" s="101" t="s">
        <v>40</v>
      </c>
      <c r="C26" s="91" t="s">
        <v>53</v>
      </c>
      <c r="D26" s="94" t="s">
        <v>197</v>
      </c>
      <c r="E26" s="94" t="s">
        <v>198</v>
      </c>
      <c r="F26" s="94" t="s">
        <v>199</v>
      </c>
      <c r="G26" s="94" t="s">
        <v>200</v>
      </c>
      <c r="H26" s="94" t="s">
        <v>201</v>
      </c>
      <c r="I26" s="94" t="s">
        <v>202</v>
      </c>
    </row>
    <row r="27" customFormat="false" ht="12.75" hidden="false" customHeight="false" outlineLevel="0" collapsed="false">
      <c r="B27" s="101"/>
      <c r="C27" s="91"/>
      <c r="D27" s="95" t="s">
        <v>203</v>
      </c>
      <c r="E27" s="95" t="s">
        <v>204</v>
      </c>
      <c r="F27" s="95" t="s">
        <v>205</v>
      </c>
      <c r="G27" s="95" t="s">
        <v>206</v>
      </c>
      <c r="H27" s="95"/>
      <c r="I27" s="95" t="s">
        <v>207</v>
      </c>
    </row>
    <row r="28" customFormat="false" ht="12.75" hidden="false" customHeight="false" outlineLevel="0" collapsed="false">
      <c r="B28" s="101" t="s">
        <v>40</v>
      </c>
      <c r="C28" s="91" t="s">
        <v>54</v>
      </c>
      <c r="D28" s="94" t="s">
        <v>197</v>
      </c>
      <c r="E28" s="94" t="s">
        <v>198</v>
      </c>
      <c r="F28" s="94" t="s">
        <v>199</v>
      </c>
      <c r="G28" s="94" t="s">
        <v>200</v>
      </c>
      <c r="H28" s="94" t="s">
        <v>201</v>
      </c>
      <c r="I28" s="94" t="s">
        <v>202</v>
      </c>
    </row>
    <row r="29" customFormat="false" ht="12.75" hidden="false" customHeight="false" outlineLevel="0" collapsed="false">
      <c r="B29" s="101"/>
      <c r="C29" s="91"/>
      <c r="D29" s="95" t="s">
        <v>203</v>
      </c>
      <c r="E29" s="95" t="s">
        <v>204</v>
      </c>
      <c r="F29" s="95" t="s">
        <v>205</v>
      </c>
      <c r="G29" s="95" t="s">
        <v>206</v>
      </c>
      <c r="H29" s="95"/>
      <c r="I29" s="95" t="s">
        <v>207</v>
      </c>
    </row>
    <row r="30" customFormat="false" ht="12.75" hidden="false" customHeight="false" outlineLevel="0" collapsed="false">
      <c r="B30" s="101" t="s">
        <v>40</v>
      </c>
      <c r="C30" s="91" t="s">
        <v>55</v>
      </c>
      <c r="D30" s="94" t="s">
        <v>197</v>
      </c>
      <c r="E30" s="94" t="s">
        <v>198</v>
      </c>
      <c r="F30" s="94" t="s">
        <v>199</v>
      </c>
      <c r="G30" s="94" t="s">
        <v>200</v>
      </c>
      <c r="H30" s="94" t="s">
        <v>201</v>
      </c>
      <c r="I30" s="94" t="s">
        <v>202</v>
      </c>
    </row>
    <row r="31" customFormat="false" ht="12.75" hidden="false" customHeight="false" outlineLevel="0" collapsed="false">
      <c r="B31" s="101"/>
      <c r="C31" s="91"/>
      <c r="D31" s="95" t="s">
        <v>203</v>
      </c>
      <c r="E31" s="95" t="s">
        <v>204</v>
      </c>
      <c r="F31" s="95" t="s">
        <v>205</v>
      </c>
      <c r="G31" s="95" t="s">
        <v>206</v>
      </c>
      <c r="H31" s="95"/>
      <c r="I31" s="95" t="s">
        <v>207</v>
      </c>
    </row>
    <row r="32" customFormat="false" ht="12.75" hidden="false" customHeight="false" outlineLevel="0" collapsed="false">
      <c r="B32" s="101" t="s">
        <v>40</v>
      </c>
      <c r="C32" s="91" t="s">
        <v>56</v>
      </c>
      <c r="D32" s="94" t="s">
        <v>197</v>
      </c>
      <c r="E32" s="94" t="s">
        <v>198</v>
      </c>
      <c r="F32" s="94" t="s">
        <v>199</v>
      </c>
      <c r="G32" s="94" t="s">
        <v>200</v>
      </c>
      <c r="H32" s="94" t="s">
        <v>201</v>
      </c>
      <c r="I32" s="94" t="s">
        <v>202</v>
      </c>
    </row>
    <row r="33" customFormat="false" ht="12.75" hidden="false" customHeight="false" outlineLevel="0" collapsed="false">
      <c r="B33" s="101"/>
      <c r="C33" s="91"/>
      <c r="D33" s="95" t="s">
        <v>203</v>
      </c>
      <c r="E33" s="95" t="s">
        <v>204</v>
      </c>
      <c r="F33" s="95" t="s">
        <v>205</v>
      </c>
      <c r="G33" s="95" t="s">
        <v>206</v>
      </c>
      <c r="H33" s="95"/>
      <c r="I33" s="95" t="s">
        <v>207</v>
      </c>
    </row>
    <row r="34" customFormat="false" ht="12.75" hidden="false" customHeight="false" outlineLevel="0" collapsed="false">
      <c r="B34" s="101" t="s">
        <v>40</v>
      </c>
      <c r="C34" s="91" t="s">
        <v>57</v>
      </c>
      <c r="D34" s="94" t="s">
        <v>197</v>
      </c>
      <c r="E34" s="94" t="s">
        <v>198</v>
      </c>
      <c r="F34" s="94" t="s">
        <v>199</v>
      </c>
      <c r="G34" s="94" t="s">
        <v>200</v>
      </c>
      <c r="H34" s="94" t="s">
        <v>201</v>
      </c>
      <c r="I34" s="94" t="s">
        <v>202</v>
      </c>
    </row>
    <row r="35" customFormat="false" ht="12.75" hidden="false" customHeight="false" outlineLevel="0" collapsed="false">
      <c r="B35" s="101"/>
      <c r="C35" s="91"/>
      <c r="D35" s="95" t="s">
        <v>203</v>
      </c>
      <c r="E35" s="95" t="s">
        <v>204</v>
      </c>
      <c r="F35" s="95" t="s">
        <v>205</v>
      </c>
      <c r="G35" s="95" t="s">
        <v>206</v>
      </c>
      <c r="H35" s="95"/>
      <c r="I35" s="95" t="s">
        <v>207</v>
      </c>
    </row>
    <row r="36" customFormat="false" ht="12.75" hidden="false" customHeight="false" outlineLevel="0" collapsed="false">
      <c r="B36" s="101" t="s">
        <v>40</v>
      </c>
      <c r="C36" s="91" t="s">
        <v>58</v>
      </c>
      <c r="D36" s="94" t="s">
        <v>197</v>
      </c>
      <c r="E36" s="94" t="s">
        <v>198</v>
      </c>
      <c r="F36" s="94" t="s">
        <v>199</v>
      </c>
      <c r="G36" s="94" t="s">
        <v>200</v>
      </c>
      <c r="H36" s="94" t="s">
        <v>201</v>
      </c>
      <c r="I36" s="94" t="s">
        <v>202</v>
      </c>
    </row>
    <row r="37" customFormat="false" ht="12.75" hidden="false" customHeight="false" outlineLevel="0" collapsed="false">
      <c r="B37" s="101"/>
      <c r="C37" s="91"/>
      <c r="D37" s="95" t="s">
        <v>203</v>
      </c>
      <c r="E37" s="95" t="s">
        <v>204</v>
      </c>
      <c r="F37" s="95" t="s">
        <v>205</v>
      </c>
      <c r="G37" s="95" t="s">
        <v>206</v>
      </c>
      <c r="H37" s="95"/>
      <c r="I37" s="95" t="s">
        <v>207</v>
      </c>
    </row>
    <row r="38" customFormat="false" ht="12.75" hidden="false" customHeight="false" outlineLevel="0" collapsed="false">
      <c r="B38" s="101" t="s">
        <v>40</v>
      </c>
      <c r="C38" s="91" t="s">
        <v>59</v>
      </c>
      <c r="D38" s="94" t="s">
        <v>197</v>
      </c>
      <c r="E38" s="94" t="s">
        <v>198</v>
      </c>
      <c r="F38" s="94" t="s">
        <v>199</v>
      </c>
      <c r="G38" s="94" t="s">
        <v>200</v>
      </c>
      <c r="H38" s="94" t="s">
        <v>201</v>
      </c>
      <c r="I38" s="94" t="s">
        <v>202</v>
      </c>
    </row>
    <row r="39" customFormat="false" ht="12.75" hidden="false" customHeight="false" outlineLevel="0" collapsed="false">
      <c r="B39" s="101"/>
      <c r="C39" s="91"/>
      <c r="D39" s="95" t="s">
        <v>203</v>
      </c>
      <c r="E39" s="95" t="s">
        <v>204</v>
      </c>
      <c r="F39" s="95" t="s">
        <v>205</v>
      </c>
      <c r="G39" s="95" t="s">
        <v>206</v>
      </c>
      <c r="H39" s="95"/>
      <c r="I39" s="95" t="s">
        <v>207</v>
      </c>
    </row>
    <row r="40" customFormat="false" ht="12.75" hidden="false" customHeight="false" outlineLevel="0" collapsed="false">
      <c r="B40" s="101" t="s">
        <v>40</v>
      </c>
      <c r="C40" s="91" t="s">
        <v>60</v>
      </c>
      <c r="D40" s="94" t="s">
        <v>197</v>
      </c>
      <c r="E40" s="94" t="s">
        <v>198</v>
      </c>
      <c r="F40" s="94" t="s">
        <v>199</v>
      </c>
      <c r="G40" s="94" t="s">
        <v>200</v>
      </c>
      <c r="H40" s="94" t="s">
        <v>201</v>
      </c>
      <c r="I40" s="94" t="s">
        <v>202</v>
      </c>
    </row>
    <row r="41" customFormat="false" ht="12.75" hidden="false" customHeight="false" outlineLevel="0" collapsed="false">
      <c r="B41" s="101"/>
      <c r="C41" s="91"/>
      <c r="D41" s="95" t="s">
        <v>203</v>
      </c>
      <c r="E41" s="95" t="s">
        <v>204</v>
      </c>
      <c r="F41" s="95" t="s">
        <v>205</v>
      </c>
      <c r="G41" s="95" t="s">
        <v>206</v>
      </c>
      <c r="H41" s="95"/>
      <c r="I41" s="95" t="s">
        <v>207</v>
      </c>
    </row>
    <row r="42" customFormat="false" ht="12.75" hidden="false" customHeight="false" outlineLevel="0" collapsed="false">
      <c r="B42" s="101" t="s">
        <v>40</v>
      </c>
      <c r="C42" s="91" t="s">
        <v>61</v>
      </c>
      <c r="D42" s="94" t="s">
        <v>197</v>
      </c>
      <c r="E42" s="94" t="s">
        <v>198</v>
      </c>
      <c r="F42" s="94" t="s">
        <v>199</v>
      </c>
      <c r="G42" s="94" t="s">
        <v>200</v>
      </c>
      <c r="H42" s="94" t="s">
        <v>201</v>
      </c>
      <c r="I42" s="94" t="s">
        <v>202</v>
      </c>
    </row>
    <row r="43" customFormat="false" ht="12.75" hidden="false" customHeight="false" outlineLevel="0" collapsed="false">
      <c r="B43" s="101"/>
      <c r="C43" s="91"/>
      <c r="D43" s="95" t="s">
        <v>203</v>
      </c>
      <c r="E43" s="95" t="s">
        <v>204</v>
      </c>
      <c r="F43" s="95" t="s">
        <v>205</v>
      </c>
      <c r="G43" s="95" t="s">
        <v>206</v>
      </c>
      <c r="H43" s="95"/>
      <c r="I43" s="95" t="s">
        <v>207</v>
      </c>
    </row>
    <row r="44" customFormat="false" ht="12.75" hidden="false" customHeight="false" outlineLevel="0" collapsed="false">
      <c r="B44" s="101" t="s">
        <v>40</v>
      </c>
      <c r="C44" s="91" t="s">
        <v>62</v>
      </c>
      <c r="D44" s="94" t="s">
        <v>197</v>
      </c>
      <c r="E44" s="94" t="s">
        <v>198</v>
      </c>
      <c r="F44" s="94" t="s">
        <v>199</v>
      </c>
      <c r="G44" s="94" t="s">
        <v>200</v>
      </c>
      <c r="H44" s="94" t="s">
        <v>201</v>
      </c>
      <c r="I44" s="94" t="s">
        <v>202</v>
      </c>
    </row>
    <row r="45" customFormat="false" ht="12.75" hidden="false" customHeight="false" outlineLevel="0" collapsed="false">
      <c r="B45" s="101"/>
      <c r="C45" s="91"/>
      <c r="D45" s="95" t="s">
        <v>203</v>
      </c>
      <c r="E45" s="95" t="s">
        <v>204</v>
      </c>
      <c r="F45" s="95" t="s">
        <v>205</v>
      </c>
      <c r="G45" s="95" t="s">
        <v>206</v>
      </c>
      <c r="H45" s="95"/>
      <c r="I45" s="95" t="s">
        <v>207</v>
      </c>
    </row>
    <row r="46" customFormat="false" ht="12.75" hidden="false" customHeight="false" outlineLevel="0" collapsed="false">
      <c r="B46" s="101" t="s">
        <v>40</v>
      </c>
      <c r="C46" s="91" t="s">
        <v>63</v>
      </c>
      <c r="D46" s="94" t="s">
        <v>197</v>
      </c>
      <c r="E46" s="94" t="s">
        <v>198</v>
      </c>
      <c r="F46" s="94" t="s">
        <v>199</v>
      </c>
      <c r="G46" s="94" t="s">
        <v>200</v>
      </c>
      <c r="H46" s="94" t="s">
        <v>201</v>
      </c>
      <c r="I46" s="94" t="s">
        <v>202</v>
      </c>
    </row>
    <row r="47" customFormat="false" ht="12.75" hidden="false" customHeight="false" outlineLevel="0" collapsed="false">
      <c r="B47" s="101"/>
      <c r="C47" s="91"/>
      <c r="D47" s="95" t="s">
        <v>203</v>
      </c>
      <c r="E47" s="95" t="s">
        <v>204</v>
      </c>
      <c r="F47" s="95" t="s">
        <v>205</v>
      </c>
      <c r="G47" s="95" t="s">
        <v>206</v>
      </c>
      <c r="H47" s="95"/>
      <c r="I47" s="95" t="s">
        <v>207</v>
      </c>
    </row>
    <row r="48" customFormat="false" ht="12.75" hidden="false" customHeight="false" outlineLevel="0" collapsed="false">
      <c r="B48" s="101" t="s">
        <v>40</v>
      </c>
      <c r="C48" s="91" t="s">
        <v>64</v>
      </c>
      <c r="D48" s="94" t="s">
        <v>197</v>
      </c>
      <c r="E48" s="94" t="s">
        <v>198</v>
      </c>
      <c r="F48" s="94" t="s">
        <v>199</v>
      </c>
      <c r="G48" s="94" t="s">
        <v>200</v>
      </c>
      <c r="H48" s="94" t="s">
        <v>201</v>
      </c>
      <c r="I48" s="94" t="s">
        <v>202</v>
      </c>
    </row>
    <row r="49" customFormat="false" ht="12.75" hidden="false" customHeight="false" outlineLevel="0" collapsed="false">
      <c r="B49" s="101"/>
      <c r="C49" s="91"/>
      <c r="D49" s="95" t="s">
        <v>203</v>
      </c>
      <c r="E49" s="95" t="s">
        <v>204</v>
      </c>
      <c r="F49" s="95" t="s">
        <v>205</v>
      </c>
      <c r="G49" s="95" t="s">
        <v>206</v>
      </c>
      <c r="H49" s="95"/>
      <c r="I49" s="95" t="s">
        <v>207</v>
      </c>
    </row>
    <row r="50" customFormat="false" ht="12.75" hidden="false" customHeight="false" outlineLevel="0" collapsed="false">
      <c r="B50" s="101" t="s">
        <v>40</v>
      </c>
      <c r="C50" s="91" t="s">
        <v>65</v>
      </c>
      <c r="D50" s="94" t="s">
        <v>197</v>
      </c>
      <c r="E50" s="94" t="s">
        <v>198</v>
      </c>
      <c r="F50" s="94" t="s">
        <v>199</v>
      </c>
      <c r="G50" s="94" t="s">
        <v>200</v>
      </c>
      <c r="H50" s="94" t="s">
        <v>201</v>
      </c>
      <c r="I50" s="94" t="s">
        <v>202</v>
      </c>
    </row>
    <row r="51" customFormat="false" ht="12.75" hidden="false" customHeight="false" outlineLevel="0" collapsed="false">
      <c r="B51" s="101"/>
      <c r="C51" s="91"/>
      <c r="D51" s="95" t="s">
        <v>203</v>
      </c>
      <c r="E51" s="95" t="s">
        <v>204</v>
      </c>
      <c r="F51" s="95" t="s">
        <v>205</v>
      </c>
      <c r="G51" s="95" t="s">
        <v>206</v>
      </c>
      <c r="H51" s="95"/>
      <c r="I51" s="95" t="s">
        <v>207</v>
      </c>
    </row>
    <row r="52" customFormat="false" ht="12.75" hidden="false" customHeight="false" outlineLevel="0" collapsed="false">
      <c r="B52" s="101" t="s">
        <v>40</v>
      </c>
      <c r="C52" s="91" t="s">
        <v>66</v>
      </c>
      <c r="D52" s="94" t="s">
        <v>197</v>
      </c>
      <c r="E52" s="94" t="s">
        <v>198</v>
      </c>
      <c r="F52" s="94" t="s">
        <v>199</v>
      </c>
      <c r="G52" s="94" t="s">
        <v>200</v>
      </c>
      <c r="H52" s="94" t="s">
        <v>201</v>
      </c>
      <c r="I52" s="94" t="s">
        <v>202</v>
      </c>
    </row>
    <row r="53" customFormat="false" ht="12.75" hidden="false" customHeight="false" outlineLevel="0" collapsed="false">
      <c r="B53" s="101"/>
      <c r="C53" s="91"/>
      <c r="D53" s="95" t="s">
        <v>203</v>
      </c>
      <c r="E53" s="95" t="s">
        <v>204</v>
      </c>
      <c r="F53" s="95" t="s">
        <v>205</v>
      </c>
      <c r="G53" s="95" t="s">
        <v>206</v>
      </c>
      <c r="H53" s="95"/>
      <c r="I53" s="95" t="s">
        <v>207</v>
      </c>
    </row>
    <row r="54" customFormat="false" ht="12.75" hidden="false" customHeight="false" outlineLevel="0" collapsed="false">
      <c r="B54" s="101" t="s">
        <v>40</v>
      </c>
      <c r="C54" s="91" t="s">
        <v>67</v>
      </c>
      <c r="D54" s="94" t="s">
        <v>197</v>
      </c>
      <c r="E54" s="94" t="s">
        <v>198</v>
      </c>
      <c r="F54" s="94" t="s">
        <v>199</v>
      </c>
      <c r="G54" s="94" t="s">
        <v>200</v>
      </c>
      <c r="H54" s="94" t="s">
        <v>201</v>
      </c>
      <c r="I54" s="94" t="s">
        <v>202</v>
      </c>
    </row>
    <row r="55" customFormat="false" ht="12.75" hidden="false" customHeight="false" outlineLevel="0" collapsed="false">
      <c r="B55" s="101"/>
      <c r="C55" s="91"/>
      <c r="D55" s="95" t="s">
        <v>203</v>
      </c>
      <c r="E55" s="95" t="s">
        <v>204</v>
      </c>
      <c r="F55" s="95" t="s">
        <v>205</v>
      </c>
      <c r="G55" s="95" t="s">
        <v>206</v>
      </c>
      <c r="H55" s="95"/>
      <c r="I55" s="95" t="s">
        <v>207</v>
      </c>
    </row>
    <row r="56" customFormat="false" ht="12.75" hidden="false" customHeight="false" outlineLevel="0" collapsed="false">
      <c r="B56" s="101" t="s">
        <v>40</v>
      </c>
      <c r="C56" s="91" t="s">
        <v>68</v>
      </c>
      <c r="D56" s="94" t="s">
        <v>197</v>
      </c>
      <c r="E56" s="94" t="s">
        <v>198</v>
      </c>
      <c r="F56" s="94" t="s">
        <v>199</v>
      </c>
      <c r="G56" s="94" t="s">
        <v>200</v>
      </c>
      <c r="H56" s="94" t="s">
        <v>201</v>
      </c>
      <c r="I56" s="94" t="s">
        <v>202</v>
      </c>
    </row>
    <row r="57" customFormat="false" ht="12.75" hidden="false" customHeight="false" outlineLevel="0" collapsed="false">
      <c r="B57" s="101"/>
      <c r="C57" s="91"/>
      <c r="D57" s="95" t="s">
        <v>203</v>
      </c>
      <c r="E57" s="95" t="s">
        <v>204</v>
      </c>
      <c r="F57" s="95" t="s">
        <v>205</v>
      </c>
      <c r="G57" s="95" t="s">
        <v>206</v>
      </c>
      <c r="H57" s="95"/>
      <c r="I57" s="95" t="s">
        <v>207</v>
      </c>
    </row>
    <row r="58" customFormat="false" ht="12.75" hidden="false" customHeight="false" outlineLevel="0" collapsed="false">
      <c r="B58" s="101" t="s">
        <v>40</v>
      </c>
      <c r="C58" s="91" t="s">
        <v>69</v>
      </c>
      <c r="D58" s="94" t="s">
        <v>197</v>
      </c>
      <c r="E58" s="94" t="s">
        <v>198</v>
      </c>
      <c r="F58" s="94" t="s">
        <v>199</v>
      </c>
      <c r="G58" s="94" t="s">
        <v>200</v>
      </c>
      <c r="H58" s="94" t="s">
        <v>201</v>
      </c>
      <c r="I58" s="94" t="s">
        <v>202</v>
      </c>
    </row>
    <row r="59" customFormat="false" ht="12.75" hidden="false" customHeight="false" outlineLevel="0" collapsed="false">
      <c r="B59" s="101"/>
      <c r="C59" s="91"/>
      <c r="D59" s="95" t="s">
        <v>203</v>
      </c>
      <c r="E59" s="95" t="s">
        <v>204</v>
      </c>
      <c r="F59" s="95" t="s">
        <v>205</v>
      </c>
      <c r="G59" s="95" t="s">
        <v>206</v>
      </c>
      <c r="H59" s="95"/>
      <c r="I59" s="95" t="s">
        <v>207</v>
      </c>
    </row>
    <row r="60" customFormat="false" ht="12.75" hidden="false" customHeight="false" outlineLevel="0" collapsed="false">
      <c r="B60" s="101" t="s">
        <v>40</v>
      </c>
      <c r="C60" s="91" t="s">
        <v>70</v>
      </c>
      <c r="D60" s="94" t="s">
        <v>197</v>
      </c>
      <c r="E60" s="94" t="s">
        <v>198</v>
      </c>
      <c r="F60" s="94" t="s">
        <v>199</v>
      </c>
      <c r="G60" s="94" t="s">
        <v>200</v>
      </c>
      <c r="H60" s="94" t="s">
        <v>201</v>
      </c>
      <c r="I60" s="94" t="s">
        <v>202</v>
      </c>
    </row>
    <row r="61" customFormat="false" ht="12.75" hidden="false" customHeight="false" outlineLevel="0" collapsed="false">
      <c r="B61" s="101"/>
      <c r="C61" s="91"/>
      <c r="D61" s="95" t="s">
        <v>203</v>
      </c>
      <c r="E61" s="95" t="s">
        <v>204</v>
      </c>
      <c r="F61" s="95" t="s">
        <v>205</v>
      </c>
      <c r="G61" s="95" t="s">
        <v>206</v>
      </c>
      <c r="H61" s="95"/>
      <c r="I61" s="95" t="s">
        <v>207</v>
      </c>
    </row>
    <row r="62" customFormat="false" ht="12.75" hidden="false" customHeight="false" outlineLevel="0" collapsed="false">
      <c r="B62" s="98" t="s">
        <v>41</v>
      </c>
      <c r="C62" s="91" t="s">
        <v>208</v>
      </c>
      <c r="D62" s="17"/>
      <c r="E62" s="17"/>
      <c r="F62" s="134" t="s">
        <v>211</v>
      </c>
      <c r="G62" s="134"/>
      <c r="H62" s="134"/>
      <c r="I62" s="135"/>
      <c r="J62" s="135"/>
      <c r="K62" s="135"/>
      <c r="L62" s="135"/>
    </row>
    <row r="63" customFormat="false" ht="12.75" hidden="false" customHeight="false" outlineLevel="0" collapsed="false">
      <c r="B63" s="98"/>
      <c r="C63" s="91"/>
      <c r="D63" s="97" t="s">
        <v>197</v>
      </c>
      <c r="E63" s="97" t="s">
        <v>198</v>
      </c>
      <c r="F63" s="136" t="s">
        <v>292</v>
      </c>
      <c r="G63" s="136" t="s">
        <v>293</v>
      </c>
      <c r="H63" s="136" t="s">
        <v>218</v>
      </c>
      <c r="I63" s="137" t="s">
        <v>200</v>
      </c>
      <c r="J63" s="138" t="s">
        <v>213</v>
      </c>
      <c r="K63" s="138" t="s">
        <v>214</v>
      </c>
      <c r="L63" s="137" t="s">
        <v>202</v>
      </c>
    </row>
    <row r="64" customFormat="false" ht="12.75" hidden="false" customHeight="false" outlineLevel="0" collapsed="false">
      <c r="B64" s="98"/>
      <c r="C64" s="91"/>
      <c r="D64" s="95" t="s">
        <v>203</v>
      </c>
      <c r="E64" s="95" t="s">
        <v>204</v>
      </c>
      <c r="F64" s="139" t="s">
        <v>294</v>
      </c>
      <c r="G64" s="139" t="s">
        <v>294</v>
      </c>
      <c r="H64" s="139"/>
      <c r="I64" s="140" t="s">
        <v>206</v>
      </c>
      <c r="J64" s="140"/>
      <c r="K64" s="140"/>
      <c r="L64" s="140" t="s">
        <v>207</v>
      </c>
    </row>
    <row r="65" customFormat="false" ht="12.75" hidden="false" customHeight="false" outlineLevel="0" collapsed="false">
      <c r="B65" s="101" t="s">
        <v>40</v>
      </c>
      <c r="C65" s="102" t="s">
        <v>295</v>
      </c>
      <c r="D65" s="17"/>
      <c r="E65" s="17"/>
      <c r="F65" s="134" t="s">
        <v>211</v>
      </c>
      <c r="G65" s="134"/>
      <c r="H65" s="134"/>
      <c r="I65" s="17"/>
      <c r="J65" s="141"/>
      <c r="K65" s="141"/>
      <c r="L65" s="17"/>
    </row>
    <row r="66" customFormat="false" ht="12.75" hidden="false" customHeight="false" outlineLevel="0" collapsed="false">
      <c r="B66" s="101"/>
      <c r="C66" s="104" t="s">
        <v>220</v>
      </c>
      <c r="D66" s="97" t="s">
        <v>197</v>
      </c>
      <c r="E66" s="97" t="s">
        <v>198</v>
      </c>
      <c r="F66" s="142" t="s">
        <v>292</v>
      </c>
      <c r="G66" s="142" t="s">
        <v>293</v>
      </c>
      <c r="H66" s="142" t="s">
        <v>218</v>
      </c>
      <c r="I66" s="97" t="s">
        <v>200</v>
      </c>
      <c r="J66" s="143" t="s">
        <v>213</v>
      </c>
      <c r="K66" s="143" t="s">
        <v>214</v>
      </c>
      <c r="L66" s="97" t="s">
        <v>202</v>
      </c>
    </row>
    <row r="67" customFormat="false" ht="12.75" hidden="false" customHeight="false" outlineLevel="0" collapsed="false">
      <c r="B67" s="101"/>
      <c r="C67" s="105" t="s">
        <v>221</v>
      </c>
      <c r="D67" s="95" t="s">
        <v>203</v>
      </c>
      <c r="E67" s="95" t="s">
        <v>204</v>
      </c>
      <c r="F67" s="144" t="s">
        <v>294</v>
      </c>
      <c r="G67" s="144" t="s">
        <v>294</v>
      </c>
      <c r="H67" s="144"/>
      <c r="I67" s="95" t="s">
        <v>206</v>
      </c>
      <c r="J67" s="144"/>
      <c r="K67" s="144"/>
      <c r="L67" s="95" t="s">
        <v>207</v>
      </c>
    </row>
  </sheetData>
  <mergeCells count="64">
    <mergeCell ref="B4:B5"/>
    <mergeCell ref="C4:C5"/>
    <mergeCell ref="D4:L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4"/>
    <mergeCell ref="C62:C64"/>
    <mergeCell ref="F62:H62"/>
    <mergeCell ref="B65:B67"/>
    <mergeCell ref="F65:H65"/>
  </mergeCells>
  <printOptions headings="false" gridLines="false" gridLinesSet="true" horizontalCentered="false" verticalCentered="false"/>
  <pageMargins left="0.0902777777777778" right="0.140277777777778" top="0.290277777777778" bottom="0.2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12.14"/>
    <col collapsed="false" customWidth="true" hidden="false" outlineLevel="0" max="4" min="4" style="0" width="28.56"/>
    <col collapsed="false" customWidth="true" hidden="false" outlineLevel="0" max="5" min="5" style="0" width="11.42"/>
    <col collapsed="false" customWidth="true" hidden="false" outlineLevel="0" max="6" min="6" style="0" width="31.56"/>
    <col collapsed="false" customWidth="true" hidden="false" outlineLevel="0" max="7" min="7" style="0" width="11.13"/>
    <col collapsed="false" customWidth="true" hidden="false" outlineLevel="0" max="8" min="8" style="0" width="30.99"/>
    <col collapsed="false" customWidth="true" hidden="false" outlineLevel="0" max="9" min="9" style="0" width="11.99"/>
    <col collapsed="false" customWidth="true" hidden="false" outlineLevel="0" max="10" min="10" style="0" width="27.7"/>
    <col collapsed="false" customWidth="true" hidden="false" outlineLevel="0" max="11" min="11" style="0" width="10.56"/>
    <col collapsed="false" customWidth="true" hidden="false" outlineLevel="0" max="12" min="12" style="0" width="27.7"/>
    <col collapsed="false" customWidth="true" hidden="false" outlineLevel="0" max="13" min="13" style="0" width="10.28"/>
    <col collapsed="false" customWidth="true" hidden="false" outlineLevel="0" max="14" min="14" style="0" width="27.7"/>
    <col collapsed="false" customWidth="true" hidden="false" outlineLevel="0" max="15" min="15" style="0" width="11.85"/>
    <col collapsed="false" customWidth="true" hidden="false" outlineLevel="0" max="16" min="16" style="0" width="28.56"/>
    <col collapsed="false" customWidth="true" hidden="false" outlineLevel="0" max="17" min="17" style="0" width="12.42"/>
    <col collapsed="false" customWidth="true" hidden="false" outlineLevel="0" max="18" min="18" style="0" width="27.7"/>
    <col collapsed="false" customWidth="true" hidden="false" outlineLevel="0" max="19" min="19" style="0" width="12.99"/>
    <col collapsed="false" customWidth="true" hidden="false" outlineLevel="0" max="20" min="20" style="0" width="27.7"/>
    <col collapsed="false" customWidth="true" hidden="false" outlineLevel="0" max="21" min="21" style="0" width="10.56"/>
    <col collapsed="false" customWidth="true" hidden="false" outlineLevel="0" max="22" min="22" style="0" width="27.7"/>
    <col collapsed="false" customWidth="true" hidden="false" outlineLevel="0" max="23" min="23" style="0" width="10.28"/>
    <col collapsed="false" customWidth="true" hidden="false" outlineLevel="0" max="24" min="24" style="0" width="27.7"/>
    <col collapsed="false" customWidth="true" hidden="false" outlineLevel="0" max="25" min="25" style="0" width="10.85"/>
    <col collapsed="false" customWidth="true" hidden="false" outlineLevel="0" max="26" min="26" style="0" width="27.7"/>
    <col collapsed="false" customWidth="true" hidden="false" outlineLevel="0" max="27" min="27" style="0" width="10.56"/>
    <col collapsed="false" customWidth="true" hidden="false" outlineLevel="0" max="28" min="28" style="0" width="27.7"/>
    <col collapsed="false" customWidth="true" hidden="false" outlineLevel="0" max="29" min="29" style="0" width="10.56"/>
    <col collapsed="false" customWidth="true" hidden="false" outlineLevel="0" max="30" min="30" style="0" width="27.7"/>
    <col collapsed="false" customWidth="true" hidden="false" outlineLevel="0" max="31" min="31" style="0" width="10.56"/>
    <col collapsed="false" customWidth="true" hidden="false" outlineLevel="0" max="32" min="32" style="0" width="27.7"/>
    <col collapsed="false" customWidth="true" hidden="false" outlineLevel="0" max="33" min="33" style="0" width="10.71"/>
    <col collapsed="false" customWidth="true" hidden="false" outlineLevel="0" max="34" min="34" style="0" width="27.7"/>
    <col collapsed="false" customWidth="true" hidden="false" outlineLevel="0" max="35" min="35" style="0" width="10.56"/>
    <col collapsed="false" customWidth="true" hidden="false" outlineLevel="0" max="36" min="36" style="0" width="27.7"/>
    <col collapsed="false" customWidth="true" hidden="false" outlineLevel="0" max="37" min="37" style="0" width="10.71"/>
    <col collapsed="false" customWidth="true" hidden="false" outlineLevel="0" max="38" min="38" style="0" width="28.14"/>
    <col collapsed="false" customWidth="true" hidden="false" outlineLevel="0" max="39" min="39" style="0" width="10.28"/>
    <col collapsed="false" customWidth="true" hidden="false" outlineLevel="0" max="40" min="40" style="0" width="28.41"/>
    <col collapsed="false" customWidth="true" hidden="false" outlineLevel="0" max="41" min="41" style="0" width="10.85"/>
    <col collapsed="false" customWidth="true" hidden="false" outlineLevel="0" max="42" min="42" style="0" width="27.7"/>
    <col collapsed="false" customWidth="true" hidden="false" outlineLevel="0" max="43" min="43" style="0" width="10.56"/>
    <col collapsed="false" customWidth="true" hidden="false" outlineLevel="0" max="44" min="44" style="0" width="27.7"/>
    <col collapsed="false" customWidth="true" hidden="false" outlineLevel="0" max="45" min="45" style="0" width="10.41"/>
    <col collapsed="false" customWidth="true" hidden="false" outlineLevel="0" max="46" min="46" style="0" width="27.7"/>
    <col collapsed="false" customWidth="true" hidden="false" outlineLevel="0" max="47" min="47" style="0" width="10.56"/>
    <col collapsed="false" customWidth="true" hidden="false" outlineLevel="0" max="48" min="48" style="0" width="27.7"/>
    <col collapsed="false" customWidth="true" hidden="false" outlineLevel="0" max="49" min="49" style="0" width="10.56"/>
    <col collapsed="false" customWidth="true" hidden="false" outlineLevel="0" max="50" min="50" style="0" width="27.7"/>
    <col collapsed="false" customWidth="true" hidden="false" outlineLevel="0" max="51" min="51" style="0" width="10.28"/>
    <col collapsed="false" customWidth="true" hidden="false" outlineLevel="0" max="52" min="52" style="0" width="27.7"/>
    <col collapsed="false" customWidth="true" hidden="false" outlineLevel="0" max="53" min="53" style="0" width="10.41"/>
    <col collapsed="false" customWidth="true" hidden="false" outlineLevel="0" max="54" min="54" style="0" width="27.7"/>
    <col collapsed="false" customWidth="true" hidden="false" outlineLevel="0" max="55" min="55" style="0" width="10.99"/>
    <col collapsed="false" customWidth="true" hidden="false" outlineLevel="0" max="56" min="56" style="0" width="27.99"/>
    <col collapsed="false" customWidth="true" hidden="false" outlineLevel="0" max="57" min="57" style="0" width="10.28"/>
    <col collapsed="false" customWidth="true" hidden="false" outlineLevel="0" max="58" min="58" style="0" width="27.85"/>
    <col collapsed="false" customWidth="true" hidden="false" outlineLevel="0" max="59" min="59" style="0" width="10.71"/>
    <col collapsed="false" customWidth="true" hidden="false" outlineLevel="0" max="60" min="60" style="0" width="29.41"/>
    <col collapsed="false" customWidth="true" hidden="false" outlineLevel="0" max="62" min="62" style="0" width="29.41"/>
  </cols>
  <sheetData>
    <row r="1" customFormat="false" ht="12.75" hidden="false" customHeight="false" outlineLevel="0" collapsed="false">
      <c r="B1" s="8" t="s">
        <v>35</v>
      </c>
      <c r="C1" s="8"/>
      <c r="D1" s="8"/>
    </row>
    <row r="3" customFormat="false" ht="18" hidden="false" customHeight="true" outlineLevel="0" collapsed="false">
      <c r="B3" s="145" t="s">
        <v>296</v>
      </c>
      <c r="C3" s="8"/>
      <c r="D3" s="8"/>
      <c r="AI3" s="7"/>
    </row>
    <row r="4" customFormat="false" ht="20.25" hidden="false" customHeight="true" outlineLevel="0" collapsed="false">
      <c r="B4" s="17"/>
      <c r="C4" s="98" t="s">
        <v>39</v>
      </c>
      <c r="D4" s="98"/>
      <c r="E4" s="108" t="s">
        <v>224</v>
      </c>
      <c r="F4" s="108"/>
      <c r="G4" s="108" t="s">
        <v>224</v>
      </c>
      <c r="H4" s="108"/>
      <c r="I4" s="108" t="s">
        <v>224</v>
      </c>
      <c r="J4" s="108"/>
      <c r="K4" s="19" t="s">
        <v>224</v>
      </c>
      <c r="L4" s="19"/>
      <c r="M4" s="19" t="s">
        <v>224</v>
      </c>
      <c r="N4" s="19"/>
      <c r="O4" s="19" t="s">
        <v>224</v>
      </c>
      <c r="P4" s="19"/>
      <c r="Q4" s="146" t="s">
        <v>224</v>
      </c>
      <c r="R4" s="146"/>
      <c r="S4" s="146" t="s">
        <v>224</v>
      </c>
      <c r="T4" s="146"/>
      <c r="U4" s="146" t="s">
        <v>224</v>
      </c>
      <c r="V4" s="146"/>
      <c r="W4" s="147" t="s">
        <v>41</v>
      </c>
      <c r="X4" s="147"/>
      <c r="Y4" s="109" t="s">
        <v>225</v>
      </c>
      <c r="Z4" s="109"/>
      <c r="AA4" s="110" t="s">
        <v>226</v>
      </c>
      <c r="AB4" s="110"/>
      <c r="AC4" s="109" t="s">
        <v>225</v>
      </c>
      <c r="AD4" s="109"/>
      <c r="AE4" s="110" t="s">
        <v>226</v>
      </c>
      <c r="AF4" s="110"/>
      <c r="AG4" s="109" t="s">
        <v>225</v>
      </c>
      <c r="AH4" s="109"/>
      <c r="AI4" s="110" t="s">
        <v>226</v>
      </c>
      <c r="AJ4" s="110"/>
      <c r="AK4" s="110" t="s">
        <v>297</v>
      </c>
      <c r="AL4" s="110"/>
      <c r="AM4" s="109" t="s">
        <v>225</v>
      </c>
      <c r="AN4" s="109"/>
      <c r="AO4" s="109" t="s">
        <v>225</v>
      </c>
      <c r="AP4" s="109"/>
      <c r="AQ4" s="109" t="s">
        <v>225</v>
      </c>
      <c r="AR4" s="109"/>
      <c r="AS4" s="109" t="s">
        <v>225</v>
      </c>
      <c r="AT4" s="109"/>
      <c r="AU4" s="109" t="s">
        <v>225</v>
      </c>
      <c r="AV4" s="109"/>
      <c r="AW4" s="109" t="s">
        <v>225</v>
      </c>
      <c r="AX4" s="109"/>
      <c r="AY4" s="109" t="s">
        <v>225</v>
      </c>
      <c r="AZ4" s="109"/>
      <c r="BA4" s="109" t="s">
        <v>225</v>
      </c>
      <c r="BB4" s="109"/>
      <c r="BC4" s="109" t="s">
        <v>225</v>
      </c>
      <c r="BD4" s="109"/>
      <c r="BE4" s="109" t="s">
        <v>225</v>
      </c>
      <c r="BF4" s="109"/>
      <c r="BG4" s="24" t="s">
        <v>41</v>
      </c>
      <c r="BH4" s="24"/>
      <c r="BI4" s="112" t="s">
        <v>225</v>
      </c>
      <c r="BJ4" s="112"/>
    </row>
    <row r="5" customFormat="false" ht="12.75" hidden="false" customHeight="false" outlineLevel="0" collapsed="false">
      <c r="B5" s="14"/>
      <c r="C5" s="148" t="s">
        <v>43</v>
      </c>
      <c r="D5" s="148"/>
      <c r="E5" s="149" t="s">
        <v>44</v>
      </c>
      <c r="F5" s="149"/>
      <c r="G5" s="149" t="s">
        <v>45</v>
      </c>
      <c r="H5" s="149"/>
      <c r="I5" s="149" t="s">
        <v>46</v>
      </c>
      <c r="J5" s="149"/>
      <c r="K5" s="149" t="s">
        <v>47</v>
      </c>
      <c r="L5" s="149"/>
      <c r="M5" s="149" t="s">
        <v>48</v>
      </c>
      <c r="N5" s="149"/>
      <c r="O5" s="150" t="s">
        <v>49</v>
      </c>
      <c r="P5" s="150"/>
      <c r="Q5" s="27" t="s">
        <v>50</v>
      </c>
      <c r="R5" s="27"/>
      <c r="S5" s="27" t="s">
        <v>51</v>
      </c>
      <c r="T5" s="27"/>
      <c r="U5" s="27" t="s">
        <v>52</v>
      </c>
      <c r="V5" s="27"/>
      <c r="W5" s="27" t="s">
        <v>53</v>
      </c>
      <c r="X5" s="27"/>
      <c r="Y5" s="27" t="s">
        <v>54</v>
      </c>
      <c r="Z5" s="27"/>
      <c r="AA5" s="27" t="s">
        <v>55</v>
      </c>
      <c r="AB5" s="27"/>
      <c r="AC5" s="27" t="s">
        <v>56</v>
      </c>
      <c r="AD5" s="27"/>
      <c r="AE5" s="27" t="s">
        <v>57</v>
      </c>
      <c r="AF5" s="27"/>
      <c r="AG5" s="27" t="s">
        <v>58</v>
      </c>
      <c r="AH5" s="27"/>
      <c r="AI5" s="27" t="s">
        <v>59</v>
      </c>
      <c r="AJ5" s="27"/>
      <c r="AK5" s="27" t="s">
        <v>60</v>
      </c>
      <c r="AL5" s="27"/>
      <c r="AM5" s="27" t="s">
        <v>61</v>
      </c>
      <c r="AN5" s="27"/>
      <c r="AO5" s="27" t="s">
        <v>62</v>
      </c>
      <c r="AP5" s="27"/>
      <c r="AQ5" s="27" t="s">
        <v>63</v>
      </c>
      <c r="AR5" s="27"/>
      <c r="AS5" s="27" t="s">
        <v>64</v>
      </c>
      <c r="AT5" s="27"/>
      <c r="AU5" s="27" t="s">
        <v>65</v>
      </c>
      <c r="AV5" s="27"/>
      <c r="AW5" s="27" t="s">
        <v>66</v>
      </c>
      <c r="AX5" s="27"/>
      <c r="AY5" s="27" t="s">
        <v>67</v>
      </c>
      <c r="AZ5" s="27"/>
      <c r="BA5" s="27" t="s">
        <v>68</v>
      </c>
      <c r="BB5" s="27"/>
      <c r="BC5" s="27" t="s">
        <v>69</v>
      </c>
      <c r="BD5" s="27"/>
      <c r="BE5" s="27" t="s">
        <v>70</v>
      </c>
      <c r="BF5" s="27"/>
      <c r="BG5" s="27" t="s">
        <v>71</v>
      </c>
      <c r="BH5" s="27"/>
      <c r="BI5" s="27" t="s">
        <v>228</v>
      </c>
      <c r="BJ5" s="27"/>
    </row>
    <row r="6" customFormat="false" ht="12.75" hidden="false" customHeight="true" outlineLevel="0" collapsed="false">
      <c r="B6" s="151" t="n">
        <v>1</v>
      </c>
      <c r="C6" s="152" t="s">
        <v>229</v>
      </c>
      <c r="D6" s="33" t="s">
        <v>231</v>
      </c>
      <c r="E6" s="152" t="s">
        <v>229</v>
      </c>
      <c r="F6" s="33" t="s">
        <v>231</v>
      </c>
      <c r="G6" s="152" t="s">
        <v>229</v>
      </c>
      <c r="H6" s="33" t="s">
        <v>231</v>
      </c>
      <c r="I6" s="152" t="s">
        <v>229</v>
      </c>
      <c r="J6" s="33" t="s">
        <v>231</v>
      </c>
      <c r="K6" s="152" t="s">
        <v>229</v>
      </c>
      <c r="L6" s="33" t="s">
        <v>231</v>
      </c>
      <c r="M6" s="152" t="s">
        <v>229</v>
      </c>
      <c r="N6" s="33" t="s">
        <v>231</v>
      </c>
      <c r="O6" s="63" t="s">
        <v>229</v>
      </c>
      <c r="P6" s="33" t="s">
        <v>231</v>
      </c>
      <c r="Q6" s="63" t="s">
        <v>229</v>
      </c>
      <c r="R6" s="33" t="s">
        <v>231</v>
      </c>
      <c r="S6" s="63" t="s">
        <v>229</v>
      </c>
      <c r="T6" s="33" t="s">
        <v>231</v>
      </c>
      <c r="U6" s="63" t="s">
        <v>229</v>
      </c>
      <c r="V6" s="33" t="s">
        <v>231</v>
      </c>
      <c r="W6" s="63" t="s">
        <v>229</v>
      </c>
      <c r="X6" s="33" t="s">
        <v>231</v>
      </c>
      <c r="Y6" s="63" t="s">
        <v>229</v>
      </c>
      <c r="Z6" s="33" t="s">
        <v>231</v>
      </c>
      <c r="AA6" s="63" t="s">
        <v>229</v>
      </c>
      <c r="AB6" s="33" t="s">
        <v>231</v>
      </c>
      <c r="AC6" s="63" t="s">
        <v>229</v>
      </c>
      <c r="AD6" s="33" t="s">
        <v>231</v>
      </c>
      <c r="AE6" s="63" t="s">
        <v>229</v>
      </c>
      <c r="AF6" s="33" t="s">
        <v>231</v>
      </c>
      <c r="AG6" s="63" t="s">
        <v>229</v>
      </c>
      <c r="AH6" s="33" t="s">
        <v>231</v>
      </c>
      <c r="AI6" s="63" t="s">
        <v>229</v>
      </c>
      <c r="AJ6" s="33" t="s">
        <v>231</v>
      </c>
      <c r="AK6" s="63" t="s">
        <v>229</v>
      </c>
      <c r="AL6" s="33" t="s">
        <v>231</v>
      </c>
      <c r="AM6" s="63" t="s">
        <v>229</v>
      </c>
      <c r="AN6" s="33" t="s">
        <v>231</v>
      </c>
      <c r="AO6" s="63" t="s">
        <v>229</v>
      </c>
      <c r="AP6" s="33" t="s">
        <v>231</v>
      </c>
      <c r="AQ6" s="63" t="s">
        <v>229</v>
      </c>
      <c r="AR6" s="33" t="s">
        <v>231</v>
      </c>
      <c r="AS6" s="63" t="s">
        <v>229</v>
      </c>
      <c r="AT6" s="33" t="s">
        <v>231</v>
      </c>
      <c r="AU6" s="63" t="s">
        <v>229</v>
      </c>
      <c r="AV6" s="33" t="s">
        <v>231</v>
      </c>
      <c r="AW6" s="63" t="s">
        <v>229</v>
      </c>
      <c r="AX6" s="33" t="s">
        <v>231</v>
      </c>
      <c r="AY6" s="63" t="s">
        <v>229</v>
      </c>
      <c r="AZ6" s="33" t="s">
        <v>231</v>
      </c>
      <c r="BA6" s="63" t="s">
        <v>229</v>
      </c>
      <c r="BB6" s="33" t="s">
        <v>231</v>
      </c>
      <c r="BC6" s="63" t="s">
        <v>229</v>
      </c>
      <c r="BD6" s="33" t="s">
        <v>231</v>
      </c>
      <c r="BE6" s="63" t="s">
        <v>229</v>
      </c>
      <c r="BF6" s="33" t="s">
        <v>231</v>
      </c>
      <c r="BG6" s="63" t="s">
        <v>229</v>
      </c>
      <c r="BH6" s="33" t="s">
        <v>231</v>
      </c>
      <c r="BI6" s="63" t="s">
        <v>229</v>
      </c>
      <c r="BJ6" s="33" t="s">
        <v>231</v>
      </c>
    </row>
    <row r="7" customFormat="false" ht="12.75" hidden="false" customHeight="false" outlineLevel="0" collapsed="false">
      <c r="B7" s="151" t="n">
        <f aca="false">B6+1</f>
        <v>2</v>
      </c>
      <c r="C7" s="152"/>
      <c r="D7" s="33" t="s">
        <v>232</v>
      </c>
      <c r="E7" s="152"/>
      <c r="F7" s="33" t="s">
        <v>232</v>
      </c>
      <c r="G7" s="152"/>
      <c r="H7" s="33" t="s">
        <v>232</v>
      </c>
      <c r="I7" s="152"/>
      <c r="J7" s="33" t="s">
        <v>232</v>
      </c>
      <c r="K7" s="152"/>
      <c r="L7" s="33" t="s">
        <v>232</v>
      </c>
      <c r="M7" s="152"/>
      <c r="N7" s="33" t="s">
        <v>232</v>
      </c>
      <c r="O7" s="63"/>
      <c r="P7" s="33" t="s">
        <v>232</v>
      </c>
      <c r="Q7" s="63"/>
      <c r="R7" s="33" t="s">
        <v>232</v>
      </c>
      <c r="S7" s="63"/>
      <c r="T7" s="33" t="s">
        <v>232</v>
      </c>
      <c r="U7" s="63"/>
      <c r="V7" s="33" t="s">
        <v>232</v>
      </c>
      <c r="W7" s="63"/>
      <c r="X7" s="33" t="s">
        <v>232</v>
      </c>
      <c r="Y7" s="63"/>
      <c r="Z7" s="33" t="s">
        <v>232</v>
      </c>
      <c r="AA7" s="63"/>
      <c r="AB7" s="33" t="s">
        <v>232</v>
      </c>
      <c r="AC7" s="63"/>
      <c r="AD7" s="33" t="s">
        <v>232</v>
      </c>
      <c r="AE7" s="63"/>
      <c r="AF7" s="33" t="s">
        <v>232</v>
      </c>
      <c r="AG7" s="63"/>
      <c r="AH7" s="33" t="s">
        <v>232</v>
      </c>
      <c r="AI7" s="63"/>
      <c r="AJ7" s="33" t="s">
        <v>232</v>
      </c>
      <c r="AK7" s="63"/>
      <c r="AL7" s="33" t="s">
        <v>232</v>
      </c>
      <c r="AM7" s="63"/>
      <c r="AN7" s="33" t="s">
        <v>232</v>
      </c>
      <c r="AO7" s="63"/>
      <c r="AP7" s="33" t="s">
        <v>232</v>
      </c>
      <c r="AQ7" s="63"/>
      <c r="AR7" s="33" t="s">
        <v>232</v>
      </c>
      <c r="AS7" s="63"/>
      <c r="AT7" s="33" t="s">
        <v>232</v>
      </c>
      <c r="AU7" s="63"/>
      <c r="AV7" s="33" t="s">
        <v>232</v>
      </c>
      <c r="AW7" s="63"/>
      <c r="AX7" s="33" t="s">
        <v>232</v>
      </c>
      <c r="AY7" s="63"/>
      <c r="AZ7" s="33" t="s">
        <v>232</v>
      </c>
      <c r="BA7" s="63"/>
      <c r="BB7" s="33" t="s">
        <v>232</v>
      </c>
      <c r="BC7" s="63"/>
      <c r="BD7" s="33" t="s">
        <v>232</v>
      </c>
      <c r="BE7" s="63"/>
      <c r="BF7" s="33" t="s">
        <v>232</v>
      </c>
      <c r="BG7" s="63"/>
      <c r="BH7" s="33" t="s">
        <v>232</v>
      </c>
      <c r="BI7" s="63"/>
      <c r="BJ7" s="33" t="s">
        <v>232</v>
      </c>
    </row>
    <row r="8" customFormat="false" ht="12.75" hidden="false" customHeight="false" outlineLevel="0" collapsed="false">
      <c r="B8" s="151" t="n">
        <f aca="false">B7+1</f>
        <v>3</v>
      </c>
      <c r="C8" s="54"/>
      <c r="D8" s="33" t="s">
        <v>233</v>
      </c>
      <c r="E8" s="54"/>
      <c r="F8" s="33" t="s">
        <v>233</v>
      </c>
      <c r="G8" s="54"/>
      <c r="H8" s="33" t="s">
        <v>233</v>
      </c>
      <c r="I8" s="54"/>
      <c r="J8" s="33" t="s">
        <v>233</v>
      </c>
      <c r="K8" s="54"/>
      <c r="L8" s="33" t="s">
        <v>233</v>
      </c>
      <c r="M8" s="54"/>
      <c r="N8" s="33" t="s">
        <v>233</v>
      </c>
      <c r="O8" s="54"/>
      <c r="P8" s="33" t="s">
        <v>233</v>
      </c>
      <c r="Q8" s="54"/>
      <c r="R8" s="33" t="s">
        <v>233</v>
      </c>
      <c r="S8" s="54"/>
      <c r="T8" s="33" t="s">
        <v>233</v>
      </c>
      <c r="U8" s="54"/>
      <c r="V8" s="33" t="s">
        <v>233</v>
      </c>
      <c r="W8" s="54"/>
      <c r="X8" s="33" t="s">
        <v>233</v>
      </c>
      <c r="Y8" s="54"/>
      <c r="Z8" s="33" t="s">
        <v>233</v>
      </c>
      <c r="AA8" s="54"/>
      <c r="AB8" s="33" t="s">
        <v>233</v>
      </c>
      <c r="AC8" s="54"/>
      <c r="AD8" s="33" t="s">
        <v>233</v>
      </c>
      <c r="AE8" s="54"/>
      <c r="AF8" s="33" t="s">
        <v>233</v>
      </c>
      <c r="AG8" s="54"/>
      <c r="AH8" s="33" t="s">
        <v>233</v>
      </c>
      <c r="AI8" s="54"/>
      <c r="AJ8" s="33" t="s">
        <v>233</v>
      </c>
      <c r="AK8" s="54"/>
      <c r="AL8" s="33" t="s">
        <v>233</v>
      </c>
      <c r="AM8" s="54"/>
      <c r="AN8" s="33" t="s">
        <v>233</v>
      </c>
      <c r="AO8" s="54"/>
      <c r="AP8" s="33" t="s">
        <v>233</v>
      </c>
      <c r="AQ8" s="54"/>
      <c r="AR8" s="33" t="s">
        <v>233</v>
      </c>
      <c r="AS8" s="54"/>
      <c r="AT8" s="33" t="s">
        <v>233</v>
      </c>
      <c r="AU8" s="54"/>
      <c r="AV8" s="33" t="s">
        <v>233</v>
      </c>
      <c r="AW8" s="54"/>
      <c r="AX8" s="33" t="s">
        <v>233</v>
      </c>
      <c r="AY8" s="54"/>
      <c r="AZ8" s="33" t="s">
        <v>233</v>
      </c>
      <c r="BA8" s="54"/>
      <c r="BB8" s="33" t="s">
        <v>233</v>
      </c>
      <c r="BC8" s="54"/>
      <c r="BD8" s="33" t="s">
        <v>233</v>
      </c>
      <c r="BE8" s="54"/>
      <c r="BF8" s="33" t="s">
        <v>233</v>
      </c>
      <c r="BG8" s="54"/>
      <c r="BH8" s="33" t="s">
        <v>233</v>
      </c>
      <c r="BI8" s="54"/>
      <c r="BJ8" s="33" t="s">
        <v>233</v>
      </c>
    </row>
    <row r="9" customFormat="false" ht="12.75" hidden="false" customHeight="false" outlineLevel="0" collapsed="false">
      <c r="B9" s="151" t="n">
        <f aca="false">B8+1</f>
        <v>4</v>
      </c>
      <c r="C9" s="54"/>
      <c r="D9" s="33" t="s">
        <v>234</v>
      </c>
      <c r="E9" s="54"/>
      <c r="F9" s="33" t="s">
        <v>234</v>
      </c>
      <c r="G9" s="54"/>
      <c r="H9" s="33" t="s">
        <v>234</v>
      </c>
      <c r="I9" s="54"/>
      <c r="J9" s="33" t="s">
        <v>234</v>
      </c>
      <c r="K9" s="54"/>
      <c r="L9" s="33" t="s">
        <v>234</v>
      </c>
      <c r="M9" s="54"/>
      <c r="N9" s="33" t="s">
        <v>234</v>
      </c>
      <c r="O9" s="54"/>
      <c r="P9" s="33" t="s">
        <v>234</v>
      </c>
      <c r="Q9" s="54"/>
      <c r="R9" s="33" t="s">
        <v>234</v>
      </c>
      <c r="S9" s="54"/>
      <c r="T9" s="33" t="s">
        <v>234</v>
      </c>
      <c r="U9" s="54"/>
      <c r="V9" s="33" t="s">
        <v>234</v>
      </c>
      <c r="W9" s="54"/>
      <c r="X9" s="33" t="s">
        <v>234</v>
      </c>
      <c r="Y9" s="54"/>
      <c r="Z9" s="33" t="s">
        <v>234</v>
      </c>
      <c r="AA9" s="54"/>
      <c r="AB9" s="33" t="s">
        <v>234</v>
      </c>
      <c r="AC9" s="54"/>
      <c r="AD9" s="33" t="s">
        <v>234</v>
      </c>
      <c r="AE9" s="54"/>
      <c r="AF9" s="33" t="s">
        <v>234</v>
      </c>
      <c r="AG9" s="54"/>
      <c r="AH9" s="33" t="s">
        <v>234</v>
      </c>
      <c r="AI9" s="54"/>
      <c r="AJ9" s="33" t="s">
        <v>234</v>
      </c>
      <c r="AK9" s="54"/>
      <c r="AL9" s="33" t="s">
        <v>234</v>
      </c>
      <c r="AM9" s="54"/>
      <c r="AN9" s="33" t="s">
        <v>234</v>
      </c>
      <c r="AO9" s="54"/>
      <c r="AP9" s="33" t="s">
        <v>234</v>
      </c>
      <c r="AQ9" s="54"/>
      <c r="AR9" s="33" t="s">
        <v>234</v>
      </c>
      <c r="AS9" s="54"/>
      <c r="AT9" s="33" t="s">
        <v>234</v>
      </c>
      <c r="AU9" s="54"/>
      <c r="AV9" s="33" t="s">
        <v>234</v>
      </c>
      <c r="AW9" s="54"/>
      <c r="AX9" s="33" t="s">
        <v>234</v>
      </c>
      <c r="AY9" s="54"/>
      <c r="AZ9" s="33" t="s">
        <v>234</v>
      </c>
      <c r="BA9" s="54"/>
      <c r="BB9" s="33" t="s">
        <v>234</v>
      </c>
      <c r="BC9" s="54"/>
      <c r="BD9" s="33" t="s">
        <v>234</v>
      </c>
      <c r="BE9" s="54"/>
      <c r="BF9" s="33" t="s">
        <v>234</v>
      </c>
      <c r="BG9" s="54"/>
      <c r="BH9" s="36" t="s">
        <v>235</v>
      </c>
      <c r="BI9" s="54"/>
      <c r="BJ9" s="33" t="s">
        <v>236</v>
      </c>
    </row>
    <row r="10" customFormat="false" ht="12.75" hidden="false" customHeight="false" outlineLevel="0" collapsed="false">
      <c r="B10" s="151" t="n">
        <f aca="false">B9+1</f>
        <v>5</v>
      </c>
      <c r="C10" s="54"/>
      <c r="D10" s="33" t="s">
        <v>237</v>
      </c>
      <c r="E10" s="54"/>
      <c r="F10" s="33" t="s">
        <v>237</v>
      </c>
      <c r="G10" s="54"/>
      <c r="H10" s="33" t="s">
        <v>237</v>
      </c>
      <c r="I10" s="54"/>
      <c r="J10" s="33" t="s">
        <v>237</v>
      </c>
      <c r="K10" s="54"/>
      <c r="L10" s="33" t="s">
        <v>237</v>
      </c>
      <c r="M10" s="54"/>
      <c r="N10" s="33" t="s">
        <v>237</v>
      </c>
      <c r="O10" s="54"/>
      <c r="P10" s="33" t="s">
        <v>237</v>
      </c>
      <c r="Q10" s="54"/>
      <c r="R10" s="33" t="s">
        <v>237</v>
      </c>
      <c r="S10" s="54"/>
      <c r="T10" s="33" t="s">
        <v>237</v>
      </c>
      <c r="U10" s="54"/>
      <c r="V10" s="33" t="s">
        <v>237</v>
      </c>
      <c r="W10" s="54"/>
      <c r="X10" s="33" t="s">
        <v>237</v>
      </c>
      <c r="Y10" s="54"/>
      <c r="Z10" s="33" t="s">
        <v>237</v>
      </c>
      <c r="AA10" s="54"/>
      <c r="AB10" s="33" t="s">
        <v>237</v>
      </c>
      <c r="AC10" s="54"/>
      <c r="AD10" s="33" t="s">
        <v>237</v>
      </c>
      <c r="AE10" s="54"/>
      <c r="AF10" s="33" t="s">
        <v>237</v>
      </c>
      <c r="AG10" s="54"/>
      <c r="AH10" s="33" t="s">
        <v>237</v>
      </c>
      <c r="AI10" s="54"/>
      <c r="AJ10" s="33" t="s">
        <v>237</v>
      </c>
      <c r="AK10" s="54"/>
      <c r="AL10" s="33" t="s">
        <v>237</v>
      </c>
      <c r="AM10" s="54"/>
      <c r="AN10" s="33" t="s">
        <v>237</v>
      </c>
      <c r="AO10" s="54"/>
      <c r="AP10" s="33" t="s">
        <v>237</v>
      </c>
      <c r="AQ10" s="54"/>
      <c r="AR10" s="33" t="s">
        <v>237</v>
      </c>
      <c r="AS10" s="54"/>
      <c r="AT10" s="33" t="s">
        <v>237</v>
      </c>
      <c r="AU10" s="54"/>
      <c r="AV10" s="33" t="s">
        <v>237</v>
      </c>
      <c r="AW10" s="54"/>
      <c r="AX10" s="33" t="s">
        <v>237</v>
      </c>
      <c r="AY10" s="54"/>
      <c r="AZ10" s="33" t="s">
        <v>237</v>
      </c>
      <c r="BA10" s="54"/>
      <c r="BB10" s="33" t="s">
        <v>237</v>
      </c>
      <c r="BC10" s="54"/>
      <c r="BD10" s="33" t="s">
        <v>237</v>
      </c>
      <c r="BE10" s="54"/>
      <c r="BF10" s="33" t="s">
        <v>237</v>
      </c>
      <c r="BG10" s="54"/>
      <c r="BH10" s="33" t="s">
        <v>237</v>
      </c>
      <c r="BI10" s="54"/>
      <c r="BJ10" s="33" t="s">
        <v>237</v>
      </c>
    </row>
    <row r="11" customFormat="false" ht="12.75" hidden="false" customHeight="false" outlineLevel="0" collapsed="false">
      <c r="B11" s="151" t="n">
        <f aca="false">B10+1</f>
        <v>6</v>
      </c>
      <c r="C11" s="54"/>
      <c r="D11" s="33" t="s">
        <v>238</v>
      </c>
      <c r="E11" s="54"/>
      <c r="F11" s="33" t="s">
        <v>238</v>
      </c>
      <c r="G11" s="54"/>
      <c r="H11" s="33" t="s">
        <v>238</v>
      </c>
      <c r="I11" s="54"/>
      <c r="J11" s="33" t="s">
        <v>238</v>
      </c>
      <c r="K11" s="54"/>
      <c r="L11" s="33" t="s">
        <v>238</v>
      </c>
      <c r="M11" s="54"/>
      <c r="N11" s="33" t="s">
        <v>238</v>
      </c>
      <c r="O11" s="54"/>
      <c r="P11" s="33" t="s">
        <v>238</v>
      </c>
      <c r="Q11" s="54"/>
      <c r="R11" s="33" t="s">
        <v>238</v>
      </c>
      <c r="S11" s="54"/>
      <c r="T11" s="33" t="s">
        <v>238</v>
      </c>
      <c r="U11" s="54"/>
      <c r="V11" s="33" t="s">
        <v>238</v>
      </c>
      <c r="W11" s="54"/>
      <c r="X11" s="33" t="s">
        <v>238</v>
      </c>
      <c r="Y11" s="54"/>
      <c r="Z11" s="33" t="s">
        <v>238</v>
      </c>
      <c r="AA11" s="54"/>
      <c r="AB11" s="33" t="s">
        <v>238</v>
      </c>
      <c r="AC11" s="54"/>
      <c r="AD11" s="33" t="s">
        <v>238</v>
      </c>
      <c r="AE11" s="54"/>
      <c r="AF11" s="33" t="s">
        <v>238</v>
      </c>
      <c r="AG11" s="54"/>
      <c r="AH11" s="33" t="s">
        <v>238</v>
      </c>
      <c r="AI11" s="54"/>
      <c r="AJ11" s="33" t="s">
        <v>238</v>
      </c>
      <c r="AK11" s="54"/>
      <c r="AL11" s="33" t="s">
        <v>238</v>
      </c>
      <c r="AM11" s="54"/>
      <c r="AN11" s="33" t="s">
        <v>238</v>
      </c>
      <c r="AO11" s="54"/>
      <c r="AP11" s="33" t="s">
        <v>238</v>
      </c>
      <c r="AQ11" s="54"/>
      <c r="AR11" s="33" t="s">
        <v>238</v>
      </c>
      <c r="AS11" s="54"/>
      <c r="AT11" s="33" t="s">
        <v>238</v>
      </c>
      <c r="AU11" s="54"/>
      <c r="AV11" s="33" t="s">
        <v>238</v>
      </c>
      <c r="AW11" s="54"/>
      <c r="AX11" s="33" t="s">
        <v>238</v>
      </c>
      <c r="AY11" s="54"/>
      <c r="AZ11" s="33" t="s">
        <v>238</v>
      </c>
      <c r="BA11" s="54"/>
      <c r="BB11" s="33" t="s">
        <v>238</v>
      </c>
      <c r="BC11" s="54"/>
      <c r="BD11" s="33" t="s">
        <v>238</v>
      </c>
      <c r="BE11" s="54"/>
      <c r="BF11" s="33" t="s">
        <v>238</v>
      </c>
      <c r="BG11" s="54"/>
      <c r="BH11" s="33" t="s">
        <v>238</v>
      </c>
      <c r="BI11" s="54"/>
      <c r="BJ11" s="33" t="s">
        <v>238</v>
      </c>
    </row>
    <row r="12" customFormat="false" ht="12.75" hidden="false" customHeight="false" outlineLevel="0" collapsed="false">
      <c r="B12" s="151" t="n">
        <f aca="false">B11+1</f>
        <v>7</v>
      </c>
      <c r="C12" s="54"/>
      <c r="D12" s="33" t="s">
        <v>239</v>
      </c>
      <c r="E12" s="54"/>
      <c r="F12" s="33" t="s">
        <v>239</v>
      </c>
      <c r="G12" s="54"/>
      <c r="H12" s="33" t="s">
        <v>239</v>
      </c>
      <c r="I12" s="54"/>
      <c r="J12" s="33" t="s">
        <v>239</v>
      </c>
      <c r="K12" s="54"/>
      <c r="L12" s="33" t="s">
        <v>239</v>
      </c>
      <c r="M12" s="54"/>
      <c r="N12" s="33" t="s">
        <v>239</v>
      </c>
      <c r="O12" s="54"/>
      <c r="P12" s="33" t="s">
        <v>239</v>
      </c>
      <c r="Q12" s="54"/>
      <c r="R12" s="33" t="s">
        <v>239</v>
      </c>
      <c r="S12" s="54"/>
      <c r="T12" s="33" t="s">
        <v>239</v>
      </c>
      <c r="U12" s="54"/>
      <c r="V12" s="33" t="s">
        <v>239</v>
      </c>
      <c r="W12" s="54"/>
      <c r="X12" s="33" t="s">
        <v>239</v>
      </c>
      <c r="Y12" s="54"/>
      <c r="Z12" s="33" t="s">
        <v>239</v>
      </c>
      <c r="AA12" s="54"/>
      <c r="AB12" s="33" t="s">
        <v>239</v>
      </c>
      <c r="AC12" s="54"/>
      <c r="AD12" s="33" t="s">
        <v>239</v>
      </c>
      <c r="AE12" s="54"/>
      <c r="AF12" s="33" t="s">
        <v>239</v>
      </c>
      <c r="AG12" s="54"/>
      <c r="AH12" s="33" t="s">
        <v>239</v>
      </c>
      <c r="AI12" s="54"/>
      <c r="AJ12" s="33" t="s">
        <v>239</v>
      </c>
      <c r="AK12" s="54"/>
      <c r="AL12" s="33" t="s">
        <v>239</v>
      </c>
      <c r="AM12" s="54"/>
      <c r="AN12" s="33" t="s">
        <v>239</v>
      </c>
      <c r="AO12" s="54"/>
      <c r="AP12" s="33" t="s">
        <v>239</v>
      </c>
      <c r="AQ12" s="54"/>
      <c r="AR12" s="33" t="s">
        <v>239</v>
      </c>
      <c r="AS12" s="54"/>
      <c r="AT12" s="33" t="s">
        <v>239</v>
      </c>
      <c r="AU12" s="54"/>
      <c r="AV12" s="33" t="s">
        <v>239</v>
      </c>
      <c r="AW12" s="54"/>
      <c r="AX12" s="33" t="s">
        <v>239</v>
      </c>
      <c r="AY12" s="54"/>
      <c r="AZ12" s="33" t="s">
        <v>239</v>
      </c>
      <c r="BA12" s="54"/>
      <c r="BB12" s="33" t="s">
        <v>239</v>
      </c>
      <c r="BC12" s="54"/>
      <c r="BD12" s="33" t="s">
        <v>239</v>
      </c>
      <c r="BE12" s="54"/>
      <c r="BF12" s="33" t="s">
        <v>239</v>
      </c>
      <c r="BG12" s="54"/>
      <c r="BH12" s="37" t="s">
        <v>240</v>
      </c>
      <c r="BI12" s="54"/>
      <c r="BJ12" s="38" t="s">
        <v>240</v>
      </c>
    </row>
    <row r="13" customFormat="false" ht="12.75" hidden="false" customHeight="true" outlineLevel="0" collapsed="false">
      <c r="B13" s="151" t="n">
        <f aca="false">B12+1</f>
        <v>8</v>
      </c>
      <c r="C13" s="63" t="s">
        <v>241</v>
      </c>
      <c r="D13" s="33" t="s">
        <v>243</v>
      </c>
      <c r="E13" s="63" t="s">
        <v>241</v>
      </c>
      <c r="F13" s="33" t="s">
        <v>243</v>
      </c>
      <c r="G13" s="63" t="s">
        <v>241</v>
      </c>
      <c r="H13" s="33" t="s">
        <v>243</v>
      </c>
      <c r="I13" s="63" t="s">
        <v>241</v>
      </c>
      <c r="J13" s="33" t="s">
        <v>243</v>
      </c>
      <c r="K13" s="63" t="s">
        <v>241</v>
      </c>
      <c r="L13" s="33" t="s">
        <v>243</v>
      </c>
      <c r="M13" s="63" t="s">
        <v>241</v>
      </c>
      <c r="N13" s="33" t="s">
        <v>243</v>
      </c>
      <c r="O13" s="63" t="s">
        <v>241</v>
      </c>
      <c r="P13" s="33" t="s">
        <v>243</v>
      </c>
      <c r="Q13" s="63" t="s">
        <v>241</v>
      </c>
      <c r="R13" s="33" t="s">
        <v>243</v>
      </c>
      <c r="S13" s="63" t="s">
        <v>241</v>
      </c>
      <c r="T13" s="33" t="s">
        <v>243</v>
      </c>
      <c r="U13" s="63" t="s">
        <v>241</v>
      </c>
      <c r="V13" s="33" t="s">
        <v>243</v>
      </c>
      <c r="W13" s="63" t="s">
        <v>241</v>
      </c>
      <c r="X13" s="33" t="s">
        <v>243</v>
      </c>
      <c r="Y13" s="63" t="s">
        <v>241</v>
      </c>
      <c r="Z13" s="33" t="s">
        <v>243</v>
      </c>
      <c r="AA13" s="63" t="s">
        <v>241</v>
      </c>
      <c r="AB13" s="33" t="s">
        <v>243</v>
      </c>
      <c r="AC13" s="63" t="s">
        <v>241</v>
      </c>
      <c r="AD13" s="33" t="s">
        <v>243</v>
      </c>
      <c r="AE13" s="63" t="s">
        <v>241</v>
      </c>
      <c r="AF13" s="33" t="s">
        <v>243</v>
      </c>
      <c r="AG13" s="63" t="s">
        <v>241</v>
      </c>
      <c r="AH13" s="33" t="s">
        <v>243</v>
      </c>
      <c r="AI13" s="63" t="s">
        <v>241</v>
      </c>
      <c r="AJ13" s="33" t="s">
        <v>243</v>
      </c>
      <c r="AK13" s="63" t="s">
        <v>241</v>
      </c>
      <c r="AL13" s="33" t="s">
        <v>243</v>
      </c>
      <c r="AM13" s="63" t="s">
        <v>241</v>
      </c>
      <c r="AN13" s="33" t="s">
        <v>243</v>
      </c>
      <c r="AO13" s="63" t="s">
        <v>241</v>
      </c>
      <c r="AP13" s="33" t="s">
        <v>243</v>
      </c>
      <c r="AQ13" s="63" t="s">
        <v>241</v>
      </c>
      <c r="AR13" s="33" t="s">
        <v>243</v>
      </c>
      <c r="AS13" s="63" t="s">
        <v>241</v>
      </c>
      <c r="AT13" s="33" t="s">
        <v>243</v>
      </c>
      <c r="AU13" s="63" t="s">
        <v>241</v>
      </c>
      <c r="AV13" s="33" t="s">
        <v>243</v>
      </c>
      <c r="AW13" s="63" t="s">
        <v>241</v>
      </c>
      <c r="AX13" s="33" t="s">
        <v>243</v>
      </c>
      <c r="AY13" s="63" t="s">
        <v>241</v>
      </c>
      <c r="AZ13" s="33" t="s">
        <v>243</v>
      </c>
      <c r="BA13" s="63" t="s">
        <v>241</v>
      </c>
      <c r="BB13" s="33" t="s">
        <v>243</v>
      </c>
      <c r="BC13" s="63" t="s">
        <v>241</v>
      </c>
      <c r="BD13" s="33" t="s">
        <v>243</v>
      </c>
      <c r="BE13" s="63" t="s">
        <v>241</v>
      </c>
      <c r="BF13" s="33" t="s">
        <v>243</v>
      </c>
      <c r="BG13" s="63"/>
      <c r="BH13" s="37" t="s">
        <v>244</v>
      </c>
      <c r="BI13" s="63"/>
      <c r="BJ13" s="38" t="s">
        <v>298</v>
      </c>
    </row>
    <row r="14" customFormat="false" ht="13.5" hidden="false" customHeight="true" outlineLevel="0" collapsed="false">
      <c r="B14" s="151" t="n">
        <f aca="false">B13+1</f>
        <v>9</v>
      </c>
      <c r="C14" s="63"/>
      <c r="D14" s="33" t="s">
        <v>245</v>
      </c>
      <c r="E14" s="63"/>
      <c r="F14" s="33" t="s">
        <v>245</v>
      </c>
      <c r="G14" s="63"/>
      <c r="H14" s="33" t="s">
        <v>245</v>
      </c>
      <c r="I14" s="63"/>
      <c r="J14" s="33" t="s">
        <v>245</v>
      </c>
      <c r="K14" s="63"/>
      <c r="L14" s="33" t="s">
        <v>245</v>
      </c>
      <c r="M14" s="63"/>
      <c r="N14" s="33" t="s">
        <v>245</v>
      </c>
      <c r="O14" s="63"/>
      <c r="P14" s="33" t="s">
        <v>245</v>
      </c>
      <c r="Q14" s="63"/>
      <c r="R14" s="33" t="s">
        <v>245</v>
      </c>
      <c r="S14" s="63"/>
      <c r="T14" s="33" t="s">
        <v>245</v>
      </c>
      <c r="U14" s="63"/>
      <c r="V14" s="33" t="s">
        <v>245</v>
      </c>
      <c r="W14" s="63"/>
      <c r="X14" s="36" t="s">
        <v>246</v>
      </c>
      <c r="Y14" s="63"/>
      <c r="Z14" s="33" t="s">
        <v>247</v>
      </c>
      <c r="AA14" s="63"/>
      <c r="AB14" s="33" t="s">
        <v>247</v>
      </c>
      <c r="AC14" s="63"/>
      <c r="AD14" s="33" t="s">
        <v>247</v>
      </c>
      <c r="AE14" s="63"/>
      <c r="AF14" s="33" t="s">
        <v>247</v>
      </c>
      <c r="AG14" s="63"/>
      <c r="AH14" s="33" t="s">
        <v>247</v>
      </c>
      <c r="AI14" s="63"/>
      <c r="AJ14" s="33" t="s">
        <v>247</v>
      </c>
      <c r="AK14" s="63"/>
      <c r="AL14" s="33" t="s">
        <v>247</v>
      </c>
      <c r="AM14" s="63"/>
      <c r="AN14" s="33" t="s">
        <v>247</v>
      </c>
      <c r="AO14" s="63"/>
      <c r="AP14" s="33" t="s">
        <v>247</v>
      </c>
      <c r="AQ14" s="63"/>
      <c r="AR14" s="33" t="s">
        <v>247</v>
      </c>
      <c r="AS14" s="63"/>
      <c r="AT14" s="33" t="s">
        <v>247</v>
      </c>
      <c r="AU14" s="63"/>
      <c r="AV14" s="33" t="s">
        <v>247</v>
      </c>
      <c r="AW14" s="63"/>
      <c r="AX14" s="33" t="s">
        <v>247</v>
      </c>
      <c r="AY14" s="63"/>
      <c r="AZ14" s="33" t="s">
        <v>247</v>
      </c>
      <c r="BA14" s="63"/>
      <c r="BB14" s="33" t="s">
        <v>247</v>
      </c>
      <c r="BC14" s="63"/>
      <c r="BD14" s="33" t="s">
        <v>247</v>
      </c>
      <c r="BE14" s="63"/>
      <c r="BF14" s="33" t="s">
        <v>247</v>
      </c>
      <c r="BG14" s="63"/>
      <c r="BH14" s="37" t="s">
        <v>248</v>
      </c>
      <c r="BI14" s="63"/>
      <c r="BJ14" s="38" t="s">
        <v>248</v>
      </c>
    </row>
    <row r="15" customFormat="false" ht="15" hidden="false" customHeight="true" outlineLevel="0" collapsed="false">
      <c r="B15" s="151" t="n">
        <f aca="false">B14+1</f>
        <v>10</v>
      </c>
      <c r="C15" s="54"/>
      <c r="D15" s="33" t="s">
        <v>249</v>
      </c>
      <c r="E15" s="54"/>
      <c r="F15" s="33" t="s">
        <v>249</v>
      </c>
      <c r="G15" s="54"/>
      <c r="H15" s="33" t="s">
        <v>249</v>
      </c>
      <c r="I15" s="54"/>
      <c r="J15" s="33" t="s">
        <v>249</v>
      </c>
      <c r="K15" s="54"/>
      <c r="L15" s="33" t="s">
        <v>249</v>
      </c>
      <c r="M15" s="54"/>
      <c r="N15" s="33" t="s">
        <v>249</v>
      </c>
      <c r="O15" s="54"/>
      <c r="P15" s="33" t="s">
        <v>249</v>
      </c>
      <c r="Q15" s="54"/>
      <c r="R15" s="33" t="s">
        <v>249</v>
      </c>
      <c r="S15" s="54"/>
      <c r="T15" s="33" t="s">
        <v>249</v>
      </c>
      <c r="U15" s="54"/>
      <c r="V15" s="33" t="s">
        <v>249</v>
      </c>
      <c r="W15" s="54"/>
      <c r="X15" s="33" t="s">
        <v>249</v>
      </c>
      <c r="Y15" s="54"/>
      <c r="Z15" s="33" t="s">
        <v>249</v>
      </c>
      <c r="AA15" s="54"/>
      <c r="AB15" s="33" t="s">
        <v>249</v>
      </c>
      <c r="AC15" s="54"/>
      <c r="AD15" s="33" t="s">
        <v>249</v>
      </c>
      <c r="AE15" s="54"/>
      <c r="AF15" s="33" t="s">
        <v>249</v>
      </c>
      <c r="AG15" s="54"/>
      <c r="AH15" s="33" t="s">
        <v>249</v>
      </c>
      <c r="AI15" s="54"/>
      <c r="AJ15" s="33" t="s">
        <v>249</v>
      </c>
      <c r="AK15" s="54"/>
      <c r="AL15" s="33" t="s">
        <v>249</v>
      </c>
      <c r="AM15" s="54"/>
      <c r="AN15" s="33" t="s">
        <v>249</v>
      </c>
      <c r="AO15" s="54"/>
      <c r="AP15" s="33" t="s">
        <v>249</v>
      </c>
      <c r="AQ15" s="54"/>
      <c r="AR15" s="33" t="s">
        <v>249</v>
      </c>
      <c r="AS15" s="54"/>
      <c r="AT15" s="33" t="s">
        <v>249</v>
      </c>
      <c r="AU15" s="54"/>
      <c r="AV15" s="33" t="s">
        <v>249</v>
      </c>
      <c r="AW15" s="54"/>
      <c r="AX15" s="33" t="s">
        <v>249</v>
      </c>
      <c r="AY15" s="54"/>
      <c r="AZ15" s="33" t="s">
        <v>249</v>
      </c>
      <c r="BA15" s="54"/>
      <c r="BB15" s="33" t="s">
        <v>249</v>
      </c>
      <c r="BC15" s="54"/>
      <c r="BD15" s="33" t="s">
        <v>249</v>
      </c>
      <c r="BE15" s="54"/>
      <c r="BF15" s="33" t="s">
        <v>249</v>
      </c>
      <c r="BG15" s="63"/>
      <c r="BH15" s="37" t="s">
        <v>250</v>
      </c>
      <c r="BI15" s="63"/>
      <c r="BJ15" s="38" t="s">
        <v>250</v>
      </c>
    </row>
    <row r="16" customFormat="false" ht="12.75" hidden="false" customHeight="true" outlineLevel="0" collapsed="false">
      <c r="B16" s="151" t="n">
        <f aca="false">B15+1</f>
        <v>11</v>
      </c>
      <c r="C16" s="54"/>
      <c r="D16" s="33" t="s">
        <v>251</v>
      </c>
      <c r="E16" s="54"/>
      <c r="F16" s="33" t="s">
        <v>251</v>
      </c>
      <c r="G16" s="54"/>
      <c r="H16" s="33" t="s">
        <v>251</v>
      </c>
      <c r="I16" s="54"/>
      <c r="J16" s="33" t="s">
        <v>251</v>
      </c>
      <c r="K16" s="54"/>
      <c r="L16" s="33" t="s">
        <v>251</v>
      </c>
      <c r="M16" s="54"/>
      <c r="N16" s="33" t="s">
        <v>251</v>
      </c>
      <c r="O16" s="54"/>
      <c r="P16" s="33" t="s">
        <v>251</v>
      </c>
      <c r="Q16" s="54"/>
      <c r="R16" s="33" t="s">
        <v>251</v>
      </c>
      <c r="S16" s="54"/>
      <c r="T16" s="33" t="s">
        <v>251</v>
      </c>
      <c r="U16" s="54"/>
      <c r="V16" s="33" t="s">
        <v>251</v>
      </c>
      <c r="W16" s="54"/>
      <c r="X16" s="33" t="s">
        <v>251</v>
      </c>
      <c r="Y16" s="54"/>
      <c r="Z16" s="33" t="s">
        <v>251</v>
      </c>
      <c r="AA16" s="54"/>
      <c r="AB16" s="33" t="s">
        <v>251</v>
      </c>
      <c r="AC16" s="54"/>
      <c r="AD16" s="33" t="s">
        <v>251</v>
      </c>
      <c r="AE16" s="54"/>
      <c r="AF16" s="33" t="s">
        <v>251</v>
      </c>
      <c r="AG16" s="54"/>
      <c r="AH16" s="33" t="s">
        <v>251</v>
      </c>
      <c r="AI16" s="54"/>
      <c r="AJ16" s="33" t="s">
        <v>251</v>
      </c>
      <c r="AK16" s="54"/>
      <c r="AL16" s="33" t="s">
        <v>251</v>
      </c>
      <c r="AM16" s="54"/>
      <c r="AN16" s="33" t="s">
        <v>251</v>
      </c>
      <c r="AO16" s="54"/>
      <c r="AP16" s="33" t="s">
        <v>251</v>
      </c>
      <c r="AQ16" s="54"/>
      <c r="AR16" s="33" t="s">
        <v>251</v>
      </c>
      <c r="AS16" s="54"/>
      <c r="AT16" s="33" t="s">
        <v>251</v>
      </c>
      <c r="AU16" s="54"/>
      <c r="AV16" s="33" t="s">
        <v>251</v>
      </c>
      <c r="AW16" s="54"/>
      <c r="AX16" s="33" t="s">
        <v>251</v>
      </c>
      <c r="AY16" s="54"/>
      <c r="AZ16" s="33" t="s">
        <v>251</v>
      </c>
      <c r="BA16" s="54"/>
      <c r="BB16" s="33" t="s">
        <v>251</v>
      </c>
      <c r="BC16" s="54"/>
      <c r="BD16" s="33" t="s">
        <v>251</v>
      </c>
      <c r="BE16" s="54"/>
      <c r="BF16" s="33" t="s">
        <v>251</v>
      </c>
      <c r="BG16" s="54"/>
      <c r="BH16" s="42" t="s">
        <v>252</v>
      </c>
      <c r="BI16" s="54"/>
      <c r="BJ16" s="33" t="s">
        <v>253</v>
      </c>
    </row>
    <row r="17" customFormat="false" ht="12.75" hidden="false" customHeight="false" outlineLevel="0" collapsed="false">
      <c r="B17" s="151" t="n">
        <f aca="false">B16+1</f>
        <v>12</v>
      </c>
      <c r="C17" s="54"/>
      <c r="D17" s="33" t="s">
        <v>254</v>
      </c>
      <c r="E17" s="54"/>
      <c r="F17" s="33" t="s">
        <v>254</v>
      </c>
      <c r="G17" s="54"/>
      <c r="H17" s="33" t="s">
        <v>254</v>
      </c>
      <c r="I17" s="54"/>
      <c r="J17" s="33" t="s">
        <v>254</v>
      </c>
      <c r="K17" s="54"/>
      <c r="L17" s="33" t="s">
        <v>254</v>
      </c>
      <c r="M17" s="54"/>
      <c r="N17" s="33" t="s">
        <v>254</v>
      </c>
      <c r="O17" s="54"/>
      <c r="P17" s="33" t="s">
        <v>254</v>
      </c>
      <c r="Q17" s="54"/>
      <c r="R17" s="33" t="s">
        <v>254</v>
      </c>
      <c r="S17" s="54"/>
      <c r="T17" s="33" t="s">
        <v>254</v>
      </c>
      <c r="U17" s="54"/>
      <c r="V17" s="33" t="s">
        <v>254</v>
      </c>
      <c r="W17" s="54"/>
      <c r="X17" s="33" t="s">
        <v>254</v>
      </c>
      <c r="Y17" s="54"/>
      <c r="Z17" s="33" t="s">
        <v>254</v>
      </c>
      <c r="AA17" s="54"/>
      <c r="AB17" s="33" t="s">
        <v>254</v>
      </c>
      <c r="AC17" s="54"/>
      <c r="AD17" s="33" t="s">
        <v>254</v>
      </c>
      <c r="AE17" s="54"/>
      <c r="AF17" s="33" t="s">
        <v>254</v>
      </c>
      <c r="AG17" s="54"/>
      <c r="AH17" s="33" t="s">
        <v>254</v>
      </c>
      <c r="AI17" s="54"/>
      <c r="AJ17" s="33" t="s">
        <v>254</v>
      </c>
      <c r="AK17" s="54"/>
      <c r="AL17" s="33" t="s">
        <v>254</v>
      </c>
      <c r="AM17" s="54"/>
      <c r="AN17" s="33" t="s">
        <v>254</v>
      </c>
      <c r="AO17" s="54"/>
      <c r="AP17" s="33" t="s">
        <v>254</v>
      </c>
      <c r="AQ17" s="54"/>
      <c r="AR17" s="33" t="s">
        <v>254</v>
      </c>
      <c r="AS17" s="54"/>
      <c r="AT17" s="33" t="s">
        <v>254</v>
      </c>
      <c r="AU17" s="54"/>
      <c r="AV17" s="33" t="s">
        <v>254</v>
      </c>
      <c r="AW17" s="54"/>
      <c r="AX17" s="33" t="s">
        <v>254</v>
      </c>
      <c r="AY17" s="54"/>
      <c r="AZ17" s="33" t="s">
        <v>254</v>
      </c>
      <c r="BA17" s="54"/>
      <c r="BB17" s="33" t="s">
        <v>254</v>
      </c>
      <c r="BC17" s="54"/>
      <c r="BD17" s="33" t="s">
        <v>254</v>
      </c>
      <c r="BE17" s="54"/>
      <c r="BF17" s="33" t="s">
        <v>254</v>
      </c>
      <c r="BG17" s="54"/>
      <c r="BH17" s="42" t="s">
        <v>255</v>
      </c>
      <c r="BI17" s="54"/>
      <c r="BJ17" s="33" t="s">
        <v>256</v>
      </c>
    </row>
    <row r="18" customFormat="false" ht="12.75" hidden="false" customHeight="false" outlineLevel="0" collapsed="false">
      <c r="B18" s="151" t="n">
        <f aca="false">B17+1</f>
        <v>13</v>
      </c>
      <c r="C18" s="54"/>
      <c r="D18" s="33" t="s">
        <v>257</v>
      </c>
      <c r="E18" s="54"/>
      <c r="F18" s="33" t="s">
        <v>257</v>
      </c>
      <c r="G18" s="54"/>
      <c r="H18" s="33" t="s">
        <v>257</v>
      </c>
      <c r="I18" s="54"/>
      <c r="J18" s="33" t="s">
        <v>257</v>
      </c>
      <c r="K18" s="54"/>
      <c r="L18" s="33" t="s">
        <v>257</v>
      </c>
      <c r="M18" s="54"/>
      <c r="N18" s="33" t="s">
        <v>257</v>
      </c>
      <c r="O18" s="54"/>
      <c r="P18" s="33" t="s">
        <v>257</v>
      </c>
      <c r="Q18" s="54"/>
      <c r="R18" s="33" t="s">
        <v>257</v>
      </c>
      <c r="S18" s="54"/>
      <c r="T18" s="33" t="s">
        <v>257</v>
      </c>
      <c r="U18" s="54"/>
      <c r="V18" s="33" t="s">
        <v>257</v>
      </c>
      <c r="W18" s="54"/>
      <c r="X18" s="33" t="s">
        <v>257</v>
      </c>
      <c r="Y18" s="54"/>
      <c r="Z18" s="33" t="s">
        <v>257</v>
      </c>
      <c r="AA18" s="54"/>
      <c r="AB18" s="33" t="s">
        <v>257</v>
      </c>
      <c r="AC18" s="54"/>
      <c r="AD18" s="33" t="s">
        <v>257</v>
      </c>
      <c r="AE18" s="54"/>
      <c r="AF18" s="33" t="s">
        <v>257</v>
      </c>
      <c r="AG18" s="54"/>
      <c r="AH18" s="33" t="s">
        <v>257</v>
      </c>
      <c r="AI18" s="54"/>
      <c r="AJ18" s="33" t="s">
        <v>257</v>
      </c>
      <c r="AK18" s="54"/>
      <c r="AL18" s="33" t="s">
        <v>257</v>
      </c>
      <c r="AM18" s="54"/>
      <c r="AN18" s="33" t="s">
        <v>257</v>
      </c>
      <c r="AO18" s="54"/>
      <c r="AP18" s="33" t="s">
        <v>257</v>
      </c>
      <c r="AQ18" s="54"/>
      <c r="AR18" s="33" t="s">
        <v>257</v>
      </c>
      <c r="AS18" s="54"/>
      <c r="AT18" s="33" t="s">
        <v>257</v>
      </c>
      <c r="AU18" s="54"/>
      <c r="AV18" s="33" t="s">
        <v>257</v>
      </c>
      <c r="AW18" s="54"/>
      <c r="AX18" s="33" t="s">
        <v>257</v>
      </c>
      <c r="AY18" s="54"/>
      <c r="AZ18" s="33" t="s">
        <v>257</v>
      </c>
      <c r="BA18" s="54"/>
      <c r="BB18" s="33" t="s">
        <v>257</v>
      </c>
      <c r="BC18" s="54"/>
      <c r="BD18" s="33" t="s">
        <v>257</v>
      </c>
      <c r="BE18" s="54"/>
      <c r="BF18" s="33" t="s">
        <v>257</v>
      </c>
      <c r="BG18" s="54"/>
      <c r="BH18" s="33" t="s">
        <v>257</v>
      </c>
      <c r="BI18" s="54"/>
      <c r="BJ18" s="33" t="s">
        <v>257</v>
      </c>
    </row>
    <row r="19" customFormat="false" ht="12.75" hidden="false" customHeight="false" outlineLevel="0" collapsed="false">
      <c r="B19" s="151" t="n">
        <f aca="false">B18+1</f>
        <v>14</v>
      </c>
      <c r="C19" s="54"/>
      <c r="D19" s="33" t="s">
        <v>258</v>
      </c>
      <c r="E19" s="54"/>
      <c r="F19" s="33" t="s">
        <v>258</v>
      </c>
      <c r="G19" s="54"/>
      <c r="H19" s="33" t="s">
        <v>258</v>
      </c>
      <c r="I19" s="54"/>
      <c r="J19" s="33" t="s">
        <v>258</v>
      </c>
      <c r="K19" s="54"/>
      <c r="L19" s="33" t="s">
        <v>258</v>
      </c>
      <c r="M19" s="54"/>
      <c r="N19" s="33" t="s">
        <v>258</v>
      </c>
      <c r="O19" s="54"/>
      <c r="P19" s="33" t="s">
        <v>258</v>
      </c>
      <c r="Q19" s="54"/>
      <c r="R19" s="33" t="s">
        <v>258</v>
      </c>
      <c r="S19" s="54"/>
      <c r="T19" s="33" t="s">
        <v>258</v>
      </c>
      <c r="U19" s="54"/>
      <c r="V19" s="33" t="s">
        <v>258</v>
      </c>
      <c r="W19" s="54"/>
      <c r="X19" s="33" t="s">
        <v>258</v>
      </c>
      <c r="Y19" s="54"/>
      <c r="Z19" s="33" t="s">
        <v>258</v>
      </c>
      <c r="AA19" s="54"/>
      <c r="AB19" s="33" t="s">
        <v>258</v>
      </c>
      <c r="AC19" s="54"/>
      <c r="AD19" s="33" t="s">
        <v>258</v>
      </c>
      <c r="AE19" s="54"/>
      <c r="AF19" s="33" t="s">
        <v>258</v>
      </c>
      <c r="AG19" s="54"/>
      <c r="AH19" s="33" t="s">
        <v>258</v>
      </c>
      <c r="AI19" s="54"/>
      <c r="AJ19" s="33" t="s">
        <v>258</v>
      </c>
      <c r="AK19" s="54"/>
      <c r="AL19" s="33" t="s">
        <v>258</v>
      </c>
      <c r="AM19" s="54"/>
      <c r="AN19" s="33" t="s">
        <v>258</v>
      </c>
      <c r="AO19" s="54"/>
      <c r="AP19" s="33" t="s">
        <v>258</v>
      </c>
      <c r="AQ19" s="54"/>
      <c r="AR19" s="33" t="s">
        <v>258</v>
      </c>
      <c r="AS19" s="54"/>
      <c r="AT19" s="33" t="s">
        <v>258</v>
      </c>
      <c r="AU19" s="54"/>
      <c r="AV19" s="33" t="s">
        <v>258</v>
      </c>
      <c r="AW19" s="54"/>
      <c r="AX19" s="33" t="s">
        <v>258</v>
      </c>
      <c r="AY19" s="54"/>
      <c r="AZ19" s="33" t="s">
        <v>258</v>
      </c>
      <c r="BA19" s="54"/>
      <c r="BB19" s="33" t="s">
        <v>258</v>
      </c>
      <c r="BC19" s="54"/>
      <c r="BD19" s="33" t="s">
        <v>258</v>
      </c>
      <c r="BE19" s="54"/>
      <c r="BF19" s="33" t="s">
        <v>258</v>
      </c>
      <c r="BG19" s="54"/>
      <c r="BH19" s="33" t="s">
        <v>258</v>
      </c>
      <c r="BI19" s="54"/>
      <c r="BJ19" s="33" t="s">
        <v>258</v>
      </c>
    </row>
    <row r="20" customFormat="false" ht="12.75" hidden="false" customHeight="false" outlineLevel="0" collapsed="false">
      <c r="B20" s="151" t="n">
        <f aca="false">B19+1</f>
        <v>15</v>
      </c>
      <c r="C20" s="54"/>
      <c r="D20" s="33" t="s">
        <v>259</v>
      </c>
      <c r="E20" s="54"/>
      <c r="F20" s="33" t="s">
        <v>259</v>
      </c>
      <c r="G20" s="54"/>
      <c r="H20" s="33" t="s">
        <v>259</v>
      </c>
      <c r="I20" s="54"/>
      <c r="J20" s="33" t="s">
        <v>259</v>
      </c>
      <c r="K20" s="54"/>
      <c r="L20" s="33" t="s">
        <v>259</v>
      </c>
      <c r="M20" s="54"/>
      <c r="N20" s="33" t="s">
        <v>259</v>
      </c>
      <c r="O20" s="54"/>
      <c r="P20" s="33" t="s">
        <v>259</v>
      </c>
      <c r="Q20" s="54"/>
      <c r="R20" s="33" t="s">
        <v>259</v>
      </c>
      <c r="S20" s="54"/>
      <c r="T20" s="33" t="s">
        <v>259</v>
      </c>
      <c r="U20" s="54"/>
      <c r="V20" s="33" t="s">
        <v>259</v>
      </c>
      <c r="W20" s="54"/>
      <c r="X20" s="33" t="s">
        <v>259</v>
      </c>
      <c r="Y20" s="54"/>
      <c r="Z20" s="33" t="s">
        <v>259</v>
      </c>
      <c r="AA20" s="54"/>
      <c r="AB20" s="33" t="s">
        <v>259</v>
      </c>
      <c r="AC20" s="54"/>
      <c r="AD20" s="33" t="s">
        <v>259</v>
      </c>
      <c r="AE20" s="54"/>
      <c r="AF20" s="33" t="s">
        <v>259</v>
      </c>
      <c r="AG20" s="54"/>
      <c r="AH20" s="33" t="s">
        <v>259</v>
      </c>
      <c r="AI20" s="54"/>
      <c r="AJ20" s="33" t="s">
        <v>259</v>
      </c>
      <c r="AK20" s="54"/>
      <c r="AL20" s="33" t="s">
        <v>259</v>
      </c>
      <c r="AM20" s="54"/>
      <c r="AN20" s="33" t="s">
        <v>259</v>
      </c>
      <c r="AO20" s="54"/>
      <c r="AP20" s="33" t="s">
        <v>259</v>
      </c>
      <c r="AQ20" s="54"/>
      <c r="AR20" s="33" t="s">
        <v>259</v>
      </c>
      <c r="AS20" s="54"/>
      <c r="AT20" s="33" t="s">
        <v>259</v>
      </c>
      <c r="AU20" s="54"/>
      <c r="AV20" s="33" t="s">
        <v>259</v>
      </c>
      <c r="AW20" s="54"/>
      <c r="AX20" s="33" t="s">
        <v>259</v>
      </c>
      <c r="AY20" s="54"/>
      <c r="AZ20" s="33" t="s">
        <v>259</v>
      </c>
      <c r="BA20" s="54"/>
      <c r="BB20" s="33" t="s">
        <v>259</v>
      </c>
      <c r="BC20" s="54"/>
      <c r="BD20" s="33" t="s">
        <v>259</v>
      </c>
      <c r="BE20" s="54"/>
      <c r="BF20" s="33" t="s">
        <v>259</v>
      </c>
      <c r="BG20" s="54"/>
      <c r="BH20" s="33" t="s">
        <v>259</v>
      </c>
      <c r="BI20" s="54"/>
      <c r="BJ20" s="33" t="s">
        <v>259</v>
      </c>
    </row>
    <row r="21" customFormat="false" ht="12.75" hidden="false" customHeight="false" outlineLevel="0" collapsed="false">
      <c r="B21" s="151" t="n">
        <f aca="false">B20+1</f>
        <v>16</v>
      </c>
      <c r="C21" s="54"/>
      <c r="D21" s="33" t="s">
        <v>260</v>
      </c>
      <c r="E21" s="54"/>
      <c r="F21" s="33" t="s">
        <v>260</v>
      </c>
      <c r="G21" s="54"/>
      <c r="H21" s="33" t="s">
        <v>260</v>
      </c>
      <c r="I21" s="54"/>
      <c r="J21" s="33" t="s">
        <v>260</v>
      </c>
      <c r="K21" s="54"/>
      <c r="L21" s="33" t="s">
        <v>260</v>
      </c>
      <c r="M21" s="54"/>
      <c r="N21" s="33" t="s">
        <v>260</v>
      </c>
      <c r="O21" s="54"/>
      <c r="P21" s="33" t="s">
        <v>260</v>
      </c>
      <c r="Q21" s="54"/>
      <c r="R21" s="33" t="s">
        <v>260</v>
      </c>
      <c r="S21" s="54"/>
      <c r="T21" s="33" t="s">
        <v>260</v>
      </c>
      <c r="U21" s="54"/>
      <c r="V21" s="33" t="s">
        <v>260</v>
      </c>
      <c r="W21" s="54"/>
      <c r="X21" s="33" t="s">
        <v>260</v>
      </c>
      <c r="Y21" s="54"/>
      <c r="Z21" s="33" t="s">
        <v>260</v>
      </c>
      <c r="AA21" s="54"/>
      <c r="AB21" s="33" t="s">
        <v>260</v>
      </c>
      <c r="AC21" s="54"/>
      <c r="AD21" s="33" t="s">
        <v>260</v>
      </c>
      <c r="AE21" s="54"/>
      <c r="AF21" s="33" t="s">
        <v>260</v>
      </c>
      <c r="AG21" s="54"/>
      <c r="AH21" s="33" t="s">
        <v>260</v>
      </c>
      <c r="AI21" s="54"/>
      <c r="AJ21" s="33" t="s">
        <v>260</v>
      </c>
      <c r="AK21" s="54"/>
      <c r="AL21" s="33" t="s">
        <v>260</v>
      </c>
      <c r="AM21" s="54"/>
      <c r="AN21" s="33" t="s">
        <v>260</v>
      </c>
      <c r="AO21" s="54"/>
      <c r="AP21" s="33" t="s">
        <v>260</v>
      </c>
      <c r="AQ21" s="54"/>
      <c r="AR21" s="33" t="s">
        <v>260</v>
      </c>
      <c r="AS21" s="54"/>
      <c r="AT21" s="33" t="s">
        <v>260</v>
      </c>
      <c r="AU21" s="54"/>
      <c r="AV21" s="33" t="s">
        <v>260</v>
      </c>
      <c r="AW21" s="54"/>
      <c r="AX21" s="33" t="s">
        <v>260</v>
      </c>
      <c r="AY21" s="54"/>
      <c r="AZ21" s="33" t="s">
        <v>260</v>
      </c>
      <c r="BA21" s="54"/>
      <c r="BB21" s="33" t="s">
        <v>260</v>
      </c>
      <c r="BC21" s="54"/>
      <c r="BD21" s="33" t="s">
        <v>260</v>
      </c>
      <c r="BE21" s="54"/>
      <c r="BF21" s="33" t="s">
        <v>260</v>
      </c>
      <c r="BG21" s="54"/>
      <c r="BH21" s="42" t="s">
        <v>261</v>
      </c>
      <c r="BI21" s="54"/>
      <c r="BJ21" s="33" t="s">
        <v>262</v>
      </c>
    </row>
    <row r="22" customFormat="false" ht="12.75" hidden="false" customHeight="false" outlineLevel="0" collapsed="false">
      <c r="B22" s="151" t="n">
        <f aca="false">B21+1</f>
        <v>17</v>
      </c>
      <c r="C22" s="54"/>
      <c r="D22" s="33" t="s">
        <v>263</v>
      </c>
      <c r="E22" s="54"/>
      <c r="F22" s="33" t="s">
        <v>263</v>
      </c>
      <c r="G22" s="54"/>
      <c r="H22" s="33" t="s">
        <v>263</v>
      </c>
      <c r="I22" s="54"/>
      <c r="J22" s="33" t="s">
        <v>263</v>
      </c>
      <c r="K22" s="54"/>
      <c r="L22" s="33" t="s">
        <v>263</v>
      </c>
      <c r="M22" s="54"/>
      <c r="N22" s="33" t="s">
        <v>263</v>
      </c>
      <c r="O22" s="54"/>
      <c r="P22" s="33" t="s">
        <v>263</v>
      </c>
      <c r="Q22" s="54"/>
      <c r="R22" s="33" t="s">
        <v>263</v>
      </c>
      <c r="S22" s="54"/>
      <c r="T22" s="33" t="s">
        <v>263</v>
      </c>
      <c r="U22" s="54"/>
      <c r="V22" s="33" t="s">
        <v>263</v>
      </c>
      <c r="W22" s="54"/>
      <c r="X22" s="33" t="s">
        <v>263</v>
      </c>
      <c r="Y22" s="54"/>
      <c r="Z22" s="33" t="s">
        <v>263</v>
      </c>
      <c r="AA22" s="54"/>
      <c r="AB22" s="33" t="s">
        <v>263</v>
      </c>
      <c r="AC22" s="54"/>
      <c r="AD22" s="33" t="s">
        <v>263</v>
      </c>
      <c r="AE22" s="54"/>
      <c r="AF22" s="33" t="s">
        <v>263</v>
      </c>
      <c r="AG22" s="54"/>
      <c r="AH22" s="33" t="s">
        <v>263</v>
      </c>
      <c r="AI22" s="54"/>
      <c r="AJ22" s="33" t="s">
        <v>263</v>
      </c>
      <c r="AK22" s="54"/>
      <c r="AL22" s="33" t="s">
        <v>263</v>
      </c>
      <c r="AM22" s="54"/>
      <c r="AN22" s="33" t="s">
        <v>263</v>
      </c>
      <c r="AO22" s="54"/>
      <c r="AP22" s="33" t="s">
        <v>263</v>
      </c>
      <c r="AQ22" s="54"/>
      <c r="AR22" s="33" t="s">
        <v>263</v>
      </c>
      <c r="AS22" s="54"/>
      <c r="AT22" s="33" t="s">
        <v>263</v>
      </c>
      <c r="AU22" s="54"/>
      <c r="AV22" s="33" t="s">
        <v>263</v>
      </c>
      <c r="AW22" s="54"/>
      <c r="AX22" s="33" t="s">
        <v>263</v>
      </c>
      <c r="AY22" s="54"/>
      <c r="AZ22" s="33" t="s">
        <v>263</v>
      </c>
      <c r="BA22" s="54"/>
      <c r="BB22" s="33" t="s">
        <v>263</v>
      </c>
      <c r="BC22" s="54"/>
      <c r="BD22" s="33" t="s">
        <v>263</v>
      </c>
      <c r="BE22" s="54"/>
      <c r="BF22" s="33" t="s">
        <v>263</v>
      </c>
      <c r="BG22" s="54"/>
      <c r="BH22" s="40" t="s">
        <v>264</v>
      </c>
      <c r="BI22" s="54"/>
      <c r="BJ22" s="38" t="s">
        <v>265</v>
      </c>
    </row>
    <row r="23" customFormat="false" ht="22.5" hidden="false" customHeight="false" outlineLevel="0" collapsed="false">
      <c r="B23" s="153" t="n">
        <f aca="false">B22+1</f>
        <v>18</v>
      </c>
      <c r="C23" s="54"/>
      <c r="D23" s="118" t="s">
        <v>266</v>
      </c>
      <c r="E23" s="54"/>
      <c r="F23" s="118" t="s">
        <v>266</v>
      </c>
      <c r="G23" s="54"/>
      <c r="H23" s="118" t="s">
        <v>266</v>
      </c>
      <c r="I23" s="54"/>
      <c r="J23" s="118" t="s">
        <v>266</v>
      </c>
      <c r="K23" s="54"/>
      <c r="L23" s="118" t="s">
        <v>266</v>
      </c>
      <c r="M23" s="54"/>
      <c r="N23" s="118" t="s">
        <v>266</v>
      </c>
      <c r="O23" s="54"/>
      <c r="P23" s="118" t="s">
        <v>266</v>
      </c>
      <c r="Q23" s="54"/>
      <c r="R23" s="118" t="s">
        <v>266</v>
      </c>
      <c r="S23" s="54"/>
      <c r="T23" s="118" t="s">
        <v>266</v>
      </c>
      <c r="U23" s="54"/>
      <c r="V23" s="118" t="s">
        <v>266</v>
      </c>
      <c r="W23" s="54"/>
      <c r="X23" s="118" t="s">
        <v>266</v>
      </c>
      <c r="Y23" s="54"/>
      <c r="Z23" s="118" t="s">
        <v>266</v>
      </c>
      <c r="AA23" s="54"/>
      <c r="AB23" s="154" t="s">
        <v>267</v>
      </c>
      <c r="AC23" s="54"/>
      <c r="AD23" s="155" t="s">
        <v>268</v>
      </c>
      <c r="AE23" s="54"/>
      <c r="AF23" s="154" t="s">
        <v>269</v>
      </c>
      <c r="AG23" s="54"/>
      <c r="AH23" s="46" t="s">
        <v>266</v>
      </c>
      <c r="AI23" s="117"/>
      <c r="AJ23" s="46" t="s">
        <v>266</v>
      </c>
      <c r="AK23" s="117"/>
      <c r="AL23" s="46" t="s">
        <v>266</v>
      </c>
      <c r="AM23" s="117"/>
      <c r="AN23" s="46" t="s">
        <v>266</v>
      </c>
      <c r="AO23" s="117"/>
      <c r="AP23" s="46" t="s">
        <v>266</v>
      </c>
      <c r="AQ23" s="117"/>
      <c r="AR23" s="46" t="s">
        <v>266</v>
      </c>
      <c r="AS23" s="117"/>
      <c r="AT23" s="46" t="s">
        <v>266</v>
      </c>
      <c r="AU23" s="117"/>
      <c r="AV23" s="46" t="s">
        <v>266</v>
      </c>
      <c r="AW23" s="117"/>
      <c r="AX23" s="46" t="s">
        <v>266</v>
      </c>
      <c r="AY23" s="117"/>
      <c r="AZ23" s="46" t="s">
        <v>266</v>
      </c>
      <c r="BA23" s="117"/>
      <c r="BB23" s="46" t="s">
        <v>266</v>
      </c>
      <c r="BC23" s="117"/>
      <c r="BD23" s="46" t="s">
        <v>266</v>
      </c>
      <c r="BE23" s="117"/>
      <c r="BF23" s="46" t="s">
        <v>266</v>
      </c>
      <c r="BG23" s="117"/>
      <c r="BH23" s="119" t="s">
        <v>270</v>
      </c>
      <c r="BI23" s="117"/>
      <c r="BJ23" s="52" t="s">
        <v>271</v>
      </c>
    </row>
    <row r="24" customFormat="false" ht="12.75" hidden="false" customHeight="false" outlineLevel="0" collapsed="false">
      <c r="B24" s="151" t="n">
        <f aca="false">B23+1</f>
        <v>19</v>
      </c>
      <c r="C24" s="54"/>
      <c r="D24" s="33" t="s">
        <v>272</v>
      </c>
      <c r="E24" s="54"/>
      <c r="F24" s="33" t="s">
        <v>272</v>
      </c>
      <c r="G24" s="54"/>
      <c r="H24" s="33" t="s">
        <v>272</v>
      </c>
      <c r="I24" s="54"/>
      <c r="J24" s="33" t="s">
        <v>272</v>
      </c>
      <c r="K24" s="54"/>
      <c r="L24" s="33" t="s">
        <v>272</v>
      </c>
      <c r="M24" s="54"/>
      <c r="N24" s="33" t="s">
        <v>272</v>
      </c>
      <c r="O24" s="54"/>
      <c r="P24" s="33" t="s">
        <v>272</v>
      </c>
      <c r="Q24" s="54"/>
      <c r="R24" s="33" t="s">
        <v>272</v>
      </c>
      <c r="S24" s="54"/>
      <c r="T24" s="33" t="s">
        <v>272</v>
      </c>
      <c r="U24" s="54"/>
      <c r="V24" s="33" t="s">
        <v>272</v>
      </c>
      <c r="W24" s="54"/>
      <c r="X24" s="33" t="s">
        <v>272</v>
      </c>
      <c r="Y24" s="54"/>
      <c r="Z24" s="33" t="s">
        <v>272</v>
      </c>
      <c r="AA24" s="54"/>
      <c r="AB24" s="33" t="s">
        <v>272</v>
      </c>
      <c r="AC24" s="54"/>
      <c r="AD24" s="33" t="s">
        <v>272</v>
      </c>
      <c r="AE24" s="54"/>
      <c r="AF24" s="33" t="s">
        <v>272</v>
      </c>
      <c r="AG24" s="54"/>
      <c r="AH24" s="33" t="s">
        <v>272</v>
      </c>
      <c r="AI24" s="54"/>
      <c r="AJ24" s="33" t="s">
        <v>272</v>
      </c>
      <c r="AK24" s="54"/>
      <c r="AL24" s="33" t="s">
        <v>272</v>
      </c>
      <c r="AM24" s="54"/>
      <c r="AN24" s="33" t="s">
        <v>272</v>
      </c>
      <c r="AO24" s="54"/>
      <c r="AP24" s="33" t="s">
        <v>272</v>
      </c>
      <c r="AQ24" s="54"/>
      <c r="AR24" s="33" t="s">
        <v>272</v>
      </c>
      <c r="AS24" s="54"/>
      <c r="AT24" s="33" t="s">
        <v>272</v>
      </c>
      <c r="AU24" s="54"/>
      <c r="AV24" s="33" t="s">
        <v>272</v>
      </c>
      <c r="AW24" s="54"/>
      <c r="AX24" s="33" t="s">
        <v>272</v>
      </c>
      <c r="AY24" s="54"/>
      <c r="AZ24" s="33" t="s">
        <v>272</v>
      </c>
      <c r="BA24" s="54"/>
      <c r="BB24" s="33" t="s">
        <v>272</v>
      </c>
      <c r="BC24" s="54"/>
      <c r="BD24" s="33" t="s">
        <v>272</v>
      </c>
      <c r="BE24" s="54"/>
      <c r="BF24" s="33" t="s">
        <v>272</v>
      </c>
      <c r="BG24" s="54"/>
      <c r="BH24" s="40" t="s">
        <v>273</v>
      </c>
      <c r="BI24" s="54"/>
      <c r="BJ24" s="38" t="s">
        <v>274</v>
      </c>
    </row>
    <row r="25" s="120" customFormat="true" ht="12.75" hidden="false" customHeight="true" outlineLevel="0" collapsed="false">
      <c r="B25" s="156" t="n">
        <f aca="false">B24+1</f>
        <v>20</v>
      </c>
      <c r="C25" s="63"/>
      <c r="D25" s="118" t="s">
        <v>275</v>
      </c>
      <c r="E25" s="63"/>
      <c r="F25" s="118" t="s">
        <v>275</v>
      </c>
      <c r="G25" s="63"/>
      <c r="H25" s="118" t="s">
        <v>275</v>
      </c>
      <c r="I25" s="63"/>
      <c r="J25" s="118" t="s">
        <v>275</v>
      </c>
      <c r="K25" s="63"/>
      <c r="L25" s="118" t="s">
        <v>275</v>
      </c>
      <c r="M25" s="63"/>
      <c r="N25" s="118" t="s">
        <v>275</v>
      </c>
      <c r="O25" s="63"/>
      <c r="P25" s="118" t="s">
        <v>275</v>
      </c>
      <c r="Q25" s="63"/>
      <c r="R25" s="118" t="s">
        <v>275</v>
      </c>
      <c r="S25" s="63"/>
      <c r="T25" s="118" t="s">
        <v>275</v>
      </c>
      <c r="U25" s="63"/>
      <c r="V25" s="118" t="s">
        <v>275</v>
      </c>
      <c r="W25" s="63"/>
      <c r="X25" s="118" t="s">
        <v>275</v>
      </c>
      <c r="Y25" s="63"/>
      <c r="Z25" s="118" t="s">
        <v>275</v>
      </c>
      <c r="AA25" s="63"/>
      <c r="AB25" s="118" t="s">
        <v>275</v>
      </c>
      <c r="AC25" s="63"/>
      <c r="AD25" s="118" t="s">
        <v>275</v>
      </c>
      <c r="AE25" s="63"/>
      <c r="AF25" s="118" t="s">
        <v>275</v>
      </c>
      <c r="AG25" s="63"/>
      <c r="AH25" s="118" t="s">
        <v>275</v>
      </c>
      <c r="AI25" s="63"/>
      <c r="AJ25" s="48" t="s">
        <v>276</v>
      </c>
      <c r="AK25" s="157"/>
      <c r="AL25" s="48" t="s">
        <v>277</v>
      </c>
      <c r="AM25" s="157"/>
      <c r="AN25" s="49" t="s">
        <v>277</v>
      </c>
      <c r="AO25" s="157"/>
      <c r="AP25" s="49" t="s">
        <v>277</v>
      </c>
      <c r="AQ25" s="157"/>
      <c r="AR25" s="49" t="s">
        <v>277</v>
      </c>
      <c r="AS25" s="157"/>
      <c r="AT25" s="49" t="s">
        <v>277</v>
      </c>
      <c r="AU25" s="157"/>
      <c r="AV25" s="49" t="s">
        <v>277</v>
      </c>
      <c r="AW25" s="157"/>
      <c r="AX25" s="49" t="s">
        <v>277</v>
      </c>
      <c r="AY25" s="157"/>
      <c r="AZ25" s="49" t="s">
        <v>277</v>
      </c>
      <c r="BA25" s="157"/>
      <c r="BB25" s="49" t="s">
        <v>277</v>
      </c>
      <c r="BC25" s="157"/>
      <c r="BD25" s="49" t="s">
        <v>277</v>
      </c>
      <c r="BE25" s="157"/>
      <c r="BF25" s="49" t="s">
        <v>277</v>
      </c>
      <c r="BG25" s="123"/>
      <c r="BH25" s="124" t="s">
        <v>299</v>
      </c>
      <c r="BI25" s="123"/>
      <c r="BJ25" s="49" t="s">
        <v>279</v>
      </c>
    </row>
    <row r="26" customFormat="false" ht="12.75" hidden="false" customHeight="false" outlineLevel="0" collapsed="false">
      <c r="B26" s="151" t="n">
        <f aca="false">B25+1</f>
        <v>21</v>
      </c>
      <c r="C26" s="63"/>
      <c r="D26" s="33" t="s">
        <v>280</v>
      </c>
      <c r="E26" s="63"/>
      <c r="F26" s="33" t="s">
        <v>280</v>
      </c>
      <c r="G26" s="63"/>
      <c r="H26" s="33" t="s">
        <v>280</v>
      </c>
      <c r="I26" s="63"/>
      <c r="J26" s="33" t="s">
        <v>280</v>
      </c>
      <c r="K26" s="63"/>
      <c r="L26" s="33" t="s">
        <v>280</v>
      </c>
      <c r="M26" s="63"/>
      <c r="N26" s="33" t="s">
        <v>280</v>
      </c>
      <c r="O26" s="63"/>
      <c r="P26" s="33" t="s">
        <v>280</v>
      </c>
      <c r="Q26" s="63"/>
      <c r="R26" s="33" t="s">
        <v>280</v>
      </c>
      <c r="S26" s="63"/>
      <c r="T26" s="33" t="s">
        <v>280</v>
      </c>
      <c r="U26" s="63"/>
      <c r="V26" s="33" t="s">
        <v>280</v>
      </c>
      <c r="W26" s="63"/>
      <c r="X26" s="33" t="s">
        <v>280</v>
      </c>
      <c r="Y26" s="63"/>
      <c r="Z26" s="33" t="s">
        <v>280</v>
      </c>
      <c r="AA26" s="63"/>
      <c r="AB26" s="33" t="s">
        <v>280</v>
      </c>
      <c r="AC26" s="63"/>
      <c r="AD26" s="33" t="s">
        <v>280</v>
      </c>
      <c r="AE26" s="63"/>
      <c r="AF26" s="33" t="s">
        <v>280</v>
      </c>
      <c r="AG26" s="63"/>
      <c r="AH26" s="33" t="s">
        <v>280</v>
      </c>
      <c r="AI26" s="63"/>
      <c r="AJ26" s="33" t="s">
        <v>280</v>
      </c>
      <c r="AK26" s="158"/>
      <c r="AL26" s="33" t="s">
        <v>280</v>
      </c>
      <c r="AM26" s="158"/>
      <c r="AN26" s="33" t="s">
        <v>280</v>
      </c>
      <c r="AO26" s="158"/>
      <c r="AP26" s="33" t="s">
        <v>280</v>
      </c>
      <c r="AQ26" s="158"/>
      <c r="AR26" s="33" t="s">
        <v>280</v>
      </c>
      <c r="AS26" s="158"/>
      <c r="AT26" s="33" t="s">
        <v>280</v>
      </c>
      <c r="AU26" s="158"/>
      <c r="AV26" s="33" t="s">
        <v>280</v>
      </c>
      <c r="AW26" s="158"/>
      <c r="AX26" s="33" t="s">
        <v>280</v>
      </c>
      <c r="AY26" s="158"/>
      <c r="AZ26" s="33" t="s">
        <v>280</v>
      </c>
      <c r="BA26" s="158"/>
      <c r="BB26" s="33" t="s">
        <v>280</v>
      </c>
      <c r="BC26" s="158"/>
      <c r="BD26" s="33" t="s">
        <v>280</v>
      </c>
      <c r="BE26" s="158"/>
      <c r="BF26" s="33" t="s">
        <v>280</v>
      </c>
      <c r="BG26" s="54"/>
      <c r="BH26" s="42" t="s">
        <v>281</v>
      </c>
      <c r="BI26" s="54"/>
      <c r="BJ26" s="38" t="s">
        <v>281</v>
      </c>
    </row>
    <row r="27" customFormat="false" ht="12.75" hidden="false" customHeight="false" outlineLevel="0" collapsed="false">
      <c r="B27" s="151" t="n">
        <f aca="false">B26+1</f>
        <v>22</v>
      </c>
      <c r="C27" s="63"/>
      <c r="D27" s="33" t="s">
        <v>282</v>
      </c>
      <c r="E27" s="63"/>
      <c r="F27" s="33" t="s">
        <v>282</v>
      </c>
      <c r="G27" s="63"/>
      <c r="H27" s="33" t="s">
        <v>282</v>
      </c>
      <c r="I27" s="63"/>
      <c r="J27" s="33" t="s">
        <v>282</v>
      </c>
      <c r="K27" s="63"/>
      <c r="L27" s="33" t="s">
        <v>282</v>
      </c>
      <c r="M27" s="63"/>
      <c r="N27" s="33" t="s">
        <v>282</v>
      </c>
      <c r="O27" s="63"/>
      <c r="P27" s="33" t="s">
        <v>282</v>
      </c>
      <c r="Q27" s="63"/>
      <c r="R27" s="33" t="s">
        <v>282</v>
      </c>
      <c r="S27" s="63"/>
      <c r="T27" s="33" t="s">
        <v>282</v>
      </c>
      <c r="U27" s="63"/>
      <c r="V27" s="33" t="s">
        <v>282</v>
      </c>
      <c r="W27" s="63"/>
      <c r="X27" s="33" t="s">
        <v>282</v>
      </c>
      <c r="Y27" s="63"/>
      <c r="Z27" s="33" t="s">
        <v>282</v>
      </c>
      <c r="AA27" s="63"/>
      <c r="AB27" s="33" t="s">
        <v>282</v>
      </c>
      <c r="AC27" s="63"/>
      <c r="AD27" s="33" t="s">
        <v>282</v>
      </c>
      <c r="AE27" s="63"/>
      <c r="AF27" s="33" t="s">
        <v>282</v>
      </c>
      <c r="AG27" s="63"/>
      <c r="AH27" s="33" t="s">
        <v>282</v>
      </c>
      <c r="AI27" s="63"/>
      <c r="AJ27" s="33" t="s">
        <v>282</v>
      </c>
      <c r="AK27" s="159"/>
      <c r="AL27" s="33" t="s">
        <v>282</v>
      </c>
      <c r="AM27" s="159"/>
      <c r="AN27" s="33" t="s">
        <v>282</v>
      </c>
      <c r="AO27" s="159"/>
      <c r="AP27" s="33" t="s">
        <v>282</v>
      </c>
      <c r="AQ27" s="159"/>
      <c r="AR27" s="33" t="s">
        <v>282</v>
      </c>
      <c r="AS27" s="159"/>
      <c r="AT27" s="33" t="s">
        <v>282</v>
      </c>
      <c r="AU27" s="159"/>
      <c r="AV27" s="33" t="s">
        <v>282</v>
      </c>
      <c r="AW27" s="159"/>
      <c r="AX27" s="33" t="s">
        <v>282</v>
      </c>
      <c r="AY27" s="159"/>
      <c r="AZ27" s="33" t="s">
        <v>282</v>
      </c>
      <c r="BA27" s="159"/>
      <c r="BB27" s="33" t="s">
        <v>282</v>
      </c>
      <c r="BC27" s="159"/>
      <c r="BD27" s="33" t="s">
        <v>282</v>
      </c>
      <c r="BE27" s="159"/>
      <c r="BF27" s="33" t="s">
        <v>282</v>
      </c>
      <c r="BG27" s="54"/>
      <c r="BH27" s="37" t="s">
        <v>283</v>
      </c>
      <c r="BI27" s="54"/>
      <c r="BJ27" s="38" t="s">
        <v>284</v>
      </c>
    </row>
    <row r="28" customFormat="false" ht="12.75" hidden="false" customHeight="false" outlineLevel="0" collapsed="false">
      <c r="B28" s="151" t="n">
        <f aca="false">B27+1</f>
        <v>23</v>
      </c>
      <c r="C28" s="54"/>
      <c r="D28" s="33" t="s">
        <v>285</v>
      </c>
      <c r="E28" s="54"/>
      <c r="F28" s="33" t="s">
        <v>285</v>
      </c>
      <c r="G28" s="54"/>
      <c r="H28" s="33" t="s">
        <v>285</v>
      </c>
      <c r="I28" s="54"/>
      <c r="J28" s="33" t="s">
        <v>285</v>
      </c>
      <c r="K28" s="54"/>
      <c r="L28" s="33" t="s">
        <v>285</v>
      </c>
      <c r="M28" s="54"/>
      <c r="N28" s="33" t="s">
        <v>285</v>
      </c>
      <c r="O28" s="54"/>
      <c r="P28" s="33" t="s">
        <v>285</v>
      </c>
      <c r="Q28" s="54"/>
      <c r="R28" s="33" t="s">
        <v>285</v>
      </c>
      <c r="S28" s="54"/>
      <c r="T28" s="33" t="s">
        <v>285</v>
      </c>
      <c r="U28" s="54"/>
      <c r="V28" s="33" t="s">
        <v>285</v>
      </c>
      <c r="W28" s="54"/>
      <c r="X28" s="33" t="s">
        <v>285</v>
      </c>
      <c r="Y28" s="54"/>
      <c r="Z28" s="33" t="s">
        <v>285</v>
      </c>
      <c r="AA28" s="54"/>
      <c r="AB28" s="33" t="s">
        <v>285</v>
      </c>
      <c r="AC28" s="54"/>
      <c r="AD28" s="33" t="s">
        <v>285</v>
      </c>
      <c r="AE28" s="54"/>
      <c r="AF28" s="33" t="s">
        <v>285</v>
      </c>
      <c r="AG28" s="54"/>
      <c r="AH28" s="33" t="s">
        <v>285</v>
      </c>
      <c r="AI28" s="54"/>
      <c r="AJ28" s="33" t="s">
        <v>285</v>
      </c>
      <c r="AK28" s="54"/>
      <c r="AL28" s="33" t="s">
        <v>285</v>
      </c>
      <c r="AM28" s="54"/>
      <c r="AN28" s="33" t="s">
        <v>285</v>
      </c>
      <c r="AO28" s="54"/>
      <c r="AP28" s="33" t="s">
        <v>285</v>
      </c>
      <c r="AQ28" s="54"/>
      <c r="AR28" s="33" t="s">
        <v>285</v>
      </c>
      <c r="AS28" s="54"/>
      <c r="AT28" s="33" t="s">
        <v>285</v>
      </c>
      <c r="AU28" s="54"/>
      <c r="AV28" s="33" t="s">
        <v>285</v>
      </c>
      <c r="AW28" s="54"/>
      <c r="AX28" s="33" t="s">
        <v>285</v>
      </c>
      <c r="AY28" s="54"/>
      <c r="AZ28" s="33" t="s">
        <v>285</v>
      </c>
      <c r="BA28" s="54"/>
      <c r="BB28" s="33" t="s">
        <v>285</v>
      </c>
      <c r="BC28" s="54"/>
      <c r="BD28" s="33" t="s">
        <v>285</v>
      </c>
      <c r="BE28" s="54"/>
      <c r="BF28" s="33" t="s">
        <v>285</v>
      </c>
      <c r="BG28" s="54"/>
      <c r="BH28" s="37" t="s">
        <v>286</v>
      </c>
      <c r="BI28" s="54"/>
      <c r="BJ28" s="38" t="s">
        <v>287</v>
      </c>
    </row>
    <row r="29" customFormat="false" ht="12.75" hidden="false" customHeight="false" outlineLevel="0" collapsed="false">
      <c r="B29" s="151" t="n">
        <f aca="false">B28+1</f>
        <v>24</v>
      </c>
      <c r="C29" s="54"/>
      <c r="D29" s="33" t="s">
        <v>288</v>
      </c>
      <c r="E29" s="54"/>
      <c r="F29" s="33" t="s">
        <v>288</v>
      </c>
      <c r="G29" s="54"/>
      <c r="H29" s="33" t="s">
        <v>288</v>
      </c>
      <c r="I29" s="54"/>
      <c r="J29" s="33" t="s">
        <v>288</v>
      </c>
      <c r="K29" s="54"/>
      <c r="L29" s="33" t="s">
        <v>288</v>
      </c>
      <c r="M29" s="54"/>
      <c r="N29" s="33" t="s">
        <v>288</v>
      </c>
      <c r="O29" s="54"/>
      <c r="P29" s="33" t="s">
        <v>288</v>
      </c>
      <c r="Q29" s="54"/>
      <c r="R29" s="33" t="s">
        <v>288</v>
      </c>
      <c r="S29" s="54"/>
      <c r="T29" s="33" t="s">
        <v>288</v>
      </c>
      <c r="U29" s="54"/>
      <c r="V29" s="33" t="s">
        <v>288</v>
      </c>
      <c r="W29" s="54"/>
      <c r="X29" s="33" t="s">
        <v>288</v>
      </c>
      <c r="Y29" s="54"/>
      <c r="Z29" s="33" t="s">
        <v>288</v>
      </c>
      <c r="AA29" s="54"/>
      <c r="AB29" s="33" t="s">
        <v>288</v>
      </c>
      <c r="AC29" s="54"/>
      <c r="AD29" s="33" t="s">
        <v>288</v>
      </c>
      <c r="AE29" s="54"/>
      <c r="AF29" s="33" t="s">
        <v>288</v>
      </c>
      <c r="AG29" s="54"/>
      <c r="AH29" s="33" t="s">
        <v>288</v>
      </c>
      <c r="AI29" s="54"/>
      <c r="AJ29" s="33" t="s">
        <v>288</v>
      </c>
      <c r="AK29" s="54"/>
      <c r="AL29" s="33" t="s">
        <v>288</v>
      </c>
      <c r="AM29" s="54"/>
      <c r="AN29" s="33" t="s">
        <v>288</v>
      </c>
      <c r="AO29" s="54"/>
      <c r="AP29" s="33" t="s">
        <v>288</v>
      </c>
      <c r="AQ29" s="54"/>
      <c r="AR29" s="33" t="s">
        <v>288</v>
      </c>
      <c r="AS29" s="54"/>
      <c r="AT29" s="33" t="s">
        <v>288</v>
      </c>
      <c r="AU29" s="54"/>
      <c r="AV29" s="33" t="s">
        <v>288</v>
      </c>
      <c r="AW29" s="54"/>
      <c r="AX29" s="33" t="s">
        <v>288</v>
      </c>
      <c r="AY29" s="54"/>
      <c r="AZ29" s="33" t="s">
        <v>288</v>
      </c>
      <c r="BA29" s="54"/>
      <c r="BB29" s="33" t="s">
        <v>288</v>
      </c>
      <c r="BC29" s="54"/>
      <c r="BD29" s="33" t="s">
        <v>288</v>
      </c>
      <c r="BE29" s="54"/>
      <c r="BF29" s="33" t="s">
        <v>288</v>
      </c>
      <c r="BG29" s="54"/>
      <c r="BH29" s="125" t="s">
        <v>289</v>
      </c>
      <c r="BI29" s="54"/>
      <c r="BJ29" s="77" t="s">
        <v>290</v>
      </c>
    </row>
    <row r="30" customFormat="false" ht="12.75" hidden="false" customHeight="false" outlineLevel="0" collapsed="false">
      <c r="B30" s="151" t="n">
        <f aca="false">B29+1</f>
        <v>25</v>
      </c>
      <c r="C30" s="54"/>
      <c r="D30" s="33" t="s">
        <v>291</v>
      </c>
      <c r="E30" s="54"/>
      <c r="F30" s="33" t="s">
        <v>291</v>
      </c>
      <c r="G30" s="54"/>
      <c r="H30" s="33" t="s">
        <v>291</v>
      </c>
      <c r="I30" s="54"/>
      <c r="J30" s="33" t="s">
        <v>291</v>
      </c>
      <c r="K30" s="54"/>
      <c r="L30" s="33" t="s">
        <v>291</v>
      </c>
      <c r="M30" s="54"/>
      <c r="N30" s="33" t="s">
        <v>291</v>
      </c>
      <c r="O30" s="54"/>
      <c r="P30" s="33" t="s">
        <v>291</v>
      </c>
      <c r="Q30" s="54"/>
      <c r="R30" s="33" t="s">
        <v>291</v>
      </c>
      <c r="S30" s="54"/>
      <c r="T30" s="33" t="s">
        <v>291</v>
      </c>
      <c r="U30" s="54"/>
      <c r="V30" s="33" t="s">
        <v>291</v>
      </c>
      <c r="W30" s="54"/>
      <c r="X30" s="33" t="s">
        <v>291</v>
      </c>
      <c r="Y30" s="54"/>
      <c r="Z30" s="33" t="s">
        <v>291</v>
      </c>
      <c r="AA30" s="54"/>
      <c r="AB30" s="33" t="s">
        <v>291</v>
      </c>
      <c r="AC30" s="54"/>
      <c r="AD30" s="33" t="s">
        <v>291</v>
      </c>
      <c r="AE30" s="54"/>
      <c r="AF30" s="33" t="s">
        <v>291</v>
      </c>
      <c r="AG30" s="54"/>
      <c r="AH30" s="33" t="s">
        <v>291</v>
      </c>
      <c r="AI30" s="54"/>
      <c r="AJ30" s="33" t="s">
        <v>291</v>
      </c>
      <c r="AK30" s="54"/>
      <c r="AL30" s="74" t="s">
        <v>291</v>
      </c>
      <c r="AM30" s="54"/>
      <c r="AN30" s="74" t="s">
        <v>291</v>
      </c>
      <c r="AO30" s="54"/>
      <c r="AP30" s="74" t="s">
        <v>291</v>
      </c>
      <c r="AQ30" s="54"/>
      <c r="AR30" s="74" t="s">
        <v>291</v>
      </c>
      <c r="AS30" s="54"/>
      <c r="AT30" s="74" t="s">
        <v>291</v>
      </c>
      <c r="AU30" s="54"/>
      <c r="AV30" s="74" t="s">
        <v>291</v>
      </c>
      <c r="AW30" s="54"/>
      <c r="AX30" s="74" t="s">
        <v>291</v>
      </c>
      <c r="AY30" s="54"/>
      <c r="AZ30" s="74" t="s">
        <v>291</v>
      </c>
      <c r="BA30" s="54"/>
      <c r="BB30" s="74" t="s">
        <v>291</v>
      </c>
      <c r="BC30" s="54"/>
      <c r="BD30" s="74" t="s">
        <v>291</v>
      </c>
      <c r="BE30" s="54"/>
      <c r="BF30" s="74" t="s">
        <v>291</v>
      </c>
      <c r="BG30" s="54"/>
      <c r="BH30" s="33"/>
      <c r="BI30" s="54"/>
      <c r="BJ30" s="33"/>
    </row>
    <row r="31" customFormat="false" ht="12.75" hidden="false" customHeight="false" outlineLevel="0" collapsed="false">
      <c r="B31" s="151" t="n">
        <f aca="false">B30+1</f>
        <v>26</v>
      </c>
      <c r="C31" s="54"/>
      <c r="D31" s="33"/>
      <c r="E31" s="54"/>
      <c r="F31" s="33"/>
      <c r="G31" s="54"/>
      <c r="H31" s="33"/>
      <c r="I31" s="54"/>
      <c r="J31" s="33"/>
      <c r="K31" s="54"/>
      <c r="L31" s="33"/>
      <c r="M31" s="54"/>
      <c r="N31" s="33"/>
      <c r="O31" s="54"/>
      <c r="P31" s="33"/>
      <c r="Q31" s="54"/>
      <c r="R31" s="33"/>
      <c r="S31" s="54"/>
      <c r="T31" s="42"/>
      <c r="U31" s="54"/>
      <c r="V31" s="33"/>
      <c r="W31" s="54"/>
      <c r="X31" s="33"/>
      <c r="Y31" s="54"/>
      <c r="Z31" s="33"/>
      <c r="AA31" s="54"/>
      <c r="AB31" s="33"/>
      <c r="AC31" s="54"/>
      <c r="AD31" s="33"/>
      <c r="AE31" s="54"/>
      <c r="AF31" s="33"/>
      <c r="AG31" s="54"/>
      <c r="AH31" s="33"/>
      <c r="AI31" s="54"/>
      <c r="AJ31" s="33"/>
      <c r="AK31" s="54"/>
      <c r="AL31" s="33"/>
      <c r="AM31" s="54"/>
      <c r="AN31" s="33"/>
      <c r="AO31" s="54"/>
      <c r="AP31" s="33"/>
      <c r="AQ31" s="54"/>
      <c r="AR31" s="33"/>
      <c r="AS31" s="54"/>
      <c r="AT31" s="33"/>
      <c r="AU31" s="54"/>
      <c r="AV31" s="33"/>
      <c r="AW31" s="54"/>
      <c r="AX31" s="33"/>
      <c r="AY31" s="54"/>
      <c r="AZ31" s="33"/>
      <c r="BA31" s="54"/>
      <c r="BB31" s="33"/>
      <c r="BC31" s="54"/>
      <c r="BD31" s="33"/>
      <c r="BE31" s="54"/>
      <c r="BF31" s="33"/>
      <c r="BG31" s="54"/>
      <c r="BH31" s="33"/>
      <c r="BI31" s="54"/>
      <c r="BJ31" s="33"/>
    </row>
    <row r="32" customFormat="false" ht="12.75" hidden="false" customHeight="false" outlineLevel="0" collapsed="false">
      <c r="B32" s="151" t="n">
        <f aca="false">B31+1</f>
        <v>27</v>
      </c>
      <c r="C32" s="54"/>
      <c r="D32" s="33"/>
      <c r="E32" s="54"/>
      <c r="F32" s="33"/>
      <c r="G32" s="54"/>
      <c r="H32" s="33"/>
      <c r="I32" s="54"/>
      <c r="J32" s="33"/>
      <c r="K32" s="54"/>
      <c r="L32" s="33"/>
      <c r="M32" s="54"/>
      <c r="N32" s="33"/>
      <c r="O32" s="54"/>
      <c r="P32" s="33"/>
      <c r="Q32" s="54"/>
      <c r="R32" s="33"/>
      <c r="S32" s="54"/>
      <c r="T32" s="42"/>
      <c r="U32" s="54"/>
      <c r="V32" s="33"/>
      <c r="W32" s="54"/>
      <c r="X32" s="33"/>
      <c r="Y32" s="54"/>
      <c r="Z32" s="33"/>
      <c r="AA32" s="54"/>
      <c r="AB32" s="33"/>
      <c r="AC32" s="54"/>
      <c r="AD32" s="33"/>
      <c r="AE32" s="54"/>
      <c r="AF32" s="33"/>
      <c r="AG32" s="54"/>
      <c r="AH32" s="33"/>
      <c r="AI32" s="54"/>
      <c r="AJ32" s="33"/>
      <c r="AK32" s="54"/>
      <c r="AL32" s="74"/>
      <c r="AM32" s="54"/>
      <c r="AN32" s="74"/>
      <c r="AO32" s="54"/>
      <c r="AP32" s="74"/>
      <c r="AQ32" s="54"/>
      <c r="AR32" s="74"/>
      <c r="AS32" s="54"/>
      <c r="AT32" s="74"/>
      <c r="AU32" s="54"/>
      <c r="AV32" s="74"/>
      <c r="AW32" s="54"/>
      <c r="AX32" s="74"/>
      <c r="AY32" s="54"/>
      <c r="AZ32" s="74"/>
      <c r="BA32" s="54"/>
      <c r="BB32" s="74"/>
      <c r="BC32" s="54"/>
      <c r="BD32" s="74"/>
      <c r="BE32" s="54"/>
      <c r="BF32" s="74"/>
      <c r="BG32" s="72"/>
      <c r="BH32" s="74"/>
      <c r="BI32" s="72"/>
      <c r="BJ32" s="74"/>
    </row>
    <row r="33" customFormat="false" ht="12.75" hidden="false" customHeight="false" outlineLevel="0" collapsed="false">
      <c r="B33" s="151" t="n">
        <f aca="false">B32+1</f>
        <v>28</v>
      </c>
      <c r="C33" s="54"/>
      <c r="D33" s="33"/>
      <c r="E33" s="54"/>
      <c r="F33" s="33"/>
      <c r="G33" s="54"/>
      <c r="H33" s="33"/>
      <c r="I33" s="54"/>
      <c r="J33" s="33"/>
      <c r="K33" s="54"/>
      <c r="L33" s="33"/>
      <c r="M33" s="54"/>
      <c r="N33" s="33"/>
      <c r="O33" s="54"/>
      <c r="P33" s="33"/>
      <c r="Q33" s="54"/>
      <c r="R33" s="33"/>
      <c r="S33" s="54"/>
      <c r="T33" s="42"/>
      <c r="U33" s="54"/>
      <c r="V33" s="33"/>
      <c r="W33" s="54"/>
      <c r="X33" s="33"/>
      <c r="Y33" s="54"/>
      <c r="Z33" s="33"/>
      <c r="AA33" s="54"/>
      <c r="AB33" s="33"/>
      <c r="AC33" s="54"/>
      <c r="AD33" s="33"/>
      <c r="AE33" s="54"/>
      <c r="AF33" s="33"/>
      <c r="AG33" s="54"/>
      <c r="AH33" s="33"/>
      <c r="AI33" s="54"/>
      <c r="AJ33" s="33"/>
      <c r="AK33" s="54"/>
      <c r="AL33" s="74"/>
      <c r="AM33" s="72"/>
      <c r="AN33" s="74"/>
      <c r="AO33" s="72"/>
      <c r="AP33" s="74"/>
      <c r="AQ33" s="72"/>
      <c r="AR33" s="74"/>
      <c r="AS33" s="72"/>
      <c r="AT33" s="74"/>
      <c r="AU33" s="72"/>
      <c r="AV33" s="74"/>
      <c r="AW33" s="72"/>
      <c r="AX33" s="74"/>
      <c r="AY33" s="72"/>
      <c r="AZ33" s="74"/>
      <c r="BA33" s="72"/>
      <c r="BB33" s="74"/>
      <c r="BC33" s="72"/>
      <c r="BD33" s="74"/>
      <c r="BE33" s="72"/>
      <c r="BF33" s="74"/>
      <c r="BG33" s="72"/>
      <c r="BH33" s="74"/>
      <c r="BI33" s="72"/>
      <c r="BJ33" s="74"/>
    </row>
    <row r="34" customFormat="false" ht="12.75" hidden="false" customHeight="false" outlineLevel="0" collapsed="false">
      <c r="B34" s="151" t="n">
        <f aca="false">B33+1</f>
        <v>29</v>
      </c>
      <c r="C34" s="54"/>
      <c r="D34" s="33"/>
      <c r="E34" s="54"/>
      <c r="F34" s="33"/>
      <c r="G34" s="54"/>
      <c r="H34" s="33"/>
      <c r="I34" s="54"/>
      <c r="J34" s="33"/>
      <c r="K34" s="54"/>
      <c r="L34" s="33"/>
      <c r="M34" s="54"/>
      <c r="N34" s="33"/>
      <c r="O34" s="54"/>
      <c r="P34" s="33"/>
      <c r="Q34" s="54"/>
      <c r="R34" s="33"/>
      <c r="S34" s="54"/>
      <c r="T34" s="42"/>
      <c r="U34" s="54"/>
      <c r="V34" s="33"/>
      <c r="W34" s="54"/>
      <c r="X34" s="33"/>
      <c r="Y34" s="54"/>
      <c r="Z34" s="33"/>
      <c r="AA34" s="54"/>
      <c r="AB34" s="33"/>
      <c r="AC34" s="54"/>
      <c r="AD34" s="33"/>
      <c r="AE34" s="54"/>
      <c r="AF34" s="33"/>
      <c r="AG34" s="54"/>
      <c r="AH34" s="33"/>
      <c r="AI34" s="54"/>
      <c r="AJ34" s="33"/>
      <c r="AK34" s="54"/>
      <c r="AL34" s="74"/>
      <c r="AM34" s="72"/>
      <c r="AN34" s="74"/>
      <c r="AO34" s="72"/>
      <c r="AP34" s="74"/>
      <c r="AQ34" s="72"/>
      <c r="AR34" s="74"/>
      <c r="AS34" s="72"/>
      <c r="AT34" s="74"/>
      <c r="AU34" s="72"/>
      <c r="AV34" s="74"/>
      <c r="AW34" s="72"/>
      <c r="AX34" s="74"/>
      <c r="AY34" s="72"/>
      <c r="AZ34" s="74"/>
      <c r="BA34" s="72"/>
      <c r="BB34" s="74"/>
      <c r="BC34" s="72"/>
      <c r="BD34" s="74"/>
      <c r="BE34" s="72"/>
      <c r="BF34" s="74"/>
      <c r="BG34" s="72"/>
      <c r="BH34" s="74"/>
      <c r="BI34" s="72"/>
      <c r="BJ34" s="74"/>
    </row>
    <row r="35" customFormat="false" ht="12.75" hidden="false" customHeight="false" outlineLevel="0" collapsed="false">
      <c r="B35" s="151" t="n">
        <f aca="false">B34+1</f>
        <v>30</v>
      </c>
      <c r="C35" s="54"/>
      <c r="D35" s="33"/>
      <c r="E35" s="54"/>
      <c r="F35" s="33"/>
      <c r="G35" s="54"/>
      <c r="H35" s="33"/>
      <c r="I35" s="54"/>
      <c r="J35" s="33"/>
      <c r="K35" s="54"/>
      <c r="L35" s="33"/>
      <c r="M35" s="54"/>
      <c r="N35" s="33"/>
      <c r="O35" s="54"/>
      <c r="P35" s="33"/>
      <c r="Q35" s="54"/>
      <c r="R35" s="33"/>
      <c r="S35" s="54"/>
      <c r="T35" s="42"/>
      <c r="U35" s="54"/>
      <c r="V35" s="33"/>
      <c r="W35" s="54"/>
      <c r="X35" s="33"/>
      <c r="Y35" s="54"/>
      <c r="Z35" s="33"/>
      <c r="AA35" s="54"/>
      <c r="AB35" s="33"/>
      <c r="AC35" s="54"/>
      <c r="AD35" s="33"/>
      <c r="AE35" s="54"/>
      <c r="AF35" s="33"/>
      <c r="AG35" s="54"/>
      <c r="AH35" s="33"/>
      <c r="AI35" s="54"/>
      <c r="AJ35" s="33"/>
      <c r="AK35" s="72"/>
      <c r="AL35" s="74"/>
      <c r="AM35" s="72"/>
      <c r="AN35" s="74"/>
      <c r="AO35" s="72"/>
      <c r="AP35" s="74"/>
      <c r="AQ35" s="72"/>
      <c r="AR35" s="74"/>
      <c r="AS35" s="72"/>
      <c r="AT35" s="74"/>
      <c r="AU35" s="72"/>
      <c r="AV35" s="74"/>
      <c r="AW35" s="72"/>
      <c r="AX35" s="74"/>
      <c r="AY35" s="72"/>
      <c r="AZ35" s="74"/>
      <c r="BA35" s="72"/>
      <c r="BB35" s="74"/>
      <c r="BC35" s="72"/>
      <c r="BD35" s="74"/>
      <c r="BE35" s="72"/>
      <c r="BF35" s="74"/>
      <c r="BG35" s="72"/>
      <c r="BH35" s="74"/>
      <c r="BI35" s="72"/>
      <c r="BJ35" s="74"/>
    </row>
    <row r="36" customFormat="false" ht="12.75" hidden="false" customHeight="false" outlineLevel="0" collapsed="false">
      <c r="B36" s="151" t="n">
        <f aca="false">B35+1</f>
        <v>31</v>
      </c>
      <c r="C36" s="54"/>
      <c r="D36" s="33"/>
      <c r="E36" s="54"/>
      <c r="F36" s="33"/>
      <c r="G36" s="54"/>
      <c r="H36" s="33"/>
      <c r="I36" s="54"/>
      <c r="J36" s="33"/>
      <c r="K36" s="54"/>
      <c r="L36" s="33"/>
      <c r="M36" s="54"/>
      <c r="N36" s="33"/>
      <c r="O36" s="54"/>
      <c r="P36" s="33"/>
      <c r="Q36" s="54"/>
      <c r="R36" s="33"/>
      <c r="S36" s="54"/>
      <c r="T36" s="42"/>
      <c r="U36" s="54"/>
      <c r="V36" s="33"/>
      <c r="W36" s="54"/>
      <c r="X36" s="33"/>
      <c r="Y36" s="54"/>
      <c r="Z36" s="33"/>
      <c r="AA36" s="54"/>
      <c r="AB36" s="33"/>
      <c r="AC36" s="54"/>
      <c r="AD36" s="33"/>
      <c r="AE36" s="54"/>
      <c r="AF36" s="33"/>
      <c r="AG36" s="54"/>
      <c r="AH36" s="33"/>
      <c r="AI36" s="54"/>
      <c r="AJ36" s="33"/>
      <c r="AK36" s="72"/>
      <c r="AL36" s="74"/>
      <c r="AM36" s="72"/>
      <c r="AN36" s="74"/>
      <c r="AO36" s="72"/>
      <c r="AP36" s="74"/>
      <c r="AQ36" s="72"/>
      <c r="AR36" s="74"/>
      <c r="AS36" s="72"/>
      <c r="AT36" s="74"/>
      <c r="AU36" s="72"/>
      <c r="AV36" s="74"/>
      <c r="AW36" s="72"/>
      <c r="AX36" s="74"/>
      <c r="AY36" s="72"/>
      <c r="AZ36" s="74"/>
      <c r="BA36" s="72"/>
      <c r="BB36" s="74"/>
      <c r="BC36" s="72"/>
      <c r="BD36" s="74"/>
      <c r="BE36" s="72"/>
      <c r="BF36" s="74"/>
      <c r="BG36" s="72"/>
      <c r="BH36" s="74"/>
      <c r="BI36" s="72"/>
      <c r="BJ36" s="74"/>
    </row>
    <row r="37" customFormat="false" ht="12.75" hidden="false" customHeight="false" outlineLevel="0" collapsed="false">
      <c r="B37" s="151" t="n">
        <f aca="false">B36+1</f>
        <v>32</v>
      </c>
      <c r="C37" s="54"/>
      <c r="D37" s="33"/>
      <c r="E37" s="126"/>
      <c r="F37" s="61"/>
      <c r="G37" s="126"/>
      <c r="H37" s="61"/>
      <c r="I37" s="126"/>
      <c r="J37" s="61"/>
      <c r="K37" s="126"/>
      <c r="L37" s="61"/>
      <c r="M37" s="126"/>
      <c r="N37" s="61"/>
      <c r="O37" s="54"/>
      <c r="P37" s="33"/>
      <c r="Q37" s="54"/>
      <c r="R37" s="33"/>
      <c r="S37" s="54"/>
      <c r="T37" s="33"/>
      <c r="U37" s="54"/>
      <c r="V37" s="33"/>
      <c r="W37" s="54"/>
      <c r="X37" s="33"/>
      <c r="Y37" s="54"/>
      <c r="Z37" s="33"/>
      <c r="AA37" s="54"/>
      <c r="AB37" s="33"/>
      <c r="AC37" s="54"/>
      <c r="AD37" s="33"/>
      <c r="AE37" s="54"/>
      <c r="AF37" s="33"/>
      <c r="AG37" s="54"/>
      <c r="AH37" s="33"/>
      <c r="AI37" s="54"/>
      <c r="AJ37" s="33"/>
      <c r="AK37" s="72"/>
      <c r="AL37" s="74"/>
      <c r="AM37" s="72"/>
      <c r="AN37" s="74"/>
      <c r="AO37" s="72"/>
      <c r="AP37" s="74"/>
      <c r="AQ37" s="72"/>
      <c r="AR37" s="74"/>
      <c r="AS37" s="72"/>
      <c r="AT37" s="74"/>
      <c r="AU37" s="72"/>
      <c r="AV37" s="74"/>
      <c r="AW37" s="72"/>
      <c r="AX37" s="74"/>
      <c r="AY37" s="72"/>
      <c r="AZ37" s="74"/>
      <c r="BA37" s="72"/>
      <c r="BB37" s="74"/>
      <c r="BC37" s="72"/>
      <c r="BD37" s="74"/>
      <c r="BE37" s="72"/>
      <c r="BF37" s="74"/>
      <c r="BG37" s="72"/>
      <c r="BH37" s="74"/>
      <c r="BI37" s="72"/>
      <c r="BJ37" s="74"/>
    </row>
    <row r="38" customFormat="false" ht="13.5" hidden="false" customHeight="false" outlineLevel="0" collapsed="false">
      <c r="B38" s="151" t="n">
        <f aca="false">B37+1</f>
        <v>33</v>
      </c>
      <c r="C38" s="160"/>
      <c r="D38" s="161"/>
      <c r="E38" s="127"/>
      <c r="F38" s="82"/>
      <c r="G38" s="127"/>
      <c r="H38" s="82"/>
      <c r="I38" s="127"/>
      <c r="J38" s="82"/>
      <c r="K38" s="127"/>
      <c r="L38" s="82"/>
      <c r="M38" s="127"/>
      <c r="N38" s="82"/>
      <c r="O38" s="83"/>
      <c r="P38" s="85"/>
      <c r="Q38" s="83"/>
      <c r="R38" s="85"/>
      <c r="S38" s="83"/>
      <c r="T38" s="85"/>
      <c r="U38" s="83"/>
      <c r="V38" s="85"/>
      <c r="W38" s="83"/>
      <c r="X38" s="85"/>
      <c r="Y38" s="83"/>
      <c r="Z38" s="85"/>
      <c r="AA38" s="83"/>
      <c r="AB38" s="85"/>
      <c r="AC38" s="83"/>
      <c r="AD38" s="85"/>
      <c r="AE38" s="83"/>
      <c r="AF38" s="85"/>
      <c r="AG38" s="83"/>
      <c r="AH38" s="85"/>
      <c r="AI38" s="83"/>
      <c r="AJ38" s="85"/>
      <c r="AK38" s="83"/>
      <c r="AL38" s="85"/>
      <c r="AM38" s="83"/>
      <c r="AN38" s="85"/>
      <c r="AO38" s="83"/>
      <c r="AP38" s="85"/>
      <c r="AQ38" s="83"/>
      <c r="AR38" s="85"/>
      <c r="AS38" s="83"/>
      <c r="AT38" s="85"/>
      <c r="AU38" s="83"/>
      <c r="AV38" s="85"/>
      <c r="AW38" s="83"/>
      <c r="AX38" s="85"/>
      <c r="AY38" s="83"/>
      <c r="AZ38" s="85"/>
      <c r="BA38" s="83"/>
      <c r="BB38" s="85"/>
      <c r="BC38" s="83"/>
      <c r="BD38" s="85"/>
      <c r="BE38" s="83"/>
      <c r="BF38" s="85"/>
      <c r="BG38" s="83"/>
      <c r="BH38" s="85"/>
      <c r="BI38" s="83"/>
      <c r="BJ38" s="85"/>
    </row>
    <row r="39" customFormat="false" ht="13.5" hidden="false" customHeight="false" outlineLevel="0" collapsed="false"/>
    <row r="40" customFormat="false" ht="13.5" hidden="false" customHeight="false" outlineLevel="0" collapsed="false">
      <c r="A40" s="88"/>
      <c r="B40" s="89"/>
      <c r="C40" s="128"/>
      <c r="D40" s="12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</row>
    <row r="41" customFormat="false" ht="12.75" hidden="false" customHeight="false" outlineLevel="0" collapsed="false">
      <c r="B41" s="89"/>
      <c r="C41" s="129"/>
      <c r="D41" s="129"/>
    </row>
    <row r="42" customFormat="false" ht="12.75" hidden="false" customHeight="false" outlineLevel="0" collapsed="false">
      <c r="B42" s="89"/>
      <c r="C42" s="129"/>
      <c r="D42" s="129"/>
    </row>
    <row r="43" customFormat="false" ht="12.75" hidden="false" customHeight="false" outlineLevel="0" collapsed="false">
      <c r="B43" s="89"/>
      <c r="C43" s="129"/>
      <c r="D43" s="129"/>
    </row>
    <row r="44" customFormat="false" ht="12.75" hidden="false" customHeight="false" outlineLevel="0" collapsed="false">
      <c r="B44" s="89"/>
      <c r="C44" s="129"/>
      <c r="D44" s="129"/>
    </row>
    <row r="45" customFormat="false" ht="12.75" hidden="false" customHeight="false" outlineLevel="0" collapsed="false">
      <c r="B45" s="89"/>
      <c r="C45" s="129"/>
    </row>
    <row r="46" customFormat="false" ht="12.75" hidden="false" customHeight="false" outlineLevel="0" collapsed="false">
      <c r="B46" s="89"/>
      <c r="C46" s="129"/>
    </row>
    <row r="47" customFormat="false" ht="12.75" hidden="false" customHeight="false" outlineLevel="0" collapsed="false">
      <c r="B47" s="89"/>
      <c r="C47" s="129"/>
    </row>
    <row r="48" customFormat="false" ht="12.75" hidden="false" customHeight="false" outlineLevel="0" collapsed="false">
      <c r="B48" s="89"/>
      <c r="C48" s="129"/>
    </row>
    <row r="49" customFormat="false" ht="12.75" hidden="false" customHeight="false" outlineLevel="0" collapsed="false">
      <c r="B49" s="89"/>
      <c r="C49" s="129"/>
    </row>
  </sheetData>
  <mergeCells count="119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M6:AM7"/>
    <mergeCell ref="AO6:AO7"/>
    <mergeCell ref="AQ6:AQ7"/>
    <mergeCell ref="AS6:AS7"/>
    <mergeCell ref="AU6:AU7"/>
    <mergeCell ref="AW6:AW7"/>
    <mergeCell ref="AY6:AY7"/>
    <mergeCell ref="BA6:BA7"/>
    <mergeCell ref="BC6:BC7"/>
    <mergeCell ref="BE6:BE7"/>
    <mergeCell ref="BG6:BG7"/>
    <mergeCell ref="BI6:BI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G14"/>
    <mergeCell ref="AI13:AI14"/>
    <mergeCell ref="AK13:AK14"/>
    <mergeCell ref="AM13:AM14"/>
    <mergeCell ref="AO13:AO14"/>
    <mergeCell ref="AQ13:AQ14"/>
    <mergeCell ref="AS13:AS14"/>
    <mergeCell ref="AU13:AU14"/>
    <mergeCell ref="AW13:AW14"/>
    <mergeCell ref="AY13:AY14"/>
    <mergeCell ref="BA13:BA14"/>
    <mergeCell ref="BC13:BC14"/>
    <mergeCell ref="BE13:BE14"/>
    <mergeCell ref="B40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4.56"/>
    <col collapsed="false" customWidth="true" hidden="false" outlineLevel="0" max="9" min="8" style="0" width="14.14"/>
    <col collapsed="false" customWidth="true" hidden="false" outlineLevel="0" max="10" min="10" style="0" width="8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8" t="s">
        <v>35</v>
      </c>
    </row>
    <row r="3" customFormat="false" ht="12.75" hidden="false" customHeight="false" outlineLevel="0" collapsed="false">
      <c r="B3" s="8" t="s">
        <v>300</v>
      </c>
    </row>
    <row r="4" customFormat="false" ht="12.75" hidden="false" customHeight="true" outlineLevel="0" collapsed="false">
      <c r="B4" s="90" t="s">
        <v>194</v>
      </c>
      <c r="C4" s="91" t="s">
        <v>195</v>
      </c>
      <c r="D4" s="92" t="s">
        <v>196</v>
      </c>
      <c r="E4" s="92"/>
      <c r="F4" s="92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B5" s="90"/>
      <c r="C5" s="91"/>
      <c r="D5" s="162" t="n">
        <v>1</v>
      </c>
      <c r="E5" s="162" t="n">
        <v>2</v>
      </c>
      <c r="F5" s="162" t="n">
        <v>3</v>
      </c>
      <c r="G5" s="162" t="n">
        <v>4</v>
      </c>
      <c r="H5" s="162" t="n">
        <v>5</v>
      </c>
      <c r="I5" s="162" t="n">
        <v>6</v>
      </c>
      <c r="J5" s="162" t="n">
        <v>7</v>
      </c>
      <c r="K5" s="162" t="n">
        <v>8</v>
      </c>
      <c r="L5" s="92" t="n">
        <v>9</v>
      </c>
    </row>
    <row r="6" customFormat="false" ht="12.75" hidden="false" customHeight="true" outlineLevel="0" collapsed="false">
      <c r="B6" s="163" t="s">
        <v>39</v>
      </c>
      <c r="C6" s="91" t="s">
        <v>43</v>
      </c>
      <c r="D6" s="164" t="s">
        <v>301</v>
      </c>
      <c r="E6" s="164" t="s">
        <v>302</v>
      </c>
      <c r="F6" s="164" t="s">
        <v>303</v>
      </c>
      <c r="G6" s="164" t="s">
        <v>304</v>
      </c>
      <c r="H6" s="164" t="s">
        <v>305</v>
      </c>
      <c r="I6" s="164" t="s">
        <v>306</v>
      </c>
      <c r="J6" s="164" t="s">
        <v>307</v>
      </c>
      <c r="K6" s="164" t="s">
        <v>202</v>
      </c>
    </row>
    <row r="7" customFormat="false" ht="12.75" hidden="false" customHeight="false" outlineLevel="0" collapsed="false">
      <c r="B7" s="163"/>
      <c r="C7" s="91"/>
      <c r="D7" s="165" t="s">
        <v>308</v>
      </c>
      <c r="E7" s="165" t="s">
        <v>309</v>
      </c>
      <c r="F7" s="165"/>
      <c r="G7" s="165"/>
      <c r="H7" s="165" t="s">
        <v>310</v>
      </c>
      <c r="I7" s="165" t="s">
        <v>311</v>
      </c>
      <c r="J7" s="165" t="s">
        <v>312</v>
      </c>
      <c r="K7" s="165"/>
    </row>
    <row r="8" customFormat="false" ht="12.75" hidden="false" customHeight="false" outlineLevel="0" collapsed="false">
      <c r="B8" s="163"/>
      <c r="C8" s="91"/>
      <c r="D8" s="166" t="s">
        <v>205</v>
      </c>
      <c r="E8" s="166"/>
      <c r="F8" s="166"/>
      <c r="G8" s="166"/>
      <c r="H8" s="166" t="s">
        <v>197</v>
      </c>
      <c r="I8" s="166"/>
      <c r="J8" s="166"/>
      <c r="K8" s="166"/>
    </row>
    <row r="9" customFormat="false" ht="12.75" hidden="false" customHeight="true" outlineLevel="0" collapsed="false">
      <c r="B9" s="99" t="s">
        <v>224</v>
      </c>
      <c r="C9" s="91" t="s">
        <v>44</v>
      </c>
      <c r="D9" s="164" t="s">
        <v>301</v>
      </c>
      <c r="E9" s="164" t="s">
        <v>302</v>
      </c>
      <c r="F9" s="164" t="s">
        <v>303</v>
      </c>
      <c r="G9" s="164" t="s">
        <v>304</v>
      </c>
      <c r="H9" s="164" t="s">
        <v>305</v>
      </c>
      <c r="I9" s="164" t="s">
        <v>306</v>
      </c>
      <c r="J9" s="164" t="s">
        <v>307</v>
      </c>
      <c r="K9" s="164" t="s">
        <v>202</v>
      </c>
    </row>
    <row r="10" customFormat="false" ht="12.75" hidden="false" customHeight="false" outlineLevel="0" collapsed="false">
      <c r="B10" s="99"/>
      <c r="C10" s="91"/>
      <c r="D10" s="165" t="s">
        <v>308</v>
      </c>
      <c r="E10" s="165" t="s">
        <v>309</v>
      </c>
      <c r="F10" s="165"/>
      <c r="G10" s="165"/>
      <c r="H10" s="165" t="s">
        <v>310</v>
      </c>
      <c r="I10" s="165" t="s">
        <v>311</v>
      </c>
      <c r="J10" s="165" t="s">
        <v>312</v>
      </c>
      <c r="K10" s="165"/>
    </row>
    <row r="11" customFormat="false" ht="12.75" hidden="false" customHeight="false" outlineLevel="0" collapsed="false">
      <c r="B11" s="99"/>
      <c r="C11" s="91"/>
      <c r="D11" s="166" t="s">
        <v>205</v>
      </c>
      <c r="E11" s="166"/>
      <c r="F11" s="166"/>
      <c r="G11" s="166"/>
      <c r="H11" s="166" t="s">
        <v>197</v>
      </c>
      <c r="I11" s="166"/>
      <c r="J11" s="166"/>
      <c r="K11" s="166"/>
    </row>
    <row r="12" customFormat="false" ht="12.75" hidden="false" customHeight="true" outlineLevel="0" collapsed="false">
      <c r="B12" s="99" t="s">
        <v>224</v>
      </c>
      <c r="C12" s="91" t="s">
        <v>45</v>
      </c>
      <c r="D12" s="164" t="s">
        <v>301</v>
      </c>
      <c r="E12" s="164" t="s">
        <v>302</v>
      </c>
      <c r="F12" s="164" t="s">
        <v>303</v>
      </c>
      <c r="G12" s="164" t="s">
        <v>304</v>
      </c>
      <c r="H12" s="164" t="s">
        <v>305</v>
      </c>
      <c r="I12" s="164" t="s">
        <v>306</v>
      </c>
      <c r="J12" s="164" t="s">
        <v>307</v>
      </c>
      <c r="K12" s="164" t="s">
        <v>202</v>
      </c>
    </row>
    <row r="13" customFormat="false" ht="12.75" hidden="false" customHeight="true" outlineLevel="0" collapsed="false">
      <c r="B13" s="99"/>
      <c r="C13" s="91"/>
      <c r="D13" s="165" t="s">
        <v>308</v>
      </c>
      <c r="E13" s="165" t="s">
        <v>309</v>
      </c>
      <c r="F13" s="165"/>
      <c r="G13" s="165"/>
      <c r="H13" s="165" t="s">
        <v>310</v>
      </c>
      <c r="I13" s="165" t="s">
        <v>311</v>
      </c>
      <c r="J13" s="165" t="s">
        <v>312</v>
      </c>
      <c r="K13" s="165"/>
    </row>
    <row r="14" customFormat="false" ht="12.75" hidden="false" customHeight="false" outlineLevel="0" collapsed="false">
      <c r="B14" s="99"/>
      <c r="C14" s="91"/>
      <c r="D14" s="166" t="s">
        <v>205</v>
      </c>
      <c r="E14" s="166"/>
      <c r="F14" s="166"/>
      <c r="G14" s="166"/>
      <c r="H14" s="166" t="s">
        <v>197</v>
      </c>
      <c r="I14" s="166"/>
      <c r="J14" s="166"/>
      <c r="K14" s="166"/>
    </row>
    <row r="15" customFormat="false" ht="12.75" hidden="false" customHeight="true" outlineLevel="0" collapsed="false">
      <c r="B15" s="99" t="s">
        <v>224</v>
      </c>
      <c r="C15" s="91" t="s">
        <v>46</v>
      </c>
      <c r="D15" s="164" t="s">
        <v>301</v>
      </c>
      <c r="E15" s="164" t="s">
        <v>302</v>
      </c>
      <c r="F15" s="164" t="s">
        <v>303</v>
      </c>
      <c r="G15" s="164" t="s">
        <v>304</v>
      </c>
      <c r="H15" s="164" t="s">
        <v>305</v>
      </c>
      <c r="I15" s="164" t="s">
        <v>306</v>
      </c>
      <c r="J15" s="164" t="s">
        <v>307</v>
      </c>
      <c r="K15" s="164" t="s">
        <v>202</v>
      </c>
    </row>
    <row r="16" customFormat="false" ht="12.75" hidden="false" customHeight="true" outlineLevel="0" collapsed="false">
      <c r="B16" s="99"/>
      <c r="C16" s="91"/>
      <c r="D16" s="165" t="s">
        <v>308</v>
      </c>
      <c r="E16" s="165" t="s">
        <v>309</v>
      </c>
      <c r="F16" s="165"/>
      <c r="G16" s="165"/>
      <c r="H16" s="165" t="s">
        <v>310</v>
      </c>
      <c r="I16" s="165" t="s">
        <v>311</v>
      </c>
      <c r="J16" s="165" t="s">
        <v>312</v>
      </c>
      <c r="K16" s="165"/>
    </row>
    <row r="17" customFormat="false" ht="12.75" hidden="false" customHeight="false" outlineLevel="0" collapsed="false">
      <c r="B17" s="99"/>
      <c r="C17" s="91"/>
      <c r="D17" s="166" t="s">
        <v>205</v>
      </c>
      <c r="E17" s="166"/>
      <c r="F17" s="166"/>
      <c r="G17" s="166"/>
      <c r="H17" s="166" t="s">
        <v>197</v>
      </c>
      <c r="I17" s="166"/>
      <c r="J17" s="166"/>
      <c r="K17" s="166"/>
    </row>
    <row r="18" customFormat="false" ht="12.75" hidden="false" customHeight="true" outlineLevel="0" collapsed="false">
      <c r="B18" s="99" t="s">
        <v>224</v>
      </c>
      <c r="C18" s="91" t="s">
        <v>47</v>
      </c>
      <c r="D18" s="164" t="s">
        <v>301</v>
      </c>
      <c r="E18" s="164" t="s">
        <v>302</v>
      </c>
      <c r="F18" s="164" t="s">
        <v>303</v>
      </c>
      <c r="G18" s="164" t="s">
        <v>304</v>
      </c>
      <c r="H18" s="164" t="s">
        <v>305</v>
      </c>
      <c r="I18" s="164" t="s">
        <v>306</v>
      </c>
      <c r="J18" s="164" t="s">
        <v>307</v>
      </c>
      <c r="K18" s="164" t="s">
        <v>202</v>
      </c>
    </row>
    <row r="19" customFormat="false" ht="12.75" hidden="false" customHeight="false" outlineLevel="0" collapsed="false">
      <c r="B19" s="99"/>
      <c r="C19" s="91"/>
      <c r="D19" s="165" t="s">
        <v>308</v>
      </c>
      <c r="E19" s="165" t="s">
        <v>309</v>
      </c>
      <c r="F19" s="165"/>
      <c r="G19" s="165"/>
      <c r="H19" s="165" t="s">
        <v>310</v>
      </c>
      <c r="I19" s="165" t="s">
        <v>311</v>
      </c>
      <c r="J19" s="165" t="s">
        <v>312</v>
      </c>
      <c r="K19" s="165"/>
    </row>
    <row r="20" customFormat="false" ht="12.75" hidden="false" customHeight="false" outlineLevel="0" collapsed="false">
      <c r="B20" s="99"/>
      <c r="C20" s="91"/>
      <c r="D20" s="166" t="s">
        <v>205</v>
      </c>
      <c r="E20" s="166"/>
      <c r="F20" s="166"/>
      <c r="G20" s="166"/>
      <c r="H20" s="166" t="s">
        <v>197</v>
      </c>
      <c r="I20" s="166"/>
      <c r="J20" s="166"/>
      <c r="K20" s="166"/>
    </row>
    <row r="21" customFormat="false" ht="12.75" hidden="false" customHeight="true" outlineLevel="0" collapsed="false">
      <c r="B21" s="99" t="s">
        <v>224</v>
      </c>
      <c r="C21" s="91" t="s">
        <v>48</v>
      </c>
      <c r="D21" s="164" t="s">
        <v>301</v>
      </c>
      <c r="E21" s="164" t="s">
        <v>302</v>
      </c>
      <c r="F21" s="164" t="s">
        <v>303</v>
      </c>
      <c r="G21" s="164" t="s">
        <v>304</v>
      </c>
      <c r="H21" s="164" t="s">
        <v>305</v>
      </c>
      <c r="I21" s="164" t="s">
        <v>306</v>
      </c>
      <c r="J21" s="164" t="s">
        <v>307</v>
      </c>
      <c r="K21" s="164" t="s">
        <v>202</v>
      </c>
    </row>
    <row r="22" customFormat="false" ht="12.75" hidden="false" customHeight="false" outlineLevel="0" collapsed="false">
      <c r="B22" s="99"/>
      <c r="C22" s="91"/>
      <c r="D22" s="165" t="s">
        <v>308</v>
      </c>
      <c r="E22" s="165" t="s">
        <v>309</v>
      </c>
      <c r="F22" s="165"/>
      <c r="G22" s="165"/>
      <c r="H22" s="165" t="s">
        <v>310</v>
      </c>
      <c r="I22" s="165" t="s">
        <v>311</v>
      </c>
      <c r="J22" s="165" t="s">
        <v>312</v>
      </c>
      <c r="K22" s="165"/>
    </row>
    <row r="23" customFormat="false" ht="12.75" hidden="false" customHeight="false" outlineLevel="0" collapsed="false">
      <c r="B23" s="99"/>
      <c r="C23" s="91"/>
      <c r="D23" s="166" t="s">
        <v>205</v>
      </c>
      <c r="E23" s="166"/>
      <c r="F23" s="166"/>
      <c r="G23" s="166"/>
      <c r="H23" s="166" t="s">
        <v>197</v>
      </c>
      <c r="I23" s="166"/>
      <c r="J23" s="166"/>
      <c r="K23" s="166"/>
    </row>
    <row r="24" customFormat="false" ht="12.75" hidden="false" customHeight="true" outlineLevel="0" collapsed="false">
      <c r="B24" s="99" t="s">
        <v>224</v>
      </c>
      <c r="C24" s="91" t="s">
        <v>49</v>
      </c>
      <c r="D24" s="164" t="s">
        <v>301</v>
      </c>
      <c r="E24" s="164" t="s">
        <v>302</v>
      </c>
      <c r="F24" s="164" t="s">
        <v>303</v>
      </c>
      <c r="G24" s="164" t="s">
        <v>304</v>
      </c>
      <c r="H24" s="164" t="s">
        <v>305</v>
      </c>
      <c r="I24" s="164" t="s">
        <v>306</v>
      </c>
      <c r="J24" s="164" t="s">
        <v>307</v>
      </c>
      <c r="K24" s="164" t="s">
        <v>202</v>
      </c>
    </row>
    <row r="25" customFormat="false" ht="12.75" hidden="false" customHeight="false" outlineLevel="0" collapsed="false">
      <c r="B25" s="99"/>
      <c r="C25" s="91"/>
      <c r="D25" s="165" t="s">
        <v>308</v>
      </c>
      <c r="E25" s="165" t="s">
        <v>309</v>
      </c>
      <c r="F25" s="165"/>
      <c r="G25" s="165"/>
      <c r="H25" s="165" t="s">
        <v>310</v>
      </c>
      <c r="I25" s="165" t="s">
        <v>311</v>
      </c>
      <c r="J25" s="165" t="s">
        <v>312</v>
      </c>
      <c r="K25" s="165"/>
    </row>
    <row r="26" customFormat="false" ht="12.75" hidden="false" customHeight="false" outlineLevel="0" collapsed="false">
      <c r="B26" s="99"/>
      <c r="C26" s="91"/>
      <c r="D26" s="166" t="s">
        <v>205</v>
      </c>
      <c r="E26" s="166"/>
      <c r="F26" s="166"/>
      <c r="G26" s="166"/>
      <c r="H26" s="166" t="s">
        <v>197</v>
      </c>
      <c r="I26" s="166"/>
      <c r="J26" s="166"/>
      <c r="K26" s="166"/>
    </row>
    <row r="27" customFormat="false" ht="12.75" hidden="false" customHeight="true" outlineLevel="0" collapsed="false">
      <c r="B27" s="99" t="s">
        <v>224</v>
      </c>
      <c r="C27" s="91" t="s">
        <v>50</v>
      </c>
      <c r="D27" s="164" t="s">
        <v>301</v>
      </c>
      <c r="E27" s="164" t="s">
        <v>302</v>
      </c>
      <c r="F27" s="164" t="s">
        <v>303</v>
      </c>
      <c r="G27" s="164" t="s">
        <v>304</v>
      </c>
      <c r="H27" s="164" t="s">
        <v>305</v>
      </c>
      <c r="I27" s="164" t="s">
        <v>306</v>
      </c>
      <c r="J27" s="164" t="s">
        <v>307</v>
      </c>
      <c r="K27" s="164" t="s">
        <v>202</v>
      </c>
    </row>
    <row r="28" customFormat="false" ht="12.75" hidden="false" customHeight="false" outlineLevel="0" collapsed="false">
      <c r="B28" s="99"/>
      <c r="C28" s="91"/>
      <c r="D28" s="165" t="s">
        <v>308</v>
      </c>
      <c r="E28" s="165" t="s">
        <v>309</v>
      </c>
      <c r="F28" s="165"/>
      <c r="G28" s="165"/>
      <c r="H28" s="165" t="s">
        <v>310</v>
      </c>
      <c r="I28" s="165" t="s">
        <v>311</v>
      </c>
      <c r="J28" s="165" t="s">
        <v>312</v>
      </c>
      <c r="K28" s="165"/>
    </row>
    <row r="29" customFormat="false" ht="12.75" hidden="false" customHeight="false" outlineLevel="0" collapsed="false">
      <c r="B29" s="99"/>
      <c r="C29" s="91"/>
      <c r="D29" s="166" t="s">
        <v>205</v>
      </c>
      <c r="E29" s="166"/>
      <c r="F29" s="166"/>
      <c r="G29" s="166"/>
      <c r="H29" s="166" t="s">
        <v>197</v>
      </c>
      <c r="I29" s="166"/>
      <c r="J29" s="166"/>
      <c r="K29" s="166"/>
    </row>
    <row r="30" customFormat="false" ht="12.75" hidden="false" customHeight="true" outlineLevel="0" collapsed="false">
      <c r="B30" s="99" t="s">
        <v>224</v>
      </c>
      <c r="C30" s="91" t="s">
        <v>51</v>
      </c>
      <c r="D30" s="164" t="s">
        <v>301</v>
      </c>
      <c r="E30" s="164" t="s">
        <v>302</v>
      </c>
      <c r="F30" s="164" t="s">
        <v>303</v>
      </c>
      <c r="G30" s="164" t="s">
        <v>304</v>
      </c>
      <c r="H30" s="164" t="s">
        <v>305</v>
      </c>
      <c r="I30" s="164" t="s">
        <v>306</v>
      </c>
      <c r="J30" s="164" t="s">
        <v>307</v>
      </c>
      <c r="K30" s="164" t="s">
        <v>202</v>
      </c>
    </row>
    <row r="31" customFormat="false" ht="12.75" hidden="false" customHeight="true" outlineLevel="0" collapsed="false">
      <c r="B31" s="99"/>
      <c r="C31" s="91"/>
      <c r="D31" s="165" t="s">
        <v>308</v>
      </c>
      <c r="E31" s="165" t="s">
        <v>309</v>
      </c>
      <c r="F31" s="165"/>
      <c r="G31" s="165"/>
      <c r="H31" s="165" t="s">
        <v>310</v>
      </c>
      <c r="I31" s="165" t="s">
        <v>311</v>
      </c>
      <c r="J31" s="165" t="s">
        <v>312</v>
      </c>
      <c r="K31" s="165"/>
    </row>
    <row r="32" customFormat="false" ht="12.75" hidden="false" customHeight="false" outlineLevel="0" collapsed="false">
      <c r="B32" s="99"/>
      <c r="C32" s="91"/>
      <c r="D32" s="166" t="s">
        <v>205</v>
      </c>
      <c r="E32" s="166"/>
      <c r="F32" s="166"/>
      <c r="G32" s="166"/>
      <c r="H32" s="166" t="s">
        <v>197</v>
      </c>
      <c r="I32" s="166"/>
      <c r="J32" s="166"/>
      <c r="K32" s="166"/>
    </row>
    <row r="33" customFormat="false" ht="12.75" hidden="false" customHeight="true" outlineLevel="0" collapsed="false">
      <c r="B33" s="99" t="s">
        <v>224</v>
      </c>
      <c r="C33" s="91" t="s">
        <v>52</v>
      </c>
      <c r="D33" s="164" t="s">
        <v>301</v>
      </c>
      <c r="E33" s="164" t="s">
        <v>302</v>
      </c>
      <c r="F33" s="164" t="s">
        <v>303</v>
      </c>
      <c r="G33" s="164" t="s">
        <v>304</v>
      </c>
      <c r="H33" s="164" t="s">
        <v>305</v>
      </c>
      <c r="I33" s="164" t="s">
        <v>306</v>
      </c>
      <c r="J33" s="164" t="s">
        <v>307</v>
      </c>
      <c r="K33" s="164" t="s">
        <v>202</v>
      </c>
      <c r="L33" s="167"/>
    </row>
    <row r="34" customFormat="false" ht="12.75" hidden="false" customHeight="false" outlineLevel="0" collapsed="false">
      <c r="B34" s="99"/>
      <c r="C34" s="91"/>
      <c r="D34" s="165" t="s">
        <v>308</v>
      </c>
      <c r="E34" s="165" t="s">
        <v>309</v>
      </c>
      <c r="F34" s="165"/>
      <c r="G34" s="165"/>
      <c r="H34" s="165" t="s">
        <v>310</v>
      </c>
      <c r="I34" s="165" t="s">
        <v>311</v>
      </c>
      <c r="J34" s="165" t="s">
        <v>312</v>
      </c>
      <c r="K34" s="165"/>
      <c r="L34" s="167"/>
    </row>
    <row r="35" customFormat="false" ht="12.75" hidden="false" customHeight="false" outlineLevel="0" collapsed="false">
      <c r="B35" s="99"/>
      <c r="C35" s="91"/>
      <c r="D35" s="166" t="s">
        <v>205</v>
      </c>
      <c r="E35" s="166"/>
      <c r="F35" s="166"/>
      <c r="G35" s="166"/>
      <c r="H35" s="166" t="s">
        <v>197</v>
      </c>
      <c r="I35" s="166"/>
      <c r="J35" s="166"/>
      <c r="K35" s="166"/>
      <c r="L35" s="167"/>
    </row>
    <row r="36" customFormat="false" ht="12.75" hidden="false" customHeight="true" outlineLevel="0" collapsed="false">
      <c r="B36" s="99" t="s">
        <v>224</v>
      </c>
      <c r="C36" s="91" t="s">
        <v>53</v>
      </c>
      <c r="D36" s="164" t="s">
        <v>301</v>
      </c>
      <c r="E36" s="164" t="s">
        <v>302</v>
      </c>
      <c r="F36" s="164" t="s">
        <v>303</v>
      </c>
      <c r="G36" s="164" t="s">
        <v>304</v>
      </c>
      <c r="H36" s="164" t="s">
        <v>305</v>
      </c>
      <c r="I36" s="164" t="s">
        <v>306</v>
      </c>
      <c r="J36" s="164" t="s">
        <v>307</v>
      </c>
      <c r="K36" s="164" t="s">
        <v>202</v>
      </c>
      <c r="L36" s="167"/>
    </row>
    <row r="37" customFormat="false" ht="12.75" hidden="false" customHeight="false" outlineLevel="0" collapsed="false">
      <c r="B37" s="99"/>
      <c r="C37" s="91"/>
      <c r="D37" s="165" t="s">
        <v>308</v>
      </c>
      <c r="E37" s="165" t="s">
        <v>309</v>
      </c>
      <c r="F37" s="165"/>
      <c r="G37" s="165"/>
      <c r="H37" s="165" t="s">
        <v>310</v>
      </c>
      <c r="I37" s="165" t="s">
        <v>311</v>
      </c>
      <c r="J37" s="165" t="s">
        <v>312</v>
      </c>
      <c r="K37" s="165"/>
      <c r="L37" s="167"/>
    </row>
    <row r="38" customFormat="false" ht="12.75" hidden="false" customHeight="false" outlineLevel="0" collapsed="false">
      <c r="B38" s="99"/>
      <c r="C38" s="91"/>
      <c r="D38" s="166" t="s">
        <v>205</v>
      </c>
      <c r="E38" s="166"/>
      <c r="F38" s="166"/>
      <c r="G38" s="166"/>
      <c r="H38" s="166" t="s">
        <v>197</v>
      </c>
      <c r="I38" s="166"/>
      <c r="J38" s="166"/>
      <c r="K38" s="166"/>
      <c r="L38" s="167"/>
    </row>
    <row r="39" customFormat="false" ht="12.75" hidden="false" customHeight="true" outlineLevel="0" collapsed="false">
      <c r="B39" s="99" t="s">
        <v>224</v>
      </c>
      <c r="C39" s="91" t="s">
        <v>54</v>
      </c>
      <c r="D39" s="164" t="s">
        <v>301</v>
      </c>
      <c r="E39" s="164" t="s">
        <v>302</v>
      </c>
      <c r="F39" s="164" t="s">
        <v>303</v>
      </c>
      <c r="G39" s="164" t="s">
        <v>304</v>
      </c>
      <c r="H39" s="164" t="s">
        <v>305</v>
      </c>
      <c r="I39" s="164" t="s">
        <v>306</v>
      </c>
      <c r="J39" s="164" t="s">
        <v>307</v>
      </c>
      <c r="K39" s="164" t="s">
        <v>202</v>
      </c>
      <c r="L39" s="167"/>
    </row>
    <row r="40" customFormat="false" ht="12.75" hidden="false" customHeight="false" outlineLevel="0" collapsed="false">
      <c r="B40" s="99"/>
      <c r="C40" s="91"/>
      <c r="D40" s="165" t="s">
        <v>308</v>
      </c>
      <c r="E40" s="165" t="s">
        <v>309</v>
      </c>
      <c r="F40" s="165"/>
      <c r="G40" s="165"/>
      <c r="H40" s="165" t="s">
        <v>310</v>
      </c>
      <c r="I40" s="165" t="s">
        <v>311</v>
      </c>
      <c r="J40" s="165" t="s">
        <v>312</v>
      </c>
      <c r="K40" s="165"/>
      <c r="L40" s="167"/>
    </row>
    <row r="41" customFormat="false" ht="12.75" hidden="false" customHeight="false" outlineLevel="0" collapsed="false">
      <c r="B41" s="99"/>
      <c r="C41" s="91"/>
      <c r="D41" s="166" t="s">
        <v>205</v>
      </c>
      <c r="E41" s="166"/>
      <c r="F41" s="166"/>
      <c r="G41" s="166"/>
      <c r="H41" s="166" t="s">
        <v>197</v>
      </c>
      <c r="I41" s="166"/>
      <c r="J41" s="166"/>
      <c r="K41" s="166"/>
      <c r="L41" s="167"/>
    </row>
    <row r="42" customFormat="false" ht="12.75" hidden="false" customHeight="true" outlineLevel="0" collapsed="false">
      <c r="B42" s="99" t="s">
        <v>224</v>
      </c>
      <c r="C42" s="91" t="s">
        <v>55</v>
      </c>
      <c r="D42" s="164" t="s">
        <v>301</v>
      </c>
      <c r="E42" s="164" t="s">
        <v>302</v>
      </c>
      <c r="F42" s="164" t="s">
        <v>303</v>
      </c>
      <c r="G42" s="164" t="s">
        <v>304</v>
      </c>
      <c r="H42" s="164" t="s">
        <v>305</v>
      </c>
      <c r="I42" s="164" t="s">
        <v>306</v>
      </c>
      <c r="J42" s="164" t="s">
        <v>307</v>
      </c>
      <c r="K42" s="164" t="s">
        <v>202</v>
      </c>
      <c r="L42" s="167"/>
    </row>
    <row r="43" customFormat="false" ht="12.75" hidden="false" customHeight="false" outlineLevel="0" collapsed="false">
      <c r="B43" s="99"/>
      <c r="C43" s="91"/>
      <c r="D43" s="165" t="s">
        <v>308</v>
      </c>
      <c r="E43" s="165" t="s">
        <v>309</v>
      </c>
      <c r="F43" s="165"/>
      <c r="G43" s="165"/>
      <c r="H43" s="165" t="s">
        <v>310</v>
      </c>
      <c r="I43" s="165" t="s">
        <v>311</v>
      </c>
      <c r="J43" s="165" t="s">
        <v>312</v>
      </c>
      <c r="K43" s="165"/>
      <c r="L43" s="167"/>
    </row>
    <row r="44" customFormat="false" ht="12.75" hidden="false" customHeight="false" outlineLevel="0" collapsed="false">
      <c r="B44" s="99"/>
      <c r="C44" s="91"/>
      <c r="D44" s="166" t="s">
        <v>205</v>
      </c>
      <c r="E44" s="166"/>
      <c r="F44" s="166"/>
      <c r="G44" s="166"/>
      <c r="H44" s="166" t="s">
        <v>197</v>
      </c>
      <c r="I44" s="166"/>
      <c r="J44" s="166"/>
      <c r="K44" s="166"/>
      <c r="L44" s="167"/>
    </row>
    <row r="45" customFormat="false" ht="12.75" hidden="false" customHeight="true" outlineLevel="0" collapsed="false">
      <c r="B45" s="99" t="s">
        <v>224</v>
      </c>
      <c r="C45" s="91" t="s">
        <v>56</v>
      </c>
      <c r="D45" s="164" t="s">
        <v>301</v>
      </c>
      <c r="E45" s="164" t="s">
        <v>302</v>
      </c>
      <c r="F45" s="164" t="s">
        <v>303</v>
      </c>
      <c r="G45" s="164" t="s">
        <v>304</v>
      </c>
      <c r="H45" s="164" t="s">
        <v>305</v>
      </c>
      <c r="I45" s="164" t="s">
        <v>306</v>
      </c>
      <c r="J45" s="164" t="s">
        <v>307</v>
      </c>
      <c r="K45" s="164" t="s">
        <v>202</v>
      </c>
      <c r="L45" s="167"/>
    </row>
    <row r="46" customFormat="false" ht="12.75" hidden="false" customHeight="false" outlineLevel="0" collapsed="false">
      <c r="B46" s="99"/>
      <c r="C46" s="91"/>
      <c r="D46" s="165" t="s">
        <v>308</v>
      </c>
      <c r="E46" s="165" t="s">
        <v>309</v>
      </c>
      <c r="F46" s="165"/>
      <c r="G46" s="165"/>
      <c r="H46" s="165" t="s">
        <v>310</v>
      </c>
      <c r="I46" s="165" t="s">
        <v>311</v>
      </c>
      <c r="J46" s="165" t="s">
        <v>312</v>
      </c>
      <c r="K46" s="165"/>
      <c r="L46" s="167"/>
    </row>
    <row r="47" customFormat="false" ht="12.75" hidden="false" customHeight="false" outlineLevel="0" collapsed="false">
      <c r="B47" s="99"/>
      <c r="C47" s="91"/>
      <c r="D47" s="166" t="s">
        <v>205</v>
      </c>
      <c r="E47" s="166"/>
      <c r="F47" s="166"/>
      <c r="G47" s="166"/>
      <c r="H47" s="166" t="s">
        <v>197</v>
      </c>
      <c r="I47" s="166"/>
      <c r="J47" s="166"/>
      <c r="K47" s="166"/>
      <c r="L47" s="167"/>
    </row>
    <row r="48" customFormat="false" ht="12.75" hidden="false" customHeight="true" outlineLevel="0" collapsed="false">
      <c r="B48" s="99" t="s">
        <v>224</v>
      </c>
      <c r="C48" s="91" t="s">
        <v>57</v>
      </c>
      <c r="D48" s="164" t="s">
        <v>301</v>
      </c>
      <c r="E48" s="164" t="s">
        <v>302</v>
      </c>
      <c r="F48" s="164" t="s">
        <v>303</v>
      </c>
      <c r="G48" s="164" t="s">
        <v>304</v>
      </c>
      <c r="H48" s="164" t="s">
        <v>305</v>
      </c>
      <c r="I48" s="164" t="s">
        <v>306</v>
      </c>
      <c r="J48" s="164" t="s">
        <v>307</v>
      </c>
      <c r="K48" s="164" t="s">
        <v>202</v>
      </c>
      <c r="L48" s="167"/>
    </row>
    <row r="49" customFormat="false" ht="12.75" hidden="false" customHeight="false" outlineLevel="0" collapsed="false">
      <c r="B49" s="99"/>
      <c r="C49" s="91"/>
      <c r="D49" s="165" t="s">
        <v>308</v>
      </c>
      <c r="E49" s="165" t="s">
        <v>309</v>
      </c>
      <c r="F49" s="165"/>
      <c r="G49" s="165"/>
      <c r="H49" s="165" t="s">
        <v>310</v>
      </c>
      <c r="I49" s="165" t="s">
        <v>311</v>
      </c>
      <c r="J49" s="165" t="s">
        <v>312</v>
      </c>
      <c r="K49" s="165"/>
      <c r="L49" s="167"/>
    </row>
    <row r="50" customFormat="false" ht="12.75" hidden="false" customHeight="false" outlineLevel="0" collapsed="false">
      <c r="B50" s="99"/>
      <c r="C50" s="91"/>
      <c r="D50" s="166" t="s">
        <v>205</v>
      </c>
      <c r="E50" s="166"/>
      <c r="F50" s="166"/>
      <c r="G50" s="166"/>
      <c r="H50" s="166" t="s">
        <v>197</v>
      </c>
      <c r="I50" s="166"/>
      <c r="J50" s="166"/>
      <c r="K50" s="166"/>
      <c r="L50" s="167"/>
    </row>
    <row r="51" customFormat="false" ht="12.75" hidden="false" customHeight="true" outlineLevel="0" collapsed="false">
      <c r="B51" s="99" t="s">
        <v>224</v>
      </c>
      <c r="C51" s="91" t="s">
        <v>58</v>
      </c>
      <c r="D51" s="164" t="s">
        <v>301</v>
      </c>
      <c r="E51" s="164" t="s">
        <v>302</v>
      </c>
      <c r="F51" s="164" t="s">
        <v>303</v>
      </c>
      <c r="G51" s="164" t="s">
        <v>304</v>
      </c>
      <c r="H51" s="164" t="s">
        <v>305</v>
      </c>
      <c r="I51" s="164" t="s">
        <v>306</v>
      </c>
      <c r="J51" s="164" t="s">
        <v>307</v>
      </c>
      <c r="K51" s="164" t="s">
        <v>202</v>
      </c>
      <c r="L51" s="167"/>
    </row>
    <row r="52" customFormat="false" ht="12.75" hidden="false" customHeight="false" outlineLevel="0" collapsed="false">
      <c r="B52" s="99"/>
      <c r="C52" s="91"/>
      <c r="D52" s="165" t="s">
        <v>308</v>
      </c>
      <c r="E52" s="165" t="s">
        <v>309</v>
      </c>
      <c r="F52" s="165"/>
      <c r="G52" s="165"/>
      <c r="H52" s="165" t="s">
        <v>310</v>
      </c>
      <c r="I52" s="165" t="s">
        <v>311</v>
      </c>
      <c r="J52" s="165" t="s">
        <v>312</v>
      </c>
      <c r="K52" s="165"/>
      <c r="L52" s="167"/>
    </row>
    <row r="53" customFormat="false" ht="12.75" hidden="false" customHeight="false" outlineLevel="0" collapsed="false">
      <c r="B53" s="99"/>
      <c r="C53" s="91"/>
      <c r="D53" s="166" t="s">
        <v>205</v>
      </c>
      <c r="E53" s="166"/>
      <c r="F53" s="166"/>
      <c r="G53" s="166"/>
      <c r="H53" s="166" t="s">
        <v>197</v>
      </c>
      <c r="I53" s="166"/>
      <c r="J53" s="166"/>
      <c r="K53" s="166"/>
      <c r="L53" s="167"/>
    </row>
    <row r="54" customFormat="false" ht="12.75" hidden="false" customHeight="true" outlineLevel="0" collapsed="false">
      <c r="B54" s="99" t="s">
        <v>224</v>
      </c>
      <c r="C54" s="91" t="s">
        <v>59</v>
      </c>
      <c r="D54" s="164" t="s">
        <v>301</v>
      </c>
      <c r="E54" s="164" t="s">
        <v>302</v>
      </c>
      <c r="F54" s="164" t="s">
        <v>303</v>
      </c>
      <c r="G54" s="164" t="s">
        <v>304</v>
      </c>
      <c r="H54" s="164" t="s">
        <v>305</v>
      </c>
      <c r="I54" s="164" t="s">
        <v>306</v>
      </c>
      <c r="J54" s="164" t="s">
        <v>307</v>
      </c>
      <c r="K54" s="164" t="s">
        <v>202</v>
      </c>
      <c r="L54" s="167"/>
    </row>
    <row r="55" customFormat="false" ht="12.75" hidden="false" customHeight="false" outlineLevel="0" collapsed="false">
      <c r="B55" s="99"/>
      <c r="C55" s="91"/>
      <c r="D55" s="165" t="s">
        <v>308</v>
      </c>
      <c r="E55" s="165" t="s">
        <v>309</v>
      </c>
      <c r="F55" s="165"/>
      <c r="G55" s="165"/>
      <c r="H55" s="165" t="s">
        <v>310</v>
      </c>
      <c r="I55" s="165" t="s">
        <v>311</v>
      </c>
      <c r="J55" s="165" t="s">
        <v>312</v>
      </c>
      <c r="K55" s="165"/>
      <c r="L55" s="167"/>
    </row>
    <row r="56" customFormat="false" ht="12.75" hidden="false" customHeight="false" outlineLevel="0" collapsed="false">
      <c r="B56" s="99"/>
      <c r="C56" s="91"/>
      <c r="D56" s="166" t="s">
        <v>205</v>
      </c>
      <c r="E56" s="166"/>
      <c r="F56" s="166"/>
      <c r="G56" s="166"/>
      <c r="H56" s="166" t="s">
        <v>197</v>
      </c>
      <c r="I56" s="166"/>
      <c r="J56" s="166"/>
      <c r="K56" s="166"/>
      <c r="L56" s="167"/>
    </row>
    <row r="57" customFormat="false" ht="12.75" hidden="false" customHeight="true" outlineLevel="0" collapsed="false">
      <c r="B57" s="99" t="s">
        <v>224</v>
      </c>
      <c r="C57" s="91" t="s">
        <v>60</v>
      </c>
      <c r="D57" s="164" t="s">
        <v>301</v>
      </c>
      <c r="E57" s="164" t="s">
        <v>302</v>
      </c>
      <c r="F57" s="164" t="s">
        <v>303</v>
      </c>
      <c r="G57" s="164" t="s">
        <v>304</v>
      </c>
      <c r="H57" s="164" t="s">
        <v>305</v>
      </c>
      <c r="I57" s="164" t="s">
        <v>306</v>
      </c>
      <c r="J57" s="164" t="s">
        <v>307</v>
      </c>
      <c r="K57" s="164" t="s">
        <v>202</v>
      </c>
      <c r="L57" s="167"/>
    </row>
    <row r="58" customFormat="false" ht="12.75" hidden="false" customHeight="false" outlineLevel="0" collapsed="false">
      <c r="B58" s="99"/>
      <c r="C58" s="91"/>
      <c r="D58" s="165" t="s">
        <v>308</v>
      </c>
      <c r="E58" s="165" t="s">
        <v>309</v>
      </c>
      <c r="F58" s="165"/>
      <c r="G58" s="165"/>
      <c r="H58" s="165" t="s">
        <v>310</v>
      </c>
      <c r="I58" s="165" t="s">
        <v>311</v>
      </c>
      <c r="J58" s="165" t="s">
        <v>312</v>
      </c>
      <c r="K58" s="165"/>
      <c r="L58" s="167"/>
    </row>
    <row r="59" customFormat="false" ht="12.75" hidden="false" customHeight="false" outlineLevel="0" collapsed="false">
      <c r="B59" s="99"/>
      <c r="C59" s="91"/>
      <c r="D59" s="166" t="s">
        <v>205</v>
      </c>
      <c r="E59" s="166"/>
      <c r="F59" s="166"/>
      <c r="G59" s="166"/>
      <c r="H59" s="166" t="s">
        <v>197</v>
      </c>
      <c r="I59" s="166"/>
      <c r="J59" s="166"/>
      <c r="K59" s="166"/>
      <c r="L59" s="167"/>
    </row>
    <row r="60" customFormat="false" ht="12.75" hidden="false" customHeight="true" outlineLevel="0" collapsed="false">
      <c r="B60" s="99" t="s">
        <v>224</v>
      </c>
      <c r="C60" s="91" t="s">
        <v>61</v>
      </c>
      <c r="D60" s="164" t="s">
        <v>301</v>
      </c>
      <c r="E60" s="164" t="s">
        <v>302</v>
      </c>
      <c r="F60" s="164" t="s">
        <v>303</v>
      </c>
      <c r="G60" s="164" t="s">
        <v>304</v>
      </c>
      <c r="H60" s="164" t="s">
        <v>305</v>
      </c>
      <c r="I60" s="164" t="s">
        <v>306</v>
      </c>
      <c r="J60" s="164" t="s">
        <v>307</v>
      </c>
      <c r="K60" s="164" t="s">
        <v>202</v>
      </c>
      <c r="L60" s="167"/>
    </row>
    <row r="61" customFormat="false" ht="12.75" hidden="false" customHeight="false" outlineLevel="0" collapsed="false">
      <c r="B61" s="99"/>
      <c r="C61" s="91"/>
      <c r="D61" s="165" t="s">
        <v>308</v>
      </c>
      <c r="E61" s="165" t="s">
        <v>309</v>
      </c>
      <c r="F61" s="165"/>
      <c r="G61" s="165"/>
      <c r="H61" s="165" t="s">
        <v>310</v>
      </c>
      <c r="I61" s="165" t="s">
        <v>311</v>
      </c>
      <c r="J61" s="165" t="s">
        <v>312</v>
      </c>
      <c r="K61" s="165"/>
      <c r="L61" s="167"/>
    </row>
    <row r="62" customFormat="false" ht="12.75" hidden="false" customHeight="false" outlineLevel="0" collapsed="false">
      <c r="B62" s="99"/>
      <c r="C62" s="91"/>
      <c r="D62" s="166" t="s">
        <v>205</v>
      </c>
      <c r="E62" s="166"/>
      <c r="F62" s="166"/>
      <c r="G62" s="166"/>
      <c r="H62" s="166" t="s">
        <v>197</v>
      </c>
      <c r="I62" s="166"/>
      <c r="J62" s="166"/>
      <c r="K62" s="166"/>
      <c r="L62" s="167"/>
    </row>
    <row r="63" customFormat="false" ht="12.75" hidden="false" customHeight="true" outlineLevel="0" collapsed="false">
      <c r="B63" s="99" t="s">
        <v>224</v>
      </c>
      <c r="C63" s="91" t="s">
        <v>62</v>
      </c>
      <c r="D63" s="164" t="s">
        <v>301</v>
      </c>
      <c r="E63" s="164" t="s">
        <v>302</v>
      </c>
      <c r="F63" s="164" t="s">
        <v>303</v>
      </c>
      <c r="G63" s="164" t="s">
        <v>304</v>
      </c>
      <c r="H63" s="164" t="s">
        <v>305</v>
      </c>
      <c r="I63" s="164" t="s">
        <v>306</v>
      </c>
      <c r="J63" s="164" t="s">
        <v>307</v>
      </c>
      <c r="K63" s="164" t="s">
        <v>202</v>
      </c>
      <c r="L63" s="167"/>
    </row>
    <row r="64" customFormat="false" ht="12.75" hidden="false" customHeight="false" outlineLevel="0" collapsed="false">
      <c r="B64" s="99"/>
      <c r="C64" s="91"/>
      <c r="D64" s="165" t="s">
        <v>308</v>
      </c>
      <c r="E64" s="165" t="s">
        <v>309</v>
      </c>
      <c r="F64" s="165"/>
      <c r="G64" s="165"/>
      <c r="H64" s="165" t="s">
        <v>310</v>
      </c>
      <c r="I64" s="165" t="s">
        <v>311</v>
      </c>
      <c r="J64" s="165" t="s">
        <v>312</v>
      </c>
      <c r="K64" s="165"/>
      <c r="L64" s="167"/>
    </row>
    <row r="65" customFormat="false" ht="12.75" hidden="false" customHeight="false" outlineLevel="0" collapsed="false">
      <c r="B65" s="99"/>
      <c r="C65" s="91"/>
      <c r="D65" s="166" t="s">
        <v>205</v>
      </c>
      <c r="E65" s="166"/>
      <c r="F65" s="166"/>
      <c r="G65" s="166"/>
      <c r="H65" s="166" t="s">
        <v>197</v>
      </c>
      <c r="I65" s="166"/>
      <c r="J65" s="166"/>
      <c r="K65" s="166"/>
      <c r="L65" s="167"/>
    </row>
    <row r="66" customFormat="false" ht="12.75" hidden="false" customHeight="true" outlineLevel="0" collapsed="false">
      <c r="B66" s="99" t="s">
        <v>224</v>
      </c>
      <c r="C66" s="91" t="s">
        <v>63</v>
      </c>
      <c r="D66" s="164" t="s">
        <v>301</v>
      </c>
      <c r="E66" s="164" t="s">
        <v>302</v>
      </c>
      <c r="F66" s="164" t="s">
        <v>303</v>
      </c>
      <c r="G66" s="164" t="s">
        <v>304</v>
      </c>
      <c r="H66" s="164" t="s">
        <v>305</v>
      </c>
      <c r="I66" s="164" t="s">
        <v>306</v>
      </c>
      <c r="J66" s="164" t="s">
        <v>307</v>
      </c>
      <c r="K66" s="164" t="s">
        <v>202</v>
      </c>
      <c r="L66" s="167"/>
    </row>
    <row r="67" customFormat="false" ht="12.75" hidden="false" customHeight="false" outlineLevel="0" collapsed="false">
      <c r="B67" s="99"/>
      <c r="C67" s="91"/>
      <c r="D67" s="165" t="s">
        <v>308</v>
      </c>
      <c r="E67" s="165" t="s">
        <v>309</v>
      </c>
      <c r="F67" s="165"/>
      <c r="G67" s="165"/>
      <c r="H67" s="165" t="s">
        <v>310</v>
      </c>
      <c r="I67" s="165" t="s">
        <v>311</v>
      </c>
      <c r="J67" s="165" t="s">
        <v>312</v>
      </c>
      <c r="K67" s="165"/>
      <c r="L67" s="167"/>
    </row>
    <row r="68" customFormat="false" ht="12.75" hidden="false" customHeight="false" outlineLevel="0" collapsed="false">
      <c r="B68" s="99"/>
      <c r="C68" s="91"/>
      <c r="D68" s="166" t="s">
        <v>205</v>
      </c>
      <c r="E68" s="166"/>
      <c r="F68" s="166"/>
      <c r="G68" s="166"/>
      <c r="H68" s="166" t="s">
        <v>197</v>
      </c>
      <c r="I68" s="166"/>
      <c r="J68" s="166"/>
      <c r="K68" s="166"/>
      <c r="L68" s="167"/>
    </row>
    <row r="69" customFormat="false" ht="12.75" hidden="false" customHeight="true" outlineLevel="0" collapsed="false">
      <c r="B69" s="99" t="s">
        <v>224</v>
      </c>
      <c r="C69" s="91" t="s">
        <v>64</v>
      </c>
      <c r="D69" s="164" t="s">
        <v>301</v>
      </c>
      <c r="E69" s="164" t="s">
        <v>302</v>
      </c>
      <c r="F69" s="164" t="s">
        <v>303</v>
      </c>
      <c r="G69" s="164" t="s">
        <v>304</v>
      </c>
      <c r="H69" s="164" t="s">
        <v>305</v>
      </c>
      <c r="I69" s="164" t="s">
        <v>306</v>
      </c>
      <c r="J69" s="164" t="s">
        <v>307</v>
      </c>
      <c r="K69" s="164" t="s">
        <v>202</v>
      </c>
      <c r="L69" s="167"/>
    </row>
    <row r="70" customFormat="false" ht="12.75" hidden="false" customHeight="false" outlineLevel="0" collapsed="false">
      <c r="B70" s="99"/>
      <c r="C70" s="91"/>
      <c r="D70" s="165" t="s">
        <v>308</v>
      </c>
      <c r="E70" s="165" t="s">
        <v>309</v>
      </c>
      <c r="F70" s="165"/>
      <c r="G70" s="165"/>
      <c r="H70" s="165" t="s">
        <v>310</v>
      </c>
      <c r="I70" s="165" t="s">
        <v>311</v>
      </c>
      <c r="J70" s="165" t="s">
        <v>312</v>
      </c>
      <c r="K70" s="165"/>
      <c r="L70" s="167"/>
    </row>
    <row r="71" customFormat="false" ht="12.75" hidden="false" customHeight="false" outlineLevel="0" collapsed="false">
      <c r="B71" s="99"/>
      <c r="C71" s="91"/>
      <c r="D71" s="166" t="s">
        <v>205</v>
      </c>
      <c r="E71" s="166"/>
      <c r="F71" s="166"/>
      <c r="G71" s="166"/>
      <c r="H71" s="166" t="s">
        <v>197</v>
      </c>
      <c r="I71" s="166"/>
      <c r="J71" s="166"/>
      <c r="K71" s="166"/>
      <c r="L71" s="167"/>
    </row>
    <row r="72" customFormat="false" ht="12.75" hidden="false" customHeight="true" outlineLevel="0" collapsed="false">
      <c r="B72" s="99" t="s">
        <v>224</v>
      </c>
      <c r="C72" s="91" t="s">
        <v>65</v>
      </c>
      <c r="D72" s="164" t="s">
        <v>301</v>
      </c>
      <c r="E72" s="164" t="s">
        <v>302</v>
      </c>
      <c r="F72" s="164" t="s">
        <v>303</v>
      </c>
      <c r="G72" s="164" t="s">
        <v>304</v>
      </c>
      <c r="H72" s="164" t="s">
        <v>305</v>
      </c>
      <c r="I72" s="164" t="s">
        <v>306</v>
      </c>
      <c r="J72" s="164" t="s">
        <v>307</v>
      </c>
      <c r="K72" s="164" t="s">
        <v>202</v>
      </c>
      <c r="L72" s="167"/>
    </row>
    <row r="73" customFormat="false" ht="12.75" hidden="false" customHeight="false" outlineLevel="0" collapsed="false">
      <c r="B73" s="99"/>
      <c r="C73" s="91"/>
      <c r="D73" s="165" t="s">
        <v>308</v>
      </c>
      <c r="E73" s="165" t="s">
        <v>309</v>
      </c>
      <c r="F73" s="165"/>
      <c r="G73" s="165"/>
      <c r="H73" s="165" t="s">
        <v>310</v>
      </c>
      <c r="I73" s="165" t="s">
        <v>311</v>
      </c>
      <c r="J73" s="165" t="s">
        <v>312</v>
      </c>
      <c r="K73" s="165"/>
      <c r="L73" s="167"/>
    </row>
    <row r="74" customFormat="false" ht="12.75" hidden="false" customHeight="false" outlineLevel="0" collapsed="false">
      <c r="B74" s="99"/>
      <c r="C74" s="91"/>
      <c r="D74" s="166" t="s">
        <v>205</v>
      </c>
      <c r="E74" s="166"/>
      <c r="F74" s="166"/>
      <c r="G74" s="166"/>
      <c r="H74" s="166" t="s">
        <v>197</v>
      </c>
      <c r="I74" s="166"/>
      <c r="J74" s="166"/>
      <c r="K74" s="166"/>
      <c r="L74" s="167"/>
    </row>
    <row r="75" customFormat="false" ht="12.75" hidden="false" customHeight="true" outlineLevel="0" collapsed="false">
      <c r="B75" s="99" t="s">
        <v>224</v>
      </c>
      <c r="C75" s="91" t="s">
        <v>66</v>
      </c>
      <c r="D75" s="164" t="s">
        <v>301</v>
      </c>
      <c r="E75" s="164" t="s">
        <v>302</v>
      </c>
      <c r="F75" s="164" t="s">
        <v>303</v>
      </c>
      <c r="G75" s="164" t="s">
        <v>304</v>
      </c>
      <c r="H75" s="164" t="s">
        <v>305</v>
      </c>
      <c r="I75" s="164" t="s">
        <v>306</v>
      </c>
      <c r="J75" s="164" t="s">
        <v>307</v>
      </c>
      <c r="K75" s="164" t="s">
        <v>202</v>
      </c>
      <c r="L75" s="167"/>
    </row>
    <row r="76" customFormat="false" ht="12.75" hidden="false" customHeight="false" outlineLevel="0" collapsed="false">
      <c r="B76" s="99"/>
      <c r="C76" s="91"/>
      <c r="D76" s="165" t="s">
        <v>308</v>
      </c>
      <c r="E76" s="165" t="s">
        <v>309</v>
      </c>
      <c r="F76" s="165"/>
      <c r="G76" s="165"/>
      <c r="H76" s="165" t="s">
        <v>310</v>
      </c>
      <c r="I76" s="165" t="s">
        <v>311</v>
      </c>
      <c r="J76" s="165" t="s">
        <v>312</v>
      </c>
      <c r="K76" s="165"/>
      <c r="L76" s="167"/>
    </row>
    <row r="77" customFormat="false" ht="12.75" hidden="false" customHeight="false" outlineLevel="0" collapsed="false">
      <c r="B77" s="99"/>
      <c r="C77" s="91"/>
      <c r="D77" s="166" t="s">
        <v>205</v>
      </c>
      <c r="E77" s="166"/>
      <c r="F77" s="166"/>
      <c r="G77" s="166"/>
      <c r="H77" s="166" t="s">
        <v>197</v>
      </c>
      <c r="I77" s="166"/>
      <c r="J77" s="166"/>
      <c r="K77" s="166"/>
      <c r="L77" s="167"/>
    </row>
    <row r="78" customFormat="false" ht="12.75" hidden="false" customHeight="true" outlineLevel="0" collapsed="false">
      <c r="B78" s="99" t="s">
        <v>224</v>
      </c>
      <c r="C78" s="91" t="s">
        <v>67</v>
      </c>
      <c r="D78" s="164" t="s">
        <v>301</v>
      </c>
      <c r="E78" s="164" t="s">
        <v>302</v>
      </c>
      <c r="F78" s="164" t="s">
        <v>303</v>
      </c>
      <c r="G78" s="164" t="s">
        <v>304</v>
      </c>
      <c r="H78" s="164" t="s">
        <v>305</v>
      </c>
      <c r="I78" s="164" t="s">
        <v>306</v>
      </c>
      <c r="J78" s="164" t="s">
        <v>307</v>
      </c>
      <c r="K78" s="164" t="s">
        <v>202</v>
      </c>
      <c r="L78" s="167"/>
    </row>
    <row r="79" customFormat="false" ht="12.75" hidden="false" customHeight="false" outlineLevel="0" collapsed="false">
      <c r="B79" s="99"/>
      <c r="C79" s="91"/>
      <c r="D79" s="165" t="s">
        <v>308</v>
      </c>
      <c r="E79" s="165" t="s">
        <v>309</v>
      </c>
      <c r="F79" s="165"/>
      <c r="G79" s="165"/>
      <c r="H79" s="165" t="s">
        <v>310</v>
      </c>
      <c r="I79" s="165" t="s">
        <v>311</v>
      </c>
      <c r="J79" s="165" t="s">
        <v>312</v>
      </c>
      <c r="K79" s="165"/>
      <c r="L79" s="167"/>
    </row>
    <row r="80" customFormat="false" ht="12.75" hidden="false" customHeight="false" outlineLevel="0" collapsed="false">
      <c r="B80" s="99"/>
      <c r="C80" s="91"/>
      <c r="D80" s="166" t="s">
        <v>205</v>
      </c>
      <c r="E80" s="166"/>
      <c r="F80" s="166"/>
      <c r="G80" s="166"/>
      <c r="H80" s="166" t="s">
        <v>197</v>
      </c>
      <c r="I80" s="166"/>
      <c r="J80" s="166"/>
      <c r="K80" s="166"/>
      <c r="L80" s="167"/>
    </row>
    <row r="81" customFormat="false" ht="12.75" hidden="false" customHeight="true" outlineLevel="0" collapsed="false">
      <c r="B81" s="99" t="s">
        <v>224</v>
      </c>
      <c r="C81" s="91" t="s">
        <v>68</v>
      </c>
      <c r="D81" s="164" t="s">
        <v>301</v>
      </c>
      <c r="E81" s="164" t="s">
        <v>302</v>
      </c>
      <c r="F81" s="164" t="s">
        <v>303</v>
      </c>
      <c r="G81" s="164" t="s">
        <v>304</v>
      </c>
      <c r="H81" s="164" t="s">
        <v>305</v>
      </c>
      <c r="I81" s="164" t="s">
        <v>306</v>
      </c>
      <c r="J81" s="164" t="s">
        <v>307</v>
      </c>
      <c r="K81" s="164" t="s">
        <v>202</v>
      </c>
      <c r="L81" s="167"/>
    </row>
    <row r="82" customFormat="false" ht="12.75" hidden="false" customHeight="false" outlineLevel="0" collapsed="false">
      <c r="B82" s="99"/>
      <c r="C82" s="91"/>
      <c r="D82" s="165" t="s">
        <v>308</v>
      </c>
      <c r="E82" s="165" t="s">
        <v>309</v>
      </c>
      <c r="F82" s="165"/>
      <c r="G82" s="165"/>
      <c r="H82" s="165" t="s">
        <v>310</v>
      </c>
      <c r="I82" s="165" t="s">
        <v>311</v>
      </c>
      <c r="J82" s="165" t="s">
        <v>312</v>
      </c>
      <c r="K82" s="165"/>
      <c r="L82" s="167"/>
    </row>
    <row r="83" customFormat="false" ht="12.75" hidden="false" customHeight="false" outlineLevel="0" collapsed="false">
      <c r="B83" s="99"/>
      <c r="C83" s="91"/>
      <c r="D83" s="166" t="s">
        <v>205</v>
      </c>
      <c r="E83" s="166"/>
      <c r="F83" s="166"/>
      <c r="G83" s="166"/>
      <c r="H83" s="166" t="s">
        <v>197</v>
      </c>
      <c r="I83" s="166"/>
      <c r="J83" s="166"/>
      <c r="K83" s="166"/>
      <c r="L83" s="167"/>
    </row>
    <row r="84" customFormat="false" ht="12.75" hidden="false" customHeight="true" outlineLevel="0" collapsed="false">
      <c r="B84" s="99" t="s">
        <v>224</v>
      </c>
      <c r="C84" s="91" t="s">
        <v>69</v>
      </c>
      <c r="D84" s="164" t="s">
        <v>301</v>
      </c>
      <c r="E84" s="164" t="s">
        <v>302</v>
      </c>
      <c r="F84" s="164" t="s">
        <v>303</v>
      </c>
      <c r="G84" s="164" t="s">
        <v>304</v>
      </c>
      <c r="H84" s="164" t="s">
        <v>305</v>
      </c>
      <c r="I84" s="164" t="s">
        <v>306</v>
      </c>
      <c r="J84" s="164" t="s">
        <v>307</v>
      </c>
      <c r="K84" s="164" t="s">
        <v>202</v>
      </c>
      <c r="L84" s="167"/>
    </row>
    <row r="85" customFormat="false" ht="12.75" hidden="false" customHeight="false" outlineLevel="0" collapsed="false">
      <c r="B85" s="99"/>
      <c r="C85" s="91"/>
      <c r="D85" s="165" t="s">
        <v>308</v>
      </c>
      <c r="E85" s="165" t="s">
        <v>309</v>
      </c>
      <c r="F85" s="165"/>
      <c r="G85" s="165"/>
      <c r="H85" s="165" t="s">
        <v>310</v>
      </c>
      <c r="I85" s="165" t="s">
        <v>311</v>
      </c>
      <c r="J85" s="165" t="s">
        <v>312</v>
      </c>
      <c r="K85" s="165"/>
      <c r="L85" s="167"/>
    </row>
    <row r="86" customFormat="false" ht="12.75" hidden="false" customHeight="false" outlineLevel="0" collapsed="false">
      <c r="B86" s="99"/>
      <c r="C86" s="91"/>
      <c r="D86" s="166" t="s">
        <v>205</v>
      </c>
      <c r="E86" s="166"/>
      <c r="F86" s="166"/>
      <c r="G86" s="166"/>
      <c r="H86" s="166" t="s">
        <v>197</v>
      </c>
      <c r="I86" s="166"/>
      <c r="J86" s="166"/>
      <c r="K86" s="166"/>
      <c r="L86" s="167"/>
    </row>
    <row r="87" customFormat="false" ht="12.75" hidden="false" customHeight="true" outlineLevel="0" collapsed="false">
      <c r="B87" s="99" t="s">
        <v>224</v>
      </c>
      <c r="C87" s="91" t="s">
        <v>70</v>
      </c>
      <c r="D87" s="164" t="s">
        <v>301</v>
      </c>
      <c r="E87" s="164" t="s">
        <v>302</v>
      </c>
      <c r="F87" s="164" t="s">
        <v>303</v>
      </c>
      <c r="G87" s="164" t="s">
        <v>304</v>
      </c>
      <c r="H87" s="164" t="s">
        <v>305</v>
      </c>
      <c r="I87" s="164" t="s">
        <v>306</v>
      </c>
      <c r="J87" s="164" t="s">
        <v>307</v>
      </c>
      <c r="K87" s="164" t="s">
        <v>202</v>
      </c>
      <c r="L87" s="167"/>
    </row>
    <row r="88" customFormat="false" ht="12.75" hidden="false" customHeight="false" outlineLevel="0" collapsed="false">
      <c r="B88" s="99"/>
      <c r="C88" s="91"/>
      <c r="D88" s="165" t="s">
        <v>308</v>
      </c>
      <c r="E88" s="165" t="s">
        <v>309</v>
      </c>
      <c r="F88" s="165"/>
      <c r="G88" s="165"/>
      <c r="H88" s="165" t="s">
        <v>310</v>
      </c>
      <c r="I88" s="165" t="s">
        <v>311</v>
      </c>
      <c r="J88" s="165" t="s">
        <v>312</v>
      </c>
      <c r="K88" s="165"/>
      <c r="L88" s="167"/>
    </row>
    <row r="89" customFormat="false" ht="12.75" hidden="false" customHeight="false" outlineLevel="0" collapsed="false">
      <c r="B89" s="99"/>
      <c r="C89" s="91"/>
      <c r="D89" s="166" t="s">
        <v>205</v>
      </c>
      <c r="E89" s="166"/>
      <c r="F89" s="166"/>
      <c r="G89" s="166"/>
      <c r="H89" s="166" t="s">
        <v>197</v>
      </c>
      <c r="I89" s="166"/>
      <c r="J89" s="166"/>
      <c r="K89" s="166"/>
      <c r="L89" s="167"/>
    </row>
    <row r="90" customFormat="false" ht="12.75" hidden="false" customHeight="false" outlineLevel="0" collapsed="false">
      <c r="B90" s="98" t="s">
        <v>41</v>
      </c>
      <c r="C90" s="91" t="s">
        <v>208</v>
      </c>
      <c r="D90" s="164" t="s">
        <v>301</v>
      </c>
      <c r="E90" s="164" t="s">
        <v>302</v>
      </c>
      <c r="F90" s="164" t="s">
        <v>303</v>
      </c>
      <c r="G90" s="168" t="s">
        <v>304</v>
      </c>
      <c r="H90" s="164" t="s">
        <v>305</v>
      </c>
      <c r="I90" s="168" t="s">
        <v>307</v>
      </c>
      <c r="J90" s="168" t="s">
        <v>306</v>
      </c>
      <c r="K90" s="164" t="s">
        <v>202</v>
      </c>
    </row>
    <row r="91" customFormat="false" ht="12.75" hidden="false" customHeight="false" outlineLevel="0" collapsed="false">
      <c r="B91" s="98"/>
      <c r="C91" s="91"/>
      <c r="D91" s="165" t="s">
        <v>308</v>
      </c>
      <c r="E91" s="165" t="s">
        <v>309</v>
      </c>
      <c r="F91" s="165"/>
      <c r="G91" s="138" t="s">
        <v>310</v>
      </c>
      <c r="H91" s="165" t="s">
        <v>310</v>
      </c>
      <c r="I91" s="169" t="s">
        <v>312</v>
      </c>
      <c r="J91" s="169" t="s">
        <v>311</v>
      </c>
      <c r="K91" s="165" t="s">
        <v>313</v>
      </c>
    </row>
    <row r="92" customFormat="false" ht="12.75" hidden="false" customHeight="false" outlineLevel="0" collapsed="false">
      <c r="B92" s="98"/>
      <c r="C92" s="91"/>
      <c r="D92" s="166" t="s">
        <v>205</v>
      </c>
      <c r="E92" s="166"/>
      <c r="F92" s="166"/>
      <c r="G92" s="139" t="s">
        <v>314</v>
      </c>
      <c r="H92" s="166" t="s">
        <v>197</v>
      </c>
      <c r="I92" s="170"/>
      <c r="J92" s="170"/>
      <c r="K92" s="166"/>
    </row>
    <row r="93" customFormat="false" ht="12.75" hidden="false" customHeight="true" outlineLevel="0" collapsed="false">
      <c r="B93" s="99" t="s">
        <v>224</v>
      </c>
      <c r="C93" s="91" t="s">
        <v>295</v>
      </c>
      <c r="D93" s="164" t="s">
        <v>301</v>
      </c>
      <c r="E93" s="164" t="s">
        <v>302</v>
      </c>
      <c r="F93" s="164" t="s">
        <v>303</v>
      </c>
      <c r="G93" s="171" t="s">
        <v>304</v>
      </c>
      <c r="H93" s="164" t="s">
        <v>305</v>
      </c>
      <c r="I93" s="171" t="s">
        <v>307</v>
      </c>
      <c r="J93" s="171" t="s">
        <v>306</v>
      </c>
      <c r="K93" s="164" t="s">
        <v>202</v>
      </c>
    </row>
    <row r="94" customFormat="false" ht="12.75" hidden="false" customHeight="false" outlineLevel="0" collapsed="false">
      <c r="B94" s="99"/>
      <c r="C94" s="91"/>
      <c r="D94" s="165" t="s">
        <v>308</v>
      </c>
      <c r="E94" s="165" t="s">
        <v>309</v>
      </c>
      <c r="F94" s="165"/>
      <c r="G94" s="172" t="s">
        <v>310</v>
      </c>
      <c r="H94" s="165" t="s">
        <v>310</v>
      </c>
      <c r="I94" s="172" t="s">
        <v>312</v>
      </c>
      <c r="J94" s="172" t="s">
        <v>311</v>
      </c>
      <c r="K94" s="165" t="s">
        <v>313</v>
      </c>
    </row>
    <row r="95" customFormat="false" ht="12.75" hidden="false" customHeight="false" outlineLevel="0" collapsed="false">
      <c r="B95" s="99"/>
      <c r="C95" s="91"/>
      <c r="D95" s="166" t="s">
        <v>205</v>
      </c>
      <c r="E95" s="166"/>
      <c r="F95" s="166"/>
      <c r="G95" s="173" t="s">
        <v>314</v>
      </c>
      <c r="H95" s="166" t="s">
        <v>197</v>
      </c>
      <c r="I95" s="173"/>
      <c r="J95" s="173"/>
      <c r="K95" s="166"/>
    </row>
    <row r="96" customFormat="false" ht="12.75" hidden="false" customHeight="true" outlineLevel="0" collapsed="false">
      <c r="B96" s="99" t="s">
        <v>224</v>
      </c>
      <c r="C96" s="91" t="s">
        <v>315</v>
      </c>
      <c r="D96" s="164" t="s">
        <v>301</v>
      </c>
      <c r="E96" s="164" t="s">
        <v>302</v>
      </c>
      <c r="F96" s="164" t="s">
        <v>303</v>
      </c>
      <c r="G96" s="171" t="s">
        <v>304</v>
      </c>
      <c r="H96" s="164" t="s">
        <v>305</v>
      </c>
      <c r="I96" s="171" t="s">
        <v>307</v>
      </c>
      <c r="J96" s="171" t="s">
        <v>306</v>
      </c>
      <c r="K96" s="164" t="s">
        <v>202</v>
      </c>
    </row>
    <row r="97" customFormat="false" ht="12.75" hidden="false" customHeight="false" outlineLevel="0" collapsed="false">
      <c r="B97" s="99"/>
      <c r="C97" s="91"/>
      <c r="D97" s="165" t="s">
        <v>308</v>
      </c>
      <c r="E97" s="165" t="s">
        <v>309</v>
      </c>
      <c r="F97" s="165"/>
      <c r="G97" s="172" t="s">
        <v>310</v>
      </c>
      <c r="H97" s="165" t="s">
        <v>310</v>
      </c>
      <c r="I97" s="172" t="s">
        <v>312</v>
      </c>
      <c r="J97" s="172" t="s">
        <v>311</v>
      </c>
      <c r="K97" s="165" t="s">
        <v>313</v>
      </c>
    </row>
    <row r="98" customFormat="false" ht="12.75" hidden="false" customHeight="false" outlineLevel="0" collapsed="false">
      <c r="B98" s="99"/>
      <c r="C98" s="91"/>
      <c r="D98" s="166" t="s">
        <v>205</v>
      </c>
      <c r="E98" s="166"/>
      <c r="F98" s="166"/>
      <c r="G98" s="173" t="s">
        <v>314</v>
      </c>
      <c r="H98" s="166" t="s">
        <v>197</v>
      </c>
      <c r="I98" s="173"/>
      <c r="J98" s="173"/>
      <c r="K98" s="166"/>
    </row>
    <row r="99" customFormat="false" ht="12.75" hidden="false" customHeight="true" outlineLevel="0" collapsed="false">
      <c r="B99" s="99" t="s">
        <v>224</v>
      </c>
      <c r="C99" s="91" t="s">
        <v>316</v>
      </c>
      <c r="D99" s="164" t="s">
        <v>301</v>
      </c>
      <c r="E99" s="164" t="s">
        <v>302</v>
      </c>
      <c r="F99" s="164" t="s">
        <v>303</v>
      </c>
      <c r="G99" s="171" t="s">
        <v>304</v>
      </c>
      <c r="H99" s="164" t="s">
        <v>305</v>
      </c>
      <c r="I99" s="171" t="s">
        <v>307</v>
      </c>
      <c r="J99" s="171" t="s">
        <v>306</v>
      </c>
      <c r="K99" s="164" t="s">
        <v>202</v>
      </c>
    </row>
    <row r="100" customFormat="false" ht="12.75" hidden="false" customHeight="false" outlineLevel="0" collapsed="false">
      <c r="B100" s="99"/>
      <c r="C100" s="91"/>
      <c r="D100" s="165" t="s">
        <v>308</v>
      </c>
      <c r="E100" s="165" t="s">
        <v>309</v>
      </c>
      <c r="F100" s="165"/>
      <c r="G100" s="172" t="s">
        <v>310</v>
      </c>
      <c r="H100" s="165" t="s">
        <v>310</v>
      </c>
      <c r="I100" s="172" t="s">
        <v>312</v>
      </c>
      <c r="J100" s="172" t="s">
        <v>311</v>
      </c>
      <c r="K100" s="165" t="s">
        <v>313</v>
      </c>
    </row>
    <row r="101" customFormat="false" ht="12.75" hidden="false" customHeight="false" outlineLevel="0" collapsed="false">
      <c r="B101" s="99"/>
      <c r="C101" s="91"/>
      <c r="D101" s="166" t="s">
        <v>205</v>
      </c>
      <c r="E101" s="166"/>
      <c r="F101" s="166"/>
      <c r="G101" s="173" t="s">
        <v>314</v>
      </c>
      <c r="H101" s="166" t="s">
        <v>197</v>
      </c>
      <c r="I101" s="173"/>
      <c r="J101" s="173"/>
      <c r="K101" s="166"/>
    </row>
    <row r="102" customFormat="false" ht="12.75" hidden="false" customHeight="true" outlineLevel="0" collapsed="false">
      <c r="B102" s="163" t="s">
        <v>41</v>
      </c>
      <c r="C102" s="91" t="s">
        <v>317</v>
      </c>
      <c r="D102" s="164" t="s">
        <v>301</v>
      </c>
      <c r="E102" s="164" t="s">
        <v>302</v>
      </c>
      <c r="F102" s="164" t="s">
        <v>303</v>
      </c>
      <c r="G102" s="171" t="s">
        <v>304</v>
      </c>
      <c r="H102" s="164" t="s">
        <v>305</v>
      </c>
      <c r="I102" s="171" t="s">
        <v>307</v>
      </c>
      <c r="J102" s="171" t="s">
        <v>306</v>
      </c>
      <c r="K102" s="136" t="s">
        <v>318</v>
      </c>
      <c r="L102" s="136" t="s">
        <v>202</v>
      </c>
    </row>
    <row r="103" customFormat="false" ht="12.75" hidden="false" customHeight="false" outlineLevel="0" collapsed="false">
      <c r="B103" s="163"/>
      <c r="C103" s="91"/>
      <c r="D103" s="165" t="s">
        <v>308</v>
      </c>
      <c r="E103" s="165" t="s">
        <v>309</v>
      </c>
      <c r="F103" s="165"/>
      <c r="G103" s="172" t="s">
        <v>310</v>
      </c>
      <c r="H103" s="165" t="s">
        <v>310</v>
      </c>
      <c r="I103" s="172" t="s">
        <v>312</v>
      </c>
      <c r="J103" s="172" t="s">
        <v>311</v>
      </c>
      <c r="K103" s="138" t="s">
        <v>319</v>
      </c>
      <c r="L103" s="138" t="s">
        <v>313</v>
      </c>
    </row>
    <row r="104" customFormat="false" ht="12.75" hidden="false" customHeight="false" outlineLevel="0" collapsed="false">
      <c r="B104" s="163"/>
      <c r="C104" s="91"/>
      <c r="D104" s="166" t="s">
        <v>205</v>
      </c>
      <c r="E104" s="166"/>
      <c r="F104" s="166"/>
      <c r="G104" s="173" t="s">
        <v>314</v>
      </c>
      <c r="H104" s="166" t="s">
        <v>197</v>
      </c>
      <c r="I104" s="173"/>
      <c r="J104" s="173"/>
      <c r="K104" s="139"/>
      <c r="L104" s="139"/>
    </row>
    <row r="105" customFormat="false" ht="12.75" hidden="false" customHeight="true" outlineLevel="0" collapsed="false">
      <c r="B105" s="99" t="s">
        <v>224</v>
      </c>
      <c r="C105" s="102" t="s">
        <v>320</v>
      </c>
      <c r="D105" s="164" t="s">
        <v>301</v>
      </c>
      <c r="E105" s="164" t="s">
        <v>302</v>
      </c>
      <c r="F105" s="164" t="s">
        <v>303</v>
      </c>
      <c r="G105" s="171" t="s">
        <v>304</v>
      </c>
      <c r="H105" s="164" t="s">
        <v>305</v>
      </c>
      <c r="I105" s="171" t="s">
        <v>307</v>
      </c>
      <c r="J105" s="171" t="s">
        <v>306</v>
      </c>
      <c r="K105" s="171" t="s">
        <v>318</v>
      </c>
      <c r="L105" s="171" t="s">
        <v>202</v>
      </c>
    </row>
    <row r="106" customFormat="false" ht="12.75" hidden="false" customHeight="false" outlineLevel="0" collapsed="false">
      <c r="B106" s="99"/>
      <c r="C106" s="104" t="s">
        <v>220</v>
      </c>
      <c r="D106" s="165" t="s">
        <v>321</v>
      </c>
      <c r="E106" s="165" t="s">
        <v>309</v>
      </c>
      <c r="F106" s="165"/>
      <c r="G106" s="172" t="s">
        <v>310</v>
      </c>
      <c r="H106" s="165" t="s">
        <v>310</v>
      </c>
      <c r="I106" s="172" t="s">
        <v>312</v>
      </c>
      <c r="J106" s="172" t="s">
        <v>311</v>
      </c>
      <c r="K106" s="172" t="s">
        <v>319</v>
      </c>
      <c r="L106" s="172" t="s">
        <v>313</v>
      </c>
    </row>
    <row r="107" customFormat="false" ht="12.75" hidden="false" customHeight="false" outlineLevel="0" collapsed="false">
      <c r="B107" s="99"/>
      <c r="C107" s="105" t="s">
        <v>221</v>
      </c>
      <c r="D107" s="166" t="s">
        <v>205</v>
      </c>
      <c r="E107" s="166"/>
      <c r="F107" s="166"/>
      <c r="G107" s="173" t="s">
        <v>314</v>
      </c>
      <c r="H107" s="166" t="s">
        <v>322</v>
      </c>
      <c r="I107" s="173"/>
      <c r="J107" s="173"/>
      <c r="K107" s="174"/>
      <c r="L107" s="174"/>
    </row>
  </sheetData>
  <mergeCells count="70">
    <mergeCell ref="B4:B5"/>
    <mergeCell ref="C4:C5"/>
    <mergeCell ref="D4:L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6"/>
    <mergeCell ref="C54:C56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  <mergeCell ref="B78:B80"/>
    <mergeCell ref="C78:C80"/>
    <mergeCell ref="B81:B83"/>
    <mergeCell ref="C81:C83"/>
    <mergeCell ref="B84:B86"/>
    <mergeCell ref="C84:C86"/>
    <mergeCell ref="B87:B89"/>
    <mergeCell ref="C87:C89"/>
    <mergeCell ref="B90:B92"/>
    <mergeCell ref="C90:C92"/>
    <mergeCell ref="B93:B95"/>
    <mergeCell ref="C93:C95"/>
    <mergeCell ref="B96:B98"/>
    <mergeCell ref="C96:C98"/>
    <mergeCell ref="B99:B101"/>
    <mergeCell ref="C99:C101"/>
    <mergeCell ref="B102:B104"/>
    <mergeCell ref="C102:C104"/>
    <mergeCell ref="B105:B107"/>
  </mergeCells>
  <printOptions headings="false" gridLines="false" gridLinesSet="true" horizontalCentered="false" verticalCentered="false"/>
  <pageMargins left="0.109722222222222" right="0.179861111111111" top="0.0798611111111111" bottom="0.27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39.56"/>
    <col collapsed="false" customWidth="true" hidden="false" outlineLevel="0" max="5" min="5" style="0" width="6.28"/>
    <col collapsed="false" customWidth="true" hidden="false" outlineLevel="0" max="6" min="6" style="0" width="40.42"/>
    <col collapsed="false" customWidth="true" hidden="false" outlineLevel="0" max="7" min="7" style="0" width="6.28"/>
    <col collapsed="false" customWidth="true" hidden="false" outlineLevel="0" max="8" min="8" style="0" width="40.42"/>
    <col collapsed="false" customWidth="true" hidden="false" outlineLevel="0" max="9" min="9" style="0" width="6.28"/>
    <col collapsed="false" customWidth="true" hidden="false" outlineLevel="0" max="10" min="10" style="0" width="40.28"/>
    <col collapsed="false" customWidth="true" hidden="false" outlineLevel="0" max="11" min="11" style="0" width="6.28"/>
    <col collapsed="false" customWidth="true" hidden="false" outlineLevel="0" max="12" min="12" style="0" width="45.13"/>
    <col collapsed="false" customWidth="true" hidden="false" outlineLevel="0" max="13" min="13" style="0" width="6.28"/>
    <col collapsed="false" customWidth="true" hidden="false" outlineLevel="0" max="14" min="14" style="0" width="45.13"/>
    <col collapsed="false" customWidth="true" hidden="false" outlineLevel="0" max="15" min="15" style="0" width="6.28"/>
    <col collapsed="false" customWidth="true" hidden="false" outlineLevel="0" max="16" min="16" style="0" width="45.13"/>
    <col collapsed="false" customWidth="true" hidden="false" outlineLevel="0" max="17" min="17" style="0" width="6.28"/>
    <col collapsed="false" customWidth="true" hidden="false" outlineLevel="0" max="18" min="18" style="0" width="45.13"/>
    <col collapsed="false" customWidth="true" hidden="false" outlineLevel="0" max="19" min="19" style="0" width="6.28"/>
    <col collapsed="false" customWidth="true" hidden="false" outlineLevel="0" max="20" min="20" style="0" width="45.13"/>
    <col collapsed="false" customWidth="true" hidden="false" outlineLevel="0" max="21" min="21" style="0" width="6.28"/>
    <col collapsed="false" customWidth="true" hidden="false" outlineLevel="0" max="22" min="22" style="0" width="45.13"/>
    <col collapsed="false" customWidth="true" hidden="false" outlineLevel="0" max="23" min="23" style="0" width="6.28"/>
    <col collapsed="false" customWidth="true" hidden="false" outlineLevel="0" max="24" min="24" style="0" width="45.13"/>
    <col collapsed="false" customWidth="true" hidden="false" outlineLevel="0" max="25" min="25" style="0" width="6.28"/>
    <col collapsed="false" customWidth="true" hidden="false" outlineLevel="0" max="26" min="26" style="0" width="45.13"/>
    <col collapsed="false" customWidth="true" hidden="false" outlineLevel="0" max="27" min="27" style="0" width="6.28"/>
    <col collapsed="false" customWidth="true" hidden="false" outlineLevel="0" max="28" min="28" style="0" width="45.13"/>
    <col collapsed="false" customWidth="true" hidden="false" outlineLevel="0" max="29" min="29" style="0" width="6.28"/>
    <col collapsed="false" customWidth="true" hidden="false" outlineLevel="0" max="30" min="30" style="0" width="45.13"/>
    <col collapsed="false" customWidth="true" hidden="false" outlineLevel="0" max="31" min="31" style="0" width="6.28"/>
    <col collapsed="false" customWidth="true" hidden="false" outlineLevel="0" max="32" min="32" style="0" width="45.13"/>
    <col collapsed="false" customWidth="true" hidden="false" outlineLevel="0" max="33" min="33" style="0" width="6.28"/>
    <col collapsed="false" customWidth="true" hidden="false" outlineLevel="0" max="34" min="34" style="0" width="45.13"/>
    <col collapsed="false" customWidth="true" hidden="false" outlineLevel="0" max="35" min="35" style="0" width="6.28"/>
    <col collapsed="false" customWidth="true" hidden="false" outlineLevel="0" max="36" min="36" style="0" width="40.28"/>
    <col collapsed="false" customWidth="true" hidden="false" outlineLevel="0" max="37" min="37" style="0" width="41.14"/>
    <col collapsed="false" customWidth="true" hidden="false" outlineLevel="0" max="38" min="38" style="0" width="42.56"/>
    <col collapsed="false" customWidth="true" hidden="false" outlineLevel="0" max="39" min="39" style="0" width="42.7"/>
  </cols>
  <sheetData>
    <row r="1" customFormat="false" ht="12.75" hidden="false" customHeight="false" outlineLevel="0" collapsed="false">
      <c r="C1" s="8" t="s">
        <v>35</v>
      </c>
    </row>
    <row r="3" customFormat="false" ht="12.75" hidden="false" customHeight="false" outlineLevel="0" collapsed="false">
      <c r="C3" s="8" t="s">
        <v>323</v>
      </c>
      <c r="M3" s="7"/>
    </row>
    <row r="4" customFormat="false" ht="14.25" hidden="false" customHeight="true" outlineLevel="0" collapsed="false">
      <c r="B4" s="17"/>
      <c r="C4" s="175" t="s">
        <v>39</v>
      </c>
      <c r="D4" s="175"/>
      <c r="E4" s="176" t="s">
        <v>226</v>
      </c>
      <c r="F4" s="176"/>
      <c r="G4" s="177" t="s">
        <v>226</v>
      </c>
      <c r="H4" s="177"/>
      <c r="I4" s="177" t="s">
        <v>226</v>
      </c>
      <c r="J4" s="177"/>
      <c r="K4" s="177" t="s">
        <v>226</v>
      </c>
      <c r="L4" s="177"/>
      <c r="M4" s="178" t="s">
        <v>225</v>
      </c>
      <c r="N4" s="178"/>
      <c r="O4" s="178" t="s">
        <v>225</v>
      </c>
      <c r="P4" s="178"/>
      <c r="Q4" s="178" t="s">
        <v>225</v>
      </c>
      <c r="R4" s="178"/>
      <c r="S4" s="178" t="s">
        <v>225</v>
      </c>
      <c r="T4" s="178"/>
      <c r="U4" s="178" t="s">
        <v>225</v>
      </c>
      <c r="V4" s="178"/>
      <c r="W4" s="178" t="s">
        <v>225</v>
      </c>
      <c r="X4" s="178"/>
      <c r="Y4" s="178" t="s">
        <v>225</v>
      </c>
      <c r="Z4" s="178"/>
      <c r="AA4" s="178" t="s">
        <v>225</v>
      </c>
      <c r="AB4" s="178"/>
      <c r="AC4" s="178" t="s">
        <v>225</v>
      </c>
      <c r="AD4" s="178"/>
      <c r="AE4" s="178" t="s">
        <v>225</v>
      </c>
      <c r="AF4" s="178"/>
      <c r="AG4" s="178" t="s">
        <v>225</v>
      </c>
      <c r="AH4" s="178"/>
      <c r="AI4" s="178" t="s">
        <v>225</v>
      </c>
      <c r="AJ4" s="178"/>
      <c r="AK4" s="177" t="s">
        <v>41</v>
      </c>
      <c r="AL4" s="177" t="s">
        <v>41</v>
      </c>
      <c r="AM4" s="179" t="s">
        <v>225</v>
      </c>
    </row>
    <row r="5" customFormat="false" ht="12.75" hidden="false" customHeight="false" outlineLevel="0" collapsed="false">
      <c r="B5" s="14"/>
      <c r="C5" s="180" t="s">
        <v>54</v>
      </c>
      <c r="D5" s="180"/>
      <c r="E5" s="27" t="s">
        <v>55</v>
      </c>
      <c r="F5" s="27"/>
      <c r="G5" s="27" t="s">
        <v>56</v>
      </c>
      <c r="H5" s="27"/>
      <c r="I5" s="27" t="s">
        <v>57</v>
      </c>
      <c r="J5" s="27"/>
      <c r="K5" s="27" t="s">
        <v>58</v>
      </c>
      <c r="L5" s="27"/>
      <c r="M5" s="27" t="s">
        <v>59</v>
      </c>
      <c r="N5" s="27"/>
      <c r="O5" s="27" t="s">
        <v>60</v>
      </c>
      <c r="P5" s="27"/>
      <c r="Q5" s="27" t="s">
        <v>61</v>
      </c>
      <c r="R5" s="27"/>
      <c r="S5" s="27" t="s">
        <v>62</v>
      </c>
      <c r="T5" s="27"/>
      <c r="U5" s="27" t="s">
        <v>63</v>
      </c>
      <c r="V5" s="27"/>
      <c r="W5" s="27" t="s">
        <v>64</v>
      </c>
      <c r="X5" s="27"/>
      <c r="Y5" s="27" t="s">
        <v>65</v>
      </c>
      <c r="Z5" s="27"/>
      <c r="AA5" s="27" t="s">
        <v>66</v>
      </c>
      <c r="AB5" s="27"/>
      <c r="AC5" s="27" t="s">
        <v>67</v>
      </c>
      <c r="AD5" s="27"/>
      <c r="AE5" s="27" t="s">
        <v>68</v>
      </c>
      <c r="AF5" s="27"/>
      <c r="AG5" s="27" t="s">
        <v>69</v>
      </c>
      <c r="AH5" s="27"/>
      <c r="AI5" s="27" t="s">
        <v>70</v>
      </c>
      <c r="AJ5" s="27"/>
      <c r="AK5" s="180" t="s">
        <v>71</v>
      </c>
      <c r="AL5" s="181" t="s">
        <v>72</v>
      </c>
      <c r="AM5" s="181" t="s">
        <v>324</v>
      </c>
    </row>
    <row r="6" customFormat="false" ht="12.75" hidden="false" customHeight="true" outlineLevel="0" collapsed="false">
      <c r="B6" s="182" t="n">
        <v>1</v>
      </c>
      <c r="C6" s="183"/>
      <c r="D6" s="184" t="s">
        <v>325</v>
      </c>
      <c r="E6" s="183"/>
      <c r="F6" s="184" t="s">
        <v>325</v>
      </c>
      <c r="G6" s="183"/>
      <c r="H6" s="184" t="s">
        <v>325</v>
      </c>
      <c r="I6" s="183"/>
      <c r="J6" s="184" t="s">
        <v>325</v>
      </c>
      <c r="K6" s="183"/>
      <c r="L6" s="184" t="s">
        <v>325</v>
      </c>
      <c r="M6" s="183"/>
      <c r="N6" s="184" t="s">
        <v>325</v>
      </c>
      <c r="O6" s="183"/>
      <c r="P6" s="184" t="s">
        <v>325</v>
      </c>
      <c r="Q6" s="183"/>
      <c r="R6" s="184" t="s">
        <v>325</v>
      </c>
      <c r="S6" s="183"/>
      <c r="T6" s="184" t="s">
        <v>325</v>
      </c>
      <c r="U6" s="183"/>
      <c r="V6" s="184" t="s">
        <v>325</v>
      </c>
      <c r="W6" s="183"/>
      <c r="X6" s="184" t="s">
        <v>325</v>
      </c>
      <c r="Y6" s="183"/>
      <c r="Z6" s="184" t="s">
        <v>325</v>
      </c>
      <c r="AA6" s="183"/>
      <c r="AB6" s="184" t="s">
        <v>325</v>
      </c>
      <c r="AC6" s="183"/>
      <c r="AD6" s="184" t="s">
        <v>325</v>
      </c>
      <c r="AE6" s="183"/>
      <c r="AF6" s="184" t="s">
        <v>325</v>
      </c>
      <c r="AG6" s="183"/>
      <c r="AH6" s="184" t="s">
        <v>325</v>
      </c>
      <c r="AI6" s="183"/>
      <c r="AJ6" s="184" t="s">
        <v>325</v>
      </c>
      <c r="AK6" s="185" t="s">
        <v>326</v>
      </c>
      <c r="AL6" s="186" t="s">
        <v>326</v>
      </c>
      <c r="AM6" s="186" t="s">
        <v>326</v>
      </c>
    </row>
    <row r="7" customFormat="false" ht="12.75" hidden="false" customHeight="false" outlineLevel="0" collapsed="false">
      <c r="B7" s="187" t="n">
        <f aca="false">B6+1</f>
        <v>2</v>
      </c>
      <c r="C7" s="183"/>
      <c r="D7" s="184" t="s">
        <v>327</v>
      </c>
      <c r="E7" s="183"/>
      <c r="F7" s="184" t="s">
        <v>327</v>
      </c>
      <c r="G7" s="183"/>
      <c r="H7" s="184" t="s">
        <v>327</v>
      </c>
      <c r="I7" s="183"/>
      <c r="J7" s="184" t="s">
        <v>327</v>
      </c>
      <c r="K7" s="183"/>
      <c r="L7" s="184" t="s">
        <v>327</v>
      </c>
      <c r="M7" s="183"/>
      <c r="N7" s="184" t="s">
        <v>327</v>
      </c>
      <c r="O7" s="183"/>
      <c r="P7" s="184" t="s">
        <v>327</v>
      </c>
      <c r="Q7" s="183"/>
      <c r="R7" s="184" t="s">
        <v>327</v>
      </c>
      <c r="S7" s="183"/>
      <c r="T7" s="184" t="s">
        <v>327</v>
      </c>
      <c r="U7" s="183"/>
      <c r="V7" s="184" t="s">
        <v>327</v>
      </c>
      <c r="W7" s="183"/>
      <c r="X7" s="184" t="s">
        <v>327</v>
      </c>
      <c r="Y7" s="183"/>
      <c r="Z7" s="184" t="s">
        <v>327</v>
      </c>
      <c r="AA7" s="183"/>
      <c r="AB7" s="184" t="s">
        <v>327</v>
      </c>
      <c r="AC7" s="183"/>
      <c r="AD7" s="184" t="s">
        <v>327</v>
      </c>
      <c r="AE7" s="183"/>
      <c r="AF7" s="184" t="s">
        <v>327</v>
      </c>
      <c r="AG7" s="183"/>
      <c r="AH7" s="184" t="s">
        <v>327</v>
      </c>
      <c r="AI7" s="183"/>
      <c r="AJ7" s="184" t="s">
        <v>327</v>
      </c>
      <c r="AK7" s="188" t="s">
        <v>328</v>
      </c>
      <c r="AL7" s="186" t="s">
        <v>329</v>
      </c>
      <c r="AM7" s="186" t="s">
        <v>329</v>
      </c>
    </row>
    <row r="8" customFormat="false" ht="12.75" hidden="false" customHeight="false" outlineLevel="0" collapsed="false">
      <c r="B8" s="187" t="n">
        <f aca="false">B7+1</f>
        <v>3</v>
      </c>
      <c r="C8" s="189"/>
      <c r="D8" s="184" t="s">
        <v>330</v>
      </c>
      <c r="E8" s="189"/>
      <c r="F8" s="184" t="s">
        <v>330</v>
      </c>
      <c r="G8" s="189"/>
      <c r="H8" s="184" t="s">
        <v>330</v>
      </c>
      <c r="I8" s="189"/>
      <c r="J8" s="184" t="s">
        <v>330</v>
      </c>
      <c r="K8" s="189"/>
      <c r="L8" s="184" t="s">
        <v>330</v>
      </c>
      <c r="M8" s="189"/>
      <c r="N8" s="184" t="s">
        <v>330</v>
      </c>
      <c r="O8" s="189"/>
      <c r="P8" s="184" t="s">
        <v>330</v>
      </c>
      <c r="Q8" s="189"/>
      <c r="R8" s="184" t="s">
        <v>330</v>
      </c>
      <c r="S8" s="189"/>
      <c r="T8" s="184" t="s">
        <v>330</v>
      </c>
      <c r="U8" s="189"/>
      <c r="V8" s="184" t="s">
        <v>330</v>
      </c>
      <c r="W8" s="189"/>
      <c r="X8" s="184" t="s">
        <v>330</v>
      </c>
      <c r="Y8" s="189"/>
      <c r="Z8" s="184" t="s">
        <v>330</v>
      </c>
      <c r="AA8" s="189"/>
      <c r="AB8" s="184" t="s">
        <v>330</v>
      </c>
      <c r="AC8" s="189"/>
      <c r="AD8" s="184" t="s">
        <v>330</v>
      </c>
      <c r="AE8" s="189"/>
      <c r="AF8" s="184" t="s">
        <v>330</v>
      </c>
      <c r="AG8" s="189"/>
      <c r="AH8" s="184" t="s">
        <v>330</v>
      </c>
      <c r="AI8" s="189"/>
      <c r="AJ8" s="184" t="s">
        <v>330</v>
      </c>
      <c r="AK8" s="188" t="s">
        <v>331</v>
      </c>
      <c r="AL8" s="186" t="s">
        <v>332</v>
      </c>
      <c r="AM8" s="186" t="s">
        <v>332</v>
      </c>
    </row>
    <row r="9" customFormat="false" ht="12.75" hidden="false" customHeight="false" outlineLevel="0" collapsed="false">
      <c r="B9" s="190" t="n">
        <f aca="false">B8+1</f>
        <v>4</v>
      </c>
      <c r="C9" s="117"/>
      <c r="D9" s="46" t="s">
        <v>333</v>
      </c>
      <c r="E9" s="189"/>
      <c r="F9" s="191" t="s">
        <v>334</v>
      </c>
      <c r="G9" s="189"/>
      <c r="H9" s="192" t="s">
        <v>335</v>
      </c>
      <c r="I9" s="189"/>
      <c r="J9" s="192" t="s">
        <v>335</v>
      </c>
      <c r="K9" s="189"/>
      <c r="L9" s="192" t="s">
        <v>335</v>
      </c>
      <c r="M9" s="189"/>
      <c r="N9" s="192" t="s">
        <v>335</v>
      </c>
      <c r="O9" s="189"/>
      <c r="P9" s="192" t="s">
        <v>335</v>
      </c>
      <c r="Q9" s="189"/>
      <c r="R9" s="192" t="s">
        <v>335</v>
      </c>
      <c r="S9" s="189"/>
      <c r="T9" s="192" t="s">
        <v>335</v>
      </c>
      <c r="U9" s="189"/>
      <c r="V9" s="192" t="s">
        <v>335</v>
      </c>
      <c r="W9" s="189"/>
      <c r="X9" s="192" t="s">
        <v>335</v>
      </c>
      <c r="Y9" s="189"/>
      <c r="Z9" s="192" t="s">
        <v>335</v>
      </c>
      <c r="AA9" s="189"/>
      <c r="AB9" s="192" t="s">
        <v>335</v>
      </c>
      <c r="AC9" s="189"/>
      <c r="AD9" s="192" t="s">
        <v>335</v>
      </c>
      <c r="AE9" s="189"/>
      <c r="AF9" s="192" t="s">
        <v>335</v>
      </c>
      <c r="AG9" s="189"/>
      <c r="AH9" s="192" t="s">
        <v>335</v>
      </c>
      <c r="AI9" s="189"/>
      <c r="AJ9" s="192" t="s">
        <v>335</v>
      </c>
      <c r="AK9" s="188" t="s">
        <v>336</v>
      </c>
      <c r="AL9" s="186" t="s">
        <v>337</v>
      </c>
      <c r="AM9" s="186" t="s">
        <v>337</v>
      </c>
    </row>
    <row r="10" customFormat="false" ht="12.75" hidden="false" customHeight="false" outlineLevel="0" collapsed="false">
      <c r="B10" s="187" t="n">
        <f aca="false">B9+1</f>
        <v>5</v>
      </c>
      <c r="C10" s="189"/>
      <c r="D10" s="184" t="s">
        <v>338</v>
      </c>
      <c r="E10" s="189"/>
      <c r="F10" s="191" t="s">
        <v>339</v>
      </c>
      <c r="G10" s="189"/>
      <c r="H10" s="192" t="s">
        <v>340</v>
      </c>
      <c r="I10" s="189"/>
      <c r="J10" s="192" t="s">
        <v>340</v>
      </c>
      <c r="K10" s="189"/>
      <c r="L10" s="192" t="s">
        <v>340</v>
      </c>
      <c r="M10" s="189"/>
      <c r="N10" s="192" t="s">
        <v>340</v>
      </c>
      <c r="O10" s="189"/>
      <c r="P10" s="192" t="s">
        <v>340</v>
      </c>
      <c r="Q10" s="189"/>
      <c r="R10" s="192" t="s">
        <v>340</v>
      </c>
      <c r="S10" s="189"/>
      <c r="T10" s="192" t="s">
        <v>340</v>
      </c>
      <c r="U10" s="189"/>
      <c r="V10" s="192" t="s">
        <v>340</v>
      </c>
      <c r="W10" s="189"/>
      <c r="X10" s="192" t="s">
        <v>340</v>
      </c>
      <c r="Y10" s="189"/>
      <c r="Z10" s="192" t="s">
        <v>340</v>
      </c>
      <c r="AA10" s="189"/>
      <c r="AB10" s="192" t="s">
        <v>340</v>
      </c>
      <c r="AC10" s="189"/>
      <c r="AD10" s="192" t="s">
        <v>340</v>
      </c>
      <c r="AE10" s="189"/>
      <c r="AF10" s="192" t="s">
        <v>340</v>
      </c>
      <c r="AG10" s="189"/>
      <c r="AH10" s="192" t="s">
        <v>340</v>
      </c>
      <c r="AI10" s="189"/>
      <c r="AJ10" s="192" t="s">
        <v>340</v>
      </c>
      <c r="AK10" s="188" t="s">
        <v>341</v>
      </c>
      <c r="AL10" s="186" t="s">
        <v>342</v>
      </c>
      <c r="AM10" s="186" t="s">
        <v>342</v>
      </c>
    </row>
    <row r="11" customFormat="false" ht="12.75" hidden="false" customHeight="false" outlineLevel="0" collapsed="false">
      <c r="B11" s="190" t="n">
        <f aca="false">B10+1</f>
        <v>6</v>
      </c>
      <c r="C11" s="189"/>
      <c r="D11" s="193" t="s">
        <v>343</v>
      </c>
      <c r="E11" s="189"/>
      <c r="F11" s="194" t="s">
        <v>344</v>
      </c>
      <c r="G11" s="189"/>
      <c r="H11" s="194" t="s">
        <v>345</v>
      </c>
      <c r="I11" s="189"/>
      <c r="J11" s="195" t="s">
        <v>346</v>
      </c>
      <c r="K11" s="189"/>
      <c r="L11" s="196" t="s">
        <v>347</v>
      </c>
      <c r="M11" s="189"/>
      <c r="N11" s="196" t="s">
        <v>347</v>
      </c>
      <c r="O11" s="189"/>
      <c r="P11" s="196" t="s">
        <v>347</v>
      </c>
      <c r="Q11" s="189"/>
      <c r="R11" s="196" t="s">
        <v>347</v>
      </c>
      <c r="S11" s="189"/>
      <c r="T11" s="196" t="s">
        <v>347</v>
      </c>
      <c r="U11" s="189"/>
      <c r="V11" s="196" t="s">
        <v>347</v>
      </c>
      <c r="W11" s="189"/>
      <c r="X11" s="196" t="s">
        <v>347</v>
      </c>
      <c r="Y11" s="189"/>
      <c r="Z11" s="196" t="s">
        <v>347</v>
      </c>
      <c r="AA11" s="189"/>
      <c r="AB11" s="196" t="s">
        <v>347</v>
      </c>
      <c r="AC11" s="189"/>
      <c r="AD11" s="196" t="s">
        <v>347</v>
      </c>
      <c r="AE11" s="189"/>
      <c r="AF11" s="196" t="s">
        <v>347</v>
      </c>
      <c r="AG11" s="189"/>
      <c r="AH11" s="196" t="s">
        <v>347</v>
      </c>
      <c r="AI11" s="189"/>
      <c r="AJ11" s="196" t="s">
        <v>347</v>
      </c>
      <c r="AK11" s="188" t="s">
        <v>348</v>
      </c>
      <c r="AL11" s="186" t="s">
        <v>349</v>
      </c>
      <c r="AM11" s="186" t="s">
        <v>349</v>
      </c>
    </row>
    <row r="12" s="44" customFormat="true" ht="22.5" hidden="false" customHeight="false" outlineLevel="0" collapsed="false">
      <c r="B12" s="190" t="n">
        <f aca="false">B11+1</f>
        <v>7</v>
      </c>
      <c r="C12" s="183"/>
      <c r="D12" s="118" t="s">
        <v>350</v>
      </c>
      <c r="E12" s="197"/>
      <c r="F12" s="47" t="s">
        <v>351</v>
      </c>
      <c r="G12" s="197"/>
      <c r="H12" s="50" t="s">
        <v>352</v>
      </c>
      <c r="I12" s="197"/>
      <c r="J12" s="52" t="s">
        <v>352</v>
      </c>
      <c r="K12" s="197"/>
      <c r="L12" s="52" t="s">
        <v>352</v>
      </c>
      <c r="M12" s="197"/>
      <c r="N12" s="52" t="s">
        <v>352</v>
      </c>
      <c r="O12" s="197"/>
      <c r="P12" s="52" t="s">
        <v>352</v>
      </c>
      <c r="Q12" s="197"/>
      <c r="R12" s="52" t="s">
        <v>352</v>
      </c>
      <c r="S12" s="197"/>
      <c r="T12" s="52" t="s">
        <v>352</v>
      </c>
      <c r="U12" s="197"/>
      <c r="V12" s="52" t="s">
        <v>352</v>
      </c>
      <c r="W12" s="197"/>
      <c r="X12" s="52" t="s">
        <v>352</v>
      </c>
      <c r="Y12" s="197"/>
      <c r="Z12" s="52" t="s">
        <v>352</v>
      </c>
      <c r="AA12" s="197"/>
      <c r="AB12" s="52" t="s">
        <v>352</v>
      </c>
      <c r="AC12" s="197"/>
      <c r="AD12" s="52" t="s">
        <v>352</v>
      </c>
      <c r="AE12" s="197"/>
      <c r="AF12" s="52" t="s">
        <v>352</v>
      </c>
      <c r="AG12" s="197"/>
      <c r="AH12" s="52" t="s">
        <v>352</v>
      </c>
      <c r="AI12" s="197"/>
      <c r="AJ12" s="52" t="s">
        <v>352</v>
      </c>
      <c r="AK12" s="188" t="s">
        <v>353</v>
      </c>
      <c r="AL12" s="186" t="s">
        <v>354</v>
      </c>
      <c r="AM12" s="186" t="s">
        <v>354</v>
      </c>
    </row>
    <row r="13" customFormat="false" ht="12.75" hidden="false" customHeight="false" outlineLevel="0" collapsed="false">
      <c r="B13" s="187" t="n">
        <f aca="false">B12+1</f>
        <v>8</v>
      </c>
      <c r="C13" s="183"/>
      <c r="D13" s="184" t="s">
        <v>355</v>
      </c>
      <c r="E13" s="197"/>
      <c r="F13" s="191" t="s">
        <v>356</v>
      </c>
      <c r="G13" s="197"/>
      <c r="H13" s="192" t="s">
        <v>357</v>
      </c>
      <c r="I13" s="197"/>
      <c r="J13" s="192" t="s">
        <v>357</v>
      </c>
      <c r="K13" s="197"/>
      <c r="L13" s="192" t="s">
        <v>357</v>
      </c>
      <c r="M13" s="197"/>
      <c r="N13" s="192" t="s">
        <v>357</v>
      </c>
      <c r="O13" s="197"/>
      <c r="P13" s="192" t="s">
        <v>357</v>
      </c>
      <c r="Q13" s="197"/>
      <c r="R13" s="192" t="s">
        <v>357</v>
      </c>
      <c r="S13" s="197"/>
      <c r="T13" s="192" t="s">
        <v>357</v>
      </c>
      <c r="U13" s="197"/>
      <c r="V13" s="192" t="s">
        <v>357</v>
      </c>
      <c r="W13" s="197"/>
      <c r="X13" s="192" t="s">
        <v>357</v>
      </c>
      <c r="Y13" s="197"/>
      <c r="Z13" s="192" t="s">
        <v>357</v>
      </c>
      <c r="AA13" s="197"/>
      <c r="AB13" s="192" t="s">
        <v>357</v>
      </c>
      <c r="AC13" s="197"/>
      <c r="AD13" s="192" t="s">
        <v>357</v>
      </c>
      <c r="AE13" s="197"/>
      <c r="AF13" s="192" t="s">
        <v>357</v>
      </c>
      <c r="AG13" s="197"/>
      <c r="AH13" s="192" t="s">
        <v>357</v>
      </c>
      <c r="AI13" s="197"/>
      <c r="AJ13" s="192" t="s">
        <v>357</v>
      </c>
      <c r="AK13" s="185" t="s">
        <v>358</v>
      </c>
      <c r="AL13" s="186" t="s">
        <v>358</v>
      </c>
      <c r="AM13" s="186" t="s">
        <v>358</v>
      </c>
    </row>
    <row r="14" customFormat="false" ht="12.75" hidden="false" customHeight="false" outlineLevel="0" collapsed="false">
      <c r="B14" s="187" t="n">
        <f aca="false">B13+1</f>
        <v>9</v>
      </c>
      <c r="C14" s="183" t="s">
        <v>359</v>
      </c>
      <c r="D14" s="184" t="s">
        <v>360</v>
      </c>
      <c r="E14" s="183" t="s">
        <v>359</v>
      </c>
      <c r="F14" s="192" t="s">
        <v>361</v>
      </c>
      <c r="G14" s="197" t="s">
        <v>359</v>
      </c>
      <c r="H14" s="192" t="s">
        <v>361</v>
      </c>
      <c r="I14" s="197" t="s">
        <v>359</v>
      </c>
      <c r="J14" s="192" t="s">
        <v>361</v>
      </c>
      <c r="K14" s="197" t="s">
        <v>359</v>
      </c>
      <c r="L14" s="191" t="s">
        <v>362</v>
      </c>
      <c r="M14" s="197" t="s">
        <v>359</v>
      </c>
      <c r="N14" s="192" t="s">
        <v>363</v>
      </c>
      <c r="O14" s="197" t="s">
        <v>359</v>
      </c>
      <c r="P14" s="192" t="s">
        <v>363</v>
      </c>
      <c r="Q14" s="197" t="s">
        <v>359</v>
      </c>
      <c r="R14" s="192" t="s">
        <v>363</v>
      </c>
      <c r="S14" s="197" t="s">
        <v>359</v>
      </c>
      <c r="T14" s="192" t="s">
        <v>363</v>
      </c>
      <c r="U14" s="197" t="s">
        <v>359</v>
      </c>
      <c r="V14" s="192" t="s">
        <v>363</v>
      </c>
      <c r="W14" s="197" t="s">
        <v>359</v>
      </c>
      <c r="X14" s="192" t="s">
        <v>363</v>
      </c>
      <c r="Y14" s="197" t="s">
        <v>359</v>
      </c>
      <c r="Z14" s="192" t="s">
        <v>363</v>
      </c>
      <c r="AA14" s="197" t="s">
        <v>359</v>
      </c>
      <c r="AB14" s="192" t="s">
        <v>363</v>
      </c>
      <c r="AC14" s="197" t="s">
        <v>359</v>
      </c>
      <c r="AD14" s="192" t="s">
        <v>363</v>
      </c>
      <c r="AE14" s="197" t="s">
        <v>359</v>
      </c>
      <c r="AF14" s="192" t="s">
        <v>363</v>
      </c>
      <c r="AG14" s="197" t="s">
        <v>359</v>
      </c>
      <c r="AH14" s="192" t="s">
        <v>363</v>
      </c>
      <c r="AI14" s="197" t="s">
        <v>359</v>
      </c>
      <c r="AJ14" s="192" t="s">
        <v>363</v>
      </c>
      <c r="AK14" s="185" t="s">
        <v>364</v>
      </c>
      <c r="AL14" s="186" t="s">
        <v>364</v>
      </c>
      <c r="AM14" s="186" t="s">
        <v>364</v>
      </c>
    </row>
    <row r="15" s="44" customFormat="true" ht="12.75" hidden="false" customHeight="false" outlineLevel="0" collapsed="false">
      <c r="B15" s="190" t="n">
        <f aca="false">B14+1</f>
        <v>10</v>
      </c>
      <c r="C15" s="183"/>
      <c r="D15" s="118" t="s">
        <v>365</v>
      </c>
      <c r="E15" s="183"/>
      <c r="F15" s="52" t="s">
        <v>365</v>
      </c>
      <c r="G15" s="198"/>
      <c r="H15" s="52" t="s">
        <v>365</v>
      </c>
      <c r="I15" s="198"/>
      <c r="J15" s="52" t="s">
        <v>365</v>
      </c>
      <c r="K15" s="198"/>
      <c r="L15" s="52" t="s">
        <v>365</v>
      </c>
      <c r="M15" s="198"/>
      <c r="N15" s="52" t="s">
        <v>365</v>
      </c>
      <c r="O15" s="198"/>
      <c r="P15" s="52" t="s">
        <v>365</v>
      </c>
      <c r="Q15" s="198"/>
      <c r="R15" s="52" t="s">
        <v>365</v>
      </c>
      <c r="S15" s="198"/>
      <c r="T15" s="52" t="s">
        <v>365</v>
      </c>
      <c r="U15" s="198"/>
      <c r="V15" s="52" t="s">
        <v>365</v>
      </c>
      <c r="W15" s="198"/>
      <c r="X15" s="52" t="s">
        <v>365</v>
      </c>
      <c r="Y15" s="198"/>
      <c r="Z15" s="52" t="s">
        <v>365</v>
      </c>
      <c r="AA15" s="198"/>
      <c r="AB15" s="52" t="s">
        <v>365</v>
      </c>
      <c r="AC15" s="198"/>
      <c r="AD15" s="52" t="s">
        <v>365</v>
      </c>
      <c r="AE15" s="198"/>
      <c r="AF15" s="52" t="s">
        <v>365</v>
      </c>
      <c r="AG15" s="198"/>
      <c r="AH15" s="52" t="s">
        <v>365</v>
      </c>
      <c r="AI15" s="198"/>
      <c r="AJ15" s="52" t="s">
        <v>365</v>
      </c>
      <c r="AK15" s="185" t="s">
        <v>366</v>
      </c>
      <c r="AL15" s="186" t="s">
        <v>366</v>
      </c>
      <c r="AM15" s="186" t="s">
        <v>366</v>
      </c>
    </row>
    <row r="16" customFormat="false" ht="12.75" hidden="false" customHeight="false" outlineLevel="0" collapsed="false">
      <c r="B16" s="187" t="n">
        <f aca="false">B15+1</f>
        <v>11</v>
      </c>
      <c r="C16" s="197" t="s">
        <v>367</v>
      </c>
      <c r="D16" s="184" t="s">
        <v>368</v>
      </c>
      <c r="E16" s="197" t="s">
        <v>367</v>
      </c>
      <c r="F16" s="192" t="s">
        <v>368</v>
      </c>
      <c r="G16" s="197" t="s">
        <v>367</v>
      </c>
      <c r="H16" s="192" t="s">
        <v>368</v>
      </c>
      <c r="I16" s="197" t="s">
        <v>367</v>
      </c>
      <c r="J16" s="192" t="s">
        <v>368</v>
      </c>
      <c r="K16" s="197" t="s">
        <v>367</v>
      </c>
      <c r="L16" s="192" t="s">
        <v>368</v>
      </c>
      <c r="M16" s="197" t="s">
        <v>367</v>
      </c>
      <c r="N16" s="192" t="s">
        <v>368</v>
      </c>
      <c r="O16" s="197" t="s">
        <v>367</v>
      </c>
      <c r="P16" s="192" t="s">
        <v>368</v>
      </c>
      <c r="Q16" s="197" t="s">
        <v>367</v>
      </c>
      <c r="R16" s="192" t="s">
        <v>368</v>
      </c>
      <c r="S16" s="197" t="s">
        <v>367</v>
      </c>
      <c r="T16" s="192" t="s">
        <v>368</v>
      </c>
      <c r="U16" s="197" t="s">
        <v>367</v>
      </c>
      <c r="V16" s="192" t="s">
        <v>368</v>
      </c>
      <c r="W16" s="197" t="s">
        <v>367</v>
      </c>
      <c r="X16" s="192" t="s">
        <v>368</v>
      </c>
      <c r="Y16" s="197" t="s">
        <v>367</v>
      </c>
      <c r="Z16" s="192" t="s">
        <v>368</v>
      </c>
      <c r="AA16" s="197" t="s">
        <v>367</v>
      </c>
      <c r="AB16" s="192" t="s">
        <v>368</v>
      </c>
      <c r="AC16" s="197" t="s">
        <v>367</v>
      </c>
      <c r="AD16" s="192" t="s">
        <v>368</v>
      </c>
      <c r="AE16" s="197" t="s">
        <v>367</v>
      </c>
      <c r="AF16" s="192" t="s">
        <v>368</v>
      </c>
      <c r="AG16" s="197" t="s">
        <v>367</v>
      </c>
      <c r="AH16" s="192" t="s">
        <v>368</v>
      </c>
      <c r="AI16" s="197" t="s">
        <v>367</v>
      </c>
      <c r="AJ16" s="192" t="s">
        <v>368</v>
      </c>
      <c r="AK16" s="185" t="s">
        <v>369</v>
      </c>
      <c r="AL16" s="186" t="s">
        <v>369</v>
      </c>
      <c r="AM16" s="186" t="s">
        <v>369</v>
      </c>
    </row>
    <row r="17" customFormat="false" ht="12.75" hidden="false" customHeight="true" outlineLevel="0" collapsed="false">
      <c r="B17" s="190" t="n">
        <f aca="false">B16+1</f>
        <v>12</v>
      </c>
      <c r="C17" s="117"/>
      <c r="D17" s="46" t="s">
        <v>370</v>
      </c>
      <c r="E17" s="189"/>
      <c r="F17" s="191" t="s">
        <v>371</v>
      </c>
      <c r="G17" s="189"/>
      <c r="H17" s="192" t="s">
        <v>372</v>
      </c>
      <c r="I17" s="189"/>
      <c r="J17" s="192" t="s">
        <v>372</v>
      </c>
      <c r="K17" s="189"/>
      <c r="L17" s="192" t="s">
        <v>372</v>
      </c>
      <c r="M17" s="189"/>
      <c r="N17" s="192" t="s">
        <v>372</v>
      </c>
      <c r="O17" s="189"/>
      <c r="P17" s="192" t="s">
        <v>372</v>
      </c>
      <c r="Q17" s="189"/>
      <c r="R17" s="192" t="s">
        <v>372</v>
      </c>
      <c r="S17" s="189"/>
      <c r="T17" s="192" t="s">
        <v>372</v>
      </c>
      <c r="U17" s="189"/>
      <c r="V17" s="192" t="s">
        <v>372</v>
      </c>
      <c r="W17" s="189"/>
      <c r="X17" s="192" t="s">
        <v>372</v>
      </c>
      <c r="Y17" s="189"/>
      <c r="Z17" s="192" t="s">
        <v>372</v>
      </c>
      <c r="AA17" s="189"/>
      <c r="AB17" s="192" t="s">
        <v>372</v>
      </c>
      <c r="AC17" s="189"/>
      <c r="AD17" s="192" t="s">
        <v>372</v>
      </c>
      <c r="AE17" s="189"/>
      <c r="AF17" s="192" t="s">
        <v>372</v>
      </c>
      <c r="AG17" s="189"/>
      <c r="AH17" s="192" t="s">
        <v>372</v>
      </c>
      <c r="AI17" s="189"/>
      <c r="AJ17" s="192" t="s">
        <v>372</v>
      </c>
      <c r="AK17" s="185" t="s">
        <v>373</v>
      </c>
      <c r="AL17" s="199" t="s">
        <v>374</v>
      </c>
      <c r="AM17" s="186" t="s">
        <v>375</v>
      </c>
    </row>
    <row r="18" customFormat="false" ht="12.75" hidden="false" customHeight="true" outlineLevel="0" collapsed="false">
      <c r="B18" s="187" t="n">
        <f aca="false">B17+1</f>
        <v>13</v>
      </c>
      <c r="C18" s="34"/>
      <c r="D18" s="200"/>
      <c r="E18" s="34"/>
      <c r="F18" s="201"/>
      <c r="G18" s="34"/>
      <c r="H18" s="201"/>
      <c r="I18" s="34"/>
      <c r="J18" s="201"/>
      <c r="K18" s="34"/>
      <c r="L18" s="201"/>
      <c r="M18" s="34"/>
      <c r="N18" s="201"/>
      <c r="O18" s="34"/>
      <c r="P18" s="201"/>
      <c r="Q18" s="34"/>
      <c r="R18" s="201"/>
      <c r="S18" s="34"/>
      <c r="T18" s="201"/>
      <c r="U18" s="34"/>
      <c r="V18" s="201"/>
      <c r="W18" s="34"/>
      <c r="X18" s="201"/>
      <c r="Y18" s="34"/>
      <c r="Z18" s="201"/>
      <c r="AA18" s="34"/>
      <c r="AB18" s="201"/>
      <c r="AC18" s="34"/>
      <c r="AD18" s="201"/>
      <c r="AE18" s="34"/>
      <c r="AF18" s="201"/>
      <c r="AG18" s="34"/>
      <c r="AH18" s="201"/>
      <c r="AI18" s="34"/>
      <c r="AJ18" s="201"/>
      <c r="AK18" s="185" t="s">
        <v>376</v>
      </c>
      <c r="AL18" s="185" t="s">
        <v>377</v>
      </c>
      <c r="AM18" s="186" t="s">
        <v>377</v>
      </c>
    </row>
    <row r="19" customFormat="false" ht="12.75" hidden="false" customHeight="false" outlineLevel="0" collapsed="false">
      <c r="B19" s="187" t="n">
        <f aca="false">B18+1</f>
        <v>14</v>
      </c>
      <c r="C19" s="34"/>
      <c r="D19" s="200"/>
      <c r="E19" s="34"/>
      <c r="F19" s="201"/>
      <c r="G19" s="34"/>
      <c r="H19" s="201"/>
      <c r="I19" s="34"/>
      <c r="J19" s="201"/>
      <c r="K19" s="34"/>
      <c r="L19" s="201"/>
      <c r="M19" s="34"/>
      <c r="N19" s="201"/>
      <c r="O19" s="34"/>
      <c r="P19" s="201"/>
      <c r="Q19" s="34"/>
      <c r="R19" s="201"/>
      <c r="S19" s="34"/>
      <c r="T19" s="201"/>
      <c r="U19" s="34"/>
      <c r="V19" s="201"/>
      <c r="W19" s="34"/>
      <c r="X19" s="201"/>
      <c r="Y19" s="34"/>
      <c r="Z19" s="201"/>
      <c r="AA19" s="34"/>
      <c r="AB19" s="201"/>
      <c r="AC19" s="34"/>
      <c r="AD19" s="201"/>
      <c r="AE19" s="34"/>
      <c r="AF19" s="201"/>
      <c r="AG19" s="34"/>
      <c r="AH19" s="201"/>
      <c r="AI19" s="34"/>
      <c r="AJ19" s="201"/>
      <c r="AK19" s="185" t="s">
        <v>378</v>
      </c>
      <c r="AL19" s="188" t="s">
        <v>379</v>
      </c>
      <c r="AM19" s="186" t="s">
        <v>380</v>
      </c>
    </row>
    <row r="20" customFormat="false" ht="12.75" hidden="false" customHeight="false" outlineLevel="0" collapsed="false">
      <c r="B20" s="187" t="n">
        <f aca="false">B19+1</f>
        <v>15</v>
      </c>
      <c r="C20" s="34"/>
      <c r="D20" s="200"/>
      <c r="E20" s="34"/>
      <c r="F20" s="201"/>
      <c r="G20" s="34"/>
      <c r="H20" s="201"/>
      <c r="I20" s="34"/>
      <c r="J20" s="201"/>
      <c r="K20" s="34"/>
      <c r="L20" s="201"/>
      <c r="M20" s="34"/>
      <c r="N20" s="201"/>
      <c r="O20" s="34"/>
      <c r="P20" s="201"/>
      <c r="Q20" s="34"/>
      <c r="R20" s="201"/>
      <c r="S20" s="34"/>
      <c r="T20" s="201"/>
      <c r="U20" s="34"/>
      <c r="V20" s="201"/>
      <c r="W20" s="34"/>
      <c r="X20" s="201"/>
      <c r="Y20" s="34"/>
      <c r="Z20" s="201"/>
      <c r="AA20" s="34"/>
      <c r="AB20" s="201"/>
      <c r="AC20" s="34"/>
      <c r="AD20" s="201"/>
      <c r="AE20" s="34"/>
      <c r="AF20" s="201"/>
      <c r="AG20" s="34"/>
      <c r="AH20" s="201"/>
      <c r="AI20" s="34"/>
      <c r="AJ20" s="201"/>
      <c r="AK20" s="185" t="s">
        <v>381</v>
      </c>
      <c r="AL20" s="188" t="s">
        <v>382</v>
      </c>
      <c r="AM20" s="186" t="s">
        <v>383</v>
      </c>
    </row>
    <row r="21" customFormat="false" ht="12.75" hidden="false" customHeight="false" outlineLevel="0" collapsed="false">
      <c r="B21" s="187" t="n">
        <f aca="false">B20+1</f>
        <v>16</v>
      </c>
      <c r="C21" s="34"/>
      <c r="D21" s="200"/>
      <c r="E21" s="34"/>
      <c r="F21" s="201"/>
      <c r="G21" s="34"/>
      <c r="H21" s="201"/>
      <c r="I21" s="34"/>
      <c r="J21" s="201"/>
      <c r="K21" s="34"/>
      <c r="L21" s="201"/>
      <c r="M21" s="34"/>
      <c r="N21" s="201"/>
      <c r="O21" s="34"/>
      <c r="P21" s="201"/>
      <c r="Q21" s="34"/>
      <c r="R21" s="201"/>
      <c r="S21" s="34"/>
      <c r="T21" s="201"/>
      <c r="U21" s="34"/>
      <c r="V21" s="201"/>
      <c r="W21" s="34"/>
      <c r="X21" s="201"/>
      <c r="Y21" s="34"/>
      <c r="Z21" s="201"/>
      <c r="AA21" s="34"/>
      <c r="AB21" s="201"/>
      <c r="AC21" s="34"/>
      <c r="AD21" s="201"/>
      <c r="AE21" s="34"/>
      <c r="AF21" s="201"/>
      <c r="AG21" s="34"/>
      <c r="AH21" s="201"/>
      <c r="AI21" s="34"/>
      <c r="AJ21" s="201"/>
      <c r="AK21" s="188"/>
      <c r="AL21" s="188" t="s">
        <v>384</v>
      </c>
      <c r="AM21" s="186" t="s">
        <v>385</v>
      </c>
    </row>
    <row r="22" customFormat="false" ht="12.75" hidden="false" customHeight="false" outlineLevel="0" collapsed="false">
      <c r="B22" s="187" t="n">
        <f aca="false">B21+1</f>
        <v>17</v>
      </c>
      <c r="C22" s="34"/>
      <c r="D22" s="200"/>
      <c r="E22" s="34"/>
      <c r="F22" s="201"/>
      <c r="G22" s="34"/>
      <c r="H22" s="201"/>
      <c r="I22" s="34"/>
      <c r="J22" s="201"/>
      <c r="K22" s="34"/>
      <c r="L22" s="201"/>
      <c r="M22" s="34"/>
      <c r="N22" s="201"/>
      <c r="O22" s="34"/>
      <c r="P22" s="201"/>
      <c r="Q22" s="34"/>
      <c r="R22" s="201"/>
      <c r="S22" s="34"/>
      <c r="T22" s="201"/>
      <c r="U22" s="34"/>
      <c r="V22" s="201"/>
      <c r="W22" s="34"/>
      <c r="X22" s="201"/>
      <c r="Y22" s="34"/>
      <c r="Z22" s="201"/>
      <c r="AA22" s="34"/>
      <c r="AB22" s="201"/>
      <c r="AC22" s="34"/>
      <c r="AD22" s="201"/>
      <c r="AE22" s="34"/>
      <c r="AF22" s="201"/>
      <c r="AG22" s="34"/>
      <c r="AH22" s="201"/>
      <c r="AI22" s="34"/>
      <c r="AJ22" s="201"/>
      <c r="AK22" s="202" t="s">
        <v>386</v>
      </c>
      <c r="AL22" s="202"/>
      <c r="AM22" s="202"/>
    </row>
    <row r="23" customFormat="false" ht="12.75" hidden="false" customHeight="false" outlineLevel="0" collapsed="false">
      <c r="B23" s="190" t="n">
        <f aca="false">B22+1</f>
        <v>18</v>
      </c>
      <c r="C23" s="189"/>
      <c r="D23" s="203"/>
      <c r="E23" s="189"/>
      <c r="F23" s="204"/>
      <c r="G23" s="189"/>
      <c r="H23" s="204"/>
      <c r="I23" s="189"/>
      <c r="J23" s="204"/>
      <c r="K23" s="189"/>
      <c r="L23" s="204"/>
      <c r="M23" s="189"/>
      <c r="N23" s="204"/>
      <c r="O23" s="189"/>
      <c r="P23" s="204"/>
      <c r="Q23" s="189"/>
      <c r="R23" s="204"/>
      <c r="S23" s="189"/>
      <c r="T23" s="204"/>
      <c r="U23" s="189"/>
      <c r="V23" s="204"/>
      <c r="W23" s="189"/>
      <c r="X23" s="204"/>
      <c r="Y23" s="189"/>
      <c r="Z23" s="204"/>
      <c r="AA23" s="189"/>
      <c r="AB23" s="204"/>
      <c r="AC23" s="189"/>
      <c r="AD23" s="204"/>
      <c r="AE23" s="189"/>
      <c r="AF23" s="204"/>
      <c r="AG23" s="189"/>
      <c r="AH23" s="204"/>
      <c r="AI23" s="189"/>
      <c r="AJ23" s="204"/>
      <c r="AK23" s="185" t="s">
        <v>387</v>
      </c>
      <c r="AL23" s="202" t="s">
        <v>386</v>
      </c>
      <c r="AM23" s="202" t="s">
        <v>386</v>
      </c>
    </row>
    <row r="24" customFormat="false" ht="12.75" hidden="false" customHeight="false" outlineLevel="0" collapsed="false">
      <c r="B24" s="187" t="n">
        <f aca="false">B23+1</f>
        <v>19</v>
      </c>
      <c r="C24" s="54"/>
      <c r="D24" s="56"/>
      <c r="E24" s="54"/>
      <c r="F24" s="56"/>
      <c r="G24" s="54"/>
      <c r="H24" s="205"/>
      <c r="I24" s="54"/>
      <c r="J24" s="205"/>
      <c r="K24" s="54"/>
      <c r="L24" s="205"/>
      <c r="M24" s="54"/>
      <c r="N24" s="205"/>
      <c r="O24" s="54"/>
      <c r="P24" s="205"/>
      <c r="Q24" s="54"/>
      <c r="R24" s="205"/>
      <c r="S24" s="54"/>
      <c r="T24" s="205"/>
      <c r="U24" s="54"/>
      <c r="V24" s="205"/>
      <c r="W24" s="54"/>
      <c r="X24" s="205"/>
      <c r="Y24" s="54"/>
      <c r="Z24" s="205"/>
      <c r="AA24" s="54"/>
      <c r="AB24" s="205"/>
      <c r="AC24" s="54"/>
      <c r="AD24" s="205"/>
      <c r="AE24" s="54"/>
      <c r="AF24" s="205"/>
      <c r="AG24" s="54"/>
      <c r="AH24" s="205"/>
      <c r="AI24" s="54"/>
      <c r="AJ24" s="205"/>
      <c r="AK24" s="185" t="s">
        <v>388</v>
      </c>
      <c r="AL24" s="188" t="s">
        <v>389</v>
      </c>
      <c r="AM24" s="186" t="s">
        <v>390</v>
      </c>
    </row>
    <row r="25" customFormat="false" ht="12.75" hidden="false" customHeight="false" outlineLevel="0" collapsed="false">
      <c r="B25" s="187" t="n">
        <f aca="false">B24+1</f>
        <v>20</v>
      </c>
      <c r="C25" s="63"/>
      <c r="D25" s="184"/>
      <c r="E25" s="63"/>
      <c r="F25" s="56"/>
      <c r="G25" s="63"/>
      <c r="H25" s="56"/>
      <c r="I25" s="63"/>
      <c r="J25" s="56"/>
      <c r="K25" s="63"/>
      <c r="L25" s="56"/>
      <c r="M25" s="63"/>
      <c r="N25" s="56"/>
      <c r="O25" s="63"/>
      <c r="P25" s="56"/>
      <c r="Q25" s="63"/>
      <c r="R25" s="56"/>
      <c r="S25" s="63"/>
      <c r="T25" s="56"/>
      <c r="U25" s="63"/>
      <c r="V25" s="56"/>
      <c r="W25" s="63"/>
      <c r="X25" s="56"/>
      <c r="Y25" s="63"/>
      <c r="Z25" s="56"/>
      <c r="AA25" s="63"/>
      <c r="AB25" s="56"/>
      <c r="AC25" s="63"/>
      <c r="AD25" s="56"/>
      <c r="AE25" s="63"/>
      <c r="AF25" s="56"/>
      <c r="AG25" s="63"/>
      <c r="AH25" s="56"/>
      <c r="AI25" s="63"/>
      <c r="AJ25" s="56"/>
      <c r="AK25" s="185" t="s">
        <v>391</v>
      </c>
      <c r="AL25" s="188" t="s">
        <v>392</v>
      </c>
      <c r="AM25" s="186" t="s">
        <v>393</v>
      </c>
    </row>
    <row r="26" customFormat="false" ht="12.75" hidden="false" customHeight="false" outlineLevel="0" collapsed="false">
      <c r="B26" s="187" t="n">
        <f aca="false">B25+1</f>
        <v>21</v>
      </c>
      <c r="C26" s="63"/>
      <c r="D26" s="184"/>
      <c r="E26" s="63"/>
      <c r="F26" s="56"/>
      <c r="G26" s="63"/>
      <c r="H26" s="56"/>
      <c r="I26" s="63"/>
      <c r="J26" s="56"/>
      <c r="K26" s="63"/>
      <c r="L26" s="56"/>
      <c r="M26" s="63"/>
      <c r="N26" s="56"/>
      <c r="O26" s="63"/>
      <c r="P26" s="56"/>
      <c r="Q26" s="63"/>
      <c r="R26" s="56"/>
      <c r="S26" s="63"/>
      <c r="T26" s="56"/>
      <c r="U26" s="63"/>
      <c r="V26" s="56"/>
      <c r="W26" s="63"/>
      <c r="X26" s="56"/>
      <c r="Y26" s="63"/>
      <c r="Z26" s="56"/>
      <c r="AA26" s="63"/>
      <c r="AB26" s="56"/>
      <c r="AC26" s="63"/>
      <c r="AD26" s="56"/>
      <c r="AE26" s="63"/>
      <c r="AF26" s="56"/>
      <c r="AG26" s="63"/>
      <c r="AH26" s="56"/>
      <c r="AI26" s="63"/>
      <c r="AJ26" s="56"/>
      <c r="AK26" s="185" t="s">
        <v>394</v>
      </c>
      <c r="AL26" s="188" t="s">
        <v>395</v>
      </c>
      <c r="AM26" s="186" t="s">
        <v>396</v>
      </c>
    </row>
    <row r="27" customFormat="false" ht="12.75" hidden="false" customHeight="false" outlineLevel="0" collapsed="false">
      <c r="B27" s="187" t="n">
        <f aca="false">B26+1</f>
        <v>22</v>
      </c>
      <c r="C27" s="63"/>
      <c r="D27" s="184"/>
      <c r="E27" s="63"/>
      <c r="F27" s="33"/>
      <c r="G27" s="63"/>
      <c r="H27" s="33"/>
      <c r="I27" s="63"/>
      <c r="J27" s="33"/>
      <c r="K27" s="63"/>
      <c r="L27" s="33"/>
      <c r="M27" s="63"/>
      <c r="N27" s="33"/>
      <c r="O27" s="63"/>
      <c r="P27" s="33"/>
      <c r="Q27" s="63"/>
      <c r="R27" s="33"/>
      <c r="S27" s="63"/>
      <c r="T27" s="33"/>
      <c r="U27" s="63"/>
      <c r="V27" s="33"/>
      <c r="W27" s="63"/>
      <c r="X27" s="33"/>
      <c r="Y27" s="63"/>
      <c r="Z27" s="33"/>
      <c r="AA27" s="63"/>
      <c r="AB27" s="33"/>
      <c r="AC27" s="63"/>
      <c r="AD27" s="33"/>
      <c r="AE27" s="63"/>
      <c r="AF27" s="33"/>
      <c r="AG27" s="63"/>
      <c r="AH27" s="33"/>
      <c r="AI27" s="63"/>
      <c r="AJ27" s="33"/>
      <c r="AK27" s="185" t="s">
        <v>397</v>
      </c>
      <c r="AL27" s="188" t="s">
        <v>398</v>
      </c>
      <c r="AM27" s="186" t="s">
        <v>399</v>
      </c>
    </row>
    <row r="28" customFormat="false" ht="12.75" hidden="false" customHeight="false" outlineLevel="0" collapsed="false">
      <c r="B28" s="187" t="n">
        <f aca="false">B27+1</f>
        <v>23</v>
      </c>
      <c r="C28" s="54"/>
      <c r="D28" s="184"/>
      <c r="E28" s="54"/>
      <c r="F28" s="33"/>
      <c r="G28" s="54"/>
      <c r="H28" s="33"/>
      <c r="I28" s="54"/>
      <c r="J28" s="33"/>
      <c r="K28" s="54"/>
      <c r="L28" s="33"/>
      <c r="M28" s="54"/>
      <c r="N28" s="33"/>
      <c r="O28" s="54"/>
      <c r="P28" s="33"/>
      <c r="Q28" s="54"/>
      <c r="R28" s="33"/>
      <c r="S28" s="54"/>
      <c r="T28" s="33"/>
      <c r="U28" s="54"/>
      <c r="V28" s="33"/>
      <c r="W28" s="54"/>
      <c r="X28" s="33"/>
      <c r="Y28" s="54"/>
      <c r="Z28" s="33"/>
      <c r="AA28" s="54"/>
      <c r="AB28" s="33"/>
      <c r="AC28" s="54"/>
      <c r="AD28" s="33"/>
      <c r="AE28" s="54"/>
      <c r="AF28" s="33"/>
      <c r="AG28" s="54"/>
      <c r="AH28" s="33"/>
      <c r="AI28" s="54"/>
      <c r="AJ28" s="33"/>
      <c r="AK28" s="186"/>
      <c r="AL28" s="188" t="s">
        <v>400</v>
      </c>
      <c r="AM28" s="186" t="s">
        <v>401</v>
      </c>
    </row>
    <row r="29" customFormat="false" ht="12.75" hidden="false" customHeight="false" outlineLevel="0" collapsed="false">
      <c r="B29" s="187" t="n">
        <f aca="false">B28+1</f>
        <v>24</v>
      </c>
      <c r="C29" s="54"/>
      <c r="D29" s="184"/>
      <c r="E29" s="54"/>
      <c r="F29" s="33"/>
      <c r="G29" s="54"/>
      <c r="H29" s="33"/>
      <c r="I29" s="54"/>
      <c r="J29" s="33"/>
      <c r="K29" s="54"/>
      <c r="L29" s="33"/>
      <c r="M29" s="54"/>
      <c r="N29" s="33"/>
      <c r="O29" s="54"/>
      <c r="P29" s="33"/>
      <c r="Q29" s="54"/>
      <c r="R29" s="33"/>
      <c r="S29" s="54"/>
      <c r="T29" s="33"/>
      <c r="U29" s="54"/>
      <c r="V29" s="33"/>
      <c r="W29" s="54"/>
      <c r="X29" s="33"/>
      <c r="Y29" s="54"/>
      <c r="Z29" s="33"/>
      <c r="AA29" s="54"/>
      <c r="AB29" s="33"/>
      <c r="AC29" s="54"/>
      <c r="AD29" s="33"/>
      <c r="AE29" s="54"/>
      <c r="AF29" s="33"/>
      <c r="AG29" s="54"/>
      <c r="AH29" s="33"/>
      <c r="AI29" s="54"/>
      <c r="AJ29" s="33"/>
      <c r="AK29" s="186"/>
      <c r="AL29" s="186"/>
      <c r="AM29" s="186"/>
    </row>
    <row r="30" customFormat="false" ht="12.75" hidden="false" customHeight="false" outlineLevel="0" collapsed="false">
      <c r="B30" s="187" t="n">
        <f aca="false">B29+1</f>
        <v>25</v>
      </c>
      <c r="C30" s="54"/>
      <c r="D30" s="56"/>
      <c r="E30" s="54"/>
      <c r="F30" s="56"/>
      <c r="G30" s="54"/>
      <c r="H30" s="56"/>
      <c r="I30" s="54"/>
      <c r="J30" s="56"/>
      <c r="K30" s="54"/>
      <c r="L30" s="56"/>
      <c r="M30" s="54"/>
      <c r="N30" s="56"/>
      <c r="O30" s="54"/>
      <c r="P30" s="56"/>
      <c r="Q30" s="54"/>
      <c r="R30" s="56"/>
      <c r="S30" s="54"/>
      <c r="T30" s="56"/>
      <c r="U30" s="54"/>
      <c r="V30" s="56"/>
      <c r="W30" s="54"/>
      <c r="X30" s="56"/>
      <c r="Y30" s="54"/>
      <c r="Z30" s="56"/>
      <c r="AA30" s="54"/>
      <c r="AB30" s="56"/>
      <c r="AC30" s="54"/>
      <c r="AD30" s="56"/>
      <c r="AE30" s="54"/>
      <c r="AF30" s="56"/>
      <c r="AG30" s="54"/>
      <c r="AH30" s="56"/>
      <c r="AI30" s="54"/>
      <c r="AJ30" s="56"/>
      <c r="AK30" s="206"/>
      <c r="AL30" s="186"/>
      <c r="AM30" s="186"/>
    </row>
    <row r="31" customFormat="false" ht="12.75" hidden="false" customHeight="false" outlineLevel="0" collapsed="false">
      <c r="B31" s="187" t="n">
        <f aca="false">B30+1</f>
        <v>26</v>
      </c>
      <c r="C31" s="54"/>
      <c r="D31" s="33"/>
      <c r="E31" s="54"/>
      <c r="F31" s="33"/>
      <c r="G31" s="54"/>
      <c r="H31" s="33"/>
      <c r="I31" s="54"/>
      <c r="J31" s="33"/>
      <c r="K31" s="54"/>
      <c r="L31" s="33"/>
      <c r="M31" s="54"/>
      <c r="N31" s="33"/>
      <c r="O31" s="54"/>
      <c r="P31" s="33"/>
      <c r="Q31" s="54"/>
      <c r="R31" s="33"/>
      <c r="S31" s="54"/>
      <c r="T31" s="33"/>
      <c r="U31" s="54"/>
      <c r="V31" s="33"/>
      <c r="W31" s="54"/>
      <c r="X31" s="33"/>
      <c r="Y31" s="54"/>
      <c r="Z31" s="33"/>
      <c r="AA31" s="54"/>
      <c r="AB31" s="33"/>
      <c r="AC31" s="54"/>
      <c r="AD31" s="33"/>
      <c r="AE31" s="54"/>
      <c r="AF31" s="33"/>
      <c r="AG31" s="54"/>
      <c r="AH31" s="33"/>
      <c r="AI31" s="54"/>
      <c r="AJ31" s="33"/>
      <c r="AK31" s="33"/>
      <c r="AL31" s="33"/>
      <c r="AM31" s="33"/>
    </row>
    <row r="32" customFormat="false" ht="12.75" hidden="false" customHeight="false" outlineLevel="0" collapsed="false">
      <c r="B32" s="187" t="n">
        <f aca="false">B31+1</f>
        <v>27</v>
      </c>
      <c r="C32" s="54"/>
      <c r="D32" s="33"/>
      <c r="E32" s="54"/>
      <c r="F32" s="33"/>
      <c r="G32" s="54"/>
      <c r="H32" s="33"/>
      <c r="I32" s="54"/>
      <c r="J32" s="33"/>
      <c r="K32" s="54"/>
      <c r="L32" s="33"/>
      <c r="M32" s="54"/>
      <c r="N32" s="33"/>
      <c r="O32" s="54"/>
      <c r="P32" s="33"/>
      <c r="Q32" s="54"/>
      <c r="R32" s="33"/>
      <c r="S32" s="54"/>
      <c r="T32" s="33"/>
      <c r="U32" s="54"/>
      <c r="V32" s="33"/>
      <c r="W32" s="54"/>
      <c r="X32" s="33"/>
      <c r="Y32" s="54"/>
      <c r="Z32" s="33"/>
      <c r="AA32" s="54"/>
      <c r="AB32" s="33"/>
      <c r="AC32" s="54"/>
      <c r="AD32" s="33"/>
      <c r="AE32" s="54"/>
      <c r="AF32" s="33"/>
      <c r="AG32" s="54"/>
      <c r="AH32" s="33"/>
      <c r="AI32" s="54"/>
      <c r="AJ32" s="33"/>
      <c r="AK32" s="74"/>
      <c r="AL32" s="33"/>
      <c r="AM32" s="33"/>
    </row>
    <row r="33" customFormat="false" ht="12.75" hidden="false" customHeight="false" outlineLevel="0" collapsed="false">
      <c r="B33" s="187" t="n">
        <f aca="false">B32+1</f>
        <v>28</v>
      </c>
      <c r="C33" s="54"/>
      <c r="D33" s="33"/>
      <c r="E33" s="54"/>
      <c r="F33" s="33"/>
      <c r="G33" s="54"/>
      <c r="H33" s="33"/>
      <c r="I33" s="54"/>
      <c r="J33" s="33"/>
      <c r="K33" s="54"/>
      <c r="L33" s="33"/>
      <c r="M33" s="54"/>
      <c r="N33" s="33"/>
      <c r="O33" s="72"/>
      <c r="P33" s="74"/>
      <c r="Q33" s="72"/>
      <c r="R33" s="74"/>
      <c r="S33" s="72"/>
      <c r="T33" s="74"/>
      <c r="U33" s="72"/>
      <c r="V33" s="74"/>
      <c r="W33" s="72"/>
      <c r="X33" s="74"/>
      <c r="Y33" s="72"/>
      <c r="Z33" s="74"/>
      <c r="AA33" s="72"/>
      <c r="AB33" s="74"/>
      <c r="AC33" s="72"/>
      <c r="AD33" s="74"/>
      <c r="AE33" s="72"/>
      <c r="AF33" s="74"/>
      <c r="AG33" s="72"/>
      <c r="AH33" s="74"/>
      <c r="AI33" s="72"/>
      <c r="AJ33" s="74"/>
      <c r="AK33" s="74"/>
      <c r="AL33" s="74"/>
      <c r="AM33" s="74"/>
    </row>
    <row r="34" customFormat="false" ht="12.75" hidden="false" customHeight="false" outlineLevel="0" collapsed="false">
      <c r="B34" s="187" t="n">
        <f aca="false">B33+1</f>
        <v>29</v>
      </c>
      <c r="C34" s="54"/>
      <c r="D34" s="33"/>
      <c r="E34" s="54"/>
      <c r="F34" s="33"/>
      <c r="G34" s="54"/>
      <c r="H34" s="33"/>
      <c r="I34" s="54"/>
      <c r="J34" s="33"/>
      <c r="K34" s="54"/>
      <c r="L34" s="33"/>
      <c r="M34" s="54"/>
      <c r="N34" s="33"/>
      <c r="O34" s="72"/>
      <c r="P34" s="74"/>
      <c r="Q34" s="72"/>
      <c r="R34" s="74"/>
      <c r="S34" s="72"/>
      <c r="T34" s="74"/>
      <c r="U34" s="72"/>
      <c r="V34" s="74"/>
      <c r="W34" s="72"/>
      <c r="X34" s="74"/>
      <c r="Y34" s="72"/>
      <c r="Z34" s="74"/>
      <c r="AA34" s="72"/>
      <c r="AB34" s="74"/>
      <c r="AC34" s="72"/>
      <c r="AD34" s="74"/>
      <c r="AE34" s="72"/>
      <c r="AF34" s="74"/>
      <c r="AG34" s="72"/>
      <c r="AH34" s="74"/>
      <c r="AI34" s="72"/>
      <c r="AJ34" s="74"/>
      <c r="AK34" s="74"/>
      <c r="AL34" s="74"/>
      <c r="AM34" s="74"/>
    </row>
    <row r="35" customFormat="false" ht="12.75" hidden="false" customHeight="false" outlineLevel="0" collapsed="false">
      <c r="B35" s="187" t="n">
        <f aca="false">B34+1</f>
        <v>30</v>
      </c>
      <c r="C35" s="54"/>
      <c r="D35" s="33"/>
      <c r="E35" s="54"/>
      <c r="F35" s="33"/>
      <c r="G35" s="54"/>
      <c r="H35" s="33"/>
      <c r="I35" s="54"/>
      <c r="J35" s="33"/>
      <c r="K35" s="54"/>
      <c r="L35" s="33"/>
      <c r="M35" s="54"/>
      <c r="N35" s="33"/>
      <c r="O35" s="72"/>
      <c r="P35" s="74"/>
      <c r="Q35" s="72"/>
      <c r="R35" s="74"/>
      <c r="S35" s="72"/>
      <c r="T35" s="74"/>
      <c r="U35" s="72"/>
      <c r="V35" s="74"/>
      <c r="W35" s="72"/>
      <c r="X35" s="74"/>
      <c r="Y35" s="72"/>
      <c r="Z35" s="74"/>
      <c r="AA35" s="72"/>
      <c r="AB35" s="74"/>
      <c r="AC35" s="72"/>
      <c r="AD35" s="74"/>
      <c r="AE35" s="72"/>
      <c r="AF35" s="74"/>
      <c r="AG35" s="72"/>
      <c r="AH35" s="74"/>
      <c r="AI35" s="72"/>
      <c r="AJ35" s="74"/>
      <c r="AK35" s="74"/>
      <c r="AL35" s="74"/>
      <c r="AM35" s="74"/>
    </row>
    <row r="36" customFormat="false" ht="12.75" hidden="false" customHeight="false" outlineLevel="0" collapsed="false">
      <c r="B36" s="187" t="n">
        <f aca="false">B35+1</f>
        <v>31</v>
      </c>
      <c r="C36" s="54"/>
      <c r="D36" s="33"/>
      <c r="E36" s="54"/>
      <c r="F36" s="33"/>
      <c r="G36" s="54"/>
      <c r="H36" s="33"/>
      <c r="I36" s="54"/>
      <c r="J36" s="33"/>
      <c r="K36" s="54"/>
      <c r="L36" s="33"/>
      <c r="M36" s="54"/>
      <c r="N36" s="33"/>
      <c r="O36" s="72"/>
      <c r="P36" s="74"/>
      <c r="Q36" s="72"/>
      <c r="R36" s="74"/>
      <c r="S36" s="72"/>
      <c r="T36" s="74"/>
      <c r="U36" s="72"/>
      <c r="V36" s="74"/>
      <c r="W36" s="72"/>
      <c r="X36" s="74"/>
      <c r="Y36" s="72"/>
      <c r="Z36" s="74"/>
      <c r="AA36" s="72"/>
      <c r="AB36" s="74"/>
      <c r="AC36" s="72"/>
      <c r="AD36" s="74"/>
      <c r="AE36" s="72"/>
      <c r="AF36" s="74"/>
      <c r="AG36" s="72"/>
      <c r="AH36" s="74"/>
      <c r="AI36" s="72"/>
      <c r="AJ36" s="74"/>
      <c r="AK36" s="74"/>
      <c r="AL36" s="74"/>
      <c r="AM36" s="74"/>
    </row>
    <row r="37" customFormat="false" ht="12.75" hidden="false" customHeight="false" outlineLevel="0" collapsed="false">
      <c r="B37" s="187" t="n">
        <f aca="false">B36+1</f>
        <v>32</v>
      </c>
      <c r="C37" s="54"/>
      <c r="D37" s="33"/>
      <c r="E37" s="54"/>
      <c r="F37" s="33"/>
      <c r="G37" s="54"/>
      <c r="H37" s="33"/>
      <c r="I37" s="54"/>
      <c r="J37" s="33"/>
      <c r="K37" s="54"/>
      <c r="L37" s="33"/>
      <c r="M37" s="54"/>
      <c r="N37" s="33"/>
      <c r="O37" s="72"/>
      <c r="P37" s="74"/>
      <c r="Q37" s="72"/>
      <c r="R37" s="74"/>
      <c r="S37" s="72"/>
      <c r="T37" s="74"/>
      <c r="U37" s="72"/>
      <c r="V37" s="74"/>
      <c r="W37" s="72"/>
      <c r="X37" s="74"/>
      <c r="Y37" s="72"/>
      <c r="Z37" s="74"/>
      <c r="AA37" s="72"/>
      <c r="AB37" s="74"/>
      <c r="AC37" s="72"/>
      <c r="AD37" s="74"/>
      <c r="AE37" s="72"/>
      <c r="AF37" s="74"/>
      <c r="AG37" s="72"/>
      <c r="AH37" s="74"/>
      <c r="AI37" s="72"/>
      <c r="AJ37" s="74"/>
      <c r="AK37" s="74"/>
      <c r="AL37" s="74"/>
      <c r="AM37" s="74"/>
    </row>
    <row r="38" customFormat="false" ht="13.5" hidden="false" customHeight="false" outlineLevel="0" collapsed="false">
      <c r="B38" s="187" t="n">
        <f aca="false">B37+1</f>
        <v>33</v>
      </c>
      <c r="C38" s="83"/>
      <c r="D38" s="85"/>
      <c r="E38" s="83"/>
      <c r="F38" s="85"/>
      <c r="G38" s="83"/>
      <c r="H38" s="85"/>
      <c r="I38" s="83"/>
      <c r="J38" s="85"/>
      <c r="K38" s="83"/>
      <c r="L38" s="85"/>
      <c r="M38" s="83"/>
      <c r="N38" s="85"/>
      <c r="O38" s="83"/>
      <c r="P38" s="85"/>
      <c r="Q38" s="83"/>
      <c r="R38" s="85"/>
      <c r="S38" s="83"/>
      <c r="T38" s="85"/>
      <c r="U38" s="83"/>
      <c r="V38" s="85"/>
      <c r="W38" s="83"/>
      <c r="X38" s="85"/>
      <c r="Y38" s="83"/>
      <c r="Z38" s="85"/>
      <c r="AA38" s="83"/>
      <c r="AB38" s="85"/>
      <c r="AC38" s="83"/>
      <c r="AD38" s="85"/>
      <c r="AE38" s="83"/>
      <c r="AF38" s="85"/>
      <c r="AG38" s="83"/>
      <c r="AH38" s="85"/>
      <c r="AI38" s="83"/>
      <c r="AJ38" s="85"/>
      <c r="AK38" s="85"/>
      <c r="AL38" s="85"/>
      <c r="AM38" s="85"/>
    </row>
    <row r="39" customFormat="false" ht="13.5" hidden="false" customHeight="false" outlineLevel="0" collapsed="false"/>
    <row r="40" customFormat="false" ht="13.5" hidden="false" customHeight="false" outlineLevel="0" collapsed="false">
      <c r="A40" s="88"/>
      <c r="B40" s="12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2.75" hidden="false" customHeight="false" outlineLevel="0" collapsed="false">
      <c r="B41" s="129"/>
    </row>
    <row r="42" customFormat="false" ht="12.75" hidden="false" customHeight="true" outlineLevel="0" collapsed="false">
      <c r="B42" s="129"/>
    </row>
    <row r="43" customFormat="false" ht="12.75" hidden="false" customHeight="false" outlineLevel="0" collapsed="false">
      <c r="B43" s="129"/>
    </row>
    <row r="44" customFormat="false" ht="12.75" hidden="false" customHeight="false" outlineLevel="0" collapsed="false">
      <c r="B44" s="129"/>
    </row>
    <row r="45" customFormat="false" ht="12.75" hidden="false" customHeight="false" outlineLevel="0" collapsed="false">
      <c r="B45" s="129"/>
    </row>
    <row r="46" customFormat="false" ht="12.75" hidden="false" customHeight="false" outlineLevel="0" collapsed="false">
      <c r="B46" s="129"/>
    </row>
    <row r="47" customFormat="false" ht="12.75" hidden="false" customHeight="false" outlineLevel="0" collapsed="false">
      <c r="B47" s="129"/>
    </row>
    <row r="48" customFormat="false" ht="12.75" hidden="false" customHeight="true" outlineLevel="0" collapsed="false">
      <c r="B48" s="129"/>
    </row>
    <row r="49" customFormat="false" ht="12.75" hidden="false" customHeight="false" outlineLevel="0" collapsed="false">
      <c r="B49" s="129"/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14:C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" t="s">
        <v>35</v>
      </c>
    </row>
    <row r="2" customFormat="false" ht="12.75" hidden="false" customHeight="false" outlineLevel="0" collapsed="false">
      <c r="D2" s="8"/>
    </row>
    <row r="3" customFormat="false" ht="15.75" hidden="false" customHeight="false" outlineLevel="0" collapsed="false">
      <c r="B3" s="8" t="s">
        <v>402</v>
      </c>
      <c r="C3" s="16"/>
      <c r="D3" s="8"/>
    </row>
    <row r="4" customFormat="false" ht="12.75" hidden="false" customHeight="true" outlineLevel="0" collapsed="false">
      <c r="B4" s="90" t="s">
        <v>194</v>
      </c>
      <c r="C4" s="91" t="s">
        <v>195</v>
      </c>
      <c r="D4" s="92" t="s">
        <v>196</v>
      </c>
      <c r="E4" s="92"/>
      <c r="F4" s="92"/>
      <c r="G4" s="92"/>
      <c r="H4" s="92"/>
      <c r="I4" s="92"/>
      <c r="J4" s="92"/>
      <c r="K4" s="92"/>
      <c r="L4" s="92"/>
    </row>
    <row r="5" customFormat="false" ht="12.75" hidden="false" customHeight="false" outlineLevel="0" collapsed="false">
      <c r="B5" s="90"/>
      <c r="C5" s="91"/>
      <c r="D5" s="92" t="n">
        <v>1</v>
      </c>
      <c r="E5" s="92" t="n">
        <v>2</v>
      </c>
      <c r="F5" s="92" t="n">
        <v>3</v>
      </c>
      <c r="G5" s="92" t="n">
        <v>4</v>
      </c>
      <c r="H5" s="92" t="n">
        <v>5</v>
      </c>
      <c r="I5" s="92" t="n">
        <v>6</v>
      </c>
      <c r="J5" s="92" t="n">
        <v>7</v>
      </c>
      <c r="K5" s="92" t="n">
        <v>8</v>
      </c>
      <c r="L5" s="92" t="n">
        <v>9</v>
      </c>
    </row>
    <row r="6" customFormat="false" ht="12.75" hidden="false" customHeight="true" outlineLevel="0" collapsed="false">
      <c r="B6" s="163" t="s">
        <v>39</v>
      </c>
      <c r="C6" s="91" t="s">
        <v>54</v>
      </c>
      <c r="D6" s="94" t="s">
        <v>197</v>
      </c>
      <c r="E6" s="142" t="s">
        <v>198</v>
      </c>
      <c r="F6" s="94" t="s">
        <v>199</v>
      </c>
      <c r="G6" s="94" t="s">
        <v>200</v>
      </c>
      <c r="H6" s="142" t="s">
        <v>201</v>
      </c>
      <c r="I6" s="94" t="s">
        <v>202</v>
      </c>
      <c r="J6" s="94" t="s">
        <v>403</v>
      </c>
    </row>
    <row r="7" customFormat="false" ht="12.75" hidden="false" customHeight="false" outlineLevel="0" collapsed="false">
      <c r="B7" s="163"/>
      <c r="C7" s="91"/>
      <c r="D7" s="95" t="s">
        <v>203</v>
      </c>
      <c r="E7" s="144" t="s">
        <v>204</v>
      </c>
      <c r="F7" s="95" t="s">
        <v>205</v>
      </c>
      <c r="G7" s="95" t="s">
        <v>206</v>
      </c>
      <c r="H7" s="144"/>
      <c r="I7" s="95" t="s">
        <v>207</v>
      </c>
      <c r="J7" s="95" t="s">
        <v>404</v>
      </c>
    </row>
    <row r="8" customFormat="false" ht="12.75" hidden="false" customHeight="false" outlineLevel="0" collapsed="false">
      <c r="B8" s="101" t="s">
        <v>40</v>
      </c>
      <c r="C8" s="91" t="s">
        <v>55</v>
      </c>
      <c r="D8" s="94" t="s">
        <v>197</v>
      </c>
      <c r="E8" s="94" t="s">
        <v>198</v>
      </c>
      <c r="F8" s="94" t="s">
        <v>199</v>
      </c>
      <c r="G8" s="94" t="s">
        <v>200</v>
      </c>
      <c r="H8" s="94" t="s">
        <v>201</v>
      </c>
      <c r="I8" s="94" t="s">
        <v>202</v>
      </c>
      <c r="J8" s="94" t="s">
        <v>403</v>
      </c>
    </row>
    <row r="9" customFormat="false" ht="12.75" hidden="false" customHeight="false" outlineLevel="0" collapsed="false">
      <c r="B9" s="101"/>
      <c r="C9" s="91"/>
      <c r="D9" s="95" t="s">
        <v>203</v>
      </c>
      <c r="E9" s="95" t="s">
        <v>204</v>
      </c>
      <c r="F9" s="95" t="s">
        <v>205</v>
      </c>
      <c r="G9" s="95" t="s">
        <v>206</v>
      </c>
      <c r="H9" s="95"/>
      <c r="I9" s="95" t="s">
        <v>207</v>
      </c>
      <c r="J9" s="95" t="s">
        <v>404</v>
      </c>
    </row>
    <row r="10" customFormat="false" ht="12.75" hidden="false" customHeight="false" outlineLevel="0" collapsed="false">
      <c r="B10" s="101" t="s">
        <v>40</v>
      </c>
      <c r="C10" s="91" t="s">
        <v>56</v>
      </c>
      <c r="D10" s="94" t="s">
        <v>197</v>
      </c>
      <c r="E10" s="94" t="s">
        <v>198</v>
      </c>
      <c r="F10" s="94" t="s">
        <v>199</v>
      </c>
      <c r="G10" s="94" t="s">
        <v>200</v>
      </c>
      <c r="H10" s="94" t="s">
        <v>201</v>
      </c>
      <c r="I10" s="94" t="s">
        <v>202</v>
      </c>
      <c r="J10" s="94" t="s">
        <v>403</v>
      </c>
    </row>
    <row r="11" customFormat="false" ht="12.75" hidden="false" customHeight="false" outlineLevel="0" collapsed="false">
      <c r="B11" s="101"/>
      <c r="C11" s="91"/>
      <c r="D11" s="95" t="s">
        <v>203</v>
      </c>
      <c r="E11" s="95" t="s">
        <v>204</v>
      </c>
      <c r="F11" s="95" t="s">
        <v>205</v>
      </c>
      <c r="G11" s="95" t="s">
        <v>206</v>
      </c>
      <c r="H11" s="95"/>
      <c r="I11" s="95" t="s">
        <v>207</v>
      </c>
      <c r="J11" s="95" t="s">
        <v>404</v>
      </c>
    </row>
    <row r="12" customFormat="false" ht="12.75" hidden="false" customHeight="false" outlineLevel="0" collapsed="false">
      <c r="B12" s="101" t="s">
        <v>40</v>
      </c>
      <c r="C12" s="91" t="s">
        <v>57</v>
      </c>
      <c r="D12" s="94" t="s">
        <v>197</v>
      </c>
      <c r="E12" s="94" t="s">
        <v>198</v>
      </c>
      <c r="F12" s="94" t="s">
        <v>199</v>
      </c>
      <c r="G12" s="94" t="s">
        <v>200</v>
      </c>
      <c r="H12" s="94" t="s">
        <v>201</v>
      </c>
      <c r="I12" s="94" t="s">
        <v>202</v>
      </c>
      <c r="J12" s="94" t="s">
        <v>403</v>
      </c>
    </row>
    <row r="13" customFormat="false" ht="12.75" hidden="false" customHeight="false" outlineLevel="0" collapsed="false">
      <c r="B13" s="101"/>
      <c r="C13" s="91"/>
      <c r="D13" s="95" t="s">
        <v>203</v>
      </c>
      <c r="E13" s="95" t="s">
        <v>204</v>
      </c>
      <c r="F13" s="95" t="s">
        <v>205</v>
      </c>
      <c r="G13" s="95" t="s">
        <v>206</v>
      </c>
      <c r="H13" s="95"/>
      <c r="I13" s="95" t="s">
        <v>207</v>
      </c>
      <c r="J13" s="95" t="s">
        <v>404</v>
      </c>
    </row>
    <row r="14" customFormat="false" ht="12.75" hidden="false" customHeight="false" outlineLevel="0" collapsed="false">
      <c r="B14" s="101" t="s">
        <v>40</v>
      </c>
      <c r="C14" s="91" t="s">
        <v>58</v>
      </c>
      <c r="D14" s="94" t="s">
        <v>197</v>
      </c>
      <c r="E14" s="94" t="s">
        <v>198</v>
      </c>
      <c r="F14" s="94" t="s">
        <v>199</v>
      </c>
      <c r="G14" s="94" t="s">
        <v>200</v>
      </c>
      <c r="H14" s="94" t="s">
        <v>201</v>
      </c>
      <c r="I14" s="94" t="s">
        <v>202</v>
      </c>
      <c r="J14" s="94" t="s">
        <v>403</v>
      </c>
    </row>
    <row r="15" customFormat="false" ht="12.75" hidden="false" customHeight="false" outlineLevel="0" collapsed="false">
      <c r="B15" s="101"/>
      <c r="C15" s="91"/>
      <c r="D15" s="95" t="s">
        <v>203</v>
      </c>
      <c r="E15" s="95" t="s">
        <v>204</v>
      </c>
      <c r="F15" s="95" t="s">
        <v>205</v>
      </c>
      <c r="G15" s="95" t="s">
        <v>206</v>
      </c>
      <c r="H15" s="95"/>
      <c r="I15" s="95" t="s">
        <v>207</v>
      </c>
      <c r="J15" s="95" t="s">
        <v>404</v>
      </c>
    </row>
    <row r="16" customFormat="false" ht="12.75" hidden="false" customHeight="false" outlineLevel="0" collapsed="false">
      <c r="B16" s="101" t="s">
        <v>40</v>
      </c>
      <c r="C16" s="91" t="s">
        <v>59</v>
      </c>
      <c r="D16" s="94" t="s">
        <v>197</v>
      </c>
      <c r="E16" s="94" t="s">
        <v>198</v>
      </c>
      <c r="F16" s="94" t="s">
        <v>199</v>
      </c>
      <c r="G16" s="94" t="s">
        <v>200</v>
      </c>
      <c r="H16" s="94" t="s">
        <v>201</v>
      </c>
      <c r="I16" s="94" t="s">
        <v>202</v>
      </c>
      <c r="J16" s="94" t="s">
        <v>403</v>
      </c>
    </row>
    <row r="17" customFormat="false" ht="12.75" hidden="false" customHeight="false" outlineLevel="0" collapsed="false">
      <c r="B17" s="101"/>
      <c r="C17" s="91"/>
      <c r="D17" s="95" t="s">
        <v>203</v>
      </c>
      <c r="E17" s="95" t="s">
        <v>204</v>
      </c>
      <c r="F17" s="95" t="s">
        <v>205</v>
      </c>
      <c r="G17" s="95" t="s">
        <v>206</v>
      </c>
      <c r="H17" s="95"/>
      <c r="I17" s="95" t="s">
        <v>207</v>
      </c>
      <c r="J17" s="95" t="s">
        <v>404</v>
      </c>
    </row>
    <row r="18" customFormat="false" ht="12.75" hidden="false" customHeight="false" outlineLevel="0" collapsed="false">
      <c r="B18" s="101" t="s">
        <v>40</v>
      </c>
      <c r="C18" s="91" t="s">
        <v>60</v>
      </c>
      <c r="D18" s="94" t="s">
        <v>197</v>
      </c>
      <c r="E18" s="94" t="s">
        <v>198</v>
      </c>
      <c r="F18" s="94" t="s">
        <v>199</v>
      </c>
      <c r="G18" s="94" t="s">
        <v>200</v>
      </c>
      <c r="H18" s="94" t="s">
        <v>201</v>
      </c>
      <c r="I18" s="94" t="s">
        <v>202</v>
      </c>
      <c r="J18" s="94" t="s">
        <v>403</v>
      </c>
    </row>
    <row r="19" customFormat="false" ht="12.75" hidden="false" customHeight="false" outlineLevel="0" collapsed="false">
      <c r="B19" s="101"/>
      <c r="C19" s="91"/>
      <c r="D19" s="95" t="s">
        <v>203</v>
      </c>
      <c r="E19" s="95" t="s">
        <v>204</v>
      </c>
      <c r="F19" s="95" t="s">
        <v>205</v>
      </c>
      <c r="G19" s="95" t="s">
        <v>206</v>
      </c>
      <c r="H19" s="95"/>
      <c r="I19" s="95" t="s">
        <v>207</v>
      </c>
      <c r="J19" s="95" t="s">
        <v>404</v>
      </c>
    </row>
    <row r="20" customFormat="false" ht="12.75" hidden="false" customHeight="false" outlineLevel="0" collapsed="false">
      <c r="B20" s="101" t="s">
        <v>40</v>
      </c>
      <c r="C20" s="91" t="s">
        <v>61</v>
      </c>
      <c r="D20" s="94" t="s">
        <v>197</v>
      </c>
      <c r="E20" s="94" t="s">
        <v>198</v>
      </c>
      <c r="F20" s="94" t="s">
        <v>199</v>
      </c>
      <c r="G20" s="94" t="s">
        <v>200</v>
      </c>
      <c r="H20" s="94" t="s">
        <v>201</v>
      </c>
      <c r="I20" s="94" t="s">
        <v>202</v>
      </c>
      <c r="J20" s="94" t="s">
        <v>403</v>
      </c>
    </row>
    <row r="21" customFormat="false" ht="12.75" hidden="false" customHeight="false" outlineLevel="0" collapsed="false">
      <c r="B21" s="101"/>
      <c r="C21" s="91"/>
      <c r="D21" s="95" t="s">
        <v>203</v>
      </c>
      <c r="E21" s="95" t="s">
        <v>204</v>
      </c>
      <c r="F21" s="95" t="s">
        <v>205</v>
      </c>
      <c r="G21" s="95" t="s">
        <v>206</v>
      </c>
      <c r="H21" s="95"/>
      <c r="I21" s="95" t="s">
        <v>207</v>
      </c>
      <c r="J21" s="95" t="s">
        <v>404</v>
      </c>
    </row>
    <row r="22" customFormat="false" ht="12.75" hidden="false" customHeight="false" outlineLevel="0" collapsed="false">
      <c r="B22" s="101" t="s">
        <v>40</v>
      </c>
      <c r="C22" s="91" t="s">
        <v>62</v>
      </c>
      <c r="D22" s="94" t="s">
        <v>197</v>
      </c>
      <c r="E22" s="94" t="s">
        <v>198</v>
      </c>
      <c r="F22" s="94" t="s">
        <v>199</v>
      </c>
      <c r="G22" s="94" t="s">
        <v>200</v>
      </c>
      <c r="H22" s="94" t="s">
        <v>201</v>
      </c>
      <c r="I22" s="94" t="s">
        <v>202</v>
      </c>
      <c r="J22" s="94" t="s">
        <v>403</v>
      </c>
    </row>
    <row r="23" customFormat="false" ht="12.75" hidden="false" customHeight="false" outlineLevel="0" collapsed="false">
      <c r="B23" s="101"/>
      <c r="C23" s="91"/>
      <c r="D23" s="95" t="s">
        <v>203</v>
      </c>
      <c r="E23" s="95" t="s">
        <v>204</v>
      </c>
      <c r="F23" s="95" t="s">
        <v>205</v>
      </c>
      <c r="G23" s="95" t="s">
        <v>206</v>
      </c>
      <c r="H23" s="95"/>
      <c r="I23" s="95" t="s">
        <v>207</v>
      </c>
      <c r="J23" s="95" t="s">
        <v>404</v>
      </c>
    </row>
    <row r="24" customFormat="false" ht="12.75" hidden="false" customHeight="false" outlineLevel="0" collapsed="false">
      <c r="B24" s="101" t="s">
        <v>40</v>
      </c>
      <c r="C24" s="91" t="s">
        <v>63</v>
      </c>
      <c r="D24" s="94" t="s">
        <v>197</v>
      </c>
      <c r="E24" s="94" t="s">
        <v>198</v>
      </c>
      <c r="F24" s="94" t="s">
        <v>199</v>
      </c>
      <c r="G24" s="94" t="s">
        <v>200</v>
      </c>
      <c r="H24" s="94" t="s">
        <v>201</v>
      </c>
      <c r="I24" s="94" t="s">
        <v>202</v>
      </c>
      <c r="J24" s="94" t="s">
        <v>403</v>
      </c>
    </row>
    <row r="25" customFormat="false" ht="12.75" hidden="false" customHeight="false" outlineLevel="0" collapsed="false">
      <c r="B25" s="101"/>
      <c r="C25" s="91"/>
      <c r="D25" s="95" t="s">
        <v>203</v>
      </c>
      <c r="E25" s="95" t="s">
        <v>204</v>
      </c>
      <c r="F25" s="95" t="s">
        <v>205</v>
      </c>
      <c r="G25" s="95" t="s">
        <v>206</v>
      </c>
      <c r="H25" s="95"/>
      <c r="I25" s="95" t="s">
        <v>207</v>
      </c>
      <c r="J25" s="95" t="s">
        <v>404</v>
      </c>
    </row>
    <row r="26" customFormat="false" ht="12.75" hidden="false" customHeight="false" outlineLevel="0" collapsed="false">
      <c r="B26" s="101" t="s">
        <v>40</v>
      </c>
      <c r="C26" s="91" t="s">
        <v>64</v>
      </c>
      <c r="D26" s="94" t="s">
        <v>197</v>
      </c>
      <c r="E26" s="94" t="s">
        <v>198</v>
      </c>
      <c r="F26" s="94" t="s">
        <v>199</v>
      </c>
      <c r="G26" s="94" t="s">
        <v>200</v>
      </c>
      <c r="H26" s="94" t="s">
        <v>201</v>
      </c>
      <c r="I26" s="94" t="s">
        <v>202</v>
      </c>
      <c r="J26" s="94" t="s">
        <v>403</v>
      </c>
    </row>
    <row r="27" customFormat="false" ht="12.75" hidden="false" customHeight="false" outlineLevel="0" collapsed="false">
      <c r="B27" s="101"/>
      <c r="C27" s="91"/>
      <c r="D27" s="95" t="s">
        <v>203</v>
      </c>
      <c r="E27" s="95" t="s">
        <v>204</v>
      </c>
      <c r="F27" s="95" t="s">
        <v>205</v>
      </c>
      <c r="G27" s="95" t="s">
        <v>206</v>
      </c>
      <c r="H27" s="95"/>
      <c r="I27" s="95" t="s">
        <v>207</v>
      </c>
      <c r="J27" s="95" t="s">
        <v>404</v>
      </c>
    </row>
    <row r="28" customFormat="false" ht="12.75" hidden="false" customHeight="false" outlineLevel="0" collapsed="false">
      <c r="B28" s="101" t="s">
        <v>40</v>
      </c>
      <c r="C28" s="91" t="s">
        <v>65</v>
      </c>
      <c r="D28" s="94" t="s">
        <v>197</v>
      </c>
      <c r="E28" s="94" t="s">
        <v>198</v>
      </c>
      <c r="F28" s="94" t="s">
        <v>199</v>
      </c>
      <c r="G28" s="94" t="s">
        <v>200</v>
      </c>
      <c r="H28" s="94" t="s">
        <v>201</v>
      </c>
      <c r="I28" s="94" t="s">
        <v>202</v>
      </c>
      <c r="J28" s="94" t="s">
        <v>403</v>
      </c>
    </row>
    <row r="29" customFormat="false" ht="12.75" hidden="false" customHeight="false" outlineLevel="0" collapsed="false">
      <c r="B29" s="101"/>
      <c r="C29" s="91"/>
      <c r="D29" s="95" t="s">
        <v>203</v>
      </c>
      <c r="E29" s="95" t="s">
        <v>204</v>
      </c>
      <c r="F29" s="95" t="s">
        <v>205</v>
      </c>
      <c r="G29" s="95" t="s">
        <v>206</v>
      </c>
      <c r="H29" s="95"/>
      <c r="I29" s="95" t="s">
        <v>207</v>
      </c>
      <c r="J29" s="95" t="s">
        <v>404</v>
      </c>
    </row>
    <row r="30" customFormat="false" ht="12.75" hidden="false" customHeight="false" outlineLevel="0" collapsed="false">
      <c r="B30" s="101" t="s">
        <v>40</v>
      </c>
      <c r="C30" s="91" t="s">
        <v>66</v>
      </c>
      <c r="D30" s="94" t="s">
        <v>197</v>
      </c>
      <c r="E30" s="94" t="s">
        <v>198</v>
      </c>
      <c r="F30" s="94" t="s">
        <v>199</v>
      </c>
      <c r="G30" s="94" t="s">
        <v>200</v>
      </c>
      <c r="H30" s="94" t="s">
        <v>201</v>
      </c>
      <c r="I30" s="94" t="s">
        <v>202</v>
      </c>
      <c r="J30" s="94" t="s">
        <v>403</v>
      </c>
    </row>
    <row r="31" customFormat="false" ht="12.75" hidden="false" customHeight="false" outlineLevel="0" collapsed="false">
      <c r="B31" s="101"/>
      <c r="C31" s="91"/>
      <c r="D31" s="95" t="s">
        <v>203</v>
      </c>
      <c r="E31" s="95" t="s">
        <v>204</v>
      </c>
      <c r="F31" s="95" t="s">
        <v>205</v>
      </c>
      <c r="G31" s="95" t="s">
        <v>206</v>
      </c>
      <c r="H31" s="95"/>
      <c r="I31" s="95" t="s">
        <v>207</v>
      </c>
      <c r="J31" s="95" t="s">
        <v>404</v>
      </c>
    </row>
    <row r="32" customFormat="false" ht="12.75" hidden="false" customHeight="false" outlineLevel="0" collapsed="false">
      <c r="B32" s="101" t="s">
        <v>40</v>
      </c>
      <c r="C32" s="91" t="s">
        <v>67</v>
      </c>
      <c r="D32" s="94" t="s">
        <v>197</v>
      </c>
      <c r="E32" s="94" t="s">
        <v>198</v>
      </c>
      <c r="F32" s="94" t="s">
        <v>199</v>
      </c>
      <c r="G32" s="94" t="s">
        <v>200</v>
      </c>
      <c r="H32" s="94" t="s">
        <v>201</v>
      </c>
      <c r="I32" s="94" t="s">
        <v>202</v>
      </c>
      <c r="J32" s="94" t="s">
        <v>403</v>
      </c>
    </row>
    <row r="33" customFormat="false" ht="12.75" hidden="false" customHeight="false" outlineLevel="0" collapsed="false">
      <c r="B33" s="101"/>
      <c r="C33" s="91"/>
      <c r="D33" s="95" t="s">
        <v>203</v>
      </c>
      <c r="E33" s="95" t="s">
        <v>204</v>
      </c>
      <c r="F33" s="95" t="s">
        <v>205</v>
      </c>
      <c r="G33" s="95" t="s">
        <v>206</v>
      </c>
      <c r="H33" s="95"/>
      <c r="I33" s="95" t="s">
        <v>207</v>
      </c>
      <c r="J33" s="95" t="s">
        <v>404</v>
      </c>
    </row>
    <row r="34" customFormat="false" ht="12.75" hidden="false" customHeight="false" outlineLevel="0" collapsed="false">
      <c r="B34" s="101" t="s">
        <v>40</v>
      </c>
      <c r="C34" s="91" t="s">
        <v>68</v>
      </c>
      <c r="D34" s="94" t="s">
        <v>197</v>
      </c>
      <c r="E34" s="94" t="s">
        <v>198</v>
      </c>
      <c r="F34" s="94" t="s">
        <v>199</v>
      </c>
      <c r="G34" s="94" t="s">
        <v>200</v>
      </c>
      <c r="H34" s="94" t="s">
        <v>201</v>
      </c>
      <c r="I34" s="94" t="s">
        <v>202</v>
      </c>
      <c r="J34" s="94" t="s">
        <v>403</v>
      </c>
    </row>
    <row r="35" customFormat="false" ht="12.75" hidden="false" customHeight="false" outlineLevel="0" collapsed="false">
      <c r="B35" s="101"/>
      <c r="C35" s="91"/>
      <c r="D35" s="95" t="s">
        <v>203</v>
      </c>
      <c r="E35" s="95" t="s">
        <v>204</v>
      </c>
      <c r="F35" s="95" t="s">
        <v>205</v>
      </c>
      <c r="G35" s="95" t="s">
        <v>206</v>
      </c>
      <c r="H35" s="95"/>
      <c r="I35" s="95" t="s">
        <v>207</v>
      </c>
      <c r="J35" s="95" t="s">
        <v>404</v>
      </c>
    </row>
    <row r="36" customFormat="false" ht="12.75" hidden="false" customHeight="false" outlineLevel="0" collapsed="false">
      <c r="B36" s="101" t="s">
        <v>40</v>
      </c>
      <c r="C36" s="91" t="s">
        <v>69</v>
      </c>
      <c r="D36" s="94" t="s">
        <v>197</v>
      </c>
      <c r="E36" s="94" t="s">
        <v>198</v>
      </c>
      <c r="F36" s="94" t="s">
        <v>199</v>
      </c>
      <c r="G36" s="94" t="s">
        <v>200</v>
      </c>
      <c r="H36" s="94" t="s">
        <v>201</v>
      </c>
      <c r="I36" s="94" t="s">
        <v>202</v>
      </c>
      <c r="J36" s="94" t="s">
        <v>403</v>
      </c>
    </row>
    <row r="37" customFormat="false" ht="12.75" hidden="false" customHeight="false" outlineLevel="0" collapsed="false">
      <c r="B37" s="101"/>
      <c r="C37" s="91"/>
      <c r="D37" s="95" t="s">
        <v>203</v>
      </c>
      <c r="E37" s="95" t="s">
        <v>204</v>
      </c>
      <c r="F37" s="95" t="s">
        <v>205</v>
      </c>
      <c r="G37" s="95" t="s">
        <v>206</v>
      </c>
      <c r="H37" s="95"/>
      <c r="I37" s="95" t="s">
        <v>207</v>
      </c>
      <c r="J37" s="95" t="s">
        <v>404</v>
      </c>
    </row>
    <row r="38" customFormat="false" ht="12.75" hidden="false" customHeight="false" outlineLevel="0" collapsed="false">
      <c r="B38" s="101" t="s">
        <v>40</v>
      </c>
      <c r="C38" s="91" t="s">
        <v>70</v>
      </c>
      <c r="D38" s="94" t="s">
        <v>197</v>
      </c>
      <c r="E38" s="94" t="s">
        <v>198</v>
      </c>
      <c r="F38" s="94" t="s">
        <v>199</v>
      </c>
      <c r="G38" s="94" t="s">
        <v>200</v>
      </c>
      <c r="H38" s="94" t="s">
        <v>201</v>
      </c>
      <c r="I38" s="94" t="s">
        <v>202</v>
      </c>
      <c r="J38" s="94" t="s">
        <v>403</v>
      </c>
    </row>
    <row r="39" customFormat="false" ht="12.75" hidden="false" customHeight="false" outlineLevel="0" collapsed="false">
      <c r="B39" s="101"/>
      <c r="C39" s="91"/>
      <c r="D39" s="97" t="s">
        <v>203</v>
      </c>
      <c r="E39" s="95" t="s">
        <v>204</v>
      </c>
      <c r="F39" s="95" t="s">
        <v>205</v>
      </c>
      <c r="G39" s="95" t="s">
        <v>206</v>
      </c>
      <c r="H39" s="95"/>
      <c r="I39" s="95" t="s">
        <v>207</v>
      </c>
      <c r="J39" s="95" t="s">
        <v>404</v>
      </c>
    </row>
    <row r="40" customFormat="false" ht="12.75" hidden="false" customHeight="false" outlineLevel="0" collapsed="false">
      <c r="B40" s="98" t="s">
        <v>405</v>
      </c>
      <c r="C40" s="91" t="s">
        <v>208</v>
      </c>
      <c r="D40" s="17"/>
      <c r="E40" s="17"/>
      <c r="F40" s="134" t="s">
        <v>211</v>
      </c>
      <c r="G40" s="134"/>
      <c r="H40" s="134"/>
      <c r="I40" s="135"/>
      <c r="J40" s="135"/>
      <c r="K40" s="135"/>
      <c r="L40" s="135"/>
    </row>
    <row r="41" customFormat="false" ht="12.75" hidden="false" customHeight="false" outlineLevel="0" collapsed="false">
      <c r="B41" s="98"/>
      <c r="C41" s="91"/>
      <c r="D41" s="97" t="s">
        <v>197</v>
      </c>
      <c r="E41" s="97" t="s">
        <v>198</v>
      </c>
      <c r="F41" s="136" t="s">
        <v>292</v>
      </c>
      <c r="G41" s="136" t="s">
        <v>293</v>
      </c>
      <c r="H41" s="136" t="s">
        <v>218</v>
      </c>
      <c r="I41" s="137" t="s">
        <v>200</v>
      </c>
      <c r="J41" s="138" t="s">
        <v>213</v>
      </c>
      <c r="K41" s="138" t="s">
        <v>214</v>
      </c>
      <c r="L41" s="137" t="s">
        <v>202</v>
      </c>
    </row>
    <row r="42" customFormat="false" ht="12.75" hidden="false" customHeight="false" outlineLevel="0" collapsed="false">
      <c r="B42" s="98"/>
      <c r="C42" s="91"/>
      <c r="D42" s="95" t="s">
        <v>203</v>
      </c>
      <c r="E42" s="95" t="s">
        <v>204</v>
      </c>
      <c r="F42" s="139" t="s">
        <v>294</v>
      </c>
      <c r="G42" s="139" t="s">
        <v>294</v>
      </c>
      <c r="H42" s="139"/>
      <c r="I42" s="140" t="s">
        <v>206</v>
      </c>
      <c r="J42" s="140"/>
      <c r="K42" s="140"/>
      <c r="L42" s="140" t="s">
        <v>207</v>
      </c>
    </row>
    <row r="43" customFormat="false" ht="12.75" hidden="false" customHeight="false" outlineLevel="0" collapsed="false">
      <c r="B43" s="101" t="s">
        <v>40</v>
      </c>
      <c r="C43" s="102" t="s">
        <v>295</v>
      </c>
      <c r="D43" s="17"/>
      <c r="E43" s="17"/>
      <c r="F43" s="134" t="s">
        <v>211</v>
      </c>
      <c r="G43" s="134"/>
      <c r="H43" s="134"/>
      <c r="I43" s="17"/>
      <c r="J43" s="141"/>
      <c r="K43" s="141"/>
      <c r="L43" s="17"/>
    </row>
    <row r="44" customFormat="false" ht="12.75" hidden="false" customHeight="false" outlineLevel="0" collapsed="false">
      <c r="B44" s="101"/>
      <c r="C44" s="104" t="s">
        <v>220</v>
      </c>
      <c r="D44" s="97" t="s">
        <v>197</v>
      </c>
      <c r="E44" s="97" t="s">
        <v>198</v>
      </c>
      <c r="F44" s="142" t="s">
        <v>292</v>
      </c>
      <c r="G44" s="142" t="s">
        <v>293</v>
      </c>
      <c r="H44" s="142" t="s">
        <v>218</v>
      </c>
      <c r="I44" s="97" t="s">
        <v>200</v>
      </c>
      <c r="J44" s="143" t="s">
        <v>213</v>
      </c>
      <c r="K44" s="143" t="s">
        <v>214</v>
      </c>
      <c r="L44" s="97" t="s">
        <v>202</v>
      </c>
    </row>
    <row r="45" customFormat="false" ht="12.75" hidden="false" customHeight="false" outlineLevel="0" collapsed="false">
      <c r="B45" s="101"/>
      <c r="C45" s="105" t="s">
        <v>221</v>
      </c>
      <c r="D45" s="95" t="s">
        <v>203</v>
      </c>
      <c r="E45" s="95" t="s">
        <v>204</v>
      </c>
      <c r="F45" s="144" t="s">
        <v>294</v>
      </c>
      <c r="G45" s="144" t="s">
        <v>294</v>
      </c>
      <c r="H45" s="144"/>
      <c r="I45" s="95" t="s">
        <v>206</v>
      </c>
      <c r="J45" s="144"/>
      <c r="K45" s="144"/>
      <c r="L45" s="95" t="s">
        <v>207</v>
      </c>
    </row>
  </sheetData>
  <mergeCells count="42">
    <mergeCell ref="B4:B5"/>
    <mergeCell ref="C4:C5"/>
    <mergeCell ref="D4:L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2"/>
    <mergeCell ref="C40:C42"/>
    <mergeCell ref="F40:H40"/>
    <mergeCell ref="B43:B45"/>
    <mergeCell ref="F43:H43"/>
  </mergeCells>
  <printOptions headings="false" gridLines="false" gridLinesSet="true" horizontalCentered="false" verticalCentered="false"/>
  <pageMargins left="0.159722222222222" right="0.140277777777778" top="0.470138888888889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21:42Z</dcterms:created>
  <dc:creator>Serge Séguin (CTCES)</dc:creator>
  <dc:description>
</dc:description>
  <dc:language>en-US</dc:language>
  <cp:lastModifiedBy>CTCES-CTCSE</cp:lastModifiedBy>
  <cp:lastPrinted>2008-03-12T17:41:28Z</cp:lastPrinted>
  <dcterms:modified xsi:type="dcterms:W3CDTF">2008-07-02T14:38:20Z</dcterms:modified>
  <cp:revision>0</cp:revision>
  <dc:subject>Data identification - English</dc:subject>
  <dc:title>FIUC 1971-72 up to 2002-200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931991</vt:r8>
  </property>
  <property fmtid="{D5CDD505-2E9C-101B-9397-08002B2CF9AE}" pid="3" name="_AuthorEmail">
    <vt:lpwstr>Marie.Burton@a.statcan.ca</vt:lpwstr>
  </property>
  <property fmtid="{D5CDD505-2E9C-101B-9397-08002B2CF9AE}" pid="4" name="_AuthorEmailDisplayName">
    <vt:lpwstr>Burton, Marie - CTCES/CTCSE</vt:lpwstr>
  </property>
  <property fmtid="{D5CDD505-2E9C-101B-9397-08002B2CF9AE}" pid="5" name="_EmailSubject">
    <vt:lpwstr>Financial Information of Universities and Colleges Survey (FIUC)</vt:lpwstr>
  </property>
</Properties>
</file>