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otes" sheetId="1" state="visible" r:id="rId2"/>
    <sheet name="Income - Lines" sheetId="2" state="visible" r:id="rId3"/>
    <sheet name="Income - Columns" sheetId="3" state="visible" r:id="rId4"/>
    <sheet name="Expenditure - Lines" sheetId="4" state="visible" r:id="rId5"/>
    <sheet name="Expenditure - Column" sheetId="5" state="visible" r:id="rId6"/>
    <sheet name="General exp. - Lines" sheetId="6" state="visible" r:id="rId7"/>
    <sheet name="General exp. - Columns" sheetId="7" state="visible" r:id="rId8"/>
    <sheet name="Statement of changes - Lines" sheetId="8" state="visible" r:id="rId9"/>
    <sheet name="Statement of changes - Columns" sheetId="9" state="visible" r:id="rId10"/>
    <sheet name="Affiliation report - lines" sheetId="10" state="visible" r:id="rId11"/>
    <sheet name="Affiliation report - columns" sheetId="11" state="visible" r:id="rId12"/>
    <sheet name="Other federal grants - lines" sheetId="12" state="visible" r:id="rId13"/>
    <sheet name="Other federal grants -Columns" sheetId="13" state="visible" r:id="rId14"/>
    <sheet name="Provincial government - lines" sheetId="14" state="visible" r:id="rId15"/>
    <sheet name="Provincial government -Columns" sheetId="15" state="visible" r:id="rId16"/>
  </sheets>
  <definedNames>
    <definedName function="false" hidden="false" localSheetId="1" name="_xlnm.Print_Area" vbProcedure="false">'Income - Lines'!$B$1:$AC$42</definedName>
    <definedName function="false" hidden="false" localSheetId="1" name="_xlnm.Print_Titles" vbProcedure="false">'Income - Lin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The item has been removed but the line has been keep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1</xdr:rowOff>
              </xdr:from>
              <xdr:to>
                <xdr:col>4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The item has been removed but the line has been keep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9</xdr:row>
                <xdr:rowOff>1</xdr:rowOff>
              </xdr:from>
              <xdr:to>
                <xdr:col>9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0"/>
          </rPr>
          <t xml:space="preserve">Break down of Bequests, donations, non-government gr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</xdr:rowOff>
              </xdr:from>
              <xdr:to>
                <xdr:col>22</xdr:col>
                <xdr:colOff>288</xdr:colOff>
                <xdr:row>17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2"/>
          </rPr>
          <t xml:space="preserve">Break down of Bequests, donations, non-government gr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1</xdr:rowOff>
              </xdr:from>
              <xdr:to>
                <xdr:col>22</xdr:col>
                <xdr:colOff>288</xdr:colOff>
                <xdr:row>22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10"/>
            <color rgb="FF000000"/>
            <rFont val="Arial"/>
            <family val="2"/>
          </rPr>
          <t xml:space="preserve">In 1998-99, CFI was reported in the detail of line 5 Government grants and contracts - Federal - Other gr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1</xdr:row>
                <xdr:rowOff>9</xdr:rowOff>
              </xdr:from>
              <xdr:to>
                <xdr:col>47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</rPr>
          <t xml:space="preserve">Break down of Investmen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2</xdr:colOff>
                <xdr:row>24</xdr:row>
                <xdr:rowOff>1</xdr:rowOff>
              </xdr:from>
              <xdr:to>
                <xdr:col>39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AF28" authorId="0">
      <text>
        <r>
          <rPr>
            <sz val="8"/>
            <color rgb="FF000000"/>
            <rFont val="Tahoma"/>
            <family val="2"/>
          </rPr>
          <t xml:space="preserve">Break down of Investmen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2</xdr:colOff>
                <xdr:row>25</xdr:row>
                <xdr:rowOff>2</xdr:rowOff>
              </xdr:from>
              <xdr:to>
                <xdr:col>39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3</xdr:row>
                <xdr:rowOff>2</xdr:rowOff>
              </xdr:from>
              <xdr:to>
                <xdr:col>9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4</xdr:row>
                <xdr:rowOff>3</xdr:rowOff>
              </xdr:from>
              <xdr:to>
                <xdr:col>9</xdr:col>
                <xdr:colOff>48</xdr:colOff>
                <xdr:row>16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5</xdr:row>
                <xdr:rowOff>6</xdr:rowOff>
              </xdr:from>
              <xdr:to>
                <xdr:col>9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2</xdr:row>
                <xdr:rowOff>2</xdr:rowOff>
              </xdr:from>
              <xdr:to>
                <xdr:col>10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3</xdr:row>
                <xdr:rowOff>2</xdr:rowOff>
              </xdr:from>
              <xdr:to>
                <xdr:col>10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4</xdr:row>
                <xdr:rowOff>3</xdr:rowOff>
              </xdr:from>
              <xdr:to>
                <xdr:col>10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5</xdr:row>
                <xdr:rowOff>6</xdr:rowOff>
              </xdr:from>
              <xdr:to>
                <xdr:col>10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6</xdr:row>
                <xdr:rowOff>11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2</xdr:row>
                <xdr:rowOff>2</xdr:rowOff>
              </xdr:from>
              <xdr:to>
                <xdr:col>12</xdr:col>
                <xdr:colOff>-26</xdr:colOff>
                <xdr:row>1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3</xdr:row>
                <xdr:rowOff>2</xdr:rowOff>
              </xdr:from>
              <xdr:to>
                <xdr:col>12</xdr:col>
                <xdr:colOff>-24</xdr:colOff>
                <xdr:row>15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4</xdr:row>
                <xdr:rowOff>3</xdr:rowOff>
              </xdr:from>
              <xdr:to>
                <xdr:col>12</xdr:col>
                <xdr:colOff>-27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5</xdr:row>
                <xdr:rowOff>6</xdr:rowOff>
              </xdr:from>
              <xdr:to>
                <xdr:col>12</xdr:col>
                <xdr:colOff>-24</xdr:colOff>
                <xdr:row>18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6</xdr:row>
                <xdr:rowOff>11</xdr:rowOff>
              </xdr:from>
              <xdr:to>
                <xdr:col>12</xdr:col>
                <xdr:colOff>-29</xdr:colOff>
                <xdr:row>1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2</xdr:row>
                <xdr:rowOff>2</xdr:rowOff>
              </xdr:from>
              <xdr:to>
                <xdr:col>14</xdr:col>
                <xdr:colOff>-88</xdr:colOff>
                <xdr:row>14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3</xdr:row>
                <xdr:rowOff>2</xdr:rowOff>
              </xdr:from>
              <xdr:to>
                <xdr:col>14</xdr:col>
                <xdr:colOff>-86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4</xdr:row>
                <xdr:rowOff>3</xdr:rowOff>
              </xdr:from>
              <xdr:to>
                <xdr:col>14</xdr:col>
                <xdr:colOff>-89</xdr:colOff>
                <xdr:row>16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5</xdr:row>
                <xdr:rowOff>6</xdr:rowOff>
              </xdr:from>
              <xdr:to>
                <xdr:col>14</xdr:col>
                <xdr:colOff>-86</xdr:colOff>
                <xdr:row>18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6</xdr:row>
                <xdr:rowOff>11</xdr:rowOff>
              </xdr:from>
              <xdr:to>
                <xdr:col>14</xdr:col>
                <xdr:colOff>-9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464">
  <si>
    <t xml:space="preserve">Financial Information of Universities and Colleges (FIUC)</t>
  </si>
  <si>
    <t xml:space="preserve">Data identification</t>
  </si>
  <si>
    <t xml:space="preserve">From 1971-1972 to 2008-2009</t>
  </si>
  <si>
    <t xml:space="preserve">Changes have been identified in comparison with the previous year.</t>
  </si>
  <si>
    <t xml:space="preserve">On the sheets that make reference to Lines, please use the Line number in the Line title, </t>
  </si>
  <si>
    <r>
      <rPr>
        <b val="tru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2"/>
      </rPr>
      <t xml:space="preserve"> the number in column B.</t>
    </r>
  </si>
  <si>
    <t xml:space="preserve">Note 1:</t>
  </si>
  <si>
    <t xml:space="preserve">Income - Lines</t>
  </si>
  <si>
    <t xml:space="preserve">From 1987-1988 to 1998-1999, lines 5, 6, 8 and 12 have been broken down. However the</t>
  </si>
  <si>
    <t xml:space="preserve">details are not included in the main data files.</t>
  </si>
  <si>
    <t xml:space="preserve">Line 5: Government grants and contracts - Federal - Other grants</t>
  </si>
  <si>
    <t xml:space="preserve">   See the worksheet "Other federal grants - lines"</t>
  </si>
  <si>
    <t xml:space="preserve">Line 6: Government grants and contracts - Provincial</t>
  </si>
  <si>
    <t xml:space="preserve">   See the worksheet "Provincial government - lines"</t>
  </si>
  <si>
    <t xml:space="preserve">Line 8: Government grants and contracts - Other</t>
  </si>
  <si>
    <t xml:space="preserve">   8. a) Other provinces</t>
  </si>
  <si>
    <t xml:space="preserve">   8. b) Foreign</t>
  </si>
  <si>
    <t xml:space="preserve">   8. c) Sub-total</t>
  </si>
  <si>
    <t xml:space="preserve">Line 12: Bequests, donations, non gov. grants</t>
  </si>
  <si>
    <t xml:space="preserve">   12. a) Individuals</t>
  </si>
  <si>
    <t xml:space="preserve">   12. b) Corporate business enterprises</t>
  </si>
  <si>
    <t xml:space="preserve">   12. c) Foundations</t>
  </si>
  <si>
    <t xml:space="preserve">   12. d) Not-for-profit organizations</t>
  </si>
  <si>
    <t xml:space="preserve">   12. e) Sub-total</t>
  </si>
  <si>
    <t xml:space="preserve">Note 2:</t>
  </si>
  <si>
    <t xml:space="preserve">Expenditures - Lines and General Operating Expenditures - Lines</t>
  </si>
  <si>
    <t xml:space="preserve">From 1988-1989 to 1998-1999,  line 20 "Debt Repayments has been broken down</t>
  </si>
  <si>
    <t xml:space="preserve">as follows":</t>
  </si>
  <si>
    <t xml:space="preserve">      20. a) Interest</t>
  </si>
  <si>
    <t xml:space="preserve">      20. b) Principal</t>
  </si>
  <si>
    <t xml:space="preserve">      20. c) Sub-total</t>
  </si>
  <si>
    <t xml:space="preserve">Only the Sub-total is included in the main data files.</t>
  </si>
  <si>
    <t xml:space="preserve">The Interest and the Principal were not capured.</t>
  </si>
  <si>
    <t xml:space="preserve">It was possible to declare Interest and Principal amounts only under the Ancillary Enterprises</t>
  </si>
  <si>
    <t xml:space="preserve">fund; the other funds and functions only have amounts for the Interest.</t>
  </si>
  <si>
    <t xml:space="preserve">FIUC data identification through the years</t>
  </si>
  <si>
    <t xml:space="preserve">Starting in 1999-2000, all the details and the break downs</t>
  </si>
  <si>
    <t xml:space="preserve">Income</t>
  </si>
  <si>
    <t xml:space="preserve">are included in the main data file.</t>
  </si>
  <si>
    <t xml:space="preserve">First year collected</t>
  </si>
  <si>
    <t xml:space="preserve">change</t>
  </si>
  <si>
    <t xml:space="preserve">no change</t>
  </si>
  <si>
    <r>
      <rPr>
        <b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(See note 1 on the worksheet "Notes")</t>
    </r>
  </si>
  <si>
    <t xml:space="preserve">1971-72 to 1981-82</t>
  </si>
  <si>
    <t xml:space="preserve">1982-83</t>
  </si>
  <si>
    <t xml:space="preserve">1983-84 to 1984-85</t>
  </si>
  <si>
    <t xml:space="preserve">1985-86</t>
  </si>
  <si>
    <t xml:space="preserve">1986-87</t>
  </si>
  <si>
    <t xml:space="preserve">1987-88</t>
  </si>
  <si>
    <t xml:space="preserve">1988-89 to 1994-95</t>
  </si>
  <si>
    <t xml:space="preserve">1995-96</t>
  </si>
  <si>
    <t xml:space="preserve">1996-97 to 1998-99</t>
  </si>
  <si>
    <t xml:space="preserve">1999-2000</t>
  </si>
  <si>
    <t xml:space="preserve">2000-2001</t>
  </si>
  <si>
    <t xml:space="preserve">2001-2002 to 2005-2006</t>
  </si>
  <si>
    <t xml:space="preserve">2006-2007</t>
  </si>
  <si>
    <t xml:space="preserve">2007-2008 to 2008-2009</t>
  </si>
  <si>
    <t xml:space="preserve">Gov. grants and contracts</t>
  </si>
  <si>
    <t xml:space="preserve">Federal</t>
  </si>
  <si>
    <t xml:space="preserve">1.  Social Sciences and Humanities Research Council</t>
  </si>
  <si>
    <t xml:space="preserve">Government departments and agencies - grants and contracts</t>
  </si>
  <si>
    <t xml:space="preserve">2.  Health and Welfare Canada</t>
  </si>
  <si>
    <r>
      <rPr>
        <sz val="8"/>
        <rFont val="Arial"/>
        <family val="2"/>
      </rPr>
      <t xml:space="preserve">2.  Health </t>
    </r>
    <r>
      <rPr>
        <strike val="true"/>
        <sz val="8"/>
        <color rgb="FFFF0000"/>
        <rFont val="Arial"/>
        <family val="2"/>
      </rPr>
      <t xml:space="preserve">and Welfare </t>
    </r>
    <r>
      <rPr>
        <sz val="8"/>
        <rFont val="Arial"/>
        <family val="2"/>
      </rPr>
      <t xml:space="preserve">Canada</t>
    </r>
  </si>
  <si>
    <t xml:space="preserve">2.  Health Canada</t>
  </si>
  <si>
    <t xml:space="preserve">3.  Natural Sciences and Engineering Research Council</t>
  </si>
  <si>
    <t xml:space="preserve">4.  Medical Research Council</t>
  </si>
  <si>
    <t xml:space="preserve">4.  Canadian Institutes of Health Research (CIHR)</t>
  </si>
  <si>
    <t xml:space="preserve">5.  Other grants</t>
  </si>
  <si>
    <r>
      <rPr>
        <sz val="8"/>
        <rFont val="Arial"/>
        <family val="2"/>
      </rPr>
      <t xml:space="preserve">5.  Other grants</t>
    </r>
    <r>
      <rPr>
        <sz val="8"/>
        <color rgb="FFFF0000"/>
        <rFont val="Arial"/>
        <family val="2"/>
      </rPr>
      <t xml:space="preserve"> </t>
    </r>
  </si>
  <si>
    <r>
      <rPr>
        <sz val="8"/>
        <rFont val="Arial"/>
        <family val="2"/>
      </rPr>
      <t xml:space="preserve">5.  Other grants</t>
    </r>
    <r>
      <rPr>
        <sz val="8"/>
        <color rgb="FFFF0000"/>
        <rFont val="Arial"/>
        <family val="2"/>
      </rPr>
      <t xml:space="preserve"> (See note down below period of 1987-88)</t>
    </r>
  </si>
  <si>
    <t xml:space="preserve">5. Canada Foundation for Innovation (CFI)</t>
  </si>
  <si>
    <t xml:space="preserve">6.  Provincial</t>
  </si>
  <si>
    <r>
      <rPr>
        <sz val="8"/>
        <rFont val="Arial"/>
        <family val="2"/>
      </rPr>
      <t xml:space="preserve">6.  Provincial</t>
    </r>
    <r>
      <rPr>
        <sz val="8"/>
        <color rgb="FFFF0000"/>
        <rFont val="Arial"/>
        <family val="2"/>
      </rPr>
      <t xml:space="preserve"> (See note down below period of 1987-88)</t>
    </r>
  </si>
  <si>
    <t xml:space="preserve">6.  Other federal (See Table 6)</t>
  </si>
  <si>
    <t xml:space="preserve">6.  Canada Research Chairs</t>
  </si>
  <si>
    <t xml:space="preserve">7.  Municipal</t>
  </si>
  <si>
    <r>
      <rPr>
        <sz val="8"/>
        <color rgb="FFFF0000"/>
        <rFont val="Arial"/>
        <family val="2"/>
      </rPr>
      <t xml:space="preserve">7.  </t>
    </r>
    <r>
      <rPr>
        <sz val="8"/>
        <rFont val="Arial"/>
        <family val="2"/>
      </rPr>
      <t xml:space="preserve">Provincial</t>
    </r>
    <r>
      <rPr>
        <sz val="8"/>
        <color rgb="FFFF0000"/>
        <rFont val="Arial"/>
        <family val="2"/>
      </rPr>
      <t xml:space="preserve"> (See Table 7)</t>
    </r>
  </si>
  <si>
    <r>
      <rPr>
        <sz val="8"/>
        <color rgb="FFFF0000"/>
        <rFont val="Arial"/>
        <family val="2"/>
      </rPr>
      <t xml:space="preserve">7</t>
    </r>
    <r>
      <rPr>
        <sz val="8"/>
        <rFont val="Arial"/>
        <family val="2"/>
      </rPr>
      <t xml:space="preserve">.  Other federal (See Table 6)</t>
    </r>
  </si>
  <si>
    <t xml:space="preserve">7.  Other federal (See Table 6)</t>
  </si>
  <si>
    <t xml:space="preserve">8.  Foreign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Other</t>
    </r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ther</t>
    </r>
    <r>
      <rPr>
        <sz val="8"/>
        <color rgb="FFFF0000"/>
        <rFont val="Arial"/>
        <family val="2"/>
      </rPr>
      <t xml:space="preserve"> (See note down below period of 1987-88)</t>
    </r>
  </si>
  <si>
    <t xml:space="preserve">Other</t>
  </si>
  <si>
    <r>
      <rPr>
        <sz val="8"/>
        <color rgb="FFFF0000"/>
        <rFont val="Arial"/>
        <family val="2"/>
      </rPr>
      <t xml:space="preserve">8.</t>
    </r>
    <r>
      <rPr>
        <sz val="8"/>
        <rFont val="Arial"/>
        <family val="2"/>
      </rPr>
      <t xml:space="preserve">  Municipal</t>
    </r>
  </si>
  <si>
    <r>
      <rPr>
        <sz val="8"/>
        <color rgb="FFFF0000"/>
        <rFont val="Arial"/>
        <family val="2"/>
      </rPr>
      <t xml:space="preserve">8</t>
    </r>
    <r>
      <rPr>
        <sz val="8"/>
        <rFont val="Arial"/>
        <family val="2"/>
      </rPr>
      <t xml:space="preserve">.  Provincial (See Table 7)</t>
    </r>
  </si>
  <si>
    <t xml:space="preserve">8.  Provincial (See Table 7)</t>
  </si>
  <si>
    <t xml:space="preserve">Fees</t>
  </si>
  <si>
    <t xml:space="preserve">9.  Credit courses</t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Other </t>
    </r>
    <r>
      <rPr>
        <sz val="8"/>
        <color rgb="FFFF6600"/>
        <rFont val="Arial"/>
        <family val="2"/>
      </rPr>
      <t xml:space="preserve">provinces</t>
    </r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Municipal</t>
    </r>
  </si>
  <si>
    <t xml:space="preserve">9.  Municipal</t>
  </si>
  <si>
    <t xml:space="preserve">10. Non-credit courses</t>
  </si>
  <si>
    <t xml:space="preserve">10. Foreign</t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 Other provinces</t>
    </r>
  </si>
  <si>
    <t xml:space="preserve">10.  Other provinces</t>
  </si>
  <si>
    <t xml:space="preserve">11. Miscellaneous</t>
  </si>
  <si>
    <t xml:space="preserve">Tuition and other fee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 Credit course </t>
    </r>
    <r>
      <rPr>
        <sz val="8"/>
        <color rgb="FFFF0000"/>
        <rFont val="Arial"/>
        <family val="2"/>
      </rPr>
      <t xml:space="preserve">tuition</t>
    </r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Foreign</t>
    </r>
  </si>
  <si>
    <t xml:space="preserve">11. Foreign</t>
  </si>
  <si>
    <t xml:space="preserve">12. Bequests, donations, non gov. grants</t>
  </si>
  <si>
    <r>
      <rPr>
        <sz val="8"/>
        <rFont val="Arial"/>
        <family val="2"/>
      </rPr>
      <t xml:space="preserve">12. </t>
    </r>
    <r>
      <rPr>
        <strike val="true"/>
        <sz val="8"/>
        <color rgb="FFFF0000"/>
        <rFont val="Arial"/>
        <family val="2"/>
      </rPr>
      <t xml:space="preserve">Gifts,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Bequests,</t>
    </r>
    <r>
      <rPr>
        <sz val="8"/>
        <rFont val="Arial"/>
        <family val="2"/>
      </rPr>
      <t xml:space="preserve"> donations, non gov. grants</t>
    </r>
  </si>
  <si>
    <r>
      <rPr>
        <sz val="8"/>
        <rFont val="Arial"/>
        <family val="2"/>
      </rPr>
      <t xml:space="preserve">12. Bequests, donations, non gov. grants </t>
    </r>
    <r>
      <rPr>
        <sz val="8"/>
        <color rgb="FFFF0000"/>
        <rFont val="Arial"/>
        <family val="2"/>
      </rPr>
      <t xml:space="preserve">(See note down below period of 1987-88)</t>
    </r>
  </si>
  <si>
    <r>
      <rPr>
        <sz val="8"/>
        <color rgb="FFFF0000"/>
        <rFont val="Arial"/>
        <family val="2"/>
      </rPr>
      <t xml:space="preserve">12. </t>
    </r>
    <r>
      <rPr>
        <sz val="8"/>
        <rFont val="Arial"/>
        <family val="2"/>
      </rPr>
      <t xml:space="preserve">Non-credit </t>
    </r>
    <r>
      <rPr>
        <strike val="true"/>
        <sz val="8"/>
        <color rgb="FFFF0000"/>
        <rFont val="Arial"/>
        <family val="2"/>
      </rPr>
      <t xml:space="preserve">courses</t>
    </r>
    <r>
      <rPr>
        <sz val="8"/>
        <rFont val="Arial"/>
        <family val="2"/>
      </rPr>
      <t xml:space="preserve"> </t>
    </r>
    <r>
      <rPr>
        <sz val="8"/>
        <color rgb="FFFF6600"/>
        <rFont val="Arial"/>
        <family val="2"/>
      </rPr>
      <t xml:space="preserve">tuition</t>
    </r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 Credit course tuition</t>
    </r>
  </si>
  <si>
    <t xml:space="preserve">12.  Credit course tuition</t>
  </si>
  <si>
    <t xml:space="preserve">12. Credit course tuition</t>
  </si>
  <si>
    <t xml:space="preserve">13. Sale of services and products</t>
  </si>
  <si>
    <r>
      <rPr>
        <sz val="8"/>
        <color rgb="FFFF0000"/>
        <rFont val="Arial"/>
        <family val="2"/>
      </rPr>
      <t xml:space="preserve">13. </t>
    </r>
    <r>
      <rPr>
        <strike val="true"/>
        <sz val="8"/>
        <color rgb="FFFF0000"/>
        <rFont val="Arial"/>
        <family val="2"/>
      </rPr>
      <t xml:space="preserve">Miscellaneous</t>
    </r>
    <r>
      <rPr>
        <sz val="8"/>
        <color rgb="FFFF0000"/>
        <rFont val="Arial"/>
        <family val="2"/>
      </rPr>
      <t xml:space="preserve"> Other fees</t>
    </r>
  </si>
  <si>
    <r>
      <rPr>
        <sz val="8"/>
        <color rgb="FFFF0000"/>
        <rFont val="Arial"/>
        <family val="2"/>
      </rPr>
      <t xml:space="preserve">13. </t>
    </r>
    <r>
      <rPr>
        <sz val="8"/>
        <rFont val="Arial"/>
        <family val="2"/>
      </rPr>
      <t xml:space="preserve">Non-credit tuition</t>
    </r>
  </si>
  <si>
    <t xml:space="preserve">13. Non-credit tuition</t>
  </si>
  <si>
    <t xml:space="preserve">14. Investment income</t>
  </si>
  <si>
    <t xml:space="preserve">Donations, including bequests</t>
  </si>
  <si>
    <t xml:space="preserve">14. Individuals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Other fees</t>
    </r>
  </si>
  <si>
    <t xml:space="preserve">14. Other fees</t>
  </si>
  <si>
    <t xml:space="preserve">15. Miscellaneous</t>
  </si>
  <si>
    <t xml:space="preserve">15. Corporate business enterprises</t>
  </si>
  <si>
    <r>
      <rPr>
        <sz val="8"/>
        <color rgb="FFFF0000"/>
        <rFont val="Arial"/>
        <family val="2"/>
      </rPr>
      <t xml:space="preserve">15. </t>
    </r>
    <r>
      <rPr>
        <sz val="8"/>
        <rFont val="Arial"/>
        <family val="2"/>
      </rPr>
      <t xml:space="preserve">Individuals</t>
    </r>
  </si>
  <si>
    <t xml:space="preserve">15. Individuals</t>
  </si>
  <si>
    <t xml:space="preserve">Donations  including bequests</t>
  </si>
  <si>
    <t xml:space="preserve">16. Borrowings</t>
  </si>
  <si>
    <r>
      <rPr>
        <sz val="8"/>
        <rFont val="Arial"/>
        <family val="2"/>
      </rPr>
      <t xml:space="preserve">16. </t>
    </r>
    <r>
      <rPr>
        <strike val="true"/>
        <sz val="8"/>
        <color rgb="FFFF0000"/>
        <rFont val="Arial"/>
        <family val="2"/>
      </rPr>
      <t xml:space="preserve">Borrowings</t>
    </r>
  </si>
  <si>
    <t xml:space="preserve">16.</t>
  </si>
  <si>
    <t xml:space="preserve">16. Foundations</t>
  </si>
  <si>
    <r>
      <rPr>
        <sz val="8"/>
        <color rgb="FFFF0000"/>
        <rFont val="Arial"/>
        <family val="2"/>
      </rPr>
      <t xml:space="preserve">16. </t>
    </r>
    <r>
      <rPr>
        <sz val="8"/>
        <rFont val="Arial"/>
        <family val="2"/>
      </rPr>
      <t xml:space="preserve">business enterprises</t>
    </r>
  </si>
  <si>
    <t xml:space="preserve">16. Business enterprises</t>
  </si>
  <si>
    <t xml:space="preserve">17. Interfund transfers</t>
  </si>
  <si>
    <r>
      <rPr>
        <sz val="8"/>
        <rFont val="Arial"/>
        <family val="2"/>
      </rPr>
      <t xml:space="preserve">17. </t>
    </r>
    <r>
      <rPr>
        <strike val="true"/>
        <sz val="8"/>
        <color rgb="FFFF0000"/>
        <rFont val="Arial"/>
        <family val="2"/>
      </rPr>
      <t xml:space="preserve">Interfund transfers</t>
    </r>
  </si>
  <si>
    <t xml:space="preserve">17.</t>
  </si>
  <si>
    <t xml:space="preserve">17. Not-for-profit organization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Foundations</t>
    </r>
  </si>
  <si>
    <t xml:space="preserve">17. Foundations</t>
  </si>
  <si>
    <r>
      <rPr>
        <sz val="8"/>
        <color rgb="FFFF0000"/>
        <rFont val="Arial"/>
        <family val="2"/>
      </rPr>
      <t xml:space="preserve">17</t>
    </r>
    <r>
      <rPr>
        <sz val="8"/>
        <rFont val="Arial"/>
        <family val="2"/>
      </rPr>
      <t xml:space="preserve">. Not-for-profit organizations</t>
    </r>
  </si>
  <si>
    <t xml:space="preserve">18. Total</t>
  </si>
  <si>
    <t xml:space="preserve">Non-government grants and contracts</t>
  </si>
  <si>
    <t xml:space="preserve">18. Individuals</t>
  </si>
  <si>
    <r>
      <rPr>
        <sz val="8"/>
        <color rgb="FFFF0000"/>
        <rFont val="Arial"/>
        <family val="2"/>
      </rPr>
      <t xml:space="preserve">18. </t>
    </r>
    <r>
      <rPr>
        <sz val="8"/>
        <rFont val="Arial"/>
        <family val="2"/>
      </rPr>
      <t xml:space="preserve">Not-for-profit organizations</t>
    </r>
  </si>
  <si>
    <t xml:space="preserve">18. Not-for-profit organizations</t>
  </si>
  <si>
    <t xml:space="preserve">Non-govern-ment grants and contracts</t>
  </si>
  <si>
    <r>
      <rPr>
        <sz val="8"/>
        <color rgb="FFFF0000"/>
        <rFont val="Arial"/>
        <family val="2"/>
      </rPr>
      <t xml:space="preserve">18</t>
    </r>
    <r>
      <rPr>
        <sz val="8"/>
        <rFont val="Arial"/>
        <family val="2"/>
      </rPr>
      <t xml:space="preserve">. Individuals</t>
    </r>
  </si>
  <si>
    <t xml:space="preserve">19. business enterpris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Individuals</t>
    </r>
  </si>
  <si>
    <t xml:space="preserve">19. Individuals</t>
  </si>
  <si>
    <r>
      <rPr>
        <sz val="8"/>
        <color rgb="FFFF0000"/>
        <rFont val="Arial"/>
        <family val="2"/>
      </rPr>
      <t xml:space="preserve">19</t>
    </r>
    <r>
      <rPr>
        <sz val="8"/>
        <rFont val="Arial"/>
        <family val="2"/>
      </rPr>
      <t xml:space="preserve">. Business enterprises</t>
    </r>
  </si>
  <si>
    <t xml:space="preserve">19. Business enterprises</t>
  </si>
  <si>
    <t xml:space="preserve">20. Foundations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business enterprises</t>
    </r>
  </si>
  <si>
    <t xml:space="preserve">20. Business enterprises</t>
  </si>
  <si>
    <r>
      <rPr>
        <sz val="8"/>
        <color rgb="FFFF0000"/>
        <rFont val="Arial"/>
        <family val="2"/>
      </rPr>
      <t xml:space="preserve">20</t>
    </r>
    <r>
      <rPr>
        <sz val="8"/>
        <rFont val="Arial"/>
        <family val="2"/>
      </rPr>
      <t xml:space="preserve">. Not-for-profit organizations</t>
    </r>
  </si>
  <si>
    <t xml:space="preserve">20. Not-for-profit organizations</t>
  </si>
  <si>
    <t xml:space="preserve">21. Not-for-profit organizations</t>
  </si>
  <si>
    <r>
      <rPr>
        <sz val="8"/>
        <color rgb="FFFF0000"/>
        <rFont val="Arial"/>
        <family val="2"/>
      </rPr>
      <t xml:space="preserve">21. </t>
    </r>
    <r>
      <rPr>
        <sz val="8"/>
        <rFont val="Arial"/>
        <family val="2"/>
      </rPr>
      <t xml:space="preserve">Foundations</t>
    </r>
  </si>
  <si>
    <t xml:space="preserve">21. Foundations</t>
  </si>
  <si>
    <t xml:space="preserve">Invest-ment</t>
  </si>
  <si>
    <r>
      <rPr>
        <sz val="8"/>
        <color rgb="FFFF0000"/>
        <rFont val="Arial"/>
        <family val="2"/>
      </rPr>
      <t xml:space="preserve">21</t>
    </r>
    <r>
      <rPr>
        <sz val="8"/>
        <rFont val="Arial"/>
        <family val="2"/>
      </rPr>
      <t xml:space="preserve">. Endowment</t>
    </r>
  </si>
  <si>
    <t xml:space="preserve">21. Endowment</t>
  </si>
  <si>
    <t xml:space="preserve">Investment</t>
  </si>
  <si>
    <t xml:space="preserve">22. Endowment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Not-for-profit organizations</t>
    </r>
  </si>
  <si>
    <t xml:space="preserve">22. Not-for-profit organizations</t>
  </si>
  <si>
    <r>
      <rPr>
        <sz val="8"/>
        <color rgb="FFFF0000"/>
        <rFont val="Arial"/>
        <family val="2"/>
      </rPr>
      <t xml:space="preserve">22</t>
    </r>
    <r>
      <rPr>
        <sz val="8"/>
        <rFont val="Arial"/>
        <family val="2"/>
      </rPr>
      <t xml:space="preserve">. Other investment</t>
    </r>
  </si>
  <si>
    <t xml:space="preserve">22. Other investment</t>
  </si>
  <si>
    <t xml:space="preserve">23. Other investment</t>
  </si>
  <si>
    <r>
      <rPr>
        <sz val="8"/>
        <color rgb="FFFF0000"/>
        <rFont val="Arial"/>
        <family val="2"/>
      </rPr>
      <t xml:space="preserve">23. </t>
    </r>
    <r>
      <rPr>
        <sz val="8"/>
        <rFont val="Arial"/>
        <family val="2"/>
      </rPr>
      <t xml:space="preserve">Endowment</t>
    </r>
  </si>
  <si>
    <t xml:space="preserve">23. Endowment</t>
  </si>
  <si>
    <r>
      <rPr>
        <sz val="8"/>
        <color rgb="FFFF0000"/>
        <rFont val="Arial"/>
        <family val="2"/>
      </rPr>
      <t xml:space="preserve">23</t>
    </r>
    <r>
      <rPr>
        <sz val="8"/>
        <rFont val="Arial"/>
        <family val="2"/>
      </rPr>
      <t xml:space="preserve">. Sale of services and products</t>
    </r>
  </si>
  <si>
    <t xml:space="preserve">23. Sale of services and products</t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Sale of services and products</t>
    </r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Other investment</t>
    </r>
  </si>
  <si>
    <t xml:space="preserve">24. Other investment</t>
  </si>
  <si>
    <r>
      <rPr>
        <sz val="8"/>
        <color rgb="FFFF0000"/>
        <rFont val="Arial"/>
        <family val="2"/>
      </rPr>
      <t xml:space="preserve">24</t>
    </r>
    <r>
      <rPr>
        <sz val="8"/>
        <rFont val="Arial"/>
        <family val="2"/>
      </rPr>
      <t xml:space="preserve">. Miscellaneous</t>
    </r>
  </si>
  <si>
    <t xml:space="preserve">24. Miscellaneous</t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Miscellaneous</t>
    </r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Sale of services and products</t>
    </r>
  </si>
  <si>
    <t xml:space="preserve">25. Sale of services and products</t>
  </si>
  <si>
    <r>
      <rPr>
        <sz val="8"/>
        <color rgb="FFFF0000"/>
        <rFont val="Arial"/>
        <family val="2"/>
      </rPr>
      <t xml:space="preserve">25</t>
    </r>
    <r>
      <rPr>
        <sz val="8"/>
        <rFont val="Arial"/>
        <family val="2"/>
      </rPr>
      <t xml:space="preserve">. Total</t>
    </r>
  </si>
  <si>
    <t xml:space="preserve">25. Total</t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Total</t>
    </r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Miscellaneous</t>
    </r>
  </si>
  <si>
    <t xml:space="preserve">26. Miscellaneous</t>
  </si>
  <si>
    <r>
      <rPr>
        <sz val="8"/>
        <color rgb="FFFF0000"/>
        <rFont val="Arial"/>
        <family val="2"/>
      </rPr>
      <t xml:space="preserve">27. </t>
    </r>
    <r>
      <rPr>
        <sz val="8"/>
        <rFont val="Arial"/>
        <family val="2"/>
      </rPr>
      <t xml:space="preserve">Total</t>
    </r>
  </si>
  <si>
    <t xml:space="preserve">27. Total</t>
  </si>
  <si>
    <t xml:space="preserve">change from previous year</t>
  </si>
  <si>
    <t xml:space="preserve">Years</t>
  </si>
  <si>
    <t xml:space="preserve">Columns</t>
  </si>
  <si>
    <t xml:space="preserve">1971-72 to 1998-99</t>
  </si>
  <si>
    <t xml:space="preserve">General</t>
  </si>
  <si>
    <t xml:space="preserve">Special purpose</t>
  </si>
  <si>
    <t xml:space="preserve">Sponsored</t>
  </si>
  <si>
    <t xml:space="preserve">Ancillary</t>
  </si>
  <si>
    <t xml:space="preserve">Plant</t>
  </si>
  <si>
    <t xml:space="preserve">Total</t>
  </si>
  <si>
    <t xml:space="preserve">operating</t>
  </si>
  <si>
    <t xml:space="preserve">and trust</t>
  </si>
  <si>
    <t xml:space="preserve">research</t>
  </si>
  <si>
    <t xml:space="preserve">enterprises</t>
  </si>
  <si>
    <t xml:space="preserve">funds</t>
  </si>
  <si>
    <t xml:space="preserve">1999-00</t>
  </si>
  <si>
    <t xml:space="preserve">General operating</t>
  </si>
  <si>
    <t xml:space="preserve">Special purpose and trust</t>
  </si>
  <si>
    <t xml:space="preserve">Sponsored research</t>
  </si>
  <si>
    <t xml:space="preserve">Ancillary enterprises</t>
  </si>
  <si>
    <t xml:space="preserve">Capital</t>
  </si>
  <si>
    <t xml:space="preserve">Endowment</t>
  </si>
  <si>
    <t xml:space="preserve">Total funds</t>
  </si>
  <si>
    <t xml:space="preserve">Entities Consolidated</t>
  </si>
  <si>
    <t xml:space="preserve">Entities not Consolidated</t>
  </si>
  <si>
    <t xml:space="preserve">Sub-total</t>
  </si>
  <si>
    <t xml:space="preserve">2000-01 to 2008-09</t>
  </si>
  <si>
    <t xml:space="preserve">Expenditures</t>
  </si>
  <si>
    <t xml:space="preserve">No change from 1988-89 to 1998-99.</t>
  </si>
  <si>
    <r>
      <rPr>
        <b val="true"/>
        <sz val="10"/>
        <color rgb="FFFF0000"/>
        <rFont val="Arial"/>
        <family val="2"/>
      </rPr>
      <t xml:space="preserve">change </t>
    </r>
    <r>
      <rPr>
        <b val="true"/>
        <vertAlign val="superscript"/>
        <sz val="10"/>
        <rFont val="Arial"/>
        <family val="2"/>
      </rPr>
      <t xml:space="preserve">(See Note 2 on the worksheet "Notes")</t>
    </r>
  </si>
  <si>
    <t xml:space="preserve">1971-72 to 1980-81</t>
  </si>
  <si>
    <t xml:space="preserve">1981-82</t>
  </si>
  <si>
    <t xml:space="preserve">1983-84</t>
  </si>
  <si>
    <t xml:space="preserve">1984-85</t>
  </si>
  <si>
    <t xml:space="preserve">1988-89</t>
  </si>
  <si>
    <t xml:space="preserve">1989-90 to 1998-99</t>
  </si>
  <si>
    <t xml:space="preserve">2000-2001 to 2008-2009</t>
  </si>
  <si>
    <t xml:space="preserve">Academic salaries</t>
  </si>
  <si>
    <t xml:space="preserve">1.   Academic ranks</t>
  </si>
  <si>
    <t xml:space="preserve">1. Academic ranks</t>
  </si>
  <si>
    <t xml:space="preserve">1.  Academic ranks</t>
  </si>
  <si>
    <t xml:space="preserve">2.  Other instruction and research</t>
  </si>
  <si>
    <t xml:space="preserve">3.  Other salaries and wages</t>
  </si>
  <si>
    <t xml:space="preserve">4.  Fringe benefits</t>
  </si>
  <si>
    <r>
      <rPr>
        <sz val="8"/>
        <rFont val="Arial"/>
        <family val="2"/>
      </rPr>
      <t xml:space="preserve">4.  </t>
    </r>
    <r>
      <rPr>
        <strike val="true"/>
        <sz val="8"/>
        <color rgb="FFFF0000"/>
        <rFont val="Arial"/>
        <family val="2"/>
      </rPr>
      <t xml:space="preserve">Fringe</t>
    </r>
    <r>
      <rPr>
        <sz val="8"/>
        <rFont val="Arial"/>
        <family val="2"/>
      </rPr>
      <t xml:space="preserve"> Benefits</t>
    </r>
  </si>
  <si>
    <t xml:space="preserve">4.  Benefits</t>
  </si>
  <si>
    <t xml:space="preserve">5.  Travel</t>
  </si>
  <si>
    <t xml:space="preserve">6.  Library acquisitions</t>
  </si>
  <si>
    <t xml:space="preserve">7.  Operational supplies and expenses</t>
  </si>
  <si>
    <t xml:space="preserve">7.  Printing and duplicating</t>
  </si>
  <si>
    <t xml:space="preserve">Furniture and equipment</t>
  </si>
  <si>
    <t xml:space="preserve">8.  Purchase</t>
  </si>
  <si>
    <t xml:space="preserve">8. Purchase</t>
  </si>
  <si>
    <t xml:space="preserve">8.  Materials and supplies</t>
  </si>
  <si>
    <t xml:space="preserve">9.  Rental</t>
  </si>
  <si>
    <r>
      <rPr>
        <sz val="8"/>
        <rFont val="Arial"/>
        <family val="2"/>
      </rPr>
      <t xml:space="preserve">9.  Rental </t>
    </r>
    <r>
      <rPr>
        <sz val="8"/>
        <color rgb="FFFF0000"/>
        <rFont val="Arial"/>
        <family val="2"/>
      </rPr>
      <t xml:space="preserve">and Maintenance</t>
    </r>
  </si>
  <si>
    <t xml:space="preserve">9.  Rental and Maintenance</t>
  </si>
  <si>
    <t xml:space="preserve">9.  Communications</t>
  </si>
  <si>
    <t xml:space="preserve">10. Utilities</t>
  </si>
  <si>
    <t xml:space="preserve">10. Other operational expenditures</t>
  </si>
  <si>
    <t xml:space="preserve">11. Renovations and alteration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Utilities</t>
    </r>
  </si>
  <si>
    <t xml:space="preserve">11. Utilities</t>
  </si>
  <si>
    <t xml:space="preserve">12. Space rental</t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Renovations and alterations</t>
    </r>
  </si>
  <si>
    <t xml:space="preserve">12. Renovations and alteration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16. Insurance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Cost of goods sold</t>
    </r>
  </si>
  <si>
    <t xml:space="preserve">16. Cost of goods sold</t>
  </si>
  <si>
    <t xml:space="preserve">17. Property taxe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Interest</t>
    </r>
  </si>
  <si>
    <t xml:space="preserve">17. Interest</t>
  </si>
  <si>
    <t xml:space="preserve">18. Institutional membership fees</t>
  </si>
  <si>
    <r>
      <rPr>
        <sz val="8"/>
        <rFont val="Arial"/>
        <family val="2"/>
      </rPr>
      <t xml:space="preserve">18. Institutional membership fees </t>
    </r>
    <r>
      <rPr>
        <sz val="8"/>
        <color rgb="FFFF0000"/>
        <rFont val="Arial"/>
        <family val="2"/>
      </rPr>
      <t xml:space="preserve">and contributions</t>
    </r>
  </si>
  <si>
    <t xml:space="preserve">18. Institutional membership fees and contributions</t>
  </si>
  <si>
    <r>
      <rPr>
        <sz val="8"/>
        <rFont val="Arial"/>
        <family val="2"/>
      </rPr>
      <t xml:space="preserve">18. Institutional membership fees </t>
    </r>
    <r>
      <rPr>
        <strike val="true"/>
        <sz val="8"/>
        <color rgb="FFFF0000"/>
        <rFont val="Arial"/>
        <family val="2"/>
      </rPr>
      <t xml:space="preserve">and contributions</t>
    </r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Furniture and equipment purchase</t>
    </r>
  </si>
  <si>
    <t xml:space="preserve">18. Furniture and equipment purchase</t>
  </si>
  <si>
    <t xml:space="preserve">19. Cost of goods sold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Equipment rental and maintenance</t>
    </r>
  </si>
  <si>
    <t xml:space="preserve">19. Equipment rental and maintenance</t>
  </si>
  <si>
    <t xml:space="preserve">20. Debt repayments</t>
  </si>
  <si>
    <r>
      <rPr>
        <sz val="8"/>
        <rFont val="Arial"/>
        <family val="2"/>
      </rPr>
      <t xml:space="preserve">20. </t>
    </r>
    <r>
      <rPr>
        <sz val="8"/>
        <color rgb="FFFF0000"/>
        <rFont val="Arial"/>
        <family val="2"/>
      </rPr>
      <t xml:space="preserve">Interest portion of</t>
    </r>
    <r>
      <rPr>
        <sz val="8"/>
        <rFont val="Arial"/>
        <family val="2"/>
      </rPr>
      <t xml:space="preserve"> debt repayments</t>
    </r>
  </si>
  <si>
    <t xml:space="preserve">20. Debt Repayments</t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Internal </t>
    </r>
    <r>
      <rPr>
        <sz val="8"/>
        <color rgb="FFFF0000"/>
        <rFont val="Arial"/>
        <family val="2"/>
      </rPr>
      <t xml:space="preserve">sale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and</t>
    </r>
    <r>
      <rPr>
        <sz val="8"/>
        <rFont val="Arial"/>
        <family val="2"/>
      </rPr>
      <t xml:space="preserve"> cost recoveries</t>
    </r>
  </si>
  <si>
    <t xml:space="preserve">20. Internal sales and cost recoveries</t>
  </si>
  <si>
    <t xml:space="preserve">21. Buildings</t>
  </si>
  <si>
    <t xml:space="preserve">21.  Sub-total</t>
  </si>
  <si>
    <t xml:space="preserve">22. Land and site services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Buldings, land and </t>
    </r>
    <r>
      <rPr>
        <sz val="8"/>
        <color rgb="FFFF0000"/>
        <rFont val="Arial"/>
        <family val="2"/>
      </rPr>
      <t xml:space="preserve">land improvements</t>
    </r>
  </si>
  <si>
    <t xml:space="preserve">22. Buldings, land and land improvements</t>
  </si>
  <si>
    <t xml:space="preserve">23. Internal cost recoveries</t>
  </si>
  <si>
    <t xml:space="preserve">23. Lump sum payment</t>
  </si>
  <si>
    <t xml:space="preserve">23. Lump sum payments</t>
  </si>
  <si>
    <t xml:space="preserve">24. External cost recoveries</t>
  </si>
  <si>
    <r>
      <rPr>
        <sz val="8"/>
        <color rgb="FFFF0000"/>
        <rFont val="Arial"/>
        <family val="2"/>
      </rPr>
      <t xml:space="preserve">24.</t>
    </r>
    <r>
      <rPr>
        <sz val="8"/>
        <rFont val="Arial"/>
        <family val="2"/>
      </rPr>
      <t xml:space="preserve"> Total</t>
    </r>
  </si>
  <si>
    <t xml:space="preserve">24. Total</t>
  </si>
  <si>
    <t xml:space="preserve">Entities</t>
  </si>
  <si>
    <t xml:space="preserve">Entities not</t>
  </si>
  <si>
    <t xml:space="preserve">Consolidated</t>
  </si>
  <si>
    <t xml:space="preserve">General Operating Expenditures</t>
  </si>
  <si>
    <r>
      <rPr>
        <b val="true"/>
        <sz val="10"/>
        <color rgb="FFFF0000"/>
        <rFont val="Arial"/>
        <family val="2"/>
      </rPr>
      <t xml:space="preserve">change </t>
    </r>
    <r>
      <rPr>
        <b val="true"/>
        <vertAlign val="superscript"/>
        <sz val="10"/>
        <rFont val="Arial"/>
        <family val="2"/>
      </rPr>
      <t xml:space="preserve"> (See Note 2 on the worksheet "Notes")</t>
    </r>
  </si>
  <si>
    <t xml:space="preserve">8. Materials and supplies</t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Internal </t>
    </r>
    <r>
      <rPr>
        <sz val="8"/>
        <color rgb="FFFF0000"/>
        <rFont val="Arial"/>
        <family val="2"/>
      </rPr>
      <t xml:space="preserve">sale</t>
    </r>
    <r>
      <rPr>
        <sz val="8"/>
        <rFont val="Arial"/>
        <family val="2"/>
      </rPr>
      <t xml:space="preserve"> and cost recoveries</t>
    </r>
  </si>
  <si>
    <t xml:space="preserve">21. Sub-total</t>
  </si>
  <si>
    <t xml:space="preserve">General operating expenditures</t>
  </si>
  <si>
    <t xml:space="preserve">Instruction and</t>
  </si>
  <si>
    <t xml:space="preserve">Non-credit</t>
  </si>
  <si>
    <t xml:space="preserve">Library</t>
  </si>
  <si>
    <t xml:space="preserve">Computing</t>
  </si>
  <si>
    <t xml:space="preserve">Administration</t>
  </si>
  <si>
    <t xml:space="preserve">Physical</t>
  </si>
  <si>
    <t xml:space="preserve">Student</t>
  </si>
  <si>
    <t xml:space="preserve">non sponsored</t>
  </si>
  <si>
    <t xml:space="preserve">instruction</t>
  </si>
  <si>
    <t xml:space="preserve">and</t>
  </si>
  <si>
    <t xml:space="preserve">plant</t>
  </si>
  <si>
    <t xml:space="preserve">services</t>
  </si>
  <si>
    <t xml:space="preserve">functions</t>
  </si>
  <si>
    <t xml:space="preserve">communications</t>
  </si>
  <si>
    <t xml:space="preserve">2000-01 to 2002-03</t>
  </si>
  <si>
    <t xml:space="preserve">2003-04</t>
  </si>
  <si>
    <t xml:space="preserve">External</t>
  </si>
  <si>
    <t xml:space="preserve">relations</t>
  </si>
  <si>
    <t xml:space="preserve">2004-05 to 2008-09</t>
  </si>
  <si>
    <t xml:space="preserve">non-sponsored</t>
  </si>
  <si>
    <t xml:space="preserve">general</t>
  </si>
  <si>
    <t xml:space="preserve">Statement of changes in net assets by fund</t>
  </si>
  <si>
    <t xml:space="preserve">1987-88 to 1998-99</t>
  </si>
  <si>
    <t xml:space="preserve">2001-2002 to 2008-2009</t>
  </si>
  <si>
    <t xml:space="preserve">1. Income</t>
  </si>
  <si>
    <t xml:space="preserve">1.   Net asset balances, beginning of year</t>
  </si>
  <si>
    <t xml:space="preserve">2.  Expenditures</t>
  </si>
  <si>
    <r>
      <rPr>
        <sz val="8"/>
        <color rgb="FFFF0000"/>
        <rFont val="Arial"/>
        <family val="2"/>
      </rPr>
      <t xml:space="preserve">2. </t>
    </r>
    <r>
      <rPr>
        <sz val="8"/>
        <rFont val="Arial"/>
        <family val="2"/>
      </rPr>
      <t xml:space="preserve">  Income </t>
    </r>
  </si>
  <si>
    <t xml:space="preserve">2.   Income </t>
  </si>
  <si>
    <t xml:space="preserve">3.  Sub-total</t>
  </si>
  <si>
    <r>
      <rPr>
        <sz val="8"/>
        <color rgb="FFFF0000"/>
        <rFont val="Arial"/>
        <family val="2"/>
      </rPr>
      <t xml:space="preserve">3.</t>
    </r>
    <r>
      <rPr>
        <sz val="8"/>
        <rFont val="Arial"/>
        <family val="2"/>
      </rPr>
      <t xml:space="preserve">   Expenditures</t>
    </r>
  </si>
  <si>
    <t xml:space="preserve">3.   Expenditures</t>
  </si>
  <si>
    <t xml:space="preserve">4.  Fund balances beginning of year</t>
  </si>
  <si>
    <r>
      <rPr>
        <sz val="8"/>
        <rFont val="Arial"/>
        <family val="2"/>
      </rPr>
      <t xml:space="preserve">4.  </t>
    </r>
    <r>
      <rPr>
        <sz val="8"/>
        <color rgb="FFFF0000"/>
        <rFont val="Arial"/>
        <family val="2"/>
      </rPr>
      <t xml:space="preserve">Unexpended (overexpended) funds beginning of year</t>
    </r>
  </si>
  <si>
    <t xml:space="preserve">4.  Unexpended (overexpended) funds beginning of year</t>
  </si>
  <si>
    <r>
      <rPr>
        <sz val="8"/>
        <color rgb="FFFF0000"/>
        <rFont val="Arial"/>
        <family val="2"/>
      </rPr>
      <t xml:space="preserve">4.</t>
    </r>
    <r>
      <rPr>
        <sz val="8"/>
        <rFont val="Arial"/>
        <family val="2"/>
      </rPr>
      <t xml:space="preserve">   Prior year adjustments</t>
    </r>
  </si>
  <si>
    <t xml:space="preserve">4.   Prior year adjustments</t>
  </si>
  <si>
    <t xml:space="preserve">5.  Extraordinary adjustments</t>
  </si>
  <si>
    <r>
      <rPr>
        <sz val="8"/>
        <rFont val="Arial"/>
        <family val="2"/>
      </rPr>
      <t xml:space="preserve">5. </t>
    </r>
    <r>
      <rPr>
        <sz val="8"/>
        <color rgb="FFFF0000"/>
        <rFont val="Arial"/>
        <family val="2"/>
      </rPr>
      <t xml:space="preserve"> Prior year </t>
    </r>
    <r>
      <rPr>
        <sz val="8"/>
        <rFont val="Arial"/>
        <family val="2"/>
      </rPr>
      <t xml:space="preserve">adjustments</t>
    </r>
  </si>
  <si>
    <t xml:space="preserve">5.  Prior year adjustments</t>
  </si>
  <si>
    <r>
      <rPr>
        <sz val="8"/>
        <color rgb="FFFF0000"/>
        <rFont val="Arial"/>
        <family val="2"/>
      </rPr>
      <t xml:space="preserve">5.</t>
    </r>
    <r>
      <rPr>
        <sz val="8"/>
        <rFont val="Arial"/>
        <family val="2"/>
      </rPr>
      <t xml:space="preserve">   Interfund transfers</t>
    </r>
  </si>
  <si>
    <t xml:space="preserve">5.   Interfund transfers</t>
  </si>
  <si>
    <t xml:space="preserve">6.  Transfers to/from Principal of trust and endownment</t>
  </si>
  <si>
    <r>
      <rPr>
        <sz val="8"/>
        <rFont val="Arial"/>
        <family val="2"/>
      </rPr>
      <t xml:space="preserve">6.  Transfers </t>
    </r>
    <r>
      <rPr>
        <sz val="8"/>
        <color rgb="FFFF0000"/>
        <rFont val="Arial"/>
        <family val="2"/>
      </rPr>
      <t xml:space="preserve">from (to)</t>
    </r>
    <r>
      <rPr>
        <sz val="8"/>
        <rFont val="Arial"/>
        <family val="2"/>
      </rPr>
      <t xml:space="preserve"> Principal of trust and endownment</t>
    </r>
  </si>
  <si>
    <t xml:space="preserve">6.  Transfers from (to) Principal of trust and endownment</t>
  </si>
  <si>
    <r>
      <rPr>
        <sz val="8"/>
        <rFont val="Arial"/>
        <family val="2"/>
      </rPr>
      <t xml:space="preserve">6.  </t>
    </r>
    <r>
      <rPr>
        <sz val="8"/>
        <color rgb="FFFF0000"/>
        <rFont val="Arial"/>
        <family val="2"/>
      </rPr>
      <t xml:space="preserve">Interfund transfer</t>
    </r>
  </si>
  <si>
    <t xml:space="preserve">6.  Interfund transfer</t>
  </si>
  <si>
    <r>
      <rPr>
        <sz val="8"/>
        <color rgb="FFFF0000"/>
        <rFont val="Arial"/>
        <family val="2"/>
      </rPr>
      <t xml:space="preserve">6.</t>
    </r>
    <r>
      <rPr>
        <sz val="8"/>
        <rFont val="Arial"/>
        <family val="2"/>
      </rPr>
      <t xml:space="preserve">   Add: borrowings</t>
    </r>
  </si>
  <si>
    <t xml:space="preserve">6.   Add: borrowings</t>
  </si>
  <si>
    <r>
      <rPr>
        <sz val="8"/>
        <rFont val="Arial"/>
        <family val="2"/>
      </rPr>
      <t xml:space="preserve">7.  Transfers </t>
    </r>
    <r>
      <rPr>
        <sz val="8"/>
        <color rgb="FFFF0000"/>
        <rFont val="Arial"/>
        <family val="2"/>
      </rPr>
      <t xml:space="preserve">from</t>
    </r>
    <r>
      <rPr>
        <sz val="8"/>
        <rFont val="Arial"/>
        <family val="2"/>
      </rPr>
      <t xml:space="preserve"> appropriated funds   </t>
    </r>
    <r>
      <rPr>
        <sz val="8"/>
        <color rgb="FFFF0000"/>
        <rFont val="Arial"/>
        <family val="2"/>
      </rPr>
      <t xml:space="preserve">minus</t>
    </r>
    <r>
      <rPr>
        <sz val="8"/>
        <rFont val="Arial"/>
        <family val="2"/>
      </rPr>
      <t xml:space="preserve">   Transfers </t>
    </r>
    <r>
      <rPr>
        <sz val="8"/>
        <color rgb="FFFF0000"/>
        <rFont val="Arial"/>
        <family val="2"/>
      </rPr>
      <t xml:space="preserve">to</t>
    </r>
    <r>
      <rPr>
        <sz val="8"/>
        <rFont val="Arial"/>
        <family val="2"/>
      </rPr>
      <t xml:space="preserve"> appropriated funds</t>
    </r>
  </si>
  <si>
    <r>
      <rPr>
        <sz val="8"/>
        <rFont val="Arial"/>
        <family val="2"/>
      </rPr>
      <t xml:space="preserve">7.  </t>
    </r>
    <r>
      <rPr>
        <sz val="8"/>
        <color rgb="FFFF0000"/>
        <rFont val="Arial"/>
        <family val="2"/>
      </rPr>
      <t xml:space="preserve">Transfers from (to) appropriated funds</t>
    </r>
  </si>
  <si>
    <t xml:space="preserve">7.  Null line - not used</t>
  </si>
  <si>
    <r>
      <rPr>
        <sz val="8"/>
        <color rgb="FFFF0000"/>
        <rFont val="Arial"/>
        <family val="2"/>
      </rPr>
      <t xml:space="preserve">7.</t>
    </r>
    <r>
      <rPr>
        <sz val="8"/>
        <rFont val="Arial"/>
        <family val="2"/>
      </rPr>
      <t xml:space="preserve">   Deduct: principal portion of debt repayments</t>
    </r>
  </si>
  <si>
    <t xml:space="preserve">7.   Deduct: principal portion of debt repayments</t>
  </si>
  <si>
    <r>
      <rPr>
        <sz val="8"/>
        <rFont val="Arial"/>
        <family val="2"/>
      </rPr>
      <t xml:space="preserve">8.   </t>
    </r>
    <r>
      <rPr>
        <sz val="8"/>
        <color rgb="FFFF0000"/>
        <rFont val="Arial"/>
        <family val="2"/>
      </rPr>
      <t xml:space="preserve">Null line -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Not used</t>
    </r>
  </si>
  <si>
    <r>
      <rPr>
        <sz val="8"/>
        <rFont val="Arial"/>
        <family val="2"/>
      </rPr>
      <t xml:space="preserve">8.</t>
    </r>
    <r>
      <rPr>
        <sz val="8"/>
        <color rgb="FFFF0000"/>
        <rFont val="Arial"/>
        <family val="2"/>
      </rPr>
      <t xml:space="preserve">  Realized capital gain (losses) in investment</t>
    </r>
  </si>
  <si>
    <t xml:space="preserve">8. Realized capital gain (losses) in investment</t>
  </si>
  <si>
    <t xml:space="preserve">8.   Interfund reallocations</t>
  </si>
  <si>
    <t xml:space="preserve">Plus</t>
  </si>
  <si>
    <t xml:space="preserve">9.   Borrowing (plant funds)</t>
  </si>
  <si>
    <t xml:space="preserve">9.  Borrowing - plant funds</t>
  </si>
  <si>
    <r>
      <rPr>
        <sz val="8"/>
        <rFont val="Arial"/>
        <family val="2"/>
      </rPr>
      <t xml:space="preserve">9.  Borrowing - </t>
    </r>
    <r>
      <rPr>
        <strike val="true"/>
        <sz val="8"/>
        <color rgb="FFFF0000"/>
        <rFont val="Arial"/>
        <family val="2"/>
      </rPr>
      <t xml:space="preserve">plant funds</t>
    </r>
  </si>
  <si>
    <t xml:space="preserve">9.  Borrowing</t>
  </si>
  <si>
    <t xml:space="preserve">9.   Add: capital expenditures</t>
  </si>
  <si>
    <t xml:space="preserve">10. Principal donations</t>
  </si>
  <si>
    <t xml:space="preserve">10.  Deduct: amortization</t>
  </si>
  <si>
    <t xml:space="preserve">Less</t>
  </si>
  <si>
    <t xml:space="preserve">11. Principal portion of debt repayments</t>
  </si>
  <si>
    <t xml:space="preserve">11.  Add or deduct: deferred income</t>
  </si>
  <si>
    <t xml:space="preserve">12. Fund balances end of year</t>
  </si>
  <si>
    <r>
      <rPr>
        <sz val="8"/>
        <rFont val="Arial"/>
        <family val="2"/>
      </rPr>
      <t xml:space="preserve">12.</t>
    </r>
    <r>
      <rPr>
        <sz val="8"/>
        <color rgb="FFFF0000"/>
        <rFont val="Arial"/>
        <family val="2"/>
      </rPr>
      <t xml:space="preserve"> Unexpended (overexpended) funds end of year</t>
    </r>
  </si>
  <si>
    <t xml:space="preserve">12. Unexpended (overexpended) funds end of year</t>
  </si>
  <si>
    <t xml:space="preserve">12.  Add or deduct: benefits and vacation pay accrual</t>
  </si>
  <si>
    <r>
      <rPr>
        <sz val="8"/>
        <rFont val="Arial"/>
        <family val="2"/>
      </rPr>
      <t xml:space="preserve">12.  Add or deduct: </t>
    </r>
    <r>
      <rPr>
        <sz val="8"/>
        <color rgb="FFFF0000"/>
        <rFont val="Arial"/>
        <family val="2"/>
      </rPr>
      <t xml:space="preserve">pension costs</t>
    </r>
    <r>
      <rPr>
        <sz val="8"/>
        <rFont val="Arial"/>
        <family val="2"/>
      </rPr>
      <t xml:space="preserve"> and vacation pay accrual</t>
    </r>
  </si>
  <si>
    <t xml:space="preserve">12.  Add or deduct: pension costs and vacation pay accrual</t>
  </si>
  <si>
    <t xml:space="preserve">13.  Add or deduct: related or affilitated entities</t>
  </si>
  <si>
    <t xml:space="preserve">13.  Add or deduct: future cost of employee benefits</t>
  </si>
  <si>
    <t xml:space="preserve">14.  Add or deduct: other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 Add or deduct: related or affilitated entities</t>
    </r>
  </si>
  <si>
    <t xml:space="preserve">14.  Add or deduct: related or affilitated entities</t>
  </si>
  <si>
    <t xml:space="preserve">15.  Net asset balances, end of year</t>
  </si>
  <si>
    <r>
      <rPr>
        <sz val="8"/>
        <color rgb="FFFF0000"/>
        <rFont val="Arial"/>
        <family val="2"/>
      </rPr>
      <t xml:space="preserve">15.</t>
    </r>
    <r>
      <rPr>
        <sz val="8"/>
        <rFont val="Arial"/>
        <family val="2"/>
      </rPr>
      <t xml:space="preserve">  Add or deduct: other</t>
    </r>
  </si>
  <si>
    <t xml:space="preserve">15.  Add or deduct: other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 Net asset balances, end of year</t>
    </r>
  </si>
  <si>
    <t xml:space="preserve">16.  Net asset balances, end of year</t>
  </si>
  <si>
    <t xml:space="preserve">Net asset balances are comprised of:</t>
  </si>
  <si>
    <t xml:space="preserve">16.  Unrestricted net assets</t>
  </si>
  <si>
    <t xml:space="preserve">17.  Investment in capital asset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 Unrestricted net assets</t>
    </r>
  </si>
  <si>
    <t xml:space="preserve">17.  Unrestricted net assets</t>
  </si>
  <si>
    <t xml:space="preserve">18.  Internally restricted net assets</t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 Investment in capital assets</t>
    </r>
  </si>
  <si>
    <t xml:space="preserve">18.  Investment in capital assets</t>
  </si>
  <si>
    <t xml:space="preserve">19.  Externally restricted net asset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 Internally restricted net assets</t>
    </r>
  </si>
  <si>
    <t xml:space="preserve">19.  Internally restricted net assets</t>
  </si>
  <si>
    <t xml:space="preserve">20.  Net asset balances, end of year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 Externally restricted net assets</t>
    </r>
  </si>
  <si>
    <t xml:space="preserve">20.  Externally restricted net assets</t>
  </si>
  <si>
    <r>
      <rPr>
        <sz val="8"/>
        <color rgb="FFFF0000"/>
        <rFont val="Arial"/>
        <family val="2"/>
      </rPr>
      <t xml:space="preserve">21.</t>
    </r>
    <r>
      <rPr>
        <sz val="8"/>
        <rFont val="Arial"/>
        <family val="2"/>
      </rPr>
      <t xml:space="preserve">  Net asset balances, end of year</t>
    </r>
  </si>
  <si>
    <t xml:space="preserve">21.  Net asset balances, end of year</t>
  </si>
  <si>
    <t xml:space="preserve">Statement of changes in fund balances</t>
  </si>
  <si>
    <t xml:space="preserve">1982-83 to 1998-99</t>
  </si>
  <si>
    <t xml:space="preserve">Principal of trust</t>
  </si>
  <si>
    <t xml:space="preserve">and endowment</t>
  </si>
  <si>
    <t xml:space="preserve">Major change</t>
  </si>
  <si>
    <t xml:space="preserve">Affiliation report - Legal name of affiliated institution</t>
  </si>
  <si>
    <t xml:space="preserve">1999-2000 first time survey</t>
  </si>
  <si>
    <t xml:space="preserve">1999-2000 to 2008-2009</t>
  </si>
  <si>
    <t xml:space="preserve">Separate legal entities consolidated</t>
  </si>
  <si>
    <t xml:space="preserve">   1-10 List of separate legal entities consolidated</t>
  </si>
  <si>
    <t xml:space="preserve">Separate legal entities not consolidated</t>
  </si>
  <si>
    <t xml:space="preserve">   11-18 List of separate legal entities over $100,000</t>
  </si>
  <si>
    <t xml:space="preserve">   19 Total of all other legal entities under $100,000</t>
  </si>
  <si>
    <t xml:space="preserve">   20 Total</t>
  </si>
  <si>
    <t xml:space="preserve">Affiliation report - Category of affiliation</t>
  </si>
  <si>
    <t xml:space="preserve">1999-2000  to 2008-2009</t>
  </si>
  <si>
    <t xml:space="preserve">Health Reseach Institute</t>
  </si>
  <si>
    <t xml:space="preserve">Other Reseach Institute</t>
  </si>
  <si>
    <t xml:space="preserve">Affiliated Hospital</t>
  </si>
  <si>
    <t xml:space="preserve">Other Affiliated Institution</t>
  </si>
  <si>
    <t xml:space="preserve">Assosiated Hospital</t>
  </si>
  <si>
    <t xml:space="preserve">Other Associated Institution</t>
  </si>
  <si>
    <t xml:space="preserve">Federated Institution</t>
  </si>
  <si>
    <t xml:space="preserve">Basis of reporting</t>
  </si>
  <si>
    <t xml:space="preserve">Amount included in Annual Return</t>
  </si>
  <si>
    <t xml:space="preserve">Included</t>
  </si>
  <si>
    <t xml:space="preserve">Excluded</t>
  </si>
  <si>
    <t xml:space="preserve">Other federal government departments and agencies - grants and contracts</t>
  </si>
  <si>
    <t xml:space="preserve">Detail of Income - Government departments and agencies - grants and contracts - Federal - Other</t>
  </si>
  <si>
    <t xml:space="preserve">1987-88 first time survey</t>
  </si>
  <si>
    <t xml:space="preserve">No change</t>
  </si>
  <si>
    <t xml:space="preserve">1987-1988 to 1997-1998</t>
  </si>
  <si>
    <t xml:space="preserve">1998-1999</t>
  </si>
  <si>
    <t xml:space="preserve">1999-2000 to 2000-2001</t>
  </si>
  <si>
    <t xml:space="preserve">2001-2002</t>
  </si>
  <si>
    <t xml:space="preserve">2002-2003 to 2008-2009</t>
  </si>
  <si>
    <t xml:space="preserve">A - List of grants over $100 000</t>
  </si>
  <si>
    <t xml:space="preserve">Line 1 à 24 - List of departments and agencies over $100 000</t>
  </si>
  <si>
    <t xml:space="preserve">1 - Indirect Costs of Research</t>
  </si>
  <si>
    <t xml:space="preserve">B - Total grants under $100 000</t>
  </si>
  <si>
    <t xml:space="preserve">      - Canadian Foundation for Innovation</t>
  </si>
  <si>
    <t xml:space="preserve">25 - Total of all departments and agencies under $100 000</t>
  </si>
  <si>
    <r>
      <rPr>
        <sz val="10"/>
        <color rgb="FFFF0000"/>
        <rFont val="Arial"/>
        <family val="2"/>
      </rPr>
      <t xml:space="preserve">2 à 24</t>
    </r>
    <r>
      <rPr>
        <sz val="10"/>
        <rFont val="Arial"/>
        <family val="0"/>
      </rPr>
      <t xml:space="preserve"> - List of departments and agencies over $100 000</t>
    </r>
  </si>
  <si>
    <t xml:space="preserve">2 à 24 - List of departments and agencies over $100,000</t>
  </si>
  <si>
    <t xml:space="preserve">C - Total</t>
  </si>
  <si>
    <r>
      <rPr>
        <sz val="10"/>
        <color rgb="FFFF0000"/>
        <rFont val="Arial"/>
        <family val="2"/>
      </rPr>
      <t xml:space="preserve">26</t>
    </r>
    <r>
      <rPr>
        <sz val="10"/>
        <rFont val="Arial"/>
        <family val="0"/>
      </rPr>
      <t xml:space="preserve"> - Total</t>
    </r>
  </si>
  <si>
    <t xml:space="preserve">25 - Total of all departments and agencies under $100,000</t>
  </si>
  <si>
    <t xml:space="preserve">26 - Total</t>
  </si>
  <si>
    <t xml:space="preserve">Other federal government departments and agencies - grants and contract</t>
  </si>
  <si>
    <t xml:space="preserve">Detail of Income - Government… Grants and contracts - Federal - Other…</t>
  </si>
  <si>
    <t xml:space="preserve">Provincial government departments and agencies - grants and contracts</t>
  </si>
  <si>
    <t xml:space="preserve">Detail of Income - Government departments and agencies - grants and contracts - Provincial</t>
  </si>
  <si>
    <t xml:space="preserve">1999-2000 </t>
  </si>
  <si>
    <t xml:space="preserve">W - Ministry responsible for universities</t>
  </si>
  <si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- Ministry responsible </t>
    </r>
    <r>
      <rPr>
        <sz val="10"/>
        <color rgb="FFFF0000"/>
        <rFont val="Arial"/>
        <family val="2"/>
      </rPr>
      <t xml:space="preserve">(total grants and contracts)</t>
    </r>
  </si>
  <si>
    <t xml:space="preserve">1 - Ministry responsible (total grants and contracts)</t>
  </si>
  <si>
    <t xml:space="preserve">X  - Other ministries</t>
  </si>
  <si>
    <t xml:space="preserve">        - CFI Matching Funds</t>
  </si>
  <si>
    <r>
      <rPr>
        <sz val="10"/>
        <color rgb="FFFF0000"/>
        <rFont val="Arial"/>
        <family val="2"/>
      </rPr>
      <t xml:space="preserve">2 </t>
    </r>
    <r>
      <rPr>
        <sz val="10"/>
        <rFont val="Arial"/>
        <family val="0"/>
      </rPr>
      <t xml:space="preserve">- CFI Matching Funds</t>
    </r>
  </si>
  <si>
    <t xml:space="preserve">2 - CFI Matching Funds</t>
  </si>
  <si>
    <t xml:space="preserve">Y  - Other provincial agencies</t>
  </si>
  <si>
    <r>
      <rPr>
        <sz val="10"/>
        <color rgb="FFFF0000"/>
        <rFont val="Arial"/>
        <family val="2"/>
      </rPr>
      <t xml:space="preserve">3 à 23</t>
    </r>
    <r>
      <rPr>
        <sz val="10"/>
        <rFont val="Arial"/>
        <family val="0"/>
      </rPr>
      <t xml:space="preserve"> - Other </t>
    </r>
    <r>
      <rPr>
        <sz val="10"/>
        <color rgb="FFFF0000"/>
        <rFont val="Arial"/>
        <family val="2"/>
      </rPr>
      <t xml:space="preserve">(List of departments and agencies over $100 000)</t>
    </r>
  </si>
  <si>
    <t xml:space="preserve">3 à 23 - Other (List of departments and agencies over $100,000)</t>
  </si>
  <si>
    <t xml:space="preserve">Z - Total</t>
  </si>
  <si>
    <t xml:space="preserve">24 - Total of all departments and agencies under $100 000</t>
  </si>
  <si>
    <t xml:space="preserve">24 - Total of all departments and agencies under $100,000</t>
  </si>
  <si>
    <r>
      <rPr>
        <sz val="10"/>
        <color rgb="FFFF0000"/>
        <rFont val="Arial"/>
        <family val="2"/>
      </rPr>
      <t xml:space="preserve">25 </t>
    </r>
    <r>
      <rPr>
        <sz val="10"/>
        <rFont val="Arial"/>
        <family val="0"/>
      </rPr>
      <t xml:space="preserve">- Total</t>
    </r>
  </si>
  <si>
    <t xml:space="preserve">25 - Total</t>
  </si>
  <si>
    <t xml:space="preserve">Provincial government departments and agencies - grants and contract</t>
  </si>
  <si>
    <t xml:space="preserve">Detail of Income - Government… Grants and contracts - Provincial</t>
  </si>
  <si>
    <t xml:space="preserve">2000-01 to 2008-0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4"/>
      <c r="D3" s="4"/>
      <c r="E3" s="4"/>
      <c r="F3" s="4"/>
      <c r="G3" s="4"/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7" t="s">
        <v>5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8" t="s">
        <v>6</v>
      </c>
    </row>
    <row r="11" customFormat="false" ht="12.75" hidden="false" customHeight="false" outlineLevel="0" collapsed="false">
      <c r="B11" s="9" t="s">
        <v>7</v>
      </c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 t="s">
        <v>8</v>
      </c>
      <c r="C13" s="10"/>
      <c r="D13" s="10"/>
    </row>
    <row r="14" customFormat="false" ht="12.75" hidden="false" customHeight="false" outlineLevel="0" collapsed="false">
      <c r="B14" s="12" t="s">
        <v>9</v>
      </c>
      <c r="C14" s="10"/>
      <c r="D14" s="10"/>
    </row>
    <row r="15" customFormat="false" ht="12.75" hidden="false" customHeight="false" outlineLevel="0" collapsed="false">
      <c r="B15" s="12"/>
      <c r="C15" s="10"/>
      <c r="D15" s="10"/>
    </row>
    <row r="16" customFormat="false" ht="12.75" hidden="false" customHeight="false" outlineLevel="0" collapsed="false">
      <c r="B16" s="12" t="s">
        <v>10</v>
      </c>
      <c r="C16" s="10"/>
      <c r="D16" s="10"/>
    </row>
    <row r="17" customFormat="false" ht="12.75" hidden="false" customHeight="false" outlineLevel="0" collapsed="false">
      <c r="B17" s="12" t="s">
        <v>11</v>
      </c>
      <c r="C17" s="10"/>
      <c r="D17" s="10"/>
    </row>
    <row r="18" customFormat="false" ht="12.75" hidden="false" customHeight="false" outlineLevel="0" collapsed="false">
      <c r="B18" s="12"/>
      <c r="C18" s="10"/>
      <c r="D18" s="10"/>
    </row>
    <row r="19" customFormat="false" ht="12.75" hidden="false" customHeight="false" outlineLevel="0" collapsed="false">
      <c r="B19" s="12" t="s">
        <v>12</v>
      </c>
      <c r="C19" s="10"/>
      <c r="D19" s="10"/>
    </row>
    <row r="20" customFormat="false" ht="12.75" hidden="false" customHeight="false" outlineLevel="0" collapsed="false">
      <c r="B20" s="12" t="s">
        <v>13</v>
      </c>
      <c r="C20" s="10"/>
      <c r="D20" s="10"/>
    </row>
    <row r="21" customFormat="false" ht="12.75" hidden="false" customHeight="false" outlineLevel="0" collapsed="false">
      <c r="B21" s="12"/>
      <c r="C21" s="10"/>
      <c r="D21" s="10"/>
    </row>
    <row r="22" customFormat="false" ht="12.75" hidden="false" customHeight="false" outlineLevel="0" collapsed="false">
      <c r="B22" s="12" t="s">
        <v>14</v>
      </c>
      <c r="C22" s="10"/>
      <c r="D22" s="10"/>
    </row>
    <row r="23" customFormat="false" ht="12.75" hidden="false" customHeight="false" outlineLevel="0" collapsed="false">
      <c r="B23" s="13" t="s">
        <v>15</v>
      </c>
      <c r="C23" s="10"/>
      <c r="D23" s="10"/>
    </row>
    <row r="24" customFormat="false" ht="12.75" hidden="false" customHeight="false" outlineLevel="0" collapsed="false">
      <c r="B24" s="13" t="s">
        <v>16</v>
      </c>
      <c r="C24" s="10"/>
      <c r="D24" s="10"/>
    </row>
    <row r="25" customFormat="false" ht="12.75" hidden="false" customHeight="false" outlineLevel="0" collapsed="false">
      <c r="B25" s="13" t="s">
        <v>17</v>
      </c>
      <c r="C25" s="10"/>
      <c r="D25" s="10"/>
    </row>
    <row r="26" customFormat="false" ht="12.75" hidden="false" customHeight="false" outlineLevel="0" collapsed="false">
      <c r="B26" s="12"/>
      <c r="C26" s="10"/>
      <c r="D26" s="10"/>
    </row>
    <row r="27" customFormat="false" ht="12.75" hidden="false" customHeight="false" outlineLevel="0" collapsed="false">
      <c r="B27" s="12" t="s">
        <v>18</v>
      </c>
      <c r="C27" s="10"/>
      <c r="D27" s="10"/>
    </row>
    <row r="28" customFormat="false" ht="12.75" hidden="false" customHeight="false" outlineLevel="0" collapsed="false">
      <c r="B28" s="13" t="s">
        <v>19</v>
      </c>
      <c r="C28" s="10"/>
      <c r="D28" s="10"/>
    </row>
    <row r="29" customFormat="false" ht="12.75" hidden="false" customHeight="false" outlineLevel="0" collapsed="false">
      <c r="B29" s="13" t="s">
        <v>20</v>
      </c>
      <c r="C29" s="10"/>
      <c r="D29" s="10"/>
    </row>
    <row r="30" customFormat="false" ht="12.75" hidden="false" customHeight="false" outlineLevel="0" collapsed="false">
      <c r="B30" s="13" t="s">
        <v>21</v>
      </c>
      <c r="C30" s="10"/>
      <c r="D30" s="10"/>
    </row>
    <row r="31" customFormat="false" ht="12.75" hidden="false" customHeight="false" outlineLevel="0" collapsed="false">
      <c r="B31" s="13" t="s">
        <v>22</v>
      </c>
      <c r="C31" s="10"/>
      <c r="D31" s="10"/>
    </row>
    <row r="32" customFormat="false" ht="12.75" hidden="false" customHeight="false" outlineLevel="0" collapsed="false">
      <c r="B32" s="13" t="s">
        <v>23</v>
      </c>
      <c r="C32" s="10"/>
      <c r="D32" s="10"/>
    </row>
    <row r="33" customFormat="false" ht="12.75" hidden="false" customHeight="false" outlineLevel="0" collapsed="false">
      <c r="B33" s="14"/>
      <c r="C33" s="10"/>
      <c r="D33" s="10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8" t="s">
        <v>24</v>
      </c>
    </row>
    <row r="36" customFormat="false" ht="12.75" hidden="false" customHeight="false" outlineLevel="0" collapsed="false">
      <c r="B36" s="9" t="s">
        <v>25</v>
      </c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1" t="s">
        <v>26</v>
      </c>
      <c r="C38" s="10"/>
    </row>
    <row r="39" customFormat="false" ht="12.75" hidden="false" customHeight="false" outlineLevel="0" collapsed="false">
      <c r="B39" s="12" t="s">
        <v>27</v>
      </c>
      <c r="C39" s="10"/>
    </row>
    <row r="40" customFormat="false" ht="12.75" hidden="false" customHeight="false" outlineLevel="0" collapsed="false">
      <c r="B40" s="12" t="s">
        <v>28</v>
      </c>
    </row>
    <row r="41" customFormat="false" ht="12.75" hidden="false" customHeight="false" outlineLevel="0" collapsed="false">
      <c r="B41" s="12" t="s">
        <v>29</v>
      </c>
    </row>
    <row r="42" customFormat="false" ht="12.75" hidden="false" customHeight="false" outlineLevel="0" collapsed="false">
      <c r="B42" s="12" t="s">
        <v>30</v>
      </c>
    </row>
    <row r="43" customFormat="false" ht="12.75" hidden="false" customHeight="false" outlineLevel="0" collapsed="false">
      <c r="B43" s="12"/>
      <c r="C43" s="10"/>
    </row>
    <row r="44" customFormat="false" ht="12.75" hidden="false" customHeight="false" outlineLevel="0" collapsed="false">
      <c r="B44" s="12" t="s">
        <v>31</v>
      </c>
      <c r="C44" s="10"/>
    </row>
    <row r="45" customFormat="false" ht="12.75" hidden="false" customHeight="false" outlineLevel="0" collapsed="false">
      <c r="B45" s="12" t="s">
        <v>32</v>
      </c>
      <c r="C45" s="10"/>
    </row>
    <row r="46" customFormat="false" ht="12.75" hidden="false" customHeight="false" outlineLevel="0" collapsed="false">
      <c r="B46" s="12"/>
      <c r="C46" s="10"/>
    </row>
    <row r="47" customFormat="false" ht="12.75" hidden="false" customHeight="false" outlineLevel="0" collapsed="false">
      <c r="B47" s="12" t="s">
        <v>33</v>
      </c>
      <c r="C47" s="10"/>
    </row>
    <row r="48" customFormat="false" ht="12.75" hidden="false" customHeight="false" outlineLevel="0" collapsed="false">
      <c r="B48" s="12" t="s">
        <v>34</v>
      </c>
      <c r="C48" s="10"/>
    </row>
    <row r="49" customFormat="false" ht="12.75" hidden="false" customHeight="false" outlineLevel="0" collapsed="false">
      <c r="B49" s="14"/>
      <c r="C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14"/>
  </cols>
  <sheetData>
    <row r="1" customFormat="false" ht="12.75" hidden="false" customHeight="false" outlineLevel="0" collapsed="false">
      <c r="B1" s="8" t="s">
        <v>35</v>
      </c>
    </row>
    <row r="3" customFormat="false" ht="13.5" hidden="false" customHeight="false" outlineLevel="0" collapsed="false">
      <c r="B3" s="0" t="s">
        <v>398</v>
      </c>
    </row>
    <row r="4" customFormat="false" ht="12.75" hidden="false" customHeight="false" outlineLevel="0" collapsed="false">
      <c r="B4" s="184" t="s">
        <v>399</v>
      </c>
    </row>
    <row r="5" customFormat="false" ht="13.5" hidden="false" customHeight="false" outlineLevel="0" collapsed="false">
      <c r="B5" s="185" t="s">
        <v>400</v>
      </c>
    </row>
    <row r="6" customFormat="false" ht="12.75" hidden="false" customHeight="false" outlineLevel="0" collapsed="false">
      <c r="B6" s="186" t="s">
        <v>401</v>
      </c>
    </row>
    <row r="7" customFormat="false" ht="12.75" hidden="false" customHeight="false" outlineLevel="0" collapsed="false">
      <c r="B7" s="187" t="s">
        <v>402</v>
      </c>
    </row>
    <row r="8" customFormat="false" ht="12.75" hidden="false" customHeight="false" outlineLevel="0" collapsed="false">
      <c r="B8" s="187"/>
    </row>
    <row r="9" customFormat="false" ht="12.75" hidden="false" customHeight="false" outlineLevel="0" collapsed="false">
      <c r="B9" s="188" t="s">
        <v>403</v>
      </c>
    </row>
    <row r="10" customFormat="false" ht="12.75" hidden="false" customHeight="false" outlineLevel="0" collapsed="false">
      <c r="B10" s="189" t="s">
        <v>404</v>
      </c>
    </row>
    <row r="11" customFormat="false" ht="12.75" hidden="false" customHeight="false" outlineLevel="0" collapsed="false">
      <c r="B11" s="189" t="s">
        <v>405</v>
      </c>
    </row>
    <row r="12" customFormat="false" ht="13.5" hidden="false" customHeight="false" outlineLevel="0" collapsed="false">
      <c r="B12" s="190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13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07</v>
      </c>
    </row>
    <row r="4" customFormat="false" ht="12.75" hidden="false" customHeight="true" outlineLevel="0" collapsed="false">
      <c r="B4" s="85" t="s">
        <v>183</v>
      </c>
      <c r="C4" s="191" t="s">
        <v>184</v>
      </c>
      <c r="D4" s="87" t="s">
        <v>185</v>
      </c>
      <c r="E4" s="87"/>
      <c r="F4" s="87"/>
      <c r="G4" s="87"/>
      <c r="H4" s="87"/>
      <c r="I4" s="87"/>
      <c r="J4" s="87"/>
      <c r="K4" s="87"/>
      <c r="L4" s="87"/>
      <c r="M4" s="87"/>
    </row>
    <row r="5" customFormat="false" ht="12.75" hidden="false" customHeight="false" outlineLevel="0" collapsed="false">
      <c r="B5" s="85"/>
      <c r="C5" s="191"/>
      <c r="D5" s="192" t="n">
        <v>1</v>
      </c>
      <c r="E5" s="192" t="n">
        <v>2</v>
      </c>
      <c r="F5" s="192" t="n">
        <v>3</v>
      </c>
      <c r="G5" s="192" t="n">
        <v>4</v>
      </c>
      <c r="H5" s="192" t="n">
        <v>5</v>
      </c>
      <c r="I5" s="192" t="n">
        <v>6</v>
      </c>
      <c r="J5" s="192" t="n">
        <v>7</v>
      </c>
      <c r="K5" s="192" t="n">
        <v>8</v>
      </c>
      <c r="L5" s="192" t="n">
        <v>9</v>
      </c>
      <c r="M5" s="87" t="n">
        <v>10</v>
      </c>
    </row>
    <row r="6" customFormat="false" ht="12.75" hidden="false" customHeight="true" outlineLevel="0" collapsed="false">
      <c r="B6" s="140" t="s">
        <v>399</v>
      </c>
      <c r="C6" s="193" t="s">
        <v>408</v>
      </c>
      <c r="D6" s="194" t="s">
        <v>409</v>
      </c>
      <c r="E6" s="194" t="s">
        <v>410</v>
      </c>
      <c r="F6" s="194" t="s">
        <v>411</v>
      </c>
      <c r="G6" s="194" t="s">
        <v>412</v>
      </c>
      <c r="H6" s="194" t="s">
        <v>413</v>
      </c>
      <c r="I6" s="194" t="s">
        <v>414</v>
      </c>
      <c r="J6" s="194" t="s">
        <v>415</v>
      </c>
      <c r="K6" s="194" t="s">
        <v>416</v>
      </c>
      <c r="L6" s="194"/>
      <c r="M6" s="194" t="s">
        <v>417</v>
      </c>
    </row>
    <row r="7" customFormat="false" ht="12.75" hidden="false" customHeight="true" outlineLevel="0" collapsed="false">
      <c r="B7" s="140"/>
      <c r="C7" s="193"/>
      <c r="D7" s="194"/>
      <c r="E7" s="194"/>
      <c r="F7" s="194"/>
      <c r="G7" s="194"/>
      <c r="H7" s="194"/>
      <c r="I7" s="194"/>
      <c r="J7" s="194"/>
      <c r="K7" s="194" t="s">
        <v>418</v>
      </c>
      <c r="L7" s="194" t="s">
        <v>419</v>
      </c>
      <c r="M7" s="194"/>
    </row>
    <row r="8" customFormat="false" ht="15.75" hidden="false" customHeight="true" outlineLevel="0" collapsed="false">
      <c r="B8" s="140"/>
      <c r="C8" s="193"/>
      <c r="D8" s="194"/>
      <c r="E8" s="194"/>
      <c r="F8" s="194"/>
      <c r="G8" s="194"/>
      <c r="H8" s="194"/>
      <c r="I8" s="194"/>
      <c r="J8" s="194"/>
      <c r="K8" s="194"/>
      <c r="L8" s="194"/>
      <c r="M8" s="194"/>
    </row>
  </sheetData>
  <mergeCells count="16">
    <mergeCell ref="B4:B5"/>
    <mergeCell ref="C4:C5"/>
    <mergeCell ref="D4:M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K7:K8"/>
    <mergeCell ref="L7:L8"/>
  </mergeCells>
  <printOptions headings="false" gridLines="false" gridLinesSet="true" horizontalCentered="false" verticalCentered="false"/>
  <pageMargins left="0.0402777777777778" right="0.1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7"/>
    <col collapsed="false" customWidth="true" hidden="false" outlineLevel="0" max="3" min="3" style="0" width="34.71"/>
    <col collapsed="false" customWidth="true" hidden="false" outlineLevel="0" max="4" min="4" style="0" width="52.14"/>
    <col collapsed="false" customWidth="true" hidden="false" outlineLevel="0" max="5" min="5" style="0" width="51.56"/>
    <col collapsed="false" customWidth="true" hidden="false" outlineLevel="0" max="6" min="6" style="0" width="50.13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20</v>
      </c>
    </row>
    <row r="4" customFormat="false" ht="13.5" hidden="false" customHeight="false" outlineLevel="0" collapsed="false">
      <c r="B4" s="0" t="s">
        <v>421</v>
      </c>
    </row>
    <row r="5" customFormat="false" ht="12.75" hidden="false" customHeight="false" outlineLevel="0" collapsed="false">
      <c r="B5" s="184" t="s">
        <v>422</v>
      </c>
      <c r="C5" s="195" t="s">
        <v>40</v>
      </c>
      <c r="D5" s="195" t="s">
        <v>40</v>
      </c>
      <c r="E5" s="195" t="s">
        <v>40</v>
      </c>
      <c r="F5" s="155" t="s">
        <v>423</v>
      </c>
    </row>
    <row r="6" customFormat="false" ht="13.5" hidden="false" customHeight="false" outlineLevel="0" collapsed="false">
      <c r="B6" s="185" t="s">
        <v>424</v>
      </c>
      <c r="C6" s="185" t="s">
        <v>425</v>
      </c>
      <c r="D6" s="185" t="s">
        <v>426</v>
      </c>
      <c r="E6" s="185" t="s">
        <v>427</v>
      </c>
      <c r="F6" s="185" t="s">
        <v>428</v>
      </c>
    </row>
    <row r="7" customFormat="false" ht="12.75" hidden="false" customHeight="false" outlineLevel="0" collapsed="false">
      <c r="B7" s="187" t="s">
        <v>429</v>
      </c>
      <c r="C7" s="187" t="s">
        <v>429</v>
      </c>
      <c r="D7" s="196" t="s">
        <v>430</v>
      </c>
      <c r="E7" s="196" t="s">
        <v>431</v>
      </c>
      <c r="F7" s="197" t="s">
        <v>431</v>
      </c>
    </row>
    <row r="8" customFormat="false" ht="12.75" hidden="false" customHeight="false" outlineLevel="0" collapsed="false">
      <c r="B8" s="189" t="s">
        <v>432</v>
      </c>
      <c r="C8" s="196" t="s">
        <v>433</v>
      </c>
      <c r="D8" s="196" t="s">
        <v>434</v>
      </c>
      <c r="E8" s="198" t="s">
        <v>435</v>
      </c>
      <c r="F8" s="187" t="s">
        <v>436</v>
      </c>
    </row>
    <row r="9" customFormat="false" ht="13.5" hidden="false" customHeight="false" outlineLevel="0" collapsed="false">
      <c r="B9" s="190" t="s">
        <v>437</v>
      </c>
      <c r="C9" s="189" t="s">
        <v>432</v>
      </c>
      <c r="D9" s="199" t="s">
        <v>438</v>
      </c>
      <c r="E9" s="187" t="s">
        <v>434</v>
      </c>
      <c r="F9" s="187" t="s">
        <v>439</v>
      </c>
    </row>
    <row r="10" customFormat="false" ht="13.5" hidden="false" customHeight="false" outlineLevel="0" collapsed="false">
      <c r="C10" s="190" t="s">
        <v>437</v>
      </c>
      <c r="E10" s="190" t="s">
        <v>440</v>
      </c>
      <c r="F10" s="190" t="s">
        <v>440</v>
      </c>
    </row>
  </sheetData>
  <printOptions headings="false" gridLines="false" gridLinesSet="true" horizontalCentered="false" verticalCentered="false"/>
  <pageMargins left="0.120138888888889" right="0.17986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41</v>
      </c>
    </row>
    <row r="4" customFormat="false" ht="12.75" hidden="false" customHeight="false" outlineLevel="0" collapsed="false">
      <c r="B4" s="0" t="s">
        <v>442</v>
      </c>
    </row>
    <row r="5" customFormat="false" ht="12.75" hidden="false" customHeight="false" outlineLevel="0" collapsed="false">
      <c r="B5" s="200"/>
      <c r="C5" s="201"/>
      <c r="D5" s="87" t="s">
        <v>185</v>
      </c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false" outlineLevel="0" collapsed="false">
      <c r="B6" s="202"/>
      <c r="C6" s="203"/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n">
        <v>7</v>
      </c>
      <c r="K6" s="87" t="n">
        <v>8</v>
      </c>
      <c r="L6" s="87" t="n">
        <v>9</v>
      </c>
    </row>
    <row r="7" customFormat="false" ht="12.75" hidden="false" customHeight="true" outlineLevel="0" collapsed="false">
      <c r="B7" s="88" t="s">
        <v>39</v>
      </c>
      <c r="C7" s="86" t="s">
        <v>314</v>
      </c>
      <c r="D7" s="17" t="s">
        <v>187</v>
      </c>
      <c r="E7" s="17" t="s">
        <v>188</v>
      </c>
      <c r="F7" s="17" t="s">
        <v>189</v>
      </c>
      <c r="G7" s="17" t="s">
        <v>190</v>
      </c>
      <c r="H7" s="17" t="s">
        <v>191</v>
      </c>
      <c r="I7" s="17" t="s">
        <v>192</v>
      </c>
      <c r="P7" s="111"/>
    </row>
    <row r="8" customFormat="false" ht="12.75" hidden="false" customHeight="true" outlineLevel="0" collapsed="false">
      <c r="B8" s="88"/>
      <c r="C8" s="86"/>
      <c r="D8" s="89" t="s">
        <v>193</v>
      </c>
      <c r="E8" s="89" t="s">
        <v>194</v>
      </c>
      <c r="F8" s="89" t="s">
        <v>195</v>
      </c>
      <c r="G8" s="89" t="s">
        <v>196</v>
      </c>
      <c r="H8" s="89"/>
      <c r="I8" s="89" t="s">
        <v>197</v>
      </c>
      <c r="P8" s="111"/>
    </row>
    <row r="9" customFormat="false" ht="12.75" hidden="false" customHeight="false" outlineLevel="0" collapsed="false">
      <c r="B9" s="204" t="s">
        <v>40</v>
      </c>
      <c r="C9" s="86" t="s">
        <v>198</v>
      </c>
      <c r="D9" s="94"/>
      <c r="E9" s="94"/>
      <c r="F9" s="113" t="s">
        <v>201</v>
      </c>
      <c r="G9" s="113"/>
      <c r="H9" s="113"/>
      <c r="I9" s="114"/>
      <c r="J9" s="114"/>
      <c r="K9" s="114"/>
      <c r="L9" s="114"/>
    </row>
    <row r="10" customFormat="false" ht="12.75" hidden="false" customHeight="false" outlineLevel="0" collapsed="false">
      <c r="B10" s="204"/>
      <c r="C10" s="86"/>
      <c r="D10" s="115" t="s">
        <v>187</v>
      </c>
      <c r="E10" s="115" t="s">
        <v>188</v>
      </c>
      <c r="F10" s="116" t="s">
        <v>283</v>
      </c>
      <c r="G10" s="116" t="s">
        <v>284</v>
      </c>
      <c r="H10" s="116" t="s">
        <v>208</v>
      </c>
      <c r="I10" s="117" t="s">
        <v>190</v>
      </c>
      <c r="J10" s="118" t="s">
        <v>203</v>
      </c>
      <c r="K10" s="118" t="s">
        <v>204</v>
      </c>
      <c r="L10" s="117" t="s">
        <v>192</v>
      </c>
    </row>
    <row r="11" customFormat="false" ht="12.75" hidden="false" customHeight="false" outlineLevel="0" collapsed="false">
      <c r="B11" s="204"/>
      <c r="C11" s="86"/>
      <c r="D11" s="89" t="s">
        <v>193</v>
      </c>
      <c r="E11" s="89" t="s">
        <v>194</v>
      </c>
      <c r="F11" s="119" t="s">
        <v>285</v>
      </c>
      <c r="G11" s="119" t="s">
        <v>285</v>
      </c>
      <c r="H11" s="119"/>
      <c r="I11" s="120" t="s">
        <v>196</v>
      </c>
      <c r="J11" s="120"/>
      <c r="K11" s="120"/>
      <c r="L11" s="120" t="s">
        <v>197</v>
      </c>
    </row>
    <row r="12" customFormat="false" ht="12.75" hidden="false" customHeight="true" outlineLevel="0" collapsed="false">
      <c r="B12" s="19" t="s">
        <v>41</v>
      </c>
      <c r="C12" s="86" t="s">
        <v>209</v>
      </c>
      <c r="D12" s="94"/>
      <c r="E12" s="94"/>
      <c r="F12" s="113" t="s">
        <v>201</v>
      </c>
      <c r="G12" s="113"/>
      <c r="H12" s="113"/>
      <c r="I12" s="94"/>
      <c r="J12" s="121"/>
      <c r="K12" s="121"/>
      <c r="L12" s="94"/>
    </row>
    <row r="13" customFormat="false" ht="12.75" hidden="false" customHeight="false" outlineLevel="0" collapsed="false">
      <c r="B13" s="19"/>
      <c r="C13" s="86"/>
      <c r="D13" s="115" t="s">
        <v>187</v>
      </c>
      <c r="E13" s="115" t="s">
        <v>188</v>
      </c>
      <c r="F13" s="122" t="s">
        <v>283</v>
      </c>
      <c r="G13" s="122" t="s">
        <v>284</v>
      </c>
      <c r="H13" s="122" t="s">
        <v>208</v>
      </c>
      <c r="I13" s="115" t="s">
        <v>190</v>
      </c>
      <c r="J13" s="123" t="s">
        <v>203</v>
      </c>
      <c r="K13" s="123" t="s">
        <v>204</v>
      </c>
      <c r="L13" s="115" t="s">
        <v>192</v>
      </c>
    </row>
    <row r="14" customFormat="false" ht="12.75" hidden="false" customHeight="false" outlineLevel="0" collapsed="false">
      <c r="B14" s="19"/>
      <c r="C14" s="86"/>
      <c r="D14" s="89" t="s">
        <v>193</v>
      </c>
      <c r="E14" s="89" t="s">
        <v>194</v>
      </c>
      <c r="F14" s="124" t="s">
        <v>285</v>
      </c>
      <c r="G14" s="124" t="s">
        <v>285</v>
      </c>
      <c r="H14" s="124"/>
      <c r="I14" s="89" t="s">
        <v>196</v>
      </c>
      <c r="J14" s="124"/>
      <c r="K14" s="124"/>
      <c r="L14" s="89" t="s">
        <v>197</v>
      </c>
    </row>
  </sheetData>
  <mergeCells count="10">
    <mergeCell ref="D5:L5"/>
    <mergeCell ref="B7:B8"/>
    <mergeCell ref="C7:C8"/>
    <mergeCell ref="P7:P8"/>
    <mergeCell ref="B9:B11"/>
    <mergeCell ref="C9:C11"/>
    <mergeCell ref="F9:H9"/>
    <mergeCell ref="B12:B14"/>
    <mergeCell ref="C12:C14"/>
    <mergeCell ref="F12:H12"/>
  </mergeCells>
  <printOptions headings="false" gridLines="false" gridLinesSet="true" horizontalCentered="false" verticalCentered="false"/>
  <pageMargins left="0.0402777777777778" right="0.14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42.56"/>
    <col collapsed="false" customWidth="true" hidden="false" outlineLevel="0" max="5" min="4" style="0" width="55.85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43</v>
      </c>
    </row>
    <row r="4" customFormat="false" ht="13.5" hidden="false" customHeight="false" outlineLevel="0" collapsed="false">
      <c r="B4" s="0" t="s">
        <v>444</v>
      </c>
    </row>
    <row r="5" customFormat="false" ht="12.75" hidden="false" customHeight="false" outlineLevel="0" collapsed="false">
      <c r="B5" s="184" t="s">
        <v>422</v>
      </c>
      <c r="C5" s="195" t="s">
        <v>40</v>
      </c>
      <c r="D5" s="195" t="s">
        <v>40</v>
      </c>
      <c r="E5" s="205" t="s">
        <v>41</v>
      </c>
    </row>
    <row r="6" customFormat="false" ht="13.5" hidden="false" customHeight="false" outlineLevel="0" collapsed="false">
      <c r="B6" s="185" t="s">
        <v>424</v>
      </c>
      <c r="C6" s="185" t="s">
        <v>425</v>
      </c>
      <c r="D6" s="185" t="s">
        <v>445</v>
      </c>
      <c r="E6" s="185" t="s">
        <v>219</v>
      </c>
    </row>
    <row r="7" customFormat="false" ht="12.75" hidden="false" customHeight="false" outlineLevel="0" collapsed="false">
      <c r="B7" s="187" t="s">
        <v>446</v>
      </c>
      <c r="C7" s="187" t="s">
        <v>446</v>
      </c>
      <c r="D7" s="198" t="s">
        <v>447</v>
      </c>
      <c r="E7" s="187" t="s">
        <v>448</v>
      </c>
    </row>
    <row r="8" customFormat="false" ht="12.75" hidden="false" customHeight="false" outlineLevel="0" collapsed="false">
      <c r="B8" s="189" t="s">
        <v>449</v>
      </c>
      <c r="C8" s="196" t="s">
        <v>450</v>
      </c>
      <c r="D8" s="198" t="s">
        <v>451</v>
      </c>
      <c r="E8" s="187" t="s">
        <v>452</v>
      </c>
    </row>
    <row r="9" customFormat="false" ht="12.75" hidden="false" customHeight="false" outlineLevel="0" collapsed="false">
      <c r="B9" s="206" t="s">
        <v>453</v>
      </c>
      <c r="C9" s="189" t="s">
        <v>449</v>
      </c>
      <c r="D9" s="207" t="s">
        <v>454</v>
      </c>
      <c r="E9" s="189" t="s">
        <v>455</v>
      </c>
    </row>
    <row r="10" customFormat="false" ht="13.5" hidden="false" customHeight="false" outlineLevel="0" collapsed="false">
      <c r="B10" s="190" t="s">
        <v>456</v>
      </c>
      <c r="C10" s="206" t="s">
        <v>453</v>
      </c>
      <c r="D10" s="208" t="s">
        <v>457</v>
      </c>
      <c r="E10" s="206" t="s">
        <v>458</v>
      </c>
    </row>
    <row r="11" customFormat="false" ht="13.5" hidden="false" customHeight="false" outlineLevel="0" collapsed="false">
      <c r="C11" s="190" t="s">
        <v>456</v>
      </c>
      <c r="D11" s="199" t="s">
        <v>459</v>
      </c>
      <c r="E11" s="190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17.7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61</v>
      </c>
    </row>
    <row r="4" customFormat="false" ht="12.75" hidden="false" customHeight="false" outlineLevel="0" collapsed="false">
      <c r="B4" s="0" t="s">
        <v>462</v>
      </c>
    </row>
    <row r="5" customFormat="false" ht="12.75" hidden="false" customHeight="false" outlineLevel="0" collapsed="false">
      <c r="B5" s="200"/>
      <c r="C5" s="201"/>
      <c r="D5" s="113" t="s">
        <v>185</v>
      </c>
      <c r="E5" s="113"/>
      <c r="F5" s="113"/>
      <c r="G5" s="113"/>
      <c r="H5" s="113"/>
      <c r="I5" s="113"/>
      <c r="J5" s="113"/>
      <c r="K5" s="113"/>
      <c r="L5" s="113"/>
      <c r="O5" s="10"/>
      <c r="P5" s="10"/>
    </row>
    <row r="6" customFormat="false" ht="12.75" hidden="false" customHeight="false" outlineLevel="0" collapsed="false">
      <c r="B6" s="202"/>
      <c r="C6" s="203"/>
      <c r="D6" s="209" t="n">
        <v>1</v>
      </c>
      <c r="E6" s="209" t="n">
        <v>2</v>
      </c>
      <c r="F6" s="209" t="n">
        <v>3</v>
      </c>
      <c r="G6" s="209" t="n">
        <v>4</v>
      </c>
      <c r="H6" s="209" t="n">
        <v>5</v>
      </c>
      <c r="I6" s="209" t="n">
        <v>6</v>
      </c>
      <c r="J6" s="209" t="n">
        <v>7</v>
      </c>
      <c r="K6" s="209" t="n">
        <v>8</v>
      </c>
      <c r="L6" s="209" t="n">
        <v>9</v>
      </c>
      <c r="O6" s="10"/>
      <c r="P6" s="10"/>
    </row>
    <row r="7" customFormat="false" ht="15.75" hidden="false" customHeight="true" outlineLevel="0" collapsed="false">
      <c r="B7" s="88" t="s">
        <v>39</v>
      </c>
      <c r="C7" s="86" t="s">
        <v>314</v>
      </c>
      <c r="D7" s="17" t="s">
        <v>187</v>
      </c>
      <c r="E7" s="17" t="s">
        <v>188</v>
      </c>
      <c r="F7" s="17" t="s">
        <v>189</v>
      </c>
      <c r="G7" s="17" t="s">
        <v>190</v>
      </c>
      <c r="H7" s="17" t="s">
        <v>191</v>
      </c>
      <c r="I7" s="17" t="s">
        <v>192</v>
      </c>
      <c r="O7" s="10"/>
      <c r="P7" s="111"/>
    </row>
    <row r="8" customFormat="false" ht="14.25" hidden="false" customHeight="true" outlineLevel="0" collapsed="false">
      <c r="B8" s="88"/>
      <c r="C8" s="86"/>
      <c r="D8" s="89" t="s">
        <v>193</v>
      </c>
      <c r="E8" s="89" t="s">
        <v>194</v>
      </c>
      <c r="F8" s="89" t="s">
        <v>195</v>
      </c>
      <c r="G8" s="89" t="s">
        <v>196</v>
      </c>
      <c r="H8" s="89"/>
      <c r="I8" s="89" t="s">
        <v>197</v>
      </c>
      <c r="O8" s="10"/>
      <c r="P8" s="111"/>
    </row>
    <row r="9" customFormat="false" ht="12.75" hidden="false" customHeight="false" outlineLevel="0" collapsed="false">
      <c r="B9" s="204" t="s">
        <v>40</v>
      </c>
      <c r="C9" s="86" t="s">
        <v>198</v>
      </c>
      <c r="D9" s="94"/>
      <c r="E9" s="94"/>
      <c r="F9" s="113" t="s">
        <v>201</v>
      </c>
      <c r="G9" s="113"/>
      <c r="H9" s="113"/>
      <c r="I9" s="114"/>
      <c r="J9" s="114"/>
      <c r="K9" s="114"/>
      <c r="L9" s="114"/>
    </row>
    <row r="10" customFormat="false" ht="12.75" hidden="false" customHeight="false" outlineLevel="0" collapsed="false">
      <c r="B10" s="204"/>
      <c r="C10" s="86"/>
      <c r="D10" s="115" t="s">
        <v>187</v>
      </c>
      <c r="E10" s="115" t="s">
        <v>188</v>
      </c>
      <c r="F10" s="116" t="s">
        <v>283</v>
      </c>
      <c r="G10" s="116" t="s">
        <v>284</v>
      </c>
      <c r="H10" s="116" t="s">
        <v>208</v>
      </c>
      <c r="I10" s="117" t="s">
        <v>190</v>
      </c>
      <c r="J10" s="118" t="s">
        <v>203</v>
      </c>
      <c r="K10" s="118" t="s">
        <v>204</v>
      </c>
      <c r="L10" s="117" t="s">
        <v>192</v>
      </c>
    </row>
    <row r="11" customFormat="false" ht="12.75" hidden="false" customHeight="false" outlineLevel="0" collapsed="false">
      <c r="B11" s="204"/>
      <c r="C11" s="86"/>
      <c r="D11" s="89" t="s">
        <v>193</v>
      </c>
      <c r="E11" s="89" t="s">
        <v>194</v>
      </c>
      <c r="F11" s="119" t="s">
        <v>285</v>
      </c>
      <c r="G11" s="119" t="s">
        <v>285</v>
      </c>
      <c r="H11" s="119"/>
      <c r="I11" s="120" t="s">
        <v>196</v>
      </c>
      <c r="J11" s="120"/>
      <c r="K11" s="120"/>
      <c r="L11" s="120" t="s">
        <v>197</v>
      </c>
    </row>
    <row r="12" customFormat="false" ht="12.75" hidden="false" customHeight="true" outlineLevel="0" collapsed="false">
      <c r="B12" s="19" t="s">
        <v>41</v>
      </c>
      <c r="C12" s="86" t="s">
        <v>463</v>
      </c>
      <c r="D12" s="94"/>
      <c r="E12" s="94"/>
      <c r="F12" s="113" t="s">
        <v>201</v>
      </c>
      <c r="G12" s="113"/>
      <c r="H12" s="113"/>
      <c r="I12" s="94"/>
      <c r="J12" s="121"/>
      <c r="K12" s="121"/>
      <c r="L12" s="94"/>
    </row>
    <row r="13" customFormat="false" ht="12.75" hidden="false" customHeight="false" outlineLevel="0" collapsed="false">
      <c r="B13" s="19"/>
      <c r="C13" s="86"/>
      <c r="D13" s="115" t="s">
        <v>187</v>
      </c>
      <c r="E13" s="115" t="s">
        <v>188</v>
      </c>
      <c r="F13" s="122" t="s">
        <v>283</v>
      </c>
      <c r="G13" s="122" t="s">
        <v>284</v>
      </c>
      <c r="H13" s="122" t="s">
        <v>208</v>
      </c>
      <c r="I13" s="115" t="s">
        <v>190</v>
      </c>
      <c r="J13" s="123" t="s">
        <v>203</v>
      </c>
      <c r="K13" s="123" t="s">
        <v>204</v>
      </c>
      <c r="L13" s="115" t="s">
        <v>192</v>
      </c>
    </row>
    <row r="14" customFormat="false" ht="12.75" hidden="false" customHeight="false" outlineLevel="0" collapsed="false">
      <c r="B14" s="19"/>
      <c r="C14" s="86"/>
      <c r="D14" s="89" t="s">
        <v>193</v>
      </c>
      <c r="E14" s="89" t="s">
        <v>194</v>
      </c>
      <c r="F14" s="124" t="s">
        <v>285</v>
      </c>
      <c r="G14" s="124" t="s">
        <v>285</v>
      </c>
      <c r="H14" s="124"/>
      <c r="I14" s="89" t="s">
        <v>196</v>
      </c>
      <c r="J14" s="124"/>
      <c r="K14" s="124"/>
      <c r="L14" s="89" t="s">
        <v>197</v>
      </c>
    </row>
  </sheetData>
  <mergeCells count="10">
    <mergeCell ref="D5:L5"/>
    <mergeCell ref="B7:B8"/>
    <mergeCell ref="C7:C8"/>
    <mergeCell ref="P7:P8"/>
    <mergeCell ref="B9:B11"/>
    <mergeCell ref="C9:C11"/>
    <mergeCell ref="F9:H9"/>
    <mergeCell ref="B12:B14"/>
    <mergeCell ref="C12:C14"/>
    <mergeCell ref="F12:H12"/>
  </mergeCells>
  <printOptions headings="false" gridLines="false" gridLinesSet="true" horizontalCentered="false" verticalCentered="false"/>
  <pageMargins left="0.229861111111111" right="0.14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0"/>
  <sheetViews>
    <sheetView showFormulas="false" showGridLines="false" showRowColHeaders="true" showZeros="true" rightToLeft="false" tabSelected="false" showOutlineSymbols="true" defaultGridColor="true" view="normal" topLeftCell="AO7" colorId="64" zoomScale="100" zoomScaleNormal="100" zoomScalePageLayoutView="100" workbookViewId="0">
      <selection pane="topLeft" activeCell="AR33" activeCellId="0" sqref="A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3" style="0" width="5.41"/>
    <col collapsed="false" customWidth="true" hidden="false" outlineLevel="0" max="5" min="5" style="0" width="39.41"/>
    <col collapsed="false" customWidth="true" hidden="false" outlineLevel="0" max="7" min="6" style="0" width="3.14"/>
    <col collapsed="false" customWidth="true" hidden="false" outlineLevel="0" max="8" min="8" style="0" width="38.85"/>
    <col collapsed="false" customWidth="true" hidden="false" outlineLevel="0" max="9" min="9" style="0" width="4.14"/>
    <col collapsed="false" customWidth="true" hidden="false" outlineLevel="0" max="10" min="10" style="0" width="2.84"/>
    <col collapsed="false" customWidth="true" hidden="false" outlineLevel="0" max="11" min="11" style="0" width="38.85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4" min="14" style="0" width="38.85"/>
    <col collapsed="false" customWidth="true" hidden="false" outlineLevel="0" max="15" min="15" style="0" width="4.28"/>
    <col collapsed="false" customWidth="true" hidden="false" outlineLevel="0" max="16" min="16" style="0" width="3.28"/>
    <col collapsed="false" customWidth="true" hidden="false" outlineLevel="0" max="17" min="17" style="0" width="38.85"/>
    <col collapsed="false" customWidth="true" hidden="false" outlineLevel="0" max="18" min="18" style="0" width="5.13"/>
    <col collapsed="false" customWidth="true" hidden="false" outlineLevel="0" max="19" min="19" style="0" width="3.85"/>
    <col collapsed="false" customWidth="true" hidden="false" outlineLevel="0" max="20" min="20" style="0" width="39.41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3" min="23" style="0" width="40.56"/>
    <col collapsed="false" customWidth="true" hidden="false" outlineLevel="0" max="24" min="24" style="0" width="3.99"/>
    <col collapsed="false" customWidth="true" hidden="false" outlineLevel="0" max="25" min="25" style="0" width="3.28"/>
    <col collapsed="false" customWidth="true" hidden="false" outlineLevel="0" max="26" min="26" style="0" width="40.56"/>
    <col collapsed="false" customWidth="true" hidden="false" outlineLevel="0" max="27" min="27" style="0" width="3.99"/>
    <col collapsed="false" customWidth="true" hidden="false" outlineLevel="0" max="28" min="28" style="0" width="3.28"/>
    <col collapsed="false" customWidth="true" hidden="false" outlineLevel="0" max="29" min="29" style="0" width="40.7"/>
    <col collapsed="false" customWidth="true" hidden="false" outlineLevel="0" max="31" min="30" style="0" width="4.7"/>
    <col collapsed="false" customWidth="true" hidden="false" outlineLevel="0" max="32" min="32" style="0" width="41.28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39.56"/>
    <col collapsed="false" customWidth="true" hidden="false" outlineLevel="0" max="36" min="36" style="0" width="4.85"/>
    <col collapsed="false" customWidth="true" hidden="false" outlineLevel="0" max="37" min="37" style="0" width="6.56"/>
    <col collapsed="false" customWidth="true" hidden="false" outlineLevel="0" max="38" min="38" style="0" width="39.28"/>
    <col collapsed="false" customWidth="true" hidden="false" outlineLevel="0" max="39" min="39" style="0" width="4.85"/>
    <col collapsed="false" customWidth="true" hidden="false" outlineLevel="0" max="40" min="40" style="0" width="6.56"/>
    <col collapsed="false" customWidth="true" hidden="false" outlineLevel="0" max="41" min="41" style="0" width="39.28"/>
    <col collapsed="false" customWidth="true" hidden="false" outlineLevel="0" max="44" min="44" style="0" width="38.99"/>
  </cols>
  <sheetData>
    <row r="1" customFormat="false" ht="12.75" hidden="false" customHeight="false" outlineLevel="0" collapsed="false">
      <c r="B1" s="8" t="s">
        <v>35</v>
      </c>
      <c r="C1" s="8"/>
      <c r="D1" s="8"/>
    </row>
    <row r="2" customFormat="false" ht="12.75" hidden="false" customHeight="false" outlineLevel="0" collapsed="false">
      <c r="AD2" s="6" t="s">
        <v>36</v>
      </c>
    </row>
    <row r="3" customFormat="false" ht="15.75" hidden="false" customHeight="false" outlineLevel="0" collapsed="false">
      <c r="B3" s="16" t="s">
        <v>37</v>
      </c>
      <c r="C3" s="8"/>
      <c r="D3" s="8"/>
      <c r="R3" s="6"/>
      <c r="AD3" s="6" t="s">
        <v>38</v>
      </c>
    </row>
    <row r="4" s="2" customFormat="true" ht="18.75" hidden="false" customHeight="true" outlineLevel="0" collapsed="false">
      <c r="B4" s="17"/>
      <c r="C4" s="18" t="s">
        <v>39</v>
      </c>
      <c r="D4" s="18"/>
      <c r="E4" s="18"/>
      <c r="F4" s="18" t="s">
        <v>40</v>
      </c>
      <c r="G4" s="18"/>
      <c r="H4" s="18"/>
      <c r="I4" s="19" t="s">
        <v>41</v>
      </c>
      <c r="J4" s="19"/>
      <c r="K4" s="19"/>
      <c r="L4" s="18" t="s">
        <v>40</v>
      </c>
      <c r="M4" s="18"/>
      <c r="N4" s="18"/>
      <c r="O4" s="20" t="s">
        <v>41</v>
      </c>
      <c r="P4" s="20"/>
      <c r="Q4" s="20"/>
      <c r="R4" s="21" t="s">
        <v>42</v>
      </c>
      <c r="S4" s="21"/>
      <c r="T4" s="21"/>
      <c r="U4" s="20" t="s">
        <v>41</v>
      </c>
      <c r="V4" s="20"/>
      <c r="W4" s="20"/>
      <c r="X4" s="18" t="s">
        <v>40</v>
      </c>
      <c r="Y4" s="18"/>
      <c r="Z4" s="18"/>
      <c r="AA4" s="19" t="s">
        <v>41</v>
      </c>
      <c r="AB4" s="19"/>
      <c r="AC4" s="19"/>
      <c r="AD4" s="22" t="s">
        <v>40</v>
      </c>
      <c r="AE4" s="22"/>
      <c r="AF4" s="22"/>
      <c r="AG4" s="21" t="s">
        <v>40</v>
      </c>
      <c r="AH4" s="21"/>
      <c r="AI4" s="21"/>
      <c r="AJ4" s="23" t="s">
        <v>41</v>
      </c>
      <c r="AK4" s="23"/>
      <c r="AL4" s="23"/>
      <c r="AM4" s="21" t="s">
        <v>40</v>
      </c>
      <c r="AN4" s="21"/>
      <c r="AO4" s="21"/>
      <c r="AP4" s="23" t="s">
        <v>41</v>
      </c>
      <c r="AQ4" s="23"/>
      <c r="AR4" s="23"/>
    </row>
    <row r="5" customFormat="false" ht="12.75" hidden="false" customHeight="false" outlineLevel="0" collapsed="false">
      <c r="B5" s="14"/>
      <c r="C5" s="24" t="s">
        <v>43</v>
      </c>
      <c r="D5" s="24"/>
      <c r="E5" s="24"/>
      <c r="F5" s="25" t="s">
        <v>44</v>
      </c>
      <c r="G5" s="25"/>
      <c r="H5" s="25"/>
      <c r="I5" s="26" t="s">
        <v>45</v>
      </c>
      <c r="J5" s="26"/>
      <c r="K5" s="26"/>
      <c r="L5" s="26" t="s">
        <v>46</v>
      </c>
      <c r="M5" s="26"/>
      <c r="N5" s="26"/>
      <c r="O5" s="26" t="s">
        <v>47</v>
      </c>
      <c r="P5" s="26"/>
      <c r="Q5" s="26"/>
      <c r="R5" s="26" t="s">
        <v>48</v>
      </c>
      <c r="S5" s="26"/>
      <c r="T5" s="26"/>
      <c r="U5" s="26" t="s">
        <v>49</v>
      </c>
      <c r="V5" s="26"/>
      <c r="W5" s="26"/>
      <c r="X5" s="26" t="s">
        <v>50</v>
      </c>
      <c r="Y5" s="26"/>
      <c r="Z5" s="26"/>
      <c r="AA5" s="26" t="s">
        <v>51</v>
      </c>
      <c r="AB5" s="26"/>
      <c r="AC5" s="26"/>
      <c r="AD5" s="26" t="s">
        <v>52</v>
      </c>
      <c r="AE5" s="26"/>
      <c r="AF5" s="26"/>
      <c r="AG5" s="26" t="s">
        <v>53</v>
      </c>
      <c r="AH5" s="26"/>
      <c r="AI5" s="26"/>
      <c r="AJ5" s="26" t="s">
        <v>54</v>
      </c>
      <c r="AK5" s="26"/>
      <c r="AL5" s="26"/>
      <c r="AM5" s="26" t="s">
        <v>55</v>
      </c>
      <c r="AN5" s="26"/>
      <c r="AO5" s="26"/>
      <c r="AP5" s="26" t="s">
        <v>56</v>
      </c>
      <c r="AQ5" s="26"/>
      <c r="AR5" s="26"/>
    </row>
    <row r="6" customFormat="false" ht="12.75" hidden="false" customHeight="true" outlineLevel="0" collapsed="false">
      <c r="B6" s="27" t="n">
        <v>1</v>
      </c>
      <c r="C6" s="28" t="s">
        <v>57</v>
      </c>
      <c r="D6" s="29" t="s">
        <v>58</v>
      </c>
      <c r="E6" s="30" t="s">
        <v>59</v>
      </c>
      <c r="F6" s="28" t="s">
        <v>57</v>
      </c>
      <c r="G6" s="29" t="s">
        <v>58</v>
      </c>
      <c r="H6" s="30" t="s">
        <v>59</v>
      </c>
      <c r="I6" s="28" t="s">
        <v>57</v>
      </c>
      <c r="J6" s="29" t="s">
        <v>58</v>
      </c>
      <c r="K6" s="30" t="s">
        <v>59</v>
      </c>
      <c r="L6" s="28" t="s">
        <v>57</v>
      </c>
      <c r="M6" s="29" t="s">
        <v>58</v>
      </c>
      <c r="N6" s="30" t="s">
        <v>59</v>
      </c>
      <c r="O6" s="28" t="s">
        <v>57</v>
      </c>
      <c r="P6" s="29" t="s">
        <v>58</v>
      </c>
      <c r="Q6" s="30" t="s">
        <v>59</v>
      </c>
      <c r="R6" s="31" t="s">
        <v>57</v>
      </c>
      <c r="S6" s="29" t="s">
        <v>58</v>
      </c>
      <c r="T6" s="30" t="s">
        <v>59</v>
      </c>
      <c r="U6" s="31" t="s">
        <v>57</v>
      </c>
      <c r="V6" s="29" t="s">
        <v>58</v>
      </c>
      <c r="W6" s="30" t="s">
        <v>59</v>
      </c>
      <c r="X6" s="31" t="s">
        <v>57</v>
      </c>
      <c r="Y6" s="29" t="s">
        <v>58</v>
      </c>
      <c r="Z6" s="30" t="s">
        <v>59</v>
      </c>
      <c r="AA6" s="31" t="s">
        <v>57</v>
      </c>
      <c r="AB6" s="29" t="s">
        <v>58</v>
      </c>
      <c r="AC6" s="30" t="s">
        <v>59</v>
      </c>
      <c r="AD6" s="31" t="s">
        <v>57</v>
      </c>
      <c r="AE6" s="29" t="s">
        <v>58</v>
      </c>
      <c r="AF6" s="30" t="s">
        <v>59</v>
      </c>
      <c r="AG6" s="32" t="s">
        <v>57</v>
      </c>
      <c r="AH6" s="29" t="s">
        <v>58</v>
      </c>
      <c r="AI6" s="30" t="s">
        <v>59</v>
      </c>
      <c r="AJ6" s="32" t="s">
        <v>60</v>
      </c>
      <c r="AK6" s="29" t="s">
        <v>58</v>
      </c>
      <c r="AL6" s="30" t="s">
        <v>59</v>
      </c>
      <c r="AM6" s="31" t="s">
        <v>60</v>
      </c>
      <c r="AN6" s="29" t="s">
        <v>58</v>
      </c>
      <c r="AO6" s="30" t="s">
        <v>59</v>
      </c>
      <c r="AP6" s="31" t="s">
        <v>60</v>
      </c>
      <c r="AQ6" s="29" t="s">
        <v>58</v>
      </c>
      <c r="AR6" s="30" t="s">
        <v>59</v>
      </c>
    </row>
    <row r="7" customFormat="false" ht="12.75" hidden="false" customHeight="true" outlineLevel="0" collapsed="false">
      <c r="B7" s="27" t="n">
        <f aca="false">B6+1</f>
        <v>2</v>
      </c>
      <c r="C7" s="28"/>
      <c r="D7" s="29"/>
      <c r="E7" s="30" t="s">
        <v>61</v>
      </c>
      <c r="F7" s="28"/>
      <c r="G7" s="29"/>
      <c r="H7" s="30" t="s">
        <v>61</v>
      </c>
      <c r="I7" s="28"/>
      <c r="J7" s="29"/>
      <c r="K7" s="30" t="s">
        <v>61</v>
      </c>
      <c r="L7" s="28"/>
      <c r="M7" s="29"/>
      <c r="N7" s="30" t="s">
        <v>61</v>
      </c>
      <c r="O7" s="28"/>
      <c r="P7" s="29"/>
      <c r="Q7" s="30" t="s">
        <v>61</v>
      </c>
      <c r="R7" s="31"/>
      <c r="S7" s="29"/>
      <c r="T7" s="30" t="s">
        <v>61</v>
      </c>
      <c r="U7" s="31"/>
      <c r="V7" s="29"/>
      <c r="W7" s="30" t="s">
        <v>61</v>
      </c>
      <c r="X7" s="31"/>
      <c r="Y7" s="29"/>
      <c r="Z7" s="33" t="s">
        <v>62</v>
      </c>
      <c r="AA7" s="31"/>
      <c r="AB7" s="29"/>
      <c r="AC7" s="30" t="s">
        <v>63</v>
      </c>
      <c r="AD7" s="31"/>
      <c r="AE7" s="29"/>
      <c r="AF7" s="30" t="s">
        <v>63</v>
      </c>
      <c r="AG7" s="32"/>
      <c r="AH7" s="29"/>
      <c r="AI7" s="30" t="s">
        <v>63</v>
      </c>
      <c r="AJ7" s="32"/>
      <c r="AK7" s="29"/>
      <c r="AL7" s="30" t="s">
        <v>63</v>
      </c>
      <c r="AM7" s="31"/>
      <c r="AN7" s="29"/>
      <c r="AO7" s="30" t="s">
        <v>63</v>
      </c>
      <c r="AP7" s="31"/>
      <c r="AQ7" s="29"/>
      <c r="AR7" s="30" t="s">
        <v>63</v>
      </c>
    </row>
    <row r="8" customFormat="false" ht="12.75" hidden="false" customHeight="true" outlineLevel="0" collapsed="false">
      <c r="B8" s="27" t="n">
        <f aca="false">B7+1</f>
        <v>3</v>
      </c>
      <c r="C8" s="28"/>
      <c r="D8" s="29"/>
      <c r="E8" s="30" t="s">
        <v>64</v>
      </c>
      <c r="F8" s="28"/>
      <c r="G8" s="29"/>
      <c r="H8" s="30" t="s">
        <v>64</v>
      </c>
      <c r="I8" s="28"/>
      <c r="J8" s="29"/>
      <c r="K8" s="30" t="s">
        <v>64</v>
      </c>
      <c r="L8" s="28"/>
      <c r="M8" s="29"/>
      <c r="N8" s="30" t="s">
        <v>64</v>
      </c>
      <c r="O8" s="28"/>
      <c r="P8" s="29"/>
      <c r="Q8" s="30" t="s">
        <v>64</v>
      </c>
      <c r="R8" s="31"/>
      <c r="S8" s="29"/>
      <c r="T8" s="30" t="s">
        <v>64</v>
      </c>
      <c r="U8" s="31"/>
      <c r="V8" s="29"/>
      <c r="W8" s="30" t="s">
        <v>64</v>
      </c>
      <c r="X8" s="31"/>
      <c r="Y8" s="29"/>
      <c r="Z8" s="30" t="s">
        <v>64</v>
      </c>
      <c r="AA8" s="31"/>
      <c r="AB8" s="29"/>
      <c r="AC8" s="30" t="s">
        <v>64</v>
      </c>
      <c r="AD8" s="31"/>
      <c r="AE8" s="29"/>
      <c r="AF8" s="30" t="s">
        <v>64</v>
      </c>
      <c r="AG8" s="32"/>
      <c r="AH8" s="29"/>
      <c r="AI8" s="30" t="s">
        <v>64</v>
      </c>
      <c r="AJ8" s="32"/>
      <c r="AK8" s="29"/>
      <c r="AL8" s="30" t="s">
        <v>64</v>
      </c>
      <c r="AM8" s="31"/>
      <c r="AN8" s="29"/>
      <c r="AO8" s="30" t="s">
        <v>64</v>
      </c>
      <c r="AP8" s="31"/>
      <c r="AQ8" s="29"/>
      <c r="AR8" s="30" t="s">
        <v>64</v>
      </c>
    </row>
    <row r="9" customFormat="false" ht="12.75" hidden="false" customHeight="true" outlineLevel="0" collapsed="false">
      <c r="B9" s="27" t="n">
        <f aca="false">B8+1</f>
        <v>4</v>
      </c>
      <c r="C9" s="28"/>
      <c r="D9" s="29"/>
      <c r="E9" s="30" t="s">
        <v>65</v>
      </c>
      <c r="F9" s="28"/>
      <c r="G9" s="29"/>
      <c r="H9" s="30" t="s">
        <v>65</v>
      </c>
      <c r="I9" s="28"/>
      <c r="J9" s="29"/>
      <c r="K9" s="30" t="s">
        <v>65</v>
      </c>
      <c r="L9" s="28"/>
      <c r="M9" s="29"/>
      <c r="N9" s="30" t="s">
        <v>65</v>
      </c>
      <c r="O9" s="28"/>
      <c r="P9" s="29"/>
      <c r="Q9" s="30" t="s">
        <v>65</v>
      </c>
      <c r="R9" s="31"/>
      <c r="S9" s="29"/>
      <c r="T9" s="30" t="s">
        <v>65</v>
      </c>
      <c r="U9" s="31"/>
      <c r="V9" s="29"/>
      <c r="W9" s="30" t="s">
        <v>65</v>
      </c>
      <c r="X9" s="31"/>
      <c r="Y9" s="29"/>
      <c r="Z9" s="30" t="s">
        <v>65</v>
      </c>
      <c r="AA9" s="31"/>
      <c r="AB9" s="29"/>
      <c r="AC9" s="30" t="s">
        <v>65</v>
      </c>
      <c r="AD9" s="31"/>
      <c r="AE9" s="29"/>
      <c r="AF9" s="30" t="s">
        <v>65</v>
      </c>
      <c r="AG9" s="32"/>
      <c r="AH9" s="29"/>
      <c r="AI9" s="34" t="s">
        <v>66</v>
      </c>
      <c r="AJ9" s="32"/>
      <c r="AK9" s="29"/>
      <c r="AL9" s="35" t="s">
        <v>66</v>
      </c>
      <c r="AM9" s="31"/>
      <c r="AN9" s="29"/>
      <c r="AO9" s="35" t="s">
        <v>66</v>
      </c>
      <c r="AP9" s="31"/>
      <c r="AQ9" s="29"/>
      <c r="AR9" s="35" t="s">
        <v>66</v>
      </c>
    </row>
    <row r="10" customFormat="false" ht="12.75" hidden="false" customHeight="true" outlineLevel="0" collapsed="false">
      <c r="B10" s="27" t="n">
        <f aca="false">B9+1</f>
        <v>5</v>
      </c>
      <c r="C10" s="28"/>
      <c r="D10" s="29"/>
      <c r="E10" s="30" t="s">
        <v>67</v>
      </c>
      <c r="F10" s="28"/>
      <c r="G10" s="29"/>
      <c r="H10" s="30" t="s">
        <v>67</v>
      </c>
      <c r="I10" s="28"/>
      <c r="J10" s="29"/>
      <c r="K10" s="30" t="s">
        <v>67</v>
      </c>
      <c r="L10" s="28"/>
      <c r="M10" s="29"/>
      <c r="N10" s="30" t="s">
        <v>67</v>
      </c>
      <c r="O10" s="28"/>
      <c r="P10" s="29"/>
      <c r="Q10" s="30" t="s">
        <v>67</v>
      </c>
      <c r="R10" s="31"/>
      <c r="S10" s="29"/>
      <c r="T10" s="33" t="s">
        <v>68</v>
      </c>
      <c r="U10" s="31"/>
      <c r="V10" s="29"/>
      <c r="W10" s="35" t="s">
        <v>69</v>
      </c>
      <c r="X10" s="31"/>
      <c r="Y10" s="29"/>
      <c r="Z10" s="35" t="s">
        <v>69</v>
      </c>
      <c r="AA10" s="31"/>
      <c r="AB10" s="29"/>
      <c r="AC10" s="35" t="s">
        <v>69</v>
      </c>
      <c r="AD10" s="31"/>
      <c r="AE10" s="29"/>
      <c r="AF10" s="34" t="s">
        <v>70</v>
      </c>
      <c r="AG10" s="32"/>
      <c r="AH10" s="29"/>
      <c r="AI10" s="35" t="s">
        <v>70</v>
      </c>
      <c r="AJ10" s="32"/>
      <c r="AK10" s="29"/>
      <c r="AL10" s="35" t="s">
        <v>70</v>
      </c>
      <c r="AM10" s="31"/>
      <c r="AN10" s="29"/>
      <c r="AO10" s="35" t="s">
        <v>70</v>
      </c>
      <c r="AP10" s="31"/>
      <c r="AQ10" s="29"/>
      <c r="AR10" s="35" t="s">
        <v>70</v>
      </c>
    </row>
    <row r="11" customFormat="false" ht="12.75" hidden="false" customHeight="true" outlineLevel="0" collapsed="false">
      <c r="B11" s="27" t="n">
        <f aca="false">B10+1</f>
        <v>6</v>
      </c>
      <c r="C11" s="28"/>
      <c r="D11" s="36"/>
      <c r="E11" s="30" t="s">
        <v>71</v>
      </c>
      <c r="F11" s="28"/>
      <c r="G11" s="36"/>
      <c r="H11" s="30" t="s">
        <v>71</v>
      </c>
      <c r="I11" s="28"/>
      <c r="J11" s="36"/>
      <c r="K11" s="30" t="s">
        <v>71</v>
      </c>
      <c r="L11" s="28"/>
      <c r="M11" s="36"/>
      <c r="N11" s="30" t="s">
        <v>71</v>
      </c>
      <c r="O11" s="28"/>
      <c r="P11" s="36"/>
      <c r="Q11" s="30" t="s">
        <v>71</v>
      </c>
      <c r="R11" s="31"/>
      <c r="S11" s="36"/>
      <c r="T11" s="33" t="s">
        <v>71</v>
      </c>
      <c r="U11" s="31"/>
      <c r="V11" s="36"/>
      <c r="W11" s="35" t="s">
        <v>72</v>
      </c>
      <c r="X11" s="31"/>
      <c r="Y11" s="36"/>
      <c r="Z11" s="35" t="s">
        <v>72</v>
      </c>
      <c r="AA11" s="31"/>
      <c r="AB11" s="36"/>
      <c r="AC11" s="35" t="s">
        <v>72</v>
      </c>
      <c r="AD11" s="31"/>
      <c r="AE11" s="29"/>
      <c r="AF11" s="34" t="s">
        <v>73</v>
      </c>
      <c r="AG11" s="32"/>
      <c r="AH11" s="29"/>
      <c r="AI11" s="34" t="s">
        <v>74</v>
      </c>
      <c r="AJ11" s="32"/>
      <c r="AK11" s="29"/>
      <c r="AL11" s="35" t="s">
        <v>74</v>
      </c>
      <c r="AM11" s="31"/>
      <c r="AN11" s="29"/>
      <c r="AO11" s="35" t="s">
        <v>74</v>
      </c>
      <c r="AP11" s="31"/>
      <c r="AQ11" s="29"/>
      <c r="AR11" s="35" t="s">
        <v>74</v>
      </c>
    </row>
    <row r="12" customFormat="false" ht="12.75" hidden="false" customHeight="true" outlineLevel="0" collapsed="false">
      <c r="B12" s="27" t="n">
        <f aca="false">B11+1</f>
        <v>7</v>
      </c>
      <c r="C12" s="28"/>
      <c r="D12" s="36"/>
      <c r="E12" s="30" t="s">
        <v>75</v>
      </c>
      <c r="F12" s="28"/>
      <c r="G12" s="36"/>
      <c r="H12" s="30" t="s">
        <v>75</v>
      </c>
      <c r="I12" s="28"/>
      <c r="J12" s="36"/>
      <c r="K12" s="30" t="s">
        <v>75</v>
      </c>
      <c r="L12" s="28"/>
      <c r="M12" s="36"/>
      <c r="N12" s="30" t="s">
        <v>75</v>
      </c>
      <c r="O12" s="28"/>
      <c r="P12" s="36"/>
      <c r="Q12" s="30" t="s">
        <v>75</v>
      </c>
      <c r="R12" s="31"/>
      <c r="S12" s="36"/>
      <c r="T12" s="30" t="s">
        <v>75</v>
      </c>
      <c r="U12" s="31"/>
      <c r="V12" s="36"/>
      <c r="W12" s="30" t="s">
        <v>75</v>
      </c>
      <c r="X12" s="31"/>
      <c r="Y12" s="36"/>
      <c r="Z12" s="30" t="s">
        <v>75</v>
      </c>
      <c r="AA12" s="31"/>
      <c r="AB12" s="36"/>
      <c r="AC12" s="30" t="s">
        <v>75</v>
      </c>
      <c r="AD12" s="31"/>
      <c r="AE12" s="36"/>
      <c r="AF12" s="34" t="s">
        <v>76</v>
      </c>
      <c r="AG12" s="32"/>
      <c r="AH12" s="29"/>
      <c r="AI12" s="34" t="s">
        <v>77</v>
      </c>
      <c r="AJ12" s="32"/>
      <c r="AK12" s="29"/>
      <c r="AL12" s="35" t="s">
        <v>78</v>
      </c>
      <c r="AM12" s="31"/>
      <c r="AN12" s="29"/>
      <c r="AO12" s="35" t="s">
        <v>78</v>
      </c>
      <c r="AP12" s="31"/>
      <c r="AQ12" s="29"/>
      <c r="AR12" s="35" t="s">
        <v>78</v>
      </c>
    </row>
    <row r="13" customFormat="false" ht="12.75" hidden="false" customHeight="true" outlineLevel="0" collapsed="false">
      <c r="B13" s="27" t="n">
        <f aca="false">B12+1</f>
        <v>8</v>
      </c>
      <c r="C13" s="28"/>
      <c r="D13" s="29"/>
      <c r="E13" s="30" t="s">
        <v>79</v>
      </c>
      <c r="F13" s="28"/>
      <c r="G13" s="29"/>
      <c r="H13" s="30" t="s">
        <v>79</v>
      </c>
      <c r="I13" s="28"/>
      <c r="J13" s="29"/>
      <c r="K13" s="30" t="s">
        <v>79</v>
      </c>
      <c r="L13" s="28"/>
      <c r="M13" s="29"/>
      <c r="N13" s="30" t="s">
        <v>79</v>
      </c>
      <c r="O13" s="28"/>
      <c r="P13" s="29"/>
      <c r="Q13" s="30" t="s">
        <v>79</v>
      </c>
      <c r="R13" s="31"/>
      <c r="S13" s="37"/>
      <c r="T13" s="33" t="s">
        <v>80</v>
      </c>
      <c r="U13" s="31"/>
      <c r="V13" s="37"/>
      <c r="W13" s="35" t="s">
        <v>81</v>
      </c>
      <c r="X13" s="31"/>
      <c r="Y13" s="37"/>
      <c r="Z13" s="35" t="s">
        <v>81</v>
      </c>
      <c r="AA13" s="31"/>
      <c r="AB13" s="37"/>
      <c r="AC13" s="35" t="s">
        <v>81</v>
      </c>
      <c r="AD13" s="31"/>
      <c r="AE13" s="29" t="s">
        <v>82</v>
      </c>
      <c r="AF13" s="34" t="s">
        <v>83</v>
      </c>
      <c r="AG13" s="32"/>
      <c r="AH13" s="29" t="s">
        <v>82</v>
      </c>
      <c r="AI13" s="34" t="s">
        <v>84</v>
      </c>
      <c r="AJ13" s="32"/>
      <c r="AK13" s="29" t="s">
        <v>82</v>
      </c>
      <c r="AL13" s="35" t="s">
        <v>85</v>
      </c>
      <c r="AM13" s="31"/>
      <c r="AN13" s="29" t="s">
        <v>82</v>
      </c>
      <c r="AO13" s="35" t="s">
        <v>85</v>
      </c>
      <c r="AP13" s="31"/>
      <c r="AQ13" s="29" t="s">
        <v>82</v>
      </c>
      <c r="AR13" s="35" t="s">
        <v>85</v>
      </c>
    </row>
    <row r="14" customFormat="false" ht="12.75" hidden="false" customHeight="true" outlineLevel="0" collapsed="false">
      <c r="B14" s="27" t="n">
        <f aca="false">B13+1</f>
        <v>9</v>
      </c>
      <c r="C14" s="31" t="s">
        <v>86</v>
      </c>
      <c r="D14" s="31"/>
      <c r="E14" s="30" t="s">
        <v>87</v>
      </c>
      <c r="F14" s="31" t="s">
        <v>86</v>
      </c>
      <c r="G14" s="31"/>
      <c r="H14" s="30" t="s">
        <v>87</v>
      </c>
      <c r="I14" s="31" t="s">
        <v>86</v>
      </c>
      <c r="J14" s="31"/>
      <c r="K14" s="30" t="s">
        <v>87</v>
      </c>
      <c r="L14" s="31" t="s">
        <v>86</v>
      </c>
      <c r="M14" s="31"/>
      <c r="N14" s="30" t="s">
        <v>87</v>
      </c>
      <c r="O14" s="31" t="s">
        <v>86</v>
      </c>
      <c r="P14" s="31"/>
      <c r="Q14" s="30" t="s">
        <v>87</v>
      </c>
      <c r="R14" s="31" t="s">
        <v>86</v>
      </c>
      <c r="S14" s="31"/>
      <c r="T14" s="30" t="s">
        <v>87</v>
      </c>
      <c r="U14" s="31" t="s">
        <v>86</v>
      </c>
      <c r="V14" s="31"/>
      <c r="W14" s="30" t="s">
        <v>87</v>
      </c>
      <c r="X14" s="31" t="s">
        <v>86</v>
      </c>
      <c r="Y14" s="31"/>
      <c r="Z14" s="30" t="s">
        <v>87</v>
      </c>
      <c r="AA14" s="31" t="s">
        <v>86</v>
      </c>
      <c r="AB14" s="31"/>
      <c r="AC14" s="30" t="s">
        <v>87</v>
      </c>
      <c r="AD14" s="31"/>
      <c r="AE14" s="29"/>
      <c r="AF14" s="34" t="s">
        <v>88</v>
      </c>
      <c r="AG14" s="32"/>
      <c r="AH14" s="29"/>
      <c r="AI14" s="34" t="s">
        <v>89</v>
      </c>
      <c r="AJ14" s="32"/>
      <c r="AK14" s="29"/>
      <c r="AL14" s="35" t="s">
        <v>90</v>
      </c>
      <c r="AM14" s="31"/>
      <c r="AN14" s="29"/>
      <c r="AO14" s="35" t="s">
        <v>90</v>
      </c>
      <c r="AP14" s="31"/>
      <c r="AQ14" s="29"/>
      <c r="AR14" s="35" t="s">
        <v>90</v>
      </c>
    </row>
    <row r="15" customFormat="false" ht="12.75" hidden="false" customHeight="true" outlineLevel="0" collapsed="false">
      <c r="B15" s="27" t="n">
        <f aca="false">B14+1</f>
        <v>10</v>
      </c>
      <c r="C15" s="31"/>
      <c r="D15" s="31"/>
      <c r="E15" s="30" t="s">
        <v>91</v>
      </c>
      <c r="F15" s="31"/>
      <c r="G15" s="31"/>
      <c r="H15" s="30" t="s">
        <v>91</v>
      </c>
      <c r="I15" s="31"/>
      <c r="J15" s="31"/>
      <c r="K15" s="30" t="s">
        <v>91</v>
      </c>
      <c r="L15" s="31"/>
      <c r="M15" s="31"/>
      <c r="N15" s="30" t="s">
        <v>91</v>
      </c>
      <c r="O15" s="31"/>
      <c r="P15" s="31"/>
      <c r="Q15" s="30" t="s">
        <v>91</v>
      </c>
      <c r="R15" s="31"/>
      <c r="S15" s="31"/>
      <c r="T15" s="30" t="s">
        <v>91</v>
      </c>
      <c r="U15" s="31"/>
      <c r="V15" s="31"/>
      <c r="W15" s="30" t="s">
        <v>91</v>
      </c>
      <c r="X15" s="31"/>
      <c r="Y15" s="31"/>
      <c r="Z15" s="30" t="s">
        <v>91</v>
      </c>
      <c r="AA15" s="31"/>
      <c r="AB15" s="31"/>
      <c r="AC15" s="30" t="s">
        <v>91</v>
      </c>
      <c r="AD15" s="31"/>
      <c r="AE15" s="29"/>
      <c r="AF15" s="38" t="s">
        <v>92</v>
      </c>
      <c r="AG15" s="32"/>
      <c r="AH15" s="29"/>
      <c r="AI15" s="34" t="s">
        <v>93</v>
      </c>
      <c r="AJ15" s="32"/>
      <c r="AK15" s="29"/>
      <c r="AL15" s="35" t="s">
        <v>94</v>
      </c>
      <c r="AM15" s="31"/>
      <c r="AN15" s="29"/>
      <c r="AO15" s="35" t="s">
        <v>94</v>
      </c>
      <c r="AP15" s="31"/>
      <c r="AQ15" s="29"/>
      <c r="AR15" s="35" t="s">
        <v>94</v>
      </c>
    </row>
    <row r="16" customFormat="false" ht="12.75" hidden="false" customHeight="true" outlineLevel="0" collapsed="false">
      <c r="B16" s="27" t="n">
        <f aca="false">B15+1</f>
        <v>11</v>
      </c>
      <c r="C16" s="31"/>
      <c r="D16" s="31"/>
      <c r="E16" s="30" t="s">
        <v>95</v>
      </c>
      <c r="F16" s="31"/>
      <c r="G16" s="31"/>
      <c r="H16" s="30" t="s">
        <v>95</v>
      </c>
      <c r="I16" s="31"/>
      <c r="J16" s="31"/>
      <c r="K16" s="30" t="s">
        <v>95</v>
      </c>
      <c r="L16" s="31"/>
      <c r="M16" s="31"/>
      <c r="N16" s="30" t="s">
        <v>95</v>
      </c>
      <c r="O16" s="31"/>
      <c r="P16" s="31"/>
      <c r="Q16" s="30" t="s">
        <v>95</v>
      </c>
      <c r="R16" s="31"/>
      <c r="S16" s="31"/>
      <c r="T16" s="30" t="s">
        <v>95</v>
      </c>
      <c r="U16" s="31"/>
      <c r="V16" s="31"/>
      <c r="W16" s="30" t="s">
        <v>95</v>
      </c>
      <c r="X16" s="31"/>
      <c r="Y16" s="31"/>
      <c r="Z16" s="30" t="s">
        <v>95</v>
      </c>
      <c r="AA16" s="31"/>
      <c r="AB16" s="31"/>
      <c r="AC16" s="30" t="s">
        <v>95</v>
      </c>
      <c r="AD16" s="39" t="s">
        <v>96</v>
      </c>
      <c r="AE16" s="39"/>
      <c r="AF16" s="34" t="s">
        <v>97</v>
      </c>
      <c r="AG16" s="32"/>
      <c r="AH16" s="29"/>
      <c r="AI16" s="34" t="s">
        <v>98</v>
      </c>
      <c r="AJ16" s="32"/>
      <c r="AK16" s="29"/>
      <c r="AL16" s="35" t="s">
        <v>99</v>
      </c>
      <c r="AM16" s="31"/>
      <c r="AN16" s="29"/>
      <c r="AO16" s="35" t="s">
        <v>99</v>
      </c>
      <c r="AP16" s="31"/>
      <c r="AQ16" s="29"/>
      <c r="AR16" s="35" t="s">
        <v>99</v>
      </c>
    </row>
    <row r="17" s="40" customFormat="true" ht="22.5" hidden="false" customHeight="true" outlineLevel="0" collapsed="false">
      <c r="B17" s="41" t="n">
        <f aca="false">B16+1</f>
        <v>12</v>
      </c>
      <c r="C17" s="31"/>
      <c r="D17" s="29"/>
      <c r="E17" s="42" t="s">
        <v>100</v>
      </c>
      <c r="F17" s="31"/>
      <c r="G17" s="29"/>
      <c r="H17" s="43" t="s">
        <v>101</v>
      </c>
      <c r="I17" s="31"/>
      <c r="J17" s="29"/>
      <c r="K17" s="42" t="s">
        <v>100</v>
      </c>
      <c r="L17" s="31"/>
      <c r="M17" s="29"/>
      <c r="N17" s="42" t="s">
        <v>100</v>
      </c>
      <c r="O17" s="31"/>
      <c r="P17" s="29"/>
      <c r="Q17" s="42" t="s">
        <v>100</v>
      </c>
      <c r="R17" s="31"/>
      <c r="S17" s="29"/>
      <c r="T17" s="44" t="s">
        <v>100</v>
      </c>
      <c r="U17" s="31"/>
      <c r="V17" s="29"/>
      <c r="W17" s="45" t="s">
        <v>102</v>
      </c>
      <c r="X17" s="31"/>
      <c r="Y17" s="29"/>
      <c r="Z17" s="45" t="s">
        <v>102</v>
      </c>
      <c r="AA17" s="31"/>
      <c r="AB17" s="29"/>
      <c r="AC17" s="45" t="s">
        <v>102</v>
      </c>
      <c r="AD17" s="39"/>
      <c r="AE17" s="39"/>
      <c r="AF17" s="46" t="s">
        <v>103</v>
      </c>
      <c r="AG17" s="31" t="s">
        <v>96</v>
      </c>
      <c r="AH17" s="31"/>
      <c r="AI17" s="46" t="s">
        <v>104</v>
      </c>
      <c r="AJ17" s="31" t="s">
        <v>96</v>
      </c>
      <c r="AK17" s="31"/>
      <c r="AL17" s="47" t="s">
        <v>105</v>
      </c>
      <c r="AM17" s="31" t="s">
        <v>96</v>
      </c>
      <c r="AN17" s="31"/>
      <c r="AO17" s="47" t="s">
        <v>105</v>
      </c>
      <c r="AP17" s="31" t="s">
        <v>96</v>
      </c>
      <c r="AQ17" s="31"/>
      <c r="AR17" s="47" t="s">
        <v>106</v>
      </c>
    </row>
    <row r="18" customFormat="false" ht="12.75" hidden="false" customHeight="true" outlineLevel="0" collapsed="false">
      <c r="B18" s="27" t="n">
        <f aca="false">B17+1</f>
        <v>13</v>
      </c>
      <c r="C18" s="31"/>
      <c r="D18" s="29"/>
      <c r="E18" s="30" t="s">
        <v>107</v>
      </c>
      <c r="F18" s="31"/>
      <c r="G18" s="29"/>
      <c r="H18" s="30" t="s">
        <v>107</v>
      </c>
      <c r="I18" s="31"/>
      <c r="J18" s="29"/>
      <c r="K18" s="30" t="s">
        <v>107</v>
      </c>
      <c r="L18" s="31"/>
      <c r="M18" s="29"/>
      <c r="N18" s="30" t="s">
        <v>107</v>
      </c>
      <c r="O18" s="31"/>
      <c r="P18" s="29"/>
      <c r="Q18" s="30" t="s">
        <v>107</v>
      </c>
      <c r="R18" s="31"/>
      <c r="S18" s="29"/>
      <c r="T18" s="30" t="s">
        <v>107</v>
      </c>
      <c r="U18" s="31"/>
      <c r="V18" s="29"/>
      <c r="W18" s="30" t="s">
        <v>107</v>
      </c>
      <c r="X18" s="31"/>
      <c r="Y18" s="29"/>
      <c r="Z18" s="30" t="s">
        <v>107</v>
      </c>
      <c r="AA18" s="31"/>
      <c r="AB18" s="29"/>
      <c r="AC18" s="30" t="s">
        <v>107</v>
      </c>
      <c r="AD18" s="39"/>
      <c r="AE18" s="39"/>
      <c r="AF18" s="34" t="s">
        <v>108</v>
      </c>
      <c r="AG18" s="31"/>
      <c r="AH18" s="31"/>
      <c r="AI18" s="34" t="s">
        <v>109</v>
      </c>
      <c r="AJ18" s="31"/>
      <c r="AK18" s="31"/>
      <c r="AL18" s="35" t="s">
        <v>110</v>
      </c>
      <c r="AM18" s="31"/>
      <c r="AN18" s="31"/>
      <c r="AO18" s="35" t="s">
        <v>110</v>
      </c>
      <c r="AP18" s="31"/>
      <c r="AQ18" s="31"/>
      <c r="AR18" s="35" t="s">
        <v>110</v>
      </c>
    </row>
    <row r="19" customFormat="false" ht="12.75" hidden="false" customHeight="true" outlineLevel="0" collapsed="false">
      <c r="B19" s="27" t="n">
        <f aca="false">B18+1</f>
        <v>14</v>
      </c>
      <c r="C19" s="31"/>
      <c r="D19" s="29"/>
      <c r="E19" s="30" t="s">
        <v>111</v>
      </c>
      <c r="F19" s="31"/>
      <c r="G19" s="29"/>
      <c r="H19" s="30" t="s">
        <v>111</v>
      </c>
      <c r="I19" s="31"/>
      <c r="J19" s="29"/>
      <c r="K19" s="30" t="s">
        <v>111</v>
      </c>
      <c r="L19" s="31"/>
      <c r="M19" s="29"/>
      <c r="N19" s="30" t="s">
        <v>111</v>
      </c>
      <c r="O19" s="31"/>
      <c r="P19" s="29"/>
      <c r="Q19" s="30" t="s">
        <v>111</v>
      </c>
      <c r="R19" s="48"/>
      <c r="S19" s="37"/>
      <c r="T19" s="30" t="s">
        <v>111</v>
      </c>
      <c r="U19" s="48"/>
      <c r="V19" s="37"/>
      <c r="W19" s="30" t="s">
        <v>111</v>
      </c>
      <c r="X19" s="48"/>
      <c r="Y19" s="37"/>
      <c r="Z19" s="30" t="s">
        <v>111</v>
      </c>
      <c r="AA19" s="48"/>
      <c r="AB19" s="37"/>
      <c r="AC19" s="30" t="s">
        <v>111</v>
      </c>
      <c r="AD19" s="39" t="s">
        <v>112</v>
      </c>
      <c r="AE19" s="39"/>
      <c r="AF19" s="34" t="s">
        <v>113</v>
      </c>
      <c r="AG19" s="31"/>
      <c r="AH19" s="31"/>
      <c r="AI19" s="34" t="s">
        <v>114</v>
      </c>
      <c r="AJ19" s="31"/>
      <c r="AK19" s="31"/>
      <c r="AL19" s="35" t="s">
        <v>115</v>
      </c>
      <c r="AM19" s="31"/>
      <c r="AN19" s="31"/>
      <c r="AO19" s="35" t="s">
        <v>115</v>
      </c>
      <c r="AP19" s="31"/>
      <c r="AQ19" s="31"/>
      <c r="AR19" s="35" t="s">
        <v>115</v>
      </c>
    </row>
    <row r="20" customFormat="false" ht="12.75" hidden="false" customHeight="true" outlineLevel="0" collapsed="false">
      <c r="B20" s="27" t="n">
        <f aca="false">B19+1</f>
        <v>15</v>
      </c>
      <c r="C20" s="31"/>
      <c r="D20" s="29"/>
      <c r="E20" s="30" t="s">
        <v>116</v>
      </c>
      <c r="F20" s="31"/>
      <c r="G20" s="29"/>
      <c r="H20" s="30" t="s">
        <v>116</v>
      </c>
      <c r="I20" s="31"/>
      <c r="J20" s="29"/>
      <c r="K20" s="30" t="s">
        <v>116</v>
      </c>
      <c r="L20" s="31"/>
      <c r="M20" s="29"/>
      <c r="N20" s="30" t="s">
        <v>116</v>
      </c>
      <c r="O20" s="31"/>
      <c r="P20" s="29"/>
      <c r="Q20" s="30" t="s">
        <v>116</v>
      </c>
      <c r="R20" s="48"/>
      <c r="S20" s="37"/>
      <c r="T20" s="30" t="s">
        <v>116</v>
      </c>
      <c r="U20" s="48"/>
      <c r="V20" s="37"/>
      <c r="W20" s="30" t="s">
        <v>116</v>
      </c>
      <c r="X20" s="48"/>
      <c r="Y20" s="37"/>
      <c r="Z20" s="30" t="s">
        <v>116</v>
      </c>
      <c r="AA20" s="48"/>
      <c r="AB20" s="37"/>
      <c r="AC20" s="30" t="s">
        <v>116</v>
      </c>
      <c r="AD20" s="39"/>
      <c r="AE20" s="39"/>
      <c r="AF20" s="34" t="s">
        <v>117</v>
      </c>
      <c r="AG20" s="48" t="s">
        <v>112</v>
      </c>
      <c r="AH20" s="48"/>
      <c r="AI20" s="34" t="s">
        <v>118</v>
      </c>
      <c r="AJ20" s="48" t="s">
        <v>112</v>
      </c>
      <c r="AK20" s="48"/>
      <c r="AL20" s="35" t="s">
        <v>119</v>
      </c>
      <c r="AM20" s="49" t="s">
        <v>112</v>
      </c>
      <c r="AN20" s="49"/>
      <c r="AO20" s="35" t="s">
        <v>119</v>
      </c>
      <c r="AP20" s="50" t="s">
        <v>120</v>
      </c>
      <c r="AQ20" s="50"/>
      <c r="AR20" s="35" t="s">
        <v>119</v>
      </c>
    </row>
    <row r="21" customFormat="false" ht="12.75" hidden="false" customHeight="false" outlineLevel="0" collapsed="false">
      <c r="B21" s="27" t="n">
        <f aca="false">B20+1</f>
        <v>16</v>
      </c>
      <c r="C21" s="31"/>
      <c r="D21" s="29"/>
      <c r="E21" s="30" t="s">
        <v>121</v>
      </c>
      <c r="F21" s="31"/>
      <c r="G21" s="29"/>
      <c r="H21" s="33" t="s">
        <v>122</v>
      </c>
      <c r="I21" s="31"/>
      <c r="J21" s="29"/>
      <c r="K21" s="51" t="s">
        <v>123</v>
      </c>
      <c r="L21" s="31"/>
      <c r="M21" s="29"/>
      <c r="N21" s="51" t="s">
        <v>123</v>
      </c>
      <c r="O21" s="31"/>
      <c r="P21" s="29"/>
      <c r="Q21" s="51" t="s">
        <v>123</v>
      </c>
      <c r="R21" s="48"/>
      <c r="S21" s="37"/>
      <c r="T21" s="51" t="s">
        <v>123</v>
      </c>
      <c r="U21" s="48"/>
      <c r="V21" s="37"/>
      <c r="W21" s="51" t="s">
        <v>123</v>
      </c>
      <c r="X21" s="48"/>
      <c r="Y21" s="37"/>
      <c r="Z21" s="51" t="s">
        <v>123</v>
      </c>
      <c r="AA21" s="48"/>
      <c r="AB21" s="37"/>
      <c r="AC21" s="51" t="s">
        <v>123</v>
      </c>
      <c r="AD21" s="39"/>
      <c r="AE21" s="39"/>
      <c r="AF21" s="34" t="s">
        <v>124</v>
      </c>
      <c r="AG21" s="48"/>
      <c r="AH21" s="48"/>
      <c r="AI21" s="34" t="s">
        <v>125</v>
      </c>
      <c r="AJ21" s="48"/>
      <c r="AK21" s="48"/>
      <c r="AL21" s="35" t="s">
        <v>126</v>
      </c>
      <c r="AM21" s="49"/>
      <c r="AN21" s="49"/>
      <c r="AO21" s="35" t="s">
        <v>126</v>
      </c>
      <c r="AP21" s="50"/>
      <c r="AQ21" s="50"/>
      <c r="AR21" s="35" t="s">
        <v>126</v>
      </c>
    </row>
    <row r="22" customFormat="false" ht="12.75" hidden="false" customHeight="true" outlineLevel="0" collapsed="false">
      <c r="B22" s="27" t="n">
        <f aca="false">B21+1</f>
        <v>17</v>
      </c>
      <c r="C22" s="31"/>
      <c r="D22" s="29"/>
      <c r="E22" s="30" t="s">
        <v>127</v>
      </c>
      <c r="F22" s="31"/>
      <c r="G22" s="29"/>
      <c r="H22" s="35" t="s">
        <v>127</v>
      </c>
      <c r="I22" s="31"/>
      <c r="J22" s="29"/>
      <c r="K22" s="35" t="s">
        <v>127</v>
      </c>
      <c r="L22" s="31"/>
      <c r="M22" s="29"/>
      <c r="N22" s="33" t="s">
        <v>128</v>
      </c>
      <c r="O22" s="31"/>
      <c r="P22" s="29"/>
      <c r="Q22" s="52" t="s">
        <v>129</v>
      </c>
      <c r="R22" s="48"/>
      <c r="S22" s="37"/>
      <c r="T22" s="52" t="s">
        <v>129</v>
      </c>
      <c r="U22" s="48"/>
      <c r="V22" s="37"/>
      <c r="W22" s="52" t="s">
        <v>129</v>
      </c>
      <c r="X22" s="48"/>
      <c r="Y22" s="37"/>
      <c r="Z22" s="52" t="s">
        <v>129</v>
      </c>
      <c r="AA22" s="48"/>
      <c r="AB22" s="37"/>
      <c r="AC22" s="52" t="s">
        <v>129</v>
      </c>
      <c r="AD22" s="39"/>
      <c r="AE22" s="39"/>
      <c r="AF22" s="34" t="s">
        <v>130</v>
      </c>
      <c r="AG22" s="48"/>
      <c r="AH22" s="48"/>
      <c r="AI22" s="34" t="s">
        <v>131</v>
      </c>
      <c r="AJ22" s="48"/>
      <c r="AK22" s="48"/>
      <c r="AL22" s="35" t="s">
        <v>132</v>
      </c>
      <c r="AM22" s="49"/>
      <c r="AN22" s="49"/>
      <c r="AO22" s="34" t="s">
        <v>133</v>
      </c>
      <c r="AP22" s="50"/>
      <c r="AQ22" s="50"/>
      <c r="AR22" s="35" t="s">
        <v>130</v>
      </c>
    </row>
    <row r="23" customFormat="false" ht="12.75" hidden="false" customHeight="true" outlineLevel="0" collapsed="false">
      <c r="B23" s="27" t="n">
        <f aca="false">B22+1</f>
        <v>18</v>
      </c>
      <c r="C23" s="31"/>
      <c r="D23" s="29"/>
      <c r="E23" s="30" t="s">
        <v>134</v>
      </c>
      <c r="F23" s="31"/>
      <c r="G23" s="29"/>
      <c r="H23" s="35" t="s">
        <v>134</v>
      </c>
      <c r="I23" s="31"/>
      <c r="J23" s="29"/>
      <c r="K23" s="35" t="s">
        <v>134</v>
      </c>
      <c r="L23" s="31"/>
      <c r="M23" s="29"/>
      <c r="N23" s="35" t="s">
        <v>134</v>
      </c>
      <c r="O23" s="31"/>
      <c r="P23" s="29"/>
      <c r="Q23" s="35" t="s">
        <v>134</v>
      </c>
      <c r="R23" s="48"/>
      <c r="S23" s="37"/>
      <c r="T23" s="35" t="s">
        <v>134</v>
      </c>
      <c r="U23" s="48"/>
      <c r="V23" s="37"/>
      <c r="W23" s="35" t="s">
        <v>134</v>
      </c>
      <c r="X23" s="48"/>
      <c r="Y23" s="37"/>
      <c r="Z23" s="35" t="s">
        <v>134</v>
      </c>
      <c r="AA23" s="48"/>
      <c r="AB23" s="37"/>
      <c r="AC23" s="35" t="s">
        <v>134</v>
      </c>
      <c r="AD23" s="39" t="s">
        <v>135</v>
      </c>
      <c r="AE23" s="39"/>
      <c r="AF23" s="34" t="s">
        <v>136</v>
      </c>
      <c r="AG23" s="48"/>
      <c r="AH23" s="48"/>
      <c r="AI23" s="34" t="s">
        <v>137</v>
      </c>
      <c r="AJ23" s="48"/>
      <c r="AK23" s="48"/>
      <c r="AL23" s="35" t="s">
        <v>138</v>
      </c>
      <c r="AM23" s="49" t="s">
        <v>139</v>
      </c>
      <c r="AN23" s="49"/>
      <c r="AO23" s="34" t="s">
        <v>140</v>
      </c>
      <c r="AP23" s="50" t="s">
        <v>139</v>
      </c>
      <c r="AQ23" s="50"/>
      <c r="AR23" s="35" t="s">
        <v>136</v>
      </c>
    </row>
    <row r="24" customFormat="false" ht="12.75" hidden="false" customHeight="true" outlineLevel="0" collapsed="false">
      <c r="B24" s="27" t="n">
        <f aca="false">B23+1</f>
        <v>19</v>
      </c>
      <c r="C24" s="31"/>
      <c r="D24" s="29"/>
      <c r="E24" s="30"/>
      <c r="F24" s="53"/>
      <c r="G24" s="36"/>
      <c r="H24" s="30"/>
      <c r="I24" s="31"/>
      <c r="J24" s="29"/>
      <c r="K24" s="30"/>
      <c r="L24" s="31"/>
      <c r="M24" s="29"/>
      <c r="N24" s="30"/>
      <c r="O24" s="31"/>
      <c r="P24" s="29"/>
      <c r="Q24" s="30"/>
      <c r="R24" s="53"/>
      <c r="S24" s="36"/>
      <c r="T24" s="30"/>
      <c r="U24" s="53"/>
      <c r="V24" s="36"/>
      <c r="W24" s="30"/>
      <c r="X24" s="53"/>
      <c r="Y24" s="36"/>
      <c r="Z24" s="30"/>
      <c r="AA24" s="53"/>
      <c r="AB24" s="36"/>
      <c r="AC24" s="30"/>
      <c r="AD24" s="39"/>
      <c r="AE24" s="39"/>
      <c r="AF24" s="34" t="s">
        <v>141</v>
      </c>
      <c r="AG24" s="48" t="s">
        <v>135</v>
      </c>
      <c r="AH24" s="48"/>
      <c r="AI24" s="34" t="s">
        <v>142</v>
      </c>
      <c r="AJ24" s="48" t="s">
        <v>135</v>
      </c>
      <c r="AK24" s="48"/>
      <c r="AL24" s="35" t="s">
        <v>143</v>
      </c>
      <c r="AM24" s="49"/>
      <c r="AN24" s="49"/>
      <c r="AO24" s="34" t="s">
        <v>144</v>
      </c>
      <c r="AP24" s="50"/>
      <c r="AQ24" s="50"/>
      <c r="AR24" s="35" t="s">
        <v>145</v>
      </c>
    </row>
    <row r="25" customFormat="false" ht="12.75" hidden="false" customHeight="false" outlineLevel="0" collapsed="false">
      <c r="B25" s="27" t="n">
        <f aca="false">B24+1</f>
        <v>20</v>
      </c>
      <c r="C25" s="53"/>
      <c r="D25" s="36"/>
      <c r="E25" s="30"/>
      <c r="F25" s="53"/>
      <c r="G25" s="36"/>
      <c r="H25" s="30"/>
      <c r="I25" s="53"/>
      <c r="J25" s="36"/>
      <c r="K25" s="30"/>
      <c r="L25" s="53"/>
      <c r="M25" s="36"/>
      <c r="N25" s="30"/>
      <c r="O25" s="53"/>
      <c r="P25" s="36"/>
      <c r="Q25" s="30"/>
      <c r="R25" s="53"/>
      <c r="S25" s="36"/>
      <c r="T25" s="30"/>
      <c r="U25" s="53"/>
      <c r="V25" s="36"/>
      <c r="W25" s="30"/>
      <c r="X25" s="53"/>
      <c r="Y25" s="36"/>
      <c r="Z25" s="30"/>
      <c r="AA25" s="53"/>
      <c r="AB25" s="36"/>
      <c r="AC25" s="30"/>
      <c r="AD25" s="39"/>
      <c r="AE25" s="39"/>
      <c r="AF25" s="34" t="s">
        <v>146</v>
      </c>
      <c r="AG25" s="48"/>
      <c r="AH25" s="48"/>
      <c r="AI25" s="34" t="s">
        <v>147</v>
      </c>
      <c r="AJ25" s="48"/>
      <c r="AK25" s="48"/>
      <c r="AL25" s="35" t="s">
        <v>148</v>
      </c>
      <c r="AM25" s="49"/>
      <c r="AN25" s="49"/>
      <c r="AO25" s="34" t="s">
        <v>149</v>
      </c>
      <c r="AP25" s="50"/>
      <c r="AQ25" s="50"/>
      <c r="AR25" s="35" t="s">
        <v>150</v>
      </c>
    </row>
    <row r="26" customFormat="false" ht="12.95" hidden="false" customHeight="true" outlineLevel="0" collapsed="false">
      <c r="B26" s="27" t="n">
        <f aca="false">B25+1</f>
        <v>21</v>
      </c>
      <c r="C26" s="54"/>
      <c r="D26" s="55"/>
      <c r="E26" s="56"/>
      <c r="F26" s="53"/>
      <c r="G26" s="36"/>
      <c r="H26" s="30"/>
      <c r="I26" s="53"/>
      <c r="J26" s="36"/>
      <c r="K26" s="30"/>
      <c r="L26" s="53"/>
      <c r="M26" s="36"/>
      <c r="N26" s="30"/>
      <c r="O26" s="53"/>
      <c r="P26" s="36"/>
      <c r="Q26" s="30"/>
      <c r="R26" s="53"/>
      <c r="S26" s="36"/>
      <c r="T26" s="30"/>
      <c r="U26" s="53"/>
      <c r="V26" s="36"/>
      <c r="W26" s="30"/>
      <c r="X26" s="53"/>
      <c r="Y26" s="36"/>
      <c r="Z26" s="30"/>
      <c r="AA26" s="53"/>
      <c r="AB26" s="36"/>
      <c r="AC26" s="30"/>
      <c r="AD26" s="39"/>
      <c r="AE26" s="39"/>
      <c r="AF26" s="34" t="s">
        <v>151</v>
      </c>
      <c r="AG26" s="48"/>
      <c r="AH26" s="48"/>
      <c r="AI26" s="34" t="s">
        <v>152</v>
      </c>
      <c r="AJ26" s="48"/>
      <c r="AK26" s="48"/>
      <c r="AL26" s="35" t="s">
        <v>153</v>
      </c>
      <c r="AM26" s="57" t="s">
        <v>154</v>
      </c>
      <c r="AN26" s="57"/>
      <c r="AO26" s="34" t="s">
        <v>155</v>
      </c>
      <c r="AP26" s="57" t="s">
        <v>154</v>
      </c>
      <c r="AQ26" s="57"/>
      <c r="AR26" s="35" t="s">
        <v>156</v>
      </c>
    </row>
    <row r="27" customFormat="false" ht="12.95" hidden="false" customHeight="true" outlineLevel="0" collapsed="false">
      <c r="B27" s="27" t="n">
        <f aca="false">B26+1</f>
        <v>22</v>
      </c>
      <c r="C27" s="54"/>
      <c r="D27" s="55"/>
      <c r="E27" s="56"/>
      <c r="F27" s="53"/>
      <c r="G27" s="36"/>
      <c r="H27" s="30"/>
      <c r="I27" s="53"/>
      <c r="J27" s="36"/>
      <c r="K27" s="30"/>
      <c r="L27" s="53"/>
      <c r="M27" s="36"/>
      <c r="N27" s="30"/>
      <c r="O27" s="53"/>
      <c r="P27" s="36"/>
      <c r="Q27" s="30"/>
      <c r="R27" s="31"/>
      <c r="S27" s="29"/>
      <c r="T27" s="51"/>
      <c r="U27" s="31"/>
      <c r="V27" s="29"/>
      <c r="W27" s="51"/>
      <c r="X27" s="31"/>
      <c r="Y27" s="29"/>
      <c r="Z27" s="51"/>
      <c r="AA27" s="31"/>
      <c r="AB27" s="29"/>
      <c r="AC27" s="51"/>
      <c r="AD27" s="58" t="s">
        <v>157</v>
      </c>
      <c r="AE27" s="58"/>
      <c r="AF27" s="34" t="s">
        <v>158</v>
      </c>
      <c r="AG27" s="48"/>
      <c r="AH27" s="48"/>
      <c r="AI27" s="34" t="s">
        <v>159</v>
      </c>
      <c r="AJ27" s="48"/>
      <c r="AK27" s="48"/>
      <c r="AL27" s="35" t="s">
        <v>160</v>
      </c>
      <c r="AM27" s="57"/>
      <c r="AN27" s="57"/>
      <c r="AO27" s="34" t="s">
        <v>161</v>
      </c>
      <c r="AP27" s="57"/>
      <c r="AQ27" s="57"/>
      <c r="AR27" s="35" t="s">
        <v>162</v>
      </c>
    </row>
    <row r="28" customFormat="false" ht="12.75" hidden="false" customHeight="true" outlineLevel="0" collapsed="false">
      <c r="B28" s="27" t="n">
        <f aca="false">B27+1</f>
        <v>23</v>
      </c>
      <c r="C28" s="54"/>
      <c r="D28" s="55"/>
      <c r="E28" s="56"/>
      <c r="F28" s="53"/>
      <c r="G28" s="36"/>
      <c r="H28" s="30"/>
      <c r="I28" s="53"/>
      <c r="J28" s="36"/>
      <c r="K28" s="30"/>
      <c r="L28" s="53"/>
      <c r="M28" s="36"/>
      <c r="N28" s="30"/>
      <c r="O28" s="53"/>
      <c r="P28" s="36"/>
      <c r="Q28" s="30"/>
      <c r="R28" s="31"/>
      <c r="S28" s="29"/>
      <c r="T28" s="52"/>
      <c r="U28" s="31"/>
      <c r="V28" s="29"/>
      <c r="W28" s="52"/>
      <c r="X28" s="31"/>
      <c r="Y28" s="29"/>
      <c r="Z28" s="52"/>
      <c r="AA28" s="31"/>
      <c r="AB28" s="29"/>
      <c r="AC28" s="52"/>
      <c r="AD28" s="58"/>
      <c r="AE28" s="58"/>
      <c r="AF28" s="34" t="s">
        <v>163</v>
      </c>
      <c r="AG28" s="59" t="s">
        <v>157</v>
      </c>
      <c r="AH28" s="59"/>
      <c r="AI28" s="34" t="s">
        <v>164</v>
      </c>
      <c r="AJ28" s="59" t="s">
        <v>157</v>
      </c>
      <c r="AK28" s="59"/>
      <c r="AL28" s="35" t="s">
        <v>165</v>
      </c>
      <c r="AM28" s="60" t="s">
        <v>82</v>
      </c>
      <c r="AN28" s="60"/>
      <c r="AO28" s="34" t="s">
        <v>166</v>
      </c>
      <c r="AP28" s="60" t="s">
        <v>82</v>
      </c>
      <c r="AQ28" s="60"/>
      <c r="AR28" s="35" t="s">
        <v>167</v>
      </c>
    </row>
    <row r="29" customFormat="false" ht="12.75" hidden="false" customHeight="false" outlineLevel="0" collapsed="false">
      <c r="B29" s="27" t="n">
        <f aca="false">B28+1</f>
        <v>24</v>
      </c>
      <c r="C29" s="54"/>
      <c r="D29" s="55"/>
      <c r="E29" s="56"/>
      <c r="F29" s="53"/>
      <c r="G29" s="36"/>
      <c r="H29" s="30"/>
      <c r="I29" s="53"/>
      <c r="J29" s="36"/>
      <c r="K29" s="30"/>
      <c r="L29" s="53"/>
      <c r="M29" s="36"/>
      <c r="N29" s="30"/>
      <c r="O29" s="53"/>
      <c r="P29" s="36"/>
      <c r="Q29" s="30"/>
      <c r="R29" s="31"/>
      <c r="S29" s="29"/>
      <c r="T29" s="35"/>
      <c r="U29" s="31"/>
      <c r="V29" s="29"/>
      <c r="W29" s="35"/>
      <c r="X29" s="31"/>
      <c r="Y29" s="29"/>
      <c r="Z29" s="35"/>
      <c r="AA29" s="31"/>
      <c r="AB29" s="29"/>
      <c r="AC29" s="35"/>
      <c r="AD29" s="53"/>
      <c r="AE29" s="36"/>
      <c r="AF29" s="34" t="s">
        <v>168</v>
      </c>
      <c r="AG29" s="59"/>
      <c r="AH29" s="59"/>
      <c r="AI29" s="34" t="s">
        <v>169</v>
      </c>
      <c r="AJ29" s="59"/>
      <c r="AK29" s="59"/>
      <c r="AL29" s="35" t="s">
        <v>170</v>
      </c>
      <c r="AM29" s="60"/>
      <c r="AN29" s="60"/>
      <c r="AO29" s="34" t="s">
        <v>171</v>
      </c>
      <c r="AP29" s="60"/>
      <c r="AQ29" s="60"/>
      <c r="AR29" s="35" t="s">
        <v>172</v>
      </c>
    </row>
    <row r="30" customFormat="false" ht="12.75" hidden="false" customHeight="false" outlineLevel="0" collapsed="false">
      <c r="B30" s="27" t="n">
        <f aca="false">B29+1</f>
        <v>25</v>
      </c>
      <c r="C30" s="54"/>
      <c r="D30" s="55"/>
      <c r="E30" s="56"/>
      <c r="F30" s="53"/>
      <c r="G30" s="36"/>
      <c r="H30" s="30"/>
      <c r="I30" s="53"/>
      <c r="J30" s="36"/>
      <c r="K30" s="30"/>
      <c r="L30" s="53"/>
      <c r="M30" s="36"/>
      <c r="N30" s="30"/>
      <c r="O30" s="53"/>
      <c r="P30" s="36"/>
      <c r="Q30" s="30"/>
      <c r="R30" s="53"/>
      <c r="S30" s="36"/>
      <c r="T30" s="30"/>
      <c r="U30" s="53"/>
      <c r="V30" s="36"/>
      <c r="W30" s="30"/>
      <c r="X30" s="53"/>
      <c r="Y30" s="36"/>
      <c r="Z30" s="30"/>
      <c r="AA30" s="53"/>
      <c r="AB30" s="36"/>
      <c r="AC30" s="30"/>
      <c r="AD30" s="53"/>
      <c r="AE30" s="36"/>
      <c r="AF30" s="34" t="s">
        <v>173</v>
      </c>
      <c r="AG30" s="61" t="s">
        <v>82</v>
      </c>
      <c r="AH30" s="61"/>
      <c r="AI30" s="34" t="s">
        <v>174</v>
      </c>
      <c r="AJ30" s="61" t="s">
        <v>82</v>
      </c>
      <c r="AK30" s="61"/>
      <c r="AL30" s="35" t="s">
        <v>175</v>
      </c>
      <c r="AM30" s="62"/>
      <c r="AN30" s="63"/>
      <c r="AO30" s="34" t="s">
        <v>176</v>
      </c>
      <c r="AP30" s="62"/>
      <c r="AQ30" s="63"/>
      <c r="AR30" s="35" t="s">
        <v>177</v>
      </c>
    </row>
    <row r="31" customFormat="false" ht="12.75" hidden="false" customHeight="false" outlineLevel="0" collapsed="false">
      <c r="B31" s="27" t="n">
        <f aca="false">B30+1</f>
        <v>26</v>
      </c>
      <c r="C31" s="54"/>
      <c r="D31" s="55"/>
      <c r="E31" s="56"/>
      <c r="F31" s="53"/>
      <c r="G31" s="36"/>
      <c r="H31" s="30"/>
      <c r="I31" s="53"/>
      <c r="J31" s="36"/>
      <c r="K31" s="30"/>
      <c r="L31" s="53"/>
      <c r="M31" s="36"/>
      <c r="N31" s="30"/>
      <c r="O31" s="53"/>
      <c r="P31" s="36"/>
      <c r="Q31" s="30"/>
      <c r="R31" s="53"/>
      <c r="S31" s="36"/>
      <c r="T31" s="30"/>
      <c r="U31" s="53"/>
      <c r="V31" s="36"/>
      <c r="W31" s="30"/>
      <c r="X31" s="53"/>
      <c r="Y31" s="36"/>
      <c r="Z31" s="30"/>
      <c r="AA31" s="53"/>
      <c r="AB31" s="36"/>
      <c r="AC31" s="30"/>
      <c r="AD31" s="31"/>
      <c r="AE31" s="29"/>
      <c r="AF31" s="34" t="s">
        <v>178</v>
      </c>
      <c r="AG31" s="61"/>
      <c r="AH31" s="61"/>
      <c r="AI31" s="34" t="s">
        <v>179</v>
      </c>
      <c r="AJ31" s="61"/>
      <c r="AK31" s="61"/>
      <c r="AL31" s="35" t="s">
        <v>180</v>
      </c>
      <c r="AM31" s="62"/>
      <c r="AN31" s="63"/>
      <c r="AO31" s="35"/>
      <c r="AP31" s="62"/>
      <c r="AQ31" s="63"/>
      <c r="AR31" s="35"/>
    </row>
    <row r="32" customFormat="false" ht="12.75" hidden="false" customHeight="false" outlineLevel="0" collapsed="false">
      <c r="B32" s="27" t="n">
        <f aca="false">B31+1</f>
        <v>27</v>
      </c>
      <c r="C32" s="64"/>
      <c r="D32" s="65"/>
      <c r="E32" s="66"/>
      <c r="F32" s="67"/>
      <c r="G32" s="68"/>
      <c r="H32" s="69"/>
      <c r="I32" s="67"/>
      <c r="J32" s="68"/>
      <c r="K32" s="69"/>
      <c r="L32" s="67"/>
      <c r="M32" s="68"/>
      <c r="N32" s="69"/>
      <c r="O32" s="67"/>
      <c r="P32" s="68"/>
      <c r="Q32" s="69"/>
      <c r="R32" s="67"/>
      <c r="S32" s="68"/>
      <c r="T32" s="69"/>
      <c r="U32" s="67"/>
      <c r="V32" s="68"/>
      <c r="W32" s="69"/>
      <c r="X32" s="67"/>
      <c r="Y32" s="68"/>
      <c r="Z32" s="69"/>
      <c r="AA32" s="67"/>
      <c r="AB32" s="68"/>
      <c r="AC32" s="69"/>
      <c r="AD32" s="70"/>
      <c r="AE32" s="71"/>
      <c r="AF32" s="72"/>
      <c r="AG32" s="62"/>
      <c r="AH32" s="63"/>
      <c r="AI32" s="34" t="s">
        <v>181</v>
      </c>
      <c r="AJ32" s="62"/>
      <c r="AK32" s="63"/>
      <c r="AL32" s="35" t="s">
        <v>182</v>
      </c>
      <c r="AM32" s="62"/>
      <c r="AN32" s="63"/>
      <c r="AO32" s="35"/>
      <c r="AP32" s="62"/>
      <c r="AQ32" s="63"/>
      <c r="AR32" s="35"/>
    </row>
    <row r="33" customFormat="false" ht="12.75" hidden="false" customHeight="false" outlineLevel="0" collapsed="false">
      <c r="B33" s="27" t="n">
        <f aca="false">B32+1</f>
        <v>28</v>
      </c>
      <c r="C33" s="64"/>
      <c r="D33" s="65"/>
      <c r="E33" s="66"/>
      <c r="F33" s="67"/>
      <c r="G33" s="68"/>
      <c r="H33" s="69"/>
      <c r="I33" s="67"/>
      <c r="J33" s="68"/>
      <c r="K33" s="69"/>
      <c r="L33" s="67"/>
      <c r="M33" s="68"/>
      <c r="N33" s="69"/>
      <c r="O33" s="67"/>
      <c r="P33" s="68"/>
      <c r="Q33" s="69"/>
      <c r="R33" s="67"/>
      <c r="S33" s="68"/>
      <c r="T33" s="69"/>
      <c r="U33" s="67"/>
      <c r="V33" s="68"/>
      <c r="W33" s="69"/>
      <c r="X33" s="67"/>
      <c r="Y33" s="68"/>
      <c r="Z33" s="69"/>
      <c r="AA33" s="67"/>
      <c r="AB33" s="68"/>
      <c r="AC33" s="69"/>
      <c r="AD33" s="70"/>
      <c r="AE33" s="71"/>
      <c r="AF33" s="72"/>
      <c r="AG33" s="62"/>
      <c r="AH33" s="63"/>
      <c r="AI33" s="72"/>
      <c r="AJ33" s="62"/>
      <c r="AK33" s="63"/>
      <c r="AL33" s="72"/>
      <c r="AM33" s="62"/>
      <c r="AN33" s="63"/>
      <c r="AO33" s="73"/>
      <c r="AP33" s="62"/>
      <c r="AQ33" s="63"/>
      <c r="AR33" s="73"/>
    </row>
    <row r="34" customFormat="false" ht="12.75" hidden="false" customHeight="false" outlineLevel="0" collapsed="false">
      <c r="B34" s="27" t="n">
        <f aca="false">B33+1</f>
        <v>29</v>
      </c>
      <c r="C34" s="64"/>
      <c r="D34" s="65"/>
      <c r="E34" s="66"/>
      <c r="F34" s="67"/>
      <c r="G34" s="68"/>
      <c r="H34" s="69"/>
      <c r="I34" s="67"/>
      <c r="J34" s="68"/>
      <c r="K34" s="69"/>
      <c r="L34" s="67"/>
      <c r="M34" s="68"/>
      <c r="N34" s="69"/>
      <c r="O34" s="67"/>
      <c r="P34" s="68"/>
      <c r="Q34" s="69"/>
      <c r="R34" s="67"/>
      <c r="S34" s="68"/>
      <c r="T34" s="69"/>
      <c r="U34" s="67"/>
      <c r="V34" s="68"/>
      <c r="W34" s="69"/>
      <c r="X34" s="67"/>
      <c r="Y34" s="68"/>
      <c r="Z34" s="69"/>
      <c r="AA34" s="67"/>
      <c r="AB34" s="68"/>
      <c r="AC34" s="69"/>
      <c r="AD34" s="70"/>
      <c r="AE34" s="71"/>
      <c r="AF34" s="72"/>
      <c r="AG34" s="62"/>
      <c r="AH34" s="63"/>
      <c r="AI34" s="72"/>
      <c r="AJ34" s="62"/>
      <c r="AK34" s="63"/>
      <c r="AL34" s="72"/>
      <c r="AM34" s="62"/>
      <c r="AN34" s="63"/>
      <c r="AO34" s="72"/>
      <c r="AP34" s="62"/>
      <c r="AQ34" s="63"/>
      <c r="AR34" s="72"/>
    </row>
    <row r="35" customFormat="false" ht="12.75" hidden="false" customHeight="false" outlineLevel="0" collapsed="false">
      <c r="B35" s="27" t="n">
        <f aca="false">B34+1</f>
        <v>30</v>
      </c>
      <c r="C35" s="64"/>
      <c r="D35" s="65"/>
      <c r="E35" s="66"/>
      <c r="F35" s="67"/>
      <c r="G35" s="68"/>
      <c r="H35" s="69"/>
      <c r="I35" s="67"/>
      <c r="J35" s="68"/>
      <c r="K35" s="69"/>
      <c r="L35" s="67"/>
      <c r="M35" s="68"/>
      <c r="N35" s="69"/>
      <c r="O35" s="67"/>
      <c r="P35" s="68"/>
      <c r="Q35" s="69"/>
      <c r="R35" s="67"/>
      <c r="S35" s="68"/>
      <c r="T35" s="69"/>
      <c r="U35" s="67"/>
      <c r="V35" s="68"/>
      <c r="W35" s="69"/>
      <c r="X35" s="67"/>
      <c r="Y35" s="68"/>
      <c r="Z35" s="69"/>
      <c r="AA35" s="67"/>
      <c r="AB35" s="68"/>
      <c r="AC35" s="69"/>
      <c r="AD35" s="70"/>
      <c r="AE35" s="71"/>
      <c r="AF35" s="72"/>
      <c r="AG35" s="62"/>
      <c r="AH35" s="63"/>
      <c r="AI35" s="72"/>
      <c r="AJ35" s="62"/>
      <c r="AK35" s="63"/>
      <c r="AL35" s="72"/>
      <c r="AM35" s="62"/>
      <c r="AN35" s="63"/>
      <c r="AO35" s="72"/>
      <c r="AP35" s="62"/>
      <c r="AQ35" s="63"/>
      <c r="AR35" s="72"/>
    </row>
    <row r="36" customFormat="false" ht="13.5" hidden="false" customHeight="false" outlineLevel="0" collapsed="false">
      <c r="B36" s="74"/>
      <c r="C36" s="75"/>
      <c r="D36" s="76"/>
      <c r="E36" s="77"/>
      <c r="F36" s="78"/>
      <c r="G36" s="79"/>
      <c r="H36" s="80"/>
      <c r="I36" s="78"/>
      <c r="J36" s="79"/>
      <c r="K36" s="80"/>
      <c r="L36" s="78"/>
      <c r="M36" s="79"/>
      <c r="N36" s="80"/>
      <c r="O36" s="78"/>
      <c r="P36" s="79"/>
      <c r="Q36" s="80"/>
      <c r="R36" s="78"/>
      <c r="S36" s="79"/>
      <c r="T36" s="80"/>
      <c r="U36" s="78"/>
      <c r="V36" s="79"/>
      <c r="W36" s="80"/>
      <c r="X36" s="78"/>
      <c r="Y36" s="79"/>
      <c r="Z36" s="80"/>
      <c r="AA36" s="78"/>
      <c r="AB36" s="79"/>
      <c r="AC36" s="80"/>
      <c r="AD36" s="78"/>
      <c r="AE36" s="79"/>
      <c r="AF36" s="80"/>
      <c r="AG36" s="81"/>
      <c r="AH36" s="82"/>
      <c r="AI36" s="80"/>
      <c r="AJ36" s="81"/>
      <c r="AK36" s="82"/>
      <c r="AL36" s="80"/>
      <c r="AM36" s="81"/>
      <c r="AN36" s="82"/>
      <c r="AO36" s="80"/>
      <c r="AP36" s="81"/>
      <c r="AQ36" s="82"/>
      <c r="AR36" s="80"/>
    </row>
    <row r="37" customFormat="false" ht="5.25" hidden="false" customHeight="true" outlineLevel="0" collapsed="false"/>
    <row r="38" s="83" customFormat="true" ht="13.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53" customFormat="false" ht="12.75" hidden="false" customHeight="true" outlineLevel="0" collapsed="false"/>
    <row r="60" customFormat="false" ht="12.75" hidden="false" customHeight="true" outlineLevel="0" collapsed="false"/>
  </sheetData>
  <mergeCells count="95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C6:C13"/>
    <mergeCell ref="D6:D10"/>
    <mergeCell ref="F6:F13"/>
    <mergeCell ref="G6:G10"/>
    <mergeCell ref="I6:I13"/>
    <mergeCell ref="J6:J10"/>
    <mergeCell ref="L6:L13"/>
    <mergeCell ref="M6:M10"/>
    <mergeCell ref="O6:O13"/>
    <mergeCell ref="P6:P10"/>
    <mergeCell ref="R6:R13"/>
    <mergeCell ref="S6:S10"/>
    <mergeCell ref="U6:U13"/>
    <mergeCell ref="V6:V10"/>
    <mergeCell ref="X6:X13"/>
    <mergeCell ref="Y6:Y10"/>
    <mergeCell ref="AA6:AA13"/>
    <mergeCell ref="AB6:AB10"/>
    <mergeCell ref="AD6:AD15"/>
    <mergeCell ref="AE6:AE11"/>
    <mergeCell ref="AG6:AG16"/>
    <mergeCell ref="AH6:AH12"/>
    <mergeCell ref="AJ6:AJ16"/>
    <mergeCell ref="AK6:AK12"/>
    <mergeCell ref="AM6:AM16"/>
    <mergeCell ref="AN6:AN12"/>
    <mergeCell ref="AP6:AP16"/>
    <mergeCell ref="AQ6:AQ12"/>
    <mergeCell ref="AE13:AE15"/>
    <mergeCell ref="AH13:AH16"/>
    <mergeCell ref="AK13:AK16"/>
    <mergeCell ref="AN13:AN16"/>
    <mergeCell ref="AQ13:AQ16"/>
    <mergeCell ref="C14:D16"/>
    <mergeCell ref="F14:G16"/>
    <mergeCell ref="I14:J16"/>
    <mergeCell ref="L14:M16"/>
    <mergeCell ref="O14:P16"/>
    <mergeCell ref="R14:S16"/>
    <mergeCell ref="U14:V16"/>
    <mergeCell ref="X14:Y16"/>
    <mergeCell ref="AA14:AB16"/>
    <mergeCell ref="AD16:AE18"/>
    <mergeCell ref="AG17:AH19"/>
    <mergeCell ref="AJ17:AK19"/>
    <mergeCell ref="AM17:AN19"/>
    <mergeCell ref="AP17:AQ19"/>
    <mergeCell ref="AD19:AE22"/>
    <mergeCell ref="AG20:AH23"/>
    <mergeCell ref="AJ20:AK23"/>
    <mergeCell ref="AM20:AN22"/>
    <mergeCell ref="AP20:AQ22"/>
    <mergeCell ref="AD23:AE26"/>
    <mergeCell ref="AM23:AN25"/>
    <mergeCell ref="AP23:AQ25"/>
    <mergeCell ref="AG24:AH27"/>
    <mergeCell ref="AJ24:AK27"/>
    <mergeCell ref="AM26:AN27"/>
    <mergeCell ref="AP26:AQ27"/>
    <mergeCell ref="AD27:AE28"/>
    <mergeCell ref="AG28:AH29"/>
    <mergeCell ref="AJ28:AK29"/>
    <mergeCell ref="AM28:AN29"/>
    <mergeCell ref="AP28:AQ29"/>
    <mergeCell ref="AG30:AH31"/>
    <mergeCell ref="AJ30:AK31"/>
    <mergeCell ref="B38:B48"/>
  </mergeCells>
  <printOptions headings="false" gridLines="false" gridLinesSet="true" horizontalCentered="false" verticalCentered="false"/>
  <pageMargins left="0.2" right="0.209722222222222" top="0.479861111111111" bottom="0.509722222222222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colBreaks count="2" manualBreakCount="2">
    <brk id="17" man="true" max="65535" min="0"/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5" topLeftCell="BM7" activePane="bottomLeft" state="frozen"/>
      <selection pane="topLeft" activeCell="D2" activeCellId="0" sqref="D2"/>
      <selection pane="bottom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2" customFormat="false" ht="12.75" hidden="false" customHeight="false" outlineLevel="0" collapsed="false">
      <c r="B2" s="8" t="s">
        <v>35</v>
      </c>
      <c r="C2" s="8"/>
      <c r="D2" s="8"/>
    </row>
    <row r="3" customFormat="false" ht="12.75" hidden="false" customHeight="false" outlineLevel="0" collapsed="false">
      <c r="B3" s="8"/>
      <c r="C3" s="8"/>
      <c r="D3" s="8"/>
    </row>
    <row r="4" customFormat="false" ht="15.75" hidden="false" customHeight="false" outlineLevel="0" collapsed="false">
      <c r="B4" s="16" t="s">
        <v>37</v>
      </c>
      <c r="D4" s="8"/>
    </row>
    <row r="5" customFormat="false" ht="12.75" hidden="false" customHeight="true" outlineLevel="0" collapsed="false">
      <c r="B5" s="85" t="s">
        <v>183</v>
      </c>
      <c r="C5" s="86" t="s">
        <v>184</v>
      </c>
      <c r="D5" s="87" t="s">
        <v>185</v>
      </c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false" outlineLevel="0" collapsed="false">
      <c r="B6" s="85"/>
      <c r="C6" s="86"/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n">
        <v>7</v>
      </c>
      <c r="K6" s="87" t="n">
        <v>8</v>
      </c>
      <c r="L6" s="87" t="n">
        <v>9</v>
      </c>
    </row>
    <row r="7" customFormat="false" ht="12.75" hidden="false" customHeight="true" outlineLevel="0" collapsed="false">
      <c r="B7" s="88" t="s">
        <v>39</v>
      </c>
      <c r="C7" s="86" t="s">
        <v>186</v>
      </c>
      <c r="D7" s="17" t="s">
        <v>187</v>
      </c>
      <c r="E7" s="17" t="s">
        <v>188</v>
      </c>
      <c r="F7" s="17" t="s">
        <v>189</v>
      </c>
      <c r="G7" s="17" t="s">
        <v>190</v>
      </c>
      <c r="H7" s="17" t="s">
        <v>191</v>
      </c>
      <c r="I7" s="17" t="s">
        <v>192</v>
      </c>
    </row>
    <row r="8" customFormat="false" ht="12.75" hidden="false" customHeight="false" outlineLevel="0" collapsed="false">
      <c r="B8" s="88"/>
      <c r="C8" s="86"/>
      <c r="D8" s="89" t="s">
        <v>193</v>
      </c>
      <c r="E8" s="89" t="s">
        <v>194</v>
      </c>
      <c r="F8" s="89" t="s">
        <v>195</v>
      </c>
      <c r="G8" s="89" t="s">
        <v>196</v>
      </c>
      <c r="H8" s="89"/>
      <c r="I8" s="89" t="s">
        <v>197</v>
      </c>
    </row>
    <row r="9" customFormat="false" ht="12.75" hidden="false" customHeight="true" outlineLevel="0" collapsed="false">
      <c r="B9" s="18" t="s">
        <v>40</v>
      </c>
      <c r="C9" s="86" t="s">
        <v>198</v>
      </c>
      <c r="D9" s="90" t="s">
        <v>199</v>
      </c>
      <c r="E9" s="90" t="s">
        <v>200</v>
      </c>
      <c r="F9" s="90" t="s">
        <v>201</v>
      </c>
      <c r="G9" s="90"/>
      <c r="H9" s="90"/>
      <c r="I9" s="91" t="s">
        <v>202</v>
      </c>
      <c r="J9" s="88" t="s">
        <v>203</v>
      </c>
      <c r="K9" s="88" t="s">
        <v>204</v>
      </c>
      <c r="L9" s="91" t="s">
        <v>205</v>
      </c>
    </row>
    <row r="10" customFormat="false" ht="12.75" hidden="false" customHeight="true" outlineLevel="0" collapsed="false">
      <c r="B10" s="18"/>
      <c r="C10" s="86"/>
      <c r="D10" s="90"/>
      <c r="E10" s="90"/>
      <c r="F10" s="88" t="s">
        <v>206</v>
      </c>
      <c r="G10" s="88" t="s">
        <v>207</v>
      </c>
      <c r="H10" s="88" t="s">
        <v>208</v>
      </c>
      <c r="I10" s="91"/>
      <c r="J10" s="88"/>
      <c r="K10" s="88"/>
      <c r="L10" s="91"/>
    </row>
    <row r="11" customFormat="false" ht="12.75" hidden="false" customHeight="false" outlineLevel="0" collapsed="false">
      <c r="B11" s="18"/>
      <c r="C11" s="86"/>
      <c r="D11" s="90"/>
      <c r="E11" s="90"/>
      <c r="F11" s="88"/>
      <c r="G11" s="88"/>
      <c r="H11" s="88"/>
      <c r="I11" s="91"/>
      <c r="J11" s="88"/>
      <c r="K11" s="88"/>
      <c r="L11" s="91"/>
    </row>
    <row r="12" customFormat="false" ht="12.75" hidden="false" customHeight="true" outlineLevel="0" collapsed="false">
      <c r="B12" s="19" t="s">
        <v>41</v>
      </c>
      <c r="C12" s="86" t="s">
        <v>209</v>
      </c>
      <c r="D12" s="92" t="s">
        <v>199</v>
      </c>
      <c r="E12" s="92" t="s">
        <v>200</v>
      </c>
      <c r="F12" s="92" t="s">
        <v>201</v>
      </c>
      <c r="G12" s="92"/>
      <c r="H12" s="92"/>
      <c r="I12" s="92" t="s">
        <v>202</v>
      </c>
      <c r="J12" s="92" t="s">
        <v>203</v>
      </c>
      <c r="K12" s="92" t="s">
        <v>204</v>
      </c>
      <c r="L12" s="92" t="s">
        <v>205</v>
      </c>
    </row>
    <row r="13" customFormat="false" ht="12.75" hidden="false" customHeight="true" outlineLevel="0" collapsed="false">
      <c r="B13" s="19"/>
      <c r="C13" s="86"/>
      <c r="D13" s="92"/>
      <c r="E13" s="92"/>
      <c r="F13" s="92" t="s">
        <v>206</v>
      </c>
      <c r="G13" s="92" t="s">
        <v>207</v>
      </c>
      <c r="H13" s="92" t="s">
        <v>208</v>
      </c>
      <c r="I13" s="92"/>
      <c r="J13" s="92"/>
      <c r="K13" s="92"/>
      <c r="L13" s="92"/>
    </row>
    <row r="14" customFormat="false" ht="12.75" hidden="false" customHeight="false" outlineLevel="0" collapsed="false">
      <c r="B14" s="19"/>
      <c r="C14" s="86"/>
      <c r="D14" s="92"/>
      <c r="E14" s="92"/>
      <c r="F14" s="92"/>
      <c r="G14" s="92"/>
      <c r="H14" s="92"/>
      <c r="I14" s="92"/>
      <c r="J14" s="92"/>
      <c r="K14" s="92"/>
      <c r="L14" s="92"/>
    </row>
  </sheetData>
  <mergeCells count="29">
    <mergeCell ref="B5:B6"/>
    <mergeCell ref="C5:C6"/>
    <mergeCell ref="D5:L5"/>
    <mergeCell ref="B7:B8"/>
    <mergeCell ref="C7:C8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G11"/>
    <mergeCell ref="H10:H11"/>
    <mergeCell ref="B12:B14"/>
    <mergeCell ref="C12:C14"/>
    <mergeCell ref="D12:D14"/>
    <mergeCell ref="E12:E14"/>
    <mergeCell ref="F12:H12"/>
    <mergeCell ref="I12:I14"/>
    <mergeCell ref="J12:J14"/>
    <mergeCell ref="K12:K14"/>
    <mergeCell ref="L12:L14"/>
    <mergeCell ref="F13:F14"/>
    <mergeCell ref="G13:G14"/>
    <mergeCell ref="H13:H14"/>
  </mergeCells>
  <printOptions headings="false" gridLines="false" gridLinesSet="true" horizontalCentered="false" verticalCentered="false"/>
  <pageMargins left="0.170138888888889" right="0.747916666666667" top="0.0701388888888889" bottom="0.1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32.85"/>
    <col collapsed="false" customWidth="true" hidden="false" outlineLevel="0" max="5" min="5" style="0" width="10.56"/>
    <col collapsed="false" customWidth="true" hidden="false" outlineLevel="0" max="6" min="6" style="0" width="28.56"/>
    <col collapsed="false" customWidth="true" hidden="false" outlineLevel="0" max="7" min="7" style="0" width="10.71"/>
    <col collapsed="false" customWidth="true" hidden="false" outlineLevel="0" max="8" min="8" style="0" width="28.56"/>
    <col collapsed="false" customWidth="true" hidden="false" outlineLevel="0" max="9" min="9" style="0" width="10.56"/>
    <col collapsed="false" customWidth="true" hidden="false" outlineLevel="0" max="10" min="10" style="0" width="35.99"/>
    <col collapsed="false" customWidth="true" hidden="false" outlineLevel="0" max="11" min="11" style="0" width="10.71"/>
    <col collapsed="false" customWidth="true" hidden="false" outlineLevel="0" max="12" min="12" style="0" width="35.99"/>
    <col collapsed="false" customWidth="true" hidden="false" outlineLevel="0" max="13" min="13" style="0" width="11.99"/>
    <col collapsed="false" customWidth="true" hidden="false" outlineLevel="0" max="14" min="14" style="0" width="35.99"/>
    <col collapsed="false" customWidth="true" hidden="false" outlineLevel="0" max="15" min="15" style="0" width="10.85"/>
    <col collapsed="false" customWidth="true" hidden="false" outlineLevel="0" max="16" min="16" style="0" width="28.56"/>
    <col collapsed="false" customWidth="true" hidden="false" outlineLevel="0" max="17" min="17" style="0" width="10.71"/>
    <col collapsed="false" customWidth="true" hidden="false" outlineLevel="0" max="18" min="18" style="0" width="29.41"/>
    <col collapsed="false" customWidth="true" hidden="false" outlineLevel="0" max="19" min="19" style="0" width="10.85"/>
    <col collapsed="false" customWidth="true" hidden="false" outlineLevel="0" max="20" min="20" style="0" width="32.85"/>
    <col collapsed="false" customWidth="true" hidden="false" outlineLevel="0" max="21" min="21" style="0" width="10.56"/>
    <col collapsed="false" customWidth="true" hidden="false" outlineLevel="0" max="22" min="22" style="0" width="27.56"/>
    <col collapsed="false" customWidth="true" hidden="false" outlineLevel="0" max="23" min="23" style="0" width="11.42"/>
    <col collapsed="false" customWidth="true" hidden="false" outlineLevel="0" max="24" min="24" style="0" width="31.42"/>
    <col collapsed="false" customWidth="true" hidden="false" outlineLevel="0" max="26" min="26" style="0" width="31.42"/>
  </cols>
  <sheetData>
    <row r="1" customFormat="false" ht="12.75" hidden="false" customHeight="false" outlineLevel="0" collapsed="false">
      <c r="B1" s="8" t="s">
        <v>35</v>
      </c>
      <c r="C1" s="8"/>
    </row>
    <row r="3" customFormat="false" ht="12.75" hidden="false" customHeight="false" outlineLevel="0" collapsed="false">
      <c r="B3" s="8" t="s">
        <v>210</v>
      </c>
      <c r="C3" s="8"/>
      <c r="U3" s="6" t="s">
        <v>211</v>
      </c>
    </row>
    <row r="4" s="93" customFormat="true" ht="20.25" hidden="false" customHeight="true" outlineLevel="0" collapsed="false">
      <c r="B4" s="94"/>
      <c r="C4" s="95" t="s">
        <v>39</v>
      </c>
      <c r="D4" s="95"/>
      <c r="E4" s="21" t="s">
        <v>40</v>
      </c>
      <c r="F4" s="21"/>
      <c r="G4" s="96" t="s">
        <v>41</v>
      </c>
      <c r="H4" s="96"/>
      <c r="I4" s="21" t="s">
        <v>40</v>
      </c>
      <c r="J4" s="21"/>
      <c r="K4" s="96" t="s">
        <v>41</v>
      </c>
      <c r="L4" s="96"/>
      <c r="M4" s="21" t="s">
        <v>40</v>
      </c>
      <c r="N4" s="21"/>
      <c r="O4" s="96" t="s">
        <v>41</v>
      </c>
      <c r="P4" s="96"/>
      <c r="Q4" s="21" t="s">
        <v>40</v>
      </c>
      <c r="R4" s="21"/>
      <c r="S4" s="21" t="s">
        <v>212</v>
      </c>
      <c r="T4" s="21"/>
      <c r="U4" s="20" t="s">
        <v>41</v>
      </c>
      <c r="V4" s="20"/>
      <c r="W4" s="21" t="s">
        <v>40</v>
      </c>
      <c r="X4" s="21"/>
      <c r="Y4" s="20" t="s">
        <v>41</v>
      </c>
      <c r="Z4" s="20"/>
    </row>
    <row r="5" customFormat="false" ht="12.75" hidden="false" customHeight="false" outlineLevel="0" collapsed="false">
      <c r="B5" s="14"/>
      <c r="C5" s="97" t="s">
        <v>213</v>
      </c>
      <c r="D5" s="97"/>
      <c r="E5" s="25" t="s">
        <v>214</v>
      </c>
      <c r="F5" s="25"/>
      <c r="G5" s="26" t="s">
        <v>44</v>
      </c>
      <c r="H5" s="26"/>
      <c r="I5" s="26" t="s">
        <v>215</v>
      </c>
      <c r="J5" s="26"/>
      <c r="K5" s="26" t="s">
        <v>216</v>
      </c>
      <c r="L5" s="26"/>
      <c r="M5" s="26" t="s">
        <v>46</v>
      </c>
      <c r="N5" s="26"/>
      <c r="O5" s="26" t="s">
        <v>47</v>
      </c>
      <c r="P5" s="26"/>
      <c r="Q5" s="26" t="s">
        <v>48</v>
      </c>
      <c r="R5" s="26"/>
      <c r="S5" s="26" t="s">
        <v>217</v>
      </c>
      <c r="T5" s="26"/>
      <c r="U5" s="26" t="s">
        <v>218</v>
      </c>
      <c r="V5" s="26"/>
      <c r="W5" s="26" t="s">
        <v>52</v>
      </c>
      <c r="X5" s="26"/>
      <c r="Y5" s="26" t="s">
        <v>219</v>
      </c>
      <c r="Z5" s="26"/>
    </row>
    <row r="6" customFormat="false" ht="12.75" hidden="false" customHeight="true" outlineLevel="0" collapsed="false">
      <c r="B6" s="98" t="n">
        <v>1</v>
      </c>
      <c r="C6" s="58" t="s">
        <v>220</v>
      </c>
      <c r="D6" s="30" t="s">
        <v>221</v>
      </c>
      <c r="E6" s="58" t="s">
        <v>220</v>
      </c>
      <c r="F6" s="30" t="s">
        <v>222</v>
      </c>
      <c r="G6" s="58" t="s">
        <v>220</v>
      </c>
      <c r="H6" s="30" t="s">
        <v>222</v>
      </c>
      <c r="I6" s="58" t="s">
        <v>220</v>
      </c>
      <c r="J6" s="30" t="s">
        <v>222</v>
      </c>
      <c r="K6" s="58" t="s">
        <v>220</v>
      </c>
      <c r="L6" s="30" t="s">
        <v>222</v>
      </c>
      <c r="M6" s="58" t="s">
        <v>220</v>
      </c>
      <c r="N6" s="30" t="s">
        <v>222</v>
      </c>
      <c r="O6" s="58" t="s">
        <v>220</v>
      </c>
      <c r="P6" s="30" t="s">
        <v>222</v>
      </c>
      <c r="Q6" s="58" t="s">
        <v>220</v>
      </c>
      <c r="R6" s="30" t="s">
        <v>222</v>
      </c>
      <c r="S6" s="58" t="s">
        <v>220</v>
      </c>
      <c r="T6" s="30" t="s">
        <v>222</v>
      </c>
      <c r="U6" s="58" t="s">
        <v>220</v>
      </c>
      <c r="V6" s="30" t="s">
        <v>222</v>
      </c>
      <c r="W6" s="58" t="s">
        <v>220</v>
      </c>
      <c r="X6" s="30" t="s">
        <v>222</v>
      </c>
      <c r="Y6" s="58" t="s">
        <v>220</v>
      </c>
      <c r="Z6" s="30" t="s">
        <v>223</v>
      </c>
    </row>
    <row r="7" customFormat="false" ht="12.75" hidden="false" customHeight="false" outlineLevel="0" collapsed="false">
      <c r="B7" s="98" t="n">
        <f aca="false">B6+1</f>
        <v>2</v>
      </c>
      <c r="C7" s="58"/>
      <c r="D7" s="30" t="s">
        <v>224</v>
      </c>
      <c r="E7" s="58"/>
      <c r="F7" s="30" t="s">
        <v>224</v>
      </c>
      <c r="G7" s="58"/>
      <c r="H7" s="30" t="s">
        <v>224</v>
      </c>
      <c r="I7" s="58"/>
      <c r="J7" s="30" t="s">
        <v>224</v>
      </c>
      <c r="K7" s="58"/>
      <c r="L7" s="30" t="s">
        <v>224</v>
      </c>
      <c r="M7" s="58"/>
      <c r="N7" s="30" t="s">
        <v>224</v>
      </c>
      <c r="O7" s="58"/>
      <c r="P7" s="30" t="s">
        <v>224</v>
      </c>
      <c r="Q7" s="58"/>
      <c r="R7" s="30" t="s">
        <v>224</v>
      </c>
      <c r="S7" s="58"/>
      <c r="T7" s="30" t="s">
        <v>224</v>
      </c>
      <c r="U7" s="58"/>
      <c r="V7" s="30" t="s">
        <v>224</v>
      </c>
      <c r="W7" s="58"/>
      <c r="X7" s="30" t="s">
        <v>224</v>
      </c>
      <c r="Y7" s="58"/>
      <c r="Z7" s="30" t="s">
        <v>224</v>
      </c>
    </row>
    <row r="8" customFormat="false" ht="12.75" hidden="false" customHeight="false" outlineLevel="0" collapsed="false">
      <c r="B8" s="98" t="n">
        <f aca="false">B7+1</f>
        <v>3</v>
      </c>
      <c r="C8" s="53"/>
      <c r="D8" s="30" t="s">
        <v>225</v>
      </c>
      <c r="E8" s="53"/>
      <c r="F8" s="30" t="s">
        <v>225</v>
      </c>
      <c r="G8" s="53"/>
      <c r="H8" s="30" t="s">
        <v>225</v>
      </c>
      <c r="I8" s="53"/>
      <c r="J8" s="30" t="s">
        <v>225</v>
      </c>
      <c r="K8" s="53"/>
      <c r="L8" s="30" t="s">
        <v>225</v>
      </c>
      <c r="M8" s="53"/>
      <c r="N8" s="30" t="s">
        <v>225</v>
      </c>
      <c r="O8" s="53"/>
      <c r="P8" s="30" t="s">
        <v>225</v>
      </c>
      <c r="Q8" s="53"/>
      <c r="R8" s="30" t="s">
        <v>225</v>
      </c>
      <c r="S8" s="53"/>
      <c r="T8" s="30" t="s">
        <v>225</v>
      </c>
      <c r="U8" s="53"/>
      <c r="V8" s="30" t="s">
        <v>225</v>
      </c>
      <c r="W8" s="53"/>
      <c r="X8" s="30" t="s">
        <v>225</v>
      </c>
      <c r="Y8" s="53"/>
      <c r="Z8" s="30" t="s">
        <v>225</v>
      </c>
    </row>
    <row r="9" customFormat="false" ht="12.75" hidden="false" customHeight="false" outlineLevel="0" collapsed="false">
      <c r="B9" s="98" t="n">
        <f aca="false">B8+1</f>
        <v>4</v>
      </c>
      <c r="C9" s="53"/>
      <c r="D9" s="30" t="s">
        <v>226</v>
      </c>
      <c r="E9" s="53"/>
      <c r="F9" s="30" t="s">
        <v>226</v>
      </c>
      <c r="G9" s="53"/>
      <c r="H9" s="30" t="s">
        <v>226</v>
      </c>
      <c r="I9" s="53"/>
      <c r="J9" s="30" t="s">
        <v>226</v>
      </c>
      <c r="K9" s="53"/>
      <c r="L9" s="30" t="s">
        <v>226</v>
      </c>
      <c r="M9" s="53"/>
      <c r="N9" s="30" t="s">
        <v>226</v>
      </c>
      <c r="O9" s="53"/>
      <c r="P9" s="30" t="s">
        <v>226</v>
      </c>
      <c r="Q9" s="53"/>
      <c r="R9" s="30" t="s">
        <v>226</v>
      </c>
      <c r="S9" s="53"/>
      <c r="T9" s="30" t="s">
        <v>226</v>
      </c>
      <c r="U9" s="53"/>
      <c r="V9" s="30" t="s">
        <v>226</v>
      </c>
      <c r="W9" s="53"/>
      <c r="X9" s="33" t="s">
        <v>227</v>
      </c>
      <c r="Y9" s="53"/>
      <c r="Z9" s="30" t="s">
        <v>228</v>
      </c>
    </row>
    <row r="10" customFormat="false" ht="12.75" hidden="false" customHeight="false" outlineLevel="0" collapsed="false">
      <c r="B10" s="98" t="n">
        <f aca="false">B9+1</f>
        <v>5</v>
      </c>
      <c r="C10" s="53"/>
      <c r="D10" s="30" t="s">
        <v>229</v>
      </c>
      <c r="E10" s="53"/>
      <c r="F10" s="30" t="s">
        <v>229</v>
      </c>
      <c r="G10" s="53"/>
      <c r="H10" s="30" t="s">
        <v>229</v>
      </c>
      <c r="I10" s="53"/>
      <c r="J10" s="30" t="s">
        <v>229</v>
      </c>
      <c r="K10" s="53"/>
      <c r="L10" s="30" t="s">
        <v>229</v>
      </c>
      <c r="M10" s="53"/>
      <c r="N10" s="30" t="s">
        <v>229</v>
      </c>
      <c r="O10" s="53"/>
      <c r="P10" s="30" t="s">
        <v>229</v>
      </c>
      <c r="Q10" s="53"/>
      <c r="R10" s="30" t="s">
        <v>229</v>
      </c>
      <c r="S10" s="53"/>
      <c r="T10" s="30" t="s">
        <v>229</v>
      </c>
      <c r="U10" s="53"/>
      <c r="V10" s="30" t="s">
        <v>229</v>
      </c>
      <c r="W10" s="53"/>
      <c r="X10" s="30" t="s">
        <v>229</v>
      </c>
      <c r="Y10" s="53"/>
      <c r="Z10" s="30" t="s">
        <v>229</v>
      </c>
    </row>
    <row r="11" customFormat="false" ht="12.75" hidden="false" customHeight="false" outlineLevel="0" collapsed="false">
      <c r="B11" s="98" t="n">
        <f aca="false">B10+1</f>
        <v>6</v>
      </c>
      <c r="C11" s="53"/>
      <c r="D11" s="30" t="s">
        <v>230</v>
      </c>
      <c r="E11" s="53"/>
      <c r="F11" s="30" t="s">
        <v>230</v>
      </c>
      <c r="G11" s="53"/>
      <c r="H11" s="30" t="s">
        <v>230</v>
      </c>
      <c r="I11" s="53"/>
      <c r="J11" s="30" t="s">
        <v>230</v>
      </c>
      <c r="K11" s="53"/>
      <c r="L11" s="30" t="s">
        <v>230</v>
      </c>
      <c r="M11" s="53"/>
      <c r="N11" s="30" t="s">
        <v>230</v>
      </c>
      <c r="O11" s="53"/>
      <c r="P11" s="30" t="s">
        <v>230</v>
      </c>
      <c r="Q11" s="53"/>
      <c r="R11" s="30" t="s">
        <v>230</v>
      </c>
      <c r="S11" s="53"/>
      <c r="T11" s="30" t="s">
        <v>230</v>
      </c>
      <c r="U11" s="53"/>
      <c r="V11" s="30" t="s">
        <v>230</v>
      </c>
      <c r="W11" s="53"/>
      <c r="X11" s="30" t="s">
        <v>230</v>
      </c>
      <c r="Y11" s="53"/>
      <c r="Z11" s="30" t="s">
        <v>230</v>
      </c>
    </row>
    <row r="12" customFormat="false" ht="12.75" hidden="false" customHeight="false" outlineLevel="0" collapsed="false">
      <c r="B12" s="98" t="n">
        <f aca="false">B11+1</f>
        <v>7</v>
      </c>
      <c r="C12" s="53"/>
      <c r="D12" s="30" t="s">
        <v>231</v>
      </c>
      <c r="E12" s="53"/>
      <c r="F12" s="30" t="s">
        <v>231</v>
      </c>
      <c r="G12" s="53"/>
      <c r="H12" s="30" t="s">
        <v>231</v>
      </c>
      <c r="I12" s="53"/>
      <c r="J12" s="30" t="s">
        <v>231</v>
      </c>
      <c r="K12" s="53"/>
      <c r="L12" s="30" t="s">
        <v>231</v>
      </c>
      <c r="M12" s="53"/>
      <c r="N12" s="30" t="s">
        <v>231</v>
      </c>
      <c r="O12" s="53"/>
      <c r="P12" s="30" t="s">
        <v>231</v>
      </c>
      <c r="Q12" s="53"/>
      <c r="R12" s="30" t="s">
        <v>231</v>
      </c>
      <c r="S12" s="53"/>
      <c r="T12" s="30" t="s">
        <v>231</v>
      </c>
      <c r="U12" s="53"/>
      <c r="V12" s="30" t="s">
        <v>231</v>
      </c>
      <c r="W12" s="53"/>
      <c r="X12" s="34" t="s">
        <v>232</v>
      </c>
      <c r="Y12" s="53"/>
      <c r="Z12" s="35" t="s">
        <v>232</v>
      </c>
    </row>
    <row r="13" customFormat="false" ht="13.5" hidden="false" customHeight="true" outlineLevel="0" collapsed="false">
      <c r="B13" s="98" t="n">
        <f aca="false">B12+1</f>
        <v>8</v>
      </c>
      <c r="C13" s="58" t="s">
        <v>233</v>
      </c>
      <c r="D13" s="30" t="s">
        <v>234</v>
      </c>
      <c r="E13" s="58" t="s">
        <v>233</v>
      </c>
      <c r="F13" s="30" t="s">
        <v>235</v>
      </c>
      <c r="G13" s="58" t="s">
        <v>233</v>
      </c>
      <c r="H13" s="30" t="s">
        <v>235</v>
      </c>
      <c r="I13" s="58" t="s">
        <v>233</v>
      </c>
      <c r="J13" s="30" t="s">
        <v>235</v>
      </c>
      <c r="K13" s="58" t="s">
        <v>233</v>
      </c>
      <c r="L13" s="30" t="s">
        <v>235</v>
      </c>
      <c r="M13" s="58" t="s">
        <v>233</v>
      </c>
      <c r="N13" s="30" t="s">
        <v>235</v>
      </c>
      <c r="O13" s="58" t="s">
        <v>233</v>
      </c>
      <c r="P13" s="30" t="s">
        <v>235</v>
      </c>
      <c r="Q13" s="58" t="s">
        <v>233</v>
      </c>
      <c r="R13" s="30" t="s">
        <v>235</v>
      </c>
      <c r="S13" s="58" t="s">
        <v>233</v>
      </c>
      <c r="T13" s="30" t="s">
        <v>235</v>
      </c>
      <c r="U13" s="58" t="s">
        <v>233</v>
      </c>
      <c r="V13" s="30" t="s">
        <v>235</v>
      </c>
      <c r="W13" s="58"/>
      <c r="X13" s="34" t="s">
        <v>236</v>
      </c>
      <c r="Y13" s="58"/>
      <c r="Z13" s="35" t="s">
        <v>236</v>
      </c>
    </row>
    <row r="14" customFormat="false" ht="12.75" hidden="false" customHeight="true" outlineLevel="0" collapsed="false">
      <c r="B14" s="98" t="n">
        <f aca="false">B13+1</f>
        <v>9</v>
      </c>
      <c r="C14" s="58"/>
      <c r="D14" s="30" t="s">
        <v>237</v>
      </c>
      <c r="E14" s="58"/>
      <c r="F14" s="33" t="s">
        <v>238</v>
      </c>
      <c r="G14" s="58"/>
      <c r="H14" s="30" t="s">
        <v>239</v>
      </c>
      <c r="I14" s="58"/>
      <c r="J14" s="30" t="s">
        <v>239</v>
      </c>
      <c r="K14" s="58"/>
      <c r="L14" s="30" t="s">
        <v>239</v>
      </c>
      <c r="M14" s="58"/>
      <c r="N14" s="30" t="s">
        <v>239</v>
      </c>
      <c r="O14" s="58"/>
      <c r="P14" s="30" t="s">
        <v>239</v>
      </c>
      <c r="Q14" s="58"/>
      <c r="R14" s="30" t="s">
        <v>239</v>
      </c>
      <c r="S14" s="58"/>
      <c r="T14" s="30" t="s">
        <v>239</v>
      </c>
      <c r="U14" s="58"/>
      <c r="V14" s="30" t="s">
        <v>239</v>
      </c>
      <c r="W14" s="58"/>
      <c r="X14" s="34" t="s">
        <v>240</v>
      </c>
      <c r="Y14" s="58"/>
      <c r="Z14" s="35" t="s">
        <v>240</v>
      </c>
    </row>
    <row r="15" customFormat="false" ht="13.5" hidden="false" customHeight="true" outlineLevel="0" collapsed="false">
      <c r="B15" s="98" t="n">
        <f aca="false">B14+1</f>
        <v>10</v>
      </c>
      <c r="C15" s="53"/>
      <c r="D15" s="30" t="s">
        <v>241</v>
      </c>
      <c r="E15" s="53"/>
      <c r="F15" s="30" t="s">
        <v>241</v>
      </c>
      <c r="G15" s="53"/>
      <c r="H15" s="30" t="s">
        <v>241</v>
      </c>
      <c r="I15" s="53"/>
      <c r="J15" s="30" t="s">
        <v>241</v>
      </c>
      <c r="K15" s="53"/>
      <c r="L15" s="30" t="s">
        <v>241</v>
      </c>
      <c r="M15" s="53"/>
      <c r="N15" s="30" t="s">
        <v>241</v>
      </c>
      <c r="O15" s="53"/>
      <c r="P15" s="30" t="s">
        <v>241</v>
      </c>
      <c r="Q15" s="53"/>
      <c r="R15" s="30" t="s">
        <v>241</v>
      </c>
      <c r="S15" s="53"/>
      <c r="T15" s="30" t="s">
        <v>241</v>
      </c>
      <c r="U15" s="53"/>
      <c r="V15" s="30" t="s">
        <v>241</v>
      </c>
      <c r="W15" s="58"/>
      <c r="X15" s="34" t="s">
        <v>242</v>
      </c>
      <c r="Y15" s="58"/>
      <c r="Z15" s="35" t="s">
        <v>242</v>
      </c>
    </row>
    <row r="16" customFormat="false" ht="12.75" hidden="false" customHeight="true" outlineLevel="0" collapsed="false">
      <c r="B16" s="98" t="n">
        <f aca="false">B15+1</f>
        <v>11</v>
      </c>
      <c r="C16" s="53"/>
      <c r="D16" s="30" t="s">
        <v>243</v>
      </c>
      <c r="E16" s="53"/>
      <c r="F16" s="30" t="s">
        <v>243</v>
      </c>
      <c r="G16" s="53"/>
      <c r="H16" s="30" t="s">
        <v>243</v>
      </c>
      <c r="I16" s="53"/>
      <c r="J16" s="30" t="s">
        <v>243</v>
      </c>
      <c r="K16" s="53"/>
      <c r="L16" s="30" t="s">
        <v>243</v>
      </c>
      <c r="M16" s="53"/>
      <c r="N16" s="30" t="s">
        <v>243</v>
      </c>
      <c r="O16" s="53"/>
      <c r="P16" s="30" t="s">
        <v>243</v>
      </c>
      <c r="Q16" s="53"/>
      <c r="R16" s="30" t="s">
        <v>243</v>
      </c>
      <c r="S16" s="53"/>
      <c r="T16" s="30" t="s">
        <v>243</v>
      </c>
      <c r="U16" s="53"/>
      <c r="V16" s="30" t="s">
        <v>243</v>
      </c>
      <c r="W16" s="53"/>
      <c r="X16" s="34" t="s">
        <v>244</v>
      </c>
      <c r="Y16" s="53"/>
      <c r="Z16" s="30" t="s">
        <v>245</v>
      </c>
    </row>
    <row r="17" customFormat="false" ht="12.75" hidden="false" customHeight="false" outlineLevel="0" collapsed="false">
      <c r="B17" s="98" t="n">
        <f aca="false">B16+1</f>
        <v>12</v>
      </c>
      <c r="C17" s="53"/>
      <c r="D17" s="30" t="s">
        <v>246</v>
      </c>
      <c r="E17" s="53"/>
      <c r="F17" s="30" t="s">
        <v>246</v>
      </c>
      <c r="G17" s="53"/>
      <c r="H17" s="30" t="s">
        <v>246</v>
      </c>
      <c r="I17" s="53"/>
      <c r="J17" s="30" t="s">
        <v>246</v>
      </c>
      <c r="K17" s="53"/>
      <c r="L17" s="30" t="s">
        <v>246</v>
      </c>
      <c r="M17" s="53"/>
      <c r="N17" s="30" t="s">
        <v>246</v>
      </c>
      <c r="O17" s="53"/>
      <c r="P17" s="30" t="s">
        <v>246</v>
      </c>
      <c r="Q17" s="53"/>
      <c r="R17" s="30" t="s">
        <v>246</v>
      </c>
      <c r="S17" s="53"/>
      <c r="T17" s="30" t="s">
        <v>246</v>
      </c>
      <c r="U17" s="53"/>
      <c r="V17" s="30" t="s">
        <v>246</v>
      </c>
      <c r="W17" s="53"/>
      <c r="X17" s="34" t="s">
        <v>247</v>
      </c>
      <c r="Y17" s="53"/>
      <c r="Z17" s="30" t="s">
        <v>248</v>
      </c>
    </row>
    <row r="18" customFormat="false" ht="12.75" hidden="false" customHeight="false" outlineLevel="0" collapsed="false">
      <c r="B18" s="98" t="n">
        <f aca="false">B17+1</f>
        <v>13</v>
      </c>
      <c r="C18" s="53"/>
      <c r="D18" s="30" t="s">
        <v>249</v>
      </c>
      <c r="E18" s="53"/>
      <c r="F18" s="30" t="s">
        <v>249</v>
      </c>
      <c r="G18" s="53"/>
      <c r="H18" s="30" t="s">
        <v>249</v>
      </c>
      <c r="I18" s="53"/>
      <c r="J18" s="30" t="s">
        <v>249</v>
      </c>
      <c r="K18" s="53"/>
      <c r="L18" s="30" t="s">
        <v>249</v>
      </c>
      <c r="M18" s="53"/>
      <c r="N18" s="30" t="s">
        <v>249</v>
      </c>
      <c r="O18" s="53"/>
      <c r="P18" s="30" t="s">
        <v>249</v>
      </c>
      <c r="Q18" s="53"/>
      <c r="R18" s="30" t="s">
        <v>249</v>
      </c>
      <c r="S18" s="53"/>
      <c r="T18" s="30" t="s">
        <v>249</v>
      </c>
      <c r="U18" s="53"/>
      <c r="V18" s="30" t="s">
        <v>249</v>
      </c>
      <c r="W18" s="53"/>
      <c r="X18" s="30" t="s">
        <v>249</v>
      </c>
      <c r="Y18" s="53"/>
      <c r="Z18" s="30" t="s">
        <v>249</v>
      </c>
    </row>
    <row r="19" customFormat="false" ht="12.75" hidden="false" customHeight="false" outlineLevel="0" collapsed="false">
      <c r="B19" s="98" t="n">
        <f aca="false">B18+1</f>
        <v>14</v>
      </c>
      <c r="C19" s="53"/>
      <c r="D19" s="30" t="s">
        <v>250</v>
      </c>
      <c r="E19" s="53"/>
      <c r="F19" s="30" t="s">
        <v>250</v>
      </c>
      <c r="G19" s="53"/>
      <c r="H19" s="30" t="s">
        <v>250</v>
      </c>
      <c r="I19" s="53"/>
      <c r="J19" s="30" t="s">
        <v>250</v>
      </c>
      <c r="K19" s="53"/>
      <c r="L19" s="30" t="s">
        <v>250</v>
      </c>
      <c r="M19" s="53"/>
      <c r="N19" s="30" t="s">
        <v>250</v>
      </c>
      <c r="O19" s="53"/>
      <c r="P19" s="30" t="s">
        <v>250</v>
      </c>
      <c r="Q19" s="53"/>
      <c r="R19" s="30" t="s">
        <v>250</v>
      </c>
      <c r="S19" s="53"/>
      <c r="T19" s="30" t="s">
        <v>250</v>
      </c>
      <c r="U19" s="53"/>
      <c r="V19" s="30" t="s">
        <v>250</v>
      </c>
      <c r="W19" s="53"/>
      <c r="X19" s="30" t="s">
        <v>250</v>
      </c>
      <c r="Y19" s="53"/>
      <c r="Z19" s="30" t="s">
        <v>250</v>
      </c>
    </row>
    <row r="20" customFormat="false" ht="12.75" hidden="false" customHeight="true" outlineLevel="0" collapsed="false">
      <c r="B20" s="98" t="n">
        <f aca="false">B19+1</f>
        <v>15</v>
      </c>
      <c r="C20" s="53"/>
      <c r="D20" s="30" t="s">
        <v>251</v>
      </c>
      <c r="E20" s="53"/>
      <c r="F20" s="30" t="s">
        <v>251</v>
      </c>
      <c r="G20" s="53"/>
      <c r="H20" s="30" t="s">
        <v>251</v>
      </c>
      <c r="I20" s="53"/>
      <c r="J20" s="30" t="s">
        <v>251</v>
      </c>
      <c r="K20" s="53"/>
      <c r="L20" s="30" t="s">
        <v>251</v>
      </c>
      <c r="M20" s="53"/>
      <c r="N20" s="30" t="s">
        <v>251</v>
      </c>
      <c r="O20" s="53"/>
      <c r="P20" s="30" t="s">
        <v>251</v>
      </c>
      <c r="Q20" s="53"/>
      <c r="R20" s="30" t="s">
        <v>251</v>
      </c>
      <c r="S20" s="53"/>
      <c r="T20" s="30" t="s">
        <v>251</v>
      </c>
      <c r="U20" s="53"/>
      <c r="V20" s="30" t="s">
        <v>251</v>
      </c>
      <c r="W20" s="53"/>
      <c r="X20" s="30" t="s">
        <v>251</v>
      </c>
      <c r="Y20" s="53"/>
      <c r="Z20" s="30" t="s">
        <v>251</v>
      </c>
    </row>
    <row r="21" customFormat="false" ht="12.75" hidden="false" customHeight="false" outlineLevel="0" collapsed="false">
      <c r="B21" s="98" t="n">
        <f aca="false">B20+1</f>
        <v>16</v>
      </c>
      <c r="C21" s="53"/>
      <c r="D21" s="30" t="s">
        <v>252</v>
      </c>
      <c r="E21" s="53"/>
      <c r="F21" s="30" t="s">
        <v>252</v>
      </c>
      <c r="G21" s="53"/>
      <c r="H21" s="30" t="s">
        <v>252</v>
      </c>
      <c r="I21" s="53"/>
      <c r="J21" s="30" t="s">
        <v>252</v>
      </c>
      <c r="K21" s="53"/>
      <c r="L21" s="30" t="s">
        <v>252</v>
      </c>
      <c r="M21" s="53"/>
      <c r="N21" s="30" t="s">
        <v>252</v>
      </c>
      <c r="O21" s="53"/>
      <c r="P21" s="30" t="s">
        <v>252</v>
      </c>
      <c r="Q21" s="53"/>
      <c r="R21" s="30" t="s">
        <v>252</v>
      </c>
      <c r="S21" s="53"/>
      <c r="T21" s="30" t="s">
        <v>252</v>
      </c>
      <c r="U21" s="53"/>
      <c r="V21" s="30" t="s">
        <v>252</v>
      </c>
      <c r="W21" s="53"/>
      <c r="X21" s="34" t="s">
        <v>253</v>
      </c>
      <c r="Y21" s="53"/>
      <c r="Z21" s="30" t="s">
        <v>254</v>
      </c>
    </row>
    <row r="22" customFormat="false" ht="12.75" hidden="false" customHeight="false" outlineLevel="0" collapsed="false">
      <c r="B22" s="98" t="n">
        <f aca="false">B21+1</f>
        <v>17</v>
      </c>
      <c r="C22" s="53"/>
      <c r="D22" s="30" t="s">
        <v>255</v>
      </c>
      <c r="E22" s="53"/>
      <c r="F22" s="30" t="s">
        <v>255</v>
      </c>
      <c r="G22" s="53"/>
      <c r="H22" s="30" t="s">
        <v>255</v>
      </c>
      <c r="I22" s="53"/>
      <c r="J22" s="30" t="s">
        <v>255</v>
      </c>
      <c r="K22" s="53"/>
      <c r="L22" s="30" t="s">
        <v>255</v>
      </c>
      <c r="M22" s="53"/>
      <c r="N22" s="30" t="s">
        <v>255</v>
      </c>
      <c r="O22" s="53"/>
      <c r="P22" s="30" t="s">
        <v>255</v>
      </c>
      <c r="Q22" s="53"/>
      <c r="R22" s="30" t="s">
        <v>255</v>
      </c>
      <c r="S22" s="53"/>
      <c r="T22" s="30" t="s">
        <v>255</v>
      </c>
      <c r="U22" s="53"/>
      <c r="V22" s="30" t="s">
        <v>255</v>
      </c>
      <c r="W22" s="53"/>
      <c r="X22" s="34" t="s">
        <v>256</v>
      </c>
      <c r="Y22" s="53"/>
      <c r="Z22" s="35" t="s">
        <v>257</v>
      </c>
    </row>
    <row r="23" s="40" customFormat="true" ht="12.75" hidden="false" customHeight="false" outlineLevel="0" collapsed="false">
      <c r="B23" s="99" t="n">
        <f aca="false">B22+1</f>
        <v>18</v>
      </c>
      <c r="C23" s="100"/>
      <c r="D23" s="101" t="s">
        <v>258</v>
      </c>
      <c r="E23" s="100"/>
      <c r="F23" s="101" t="s">
        <v>258</v>
      </c>
      <c r="G23" s="100"/>
      <c r="H23" s="101" t="s">
        <v>258</v>
      </c>
      <c r="I23" s="100"/>
      <c r="J23" s="43" t="s">
        <v>259</v>
      </c>
      <c r="K23" s="100"/>
      <c r="L23" s="42" t="s">
        <v>260</v>
      </c>
      <c r="M23" s="100"/>
      <c r="N23" s="43" t="s">
        <v>261</v>
      </c>
      <c r="O23" s="100"/>
      <c r="P23" s="42" t="s">
        <v>258</v>
      </c>
      <c r="Q23" s="100"/>
      <c r="R23" s="42" t="s">
        <v>258</v>
      </c>
      <c r="S23" s="100"/>
      <c r="T23" s="42" t="s">
        <v>258</v>
      </c>
      <c r="U23" s="100"/>
      <c r="V23" s="42" t="s">
        <v>258</v>
      </c>
      <c r="W23" s="100"/>
      <c r="X23" s="46" t="s">
        <v>262</v>
      </c>
      <c r="Y23" s="100"/>
      <c r="Z23" s="47" t="s">
        <v>263</v>
      </c>
    </row>
    <row r="24" customFormat="false" ht="12.75" hidden="false" customHeight="false" outlineLevel="0" collapsed="false">
      <c r="B24" s="98" t="n">
        <f aca="false">B23+1</f>
        <v>19</v>
      </c>
      <c r="C24" s="53"/>
      <c r="D24" s="30" t="s">
        <v>264</v>
      </c>
      <c r="E24" s="53"/>
      <c r="F24" s="30" t="s">
        <v>264</v>
      </c>
      <c r="G24" s="53"/>
      <c r="H24" s="30" t="s">
        <v>264</v>
      </c>
      <c r="I24" s="53"/>
      <c r="J24" s="30" t="s">
        <v>264</v>
      </c>
      <c r="K24" s="53"/>
      <c r="L24" s="30" t="s">
        <v>264</v>
      </c>
      <c r="M24" s="53"/>
      <c r="N24" s="30" t="s">
        <v>264</v>
      </c>
      <c r="O24" s="53"/>
      <c r="P24" s="30" t="s">
        <v>264</v>
      </c>
      <c r="Q24" s="53"/>
      <c r="R24" s="30" t="s">
        <v>264</v>
      </c>
      <c r="S24" s="53"/>
      <c r="T24" s="30" t="s">
        <v>264</v>
      </c>
      <c r="U24" s="53"/>
      <c r="V24" s="30" t="s">
        <v>264</v>
      </c>
      <c r="W24" s="53"/>
      <c r="X24" s="34" t="s">
        <v>265</v>
      </c>
      <c r="Y24" s="53"/>
      <c r="Z24" s="35" t="s">
        <v>266</v>
      </c>
    </row>
    <row r="25" s="102" customFormat="true" ht="12.75" hidden="false" customHeight="false" outlineLevel="0" collapsed="false">
      <c r="B25" s="103" t="n">
        <f aca="false">B24+1</f>
        <v>20</v>
      </c>
      <c r="C25" s="58"/>
      <c r="D25" s="101" t="s">
        <v>267</v>
      </c>
      <c r="E25" s="58"/>
      <c r="F25" s="101" t="s">
        <v>267</v>
      </c>
      <c r="G25" s="58"/>
      <c r="H25" s="101" t="s">
        <v>267</v>
      </c>
      <c r="I25" s="58"/>
      <c r="J25" s="101" t="s">
        <v>267</v>
      </c>
      <c r="K25" s="58"/>
      <c r="L25" s="101" t="s">
        <v>267</v>
      </c>
      <c r="M25" s="58"/>
      <c r="N25" s="101" t="s">
        <v>267</v>
      </c>
      <c r="O25" s="58"/>
      <c r="P25" s="101" t="s">
        <v>267</v>
      </c>
      <c r="Q25" s="58"/>
      <c r="R25" s="44" t="s">
        <v>268</v>
      </c>
      <c r="S25" s="104"/>
      <c r="T25" s="44" t="s">
        <v>269</v>
      </c>
      <c r="U25" s="104"/>
      <c r="V25" s="45" t="s">
        <v>269</v>
      </c>
      <c r="W25" s="105"/>
      <c r="X25" s="106" t="s">
        <v>270</v>
      </c>
      <c r="Y25" s="105"/>
      <c r="Z25" s="45" t="s">
        <v>271</v>
      </c>
    </row>
    <row r="26" customFormat="false" ht="12.75" hidden="false" customHeight="false" outlineLevel="0" collapsed="false">
      <c r="B26" s="98" t="n">
        <f aca="false">B25+1</f>
        <v>21</v>
      </c>
      <c r="C26" s="58"/>
      <c r="D26" s="30" t="s">
        <v>272</v>
      </c>
      <c r="E26" s="58"/>
      <c r="F26" s="30" t="s">
        <v>272</v>
      </c>
      <c r="G26" s="58"/>
      <c r="H26" s="30" t="s">
        <v>272</v>
      </c>
      <c r="I26" s="58"/>
      <c r="J26" s="30" t="s">
        <v>272</v>
      </c>
      <c r="K26" s="58"/>
      <c r="L26" s="30" t="s">
        <v>272</v>
      </c>
      <c r="M26" s="58"/>
      <c r="N26" s="30" t="s">
        <v>272</v>
      </c>
      <c r="O26" s="58"/>
      <c r="P26" s="30" t="s">
        <v>272</v>
      </c>
      <c r="Q26" s="58"/>
      <c r="R26" s="30" t="s">
        <v>272</v>
      </c>
      <c r="S26" s="104"/>
      <c r="T26" s="30" t="s">
        <v>272</v>
      </c>
      <c r="U26" s="104"/>
      <c r="V26" s="30" t="s">
        <v>272</v>
      </c>
      <c r="W26" s="53"/>
      <c r="X26" s="34" t="s">
        <v>273</v>
      </c>
      <c r="Y26" s="53"/>
      <c r="Z26" s="35" t="s">
        <v>273</v>
      </c>
    </row>
    <row r="27" customFormat="false" ht="12.75" hidden="false" customHeight="false" outlineLevel="0" collapsed="false">
      <c r="B27" s="98" t="n">
        <f aca="false">B26+1</f>
        <v>22</v>
      </c>
      <c r="C27" s="58"/>
      <c r="D27" s="30" t="s">
        <v>274</v>
      </c>
      <c r="E27" s="58"/>
      <c r="F27" s="30" t="s">
        <v>274</v>
      </c>
      <c r="G27" s="58"/>
      <c r="H27" s="30" t="s">
        <v>274</v>
      </c>
      <c r="I27" s="58"/>
      <c r="J27" s="30" t="s">
        <v>274</v>
      </c>
      <c r="K27" s="58"/>
      <c r="L27" s="30" t="s">
        <v>274</v>
      </c>
      <c r="M27" s="58"/>
      <c r="N27" s="30" t="s">
        <v>274</v>
      </c>
      <c r="O27" s="58"/>
      <c r="P27" s="30" t="s">
        <v>274</v>
      </c>
      <c r="Q27" s="58"/>
      <c r="R27" s="30" t="s">
        <v>274</v>
      </c>
      <c r="S27" s="104"/>
      <c r="T27" s="30" t="s">
        <v>274</v>
      </c>
      <c r="U27" s="104"/>
      <c r="V27" s="30" t="s">
        <v>274</v>
      </c>
      <c r="W27" s="53"/>
      <c r="X27" s="34" t="s">
        <v>275</v>
      </c>
      <c r="Y27" s="53"/>
      <c r="Z27" s="35" t="s">
        <v>276</v>
      </c>
    </row>
    <row r="28" customFormat="false" ht="12.75" hidden="false" customHeight="false" outlineLevel="0" collapsed="false">
      <c r="B28" s="98" t="n">
        <f aca="false">B27+1</f>
        <v>23</v>
      </c>
      <c r="C28" s="53"/>
      <c r="D28" s="30" t="s">
        <v>277</v>
      </c>
      <c r="E28" s="53"/>
      <c r="F28" s="30" t="s">
        <v>277</v>
      </c>
      <c r="G28" s="53"/>
      <c r="H28" s="30" t="s">
        <v>277</v>
      </c>
      <c r="I28" s="53"/>
      <c r="J28" s="30" t="s">
        <v>277</v>
      </c>
      <c r="K28" s="53"/>
      <c r="L28" s="30" t="s">
        <v>277</v>
      </c>
      <c r="M28" s="53"/>
      <c r="N28" s="30" t="s">
        <v>277</v>
      </c>
      <c r="O28" s="53"/>
      <c r="P28" s="30" t="s">
        <v>277</v>
      </c>
      <c r="Q28" s="53"/>
      <c r="R28" s="30" t="s">
        <v>277</v>
      </c>
      <c r="S28" s="53"/>
      <c r="T28" s="30" t="s">
        <v>277</v>
      </c>
      <c r="U28" s="53"/>
      <c r="V28" s="30" t="s">
        <v>277</v>
      </c>
      <c r="W28" s="53"/>
      <c r="X28" s="34" t="s">
        <v>278</v>
      </c>
      <c r="Y28" s="53"/>
      <c r="Z28" s="35" t="s">
        <v>279</v>
      </c>
    </row>
    <row r="29" customFormat="false" ht="12.75" hidden="false" customHeight="false" outlineLevel="0" collapsed="false">
      <c r="B29" s="98" t="n">
        <f aca="false">B28+1</f>
        <v>24</v>
      </c>
      <c r="C29" s="53"/>
      <c r="D29" s="30" t="s">
        <v>280</v>
      </c>
      <c r="E29" s="53"/>
      <c r="F29" s="30" t="s">
        <v>280</v>
      </c>
      <c r="G29" s="53"/>
      <c r="H29" s="30" t="s">
        <v>280</v>
      </c>
      <c r="I29" s="53"/>
      <c r="J29" s="30" t="s">
        <v>280</v>
      </c>
      <c r="K29" s="53"/>
      <c r="L29" s="30" t="s">
        <v>280</v>
      </c>
      <c r="M29" s="53"/>
      <c r="N29" s="30" t="s">
        <v>280</v>
      </c>
      <c r="O29" s="53"/>
      <c r="P29" s="30" t="s">
        <v>280</v>
      </c>
      <c r="Q29" s="53"/>
      <c r="R29" s="30" t="s">
        <v>280</v>
      </c>
      <c r="S29" s="53"/>
      <c r="T29" s="30" t="s">
        <v>280</v>
      </c>
      <c r="U29" s="53"/>
      <c r="V29" s="30" t="s">
        <v>280</v>
      </c>
      <c r="W29" s="53"/>
      <c r="X29" s="107" t="s">
        <v>281</v>
      </c>
      <c r="Y29" s="53"/>
      <c r="Z29" s="72" t="s">
        <v>282</v>
      </c>
    </row>
    <row r="30" customFormat="false" ht="12.75" hidden="false" customHeight="false" outlineLevel="0" collapsed="false">
      <c r="B30" s="98" t="n">
        <f aca="false">B29+1</f>
        <v>25</v>
      </c>
      <c r="C30" s="53"/>
      <c r="D30" s="30" t="s">
        <v>177</v>
      </c>
      <c r="E30" s="53"/>
      <c r="F30" s="30" t="s">
        <v>177</v>
      </c>
      <c r="G30" s="53"/>
      <c r="H30" s="30" t="s">
        <v>177</v>
      </c>
      <c r="I30" s="53"/>
      <c r="J30" s="30" t="s">
        <v>177</v>
      </c>
      <c r="K30" s="53"/>
      <c r="L30" s="30" t="s">
        <v>177</v>
      </c>
      <c r="M30" s="53"/>
      <c r="N30" s="30" t="s">
        <v>177</v>
      </c>
      <c r="O30" s="53"/>
      <c r="P30" s="30" t="s">
        <v>177</v>
      </c>
      <c r="Q30" s="53"/>
      <c r="R30" s="30" t="s">
        <v>177</v>
      </c>
      <c r="S30" s="53"/>
      <c r="T30" s="69" t="s">
        <v>177</v>
      </c>
      <c r="U30" s="53"/>
      <c r="V30" s="69" t="s">
        <v>177</v>
      </c>
      <c r="W30" s="53"/>
      <c r="X30" s="30"/>
      <c r="Y30" s="53"/>
      <c r="Z30" s="30"/>
    </row>
    <row r="31" customFormat="false" ht="12.75" hidden="false" customHeight="false" outlineLevel="0" collapsed="false">
      <c r="B31" s="98" t="n">
        <f aca="false">B30+1</f>
        <v>26</v>
      </c>
      <c r="C31" s="53"/>
      <c r="D31" s="30"/>
      <c r="E31" s="53"/>
      <c r="F31" s="30"/>
      <c r="G31" s="53"/>
      <c r="H31" s="30"/>
      <c r="I31" s="53"/>
      <c r="J31" s="30"/>
      <c r="K31" s="53"/>
      <c r="L31" s="30"/>
      <c r="M31" s="53"/>
      <c r="N31" s="30"/>
      <c r="O31" s="53"/>
      <c r="P31" s="30"/>
      <c r="Q31" s="53"/>
      <c r="R31" s="30"/>
      <c r="S31" s="53"/>
      <c r="T31" s="30"/>
      <c r="U31" s="53"/>
      <c r="V31" s="30"/>
      <c r="W31" s="53"/>
      <c r="X31" s="30"/>
      <c r="Y31" s="53"/>
      <c r="Z31" s="30"/>
    </row>
    <row r="32" customFormat="false" ht="12.75" hidden="false" customHeight="false" outlineLevel="0" collapsed="false">
      <c r="B32" s="98" t="n">
        <f aca="false">B31+1</f>
        <v>27</v>
      </c>
      <c r="C32" s="53"/>
      <c r="D32" s="30"/>
      <c r="E32" s="53"/>
      <c r="F32" s="30"/>
      <c r="G32" s="53"/>
      <c r="H32" s="30"/>
      <c r="I32" s="53"/>
      <c r="J32" s="30"/>
      <c r="K32" s="53"/>
      <c r="L32" s="30"/>
      <c r="M32" s="53"/>
      <c r="N32" s="30"/>
      <c r="O32" s="53"/>
      <c r="P32" s="30"/>
      <c r="Q32" s="53"/>
      <c r="R32" s="30"/>
      <c r="S32" s="53"/>
      <c r="T32" s="69"/>
      <c r="U32" s="53"/>
      <c r="V32" s="69"/>
      <c r="W32" s="67"/>
      <c r="X32" s="69"/>
      <c r="Y32" s="67"/>
      <c r="Z32" s="69"/>
    </row>
    <row r="33" customFormat="false" ht="12.75" hidden="false" customHeight="false" outlineLevel="0" collapsed="false">
      <c r="B33" s="98" t="n">
        <f aca="false">B32+1</f>
        <v>28</v>
      </c>
      <c r="C33" s="53"/>
      <c r="D33" s="30"/>
      <c r="E33" s="53"/>
      <c r="F33" s="30"/>
      <c r="G33" s="53"/>
      <c r="H33" s="30"/>
      <c r="I33" s="53"/>
      <c r="J33" s="30"/>
      <c r="K33" s="53"/>
      <c r="L33" s="30"/>
      <c r="M33" s="53"/>
      <c r="N33" s="30"/>
      <c r="O33" s="53"/>
      <c r="P33" s="30"/>
      <c r="Q33" s="53"/>
      <c r="R33" s="30"/>
      <c r="S33" s="53"/>
      <c r="T33" s="69"/>
      <c r="U33" s="67"/>
      <c r="V33" s="69"/>
      <c r="W33" s="67"/>
      <c r="X33" s="69"/>
      <c r="Y33" s="67"/>
      <c r="Z33" s="69"/>
    </row>
    <row r="34" customFormat="false" ht="12.75" hidden="false" customHeight="false" outlineLevel="0" collapsed="false">
      <c r="B34" s="98" t="n">
        <f aca="false">B33+1</f>
        <v>29</v>
      </c>
      <c r="C34" s="53"/>
      <c r="D34" s="30"/>
      <c r="E34" s="53"/>
      <c r="F34" s="30"/>
      <c r="G34" s="53"/>
      <c r="H34" s="30"/>
      <c r="I34" s="53"/>
      <c r="J34" s="30"/>
      <c r="K34" s="53"/>
      <c r="L34" s="30"/>
      <c r="M34" s="53"/>
      <c r="N34" s="30"/>
      <c r="O34" s="53"/>
      <c r="P34" s="30"/>
      <c r="Q34" s="53"/>
      <c r="R34" s="30"/>
      <c r="S34" s="53"/>
      <c r="T34" s="69"/>
      <c r="U34" s="67"/>
      <c r="V34" s="69"/>
      <c r="W34" s="67"/>
      <c r="X34" s="69"/>
      <c r="Y34" s="67"/>
      <c r="Z34" s="69"/>
    </row>
    <row r="35" customFormat="false" ht="12.75" hidden="false" customHeight="false" outlineLevel="0" collapsed="false">
      <c r="B35" s="98" t="n">
        <f aca="false">B34+1</f>
        <v>30</v>
      </c>
      <c r="C35" s="53"/>
      <c r="D35" s="30"/>
      <c r="E35" s="53"/>
      <c r="F35" s="30"/>
      <c r="G35" s="53"/>
      <c r="H35" s="30"/>
      <c r="I35" s="53"/>
      <c r="J35" s="30"/>
      <c r="K35" s="53"/>
      <c r="L35" s="30"/>
      <c r="M35" s="53"/>
      <c r="N35" s="30"/>
      <c r="O35" s="53"/>
      <c r="P35" s="30"/>
      <c r="Q35" s="53"/>
      <c r="R35" s="30"/>
      <c r="S35" s="53"/>
      <c r="T35" s="69"/>
      <c r="U35" s="67"/>
      <c r="V35" s="69"/>
      <c r="W35" s="67"/>
      <c r="X35" s="69"/>
      <c r="Y35" s="67"/>
      <c r="Z35" s="69"/>
    </row>
    <row r="36" customFormat="false" ht="12.75" hidden="false" customHeight="false" outlineLevel="0" collapsed="false">
      <c r="B36" s="98" t="n">
        <f aca="false">B35+1</f>
        <v>31</v>
      </c>
      <c r="C36" s="53"/>
      <c r="D36" s="30"/>
      <c r="E36" s="53"/>
      <c r="F36" s="30"/>
      <c r="G36" s="53"/>
      <c r="H36" s="30"/>
      <c r="I36" s="53"/>
      <c r="J36" s="30"/>
      <c r="K36" s="53"/>
      <c r="L36" s="30"/>
      <c r="M36" s="53"/>
      <c r="N36" s="30"/>
      <c r="O36" s="53"/>
      <c r="P36" s="30"/>
      <c r="Q36" s="53"/>
      <c r="R36" s="30"/>
      <c r="S36" s="53"/>
      <c r="T36" s="69"/>
      <c r="U36" s="67"/>
      <c r="V36" s="69"/>
      <c r="W36" s="67"/>
      <c r="X36" s="69"/>
      <c r="Y36" s="67"/>
      <c r="Z36" s="69"/>
    </row>
    <row r="37" customFormat="false" ht="12.75" hidden="false" customHeight="false" outlineLevel="0" collapsed="false">
      <c r="B37" s="98" t="n">
        <f aca="false">B36+1</f>
        <v>32</v>
      </c>
      <c r="C37" s="108"/>
      <c r="D37" s="56"/>
      <c r="E37" s="53"/>
      <c r="F37" s="30"/>
      <c r="G37" s="53"/>
      <c r="H37" s="30"/>
      <c r="I37" s="53"/>
      <c r="J37" s="30"/>
      <c r="K37" s="53"/>
      <c r="L37" s="30"/>
      <c r="M37" s="53"/>
      <c r="N37" s="30"/>
      <c r="O37" s="53"/>
      <c r="P37" s="30"/>
      <c r="Q37" s="53"/>
      <c r="R37" s="30"/>
      <c r="S37" s="53"/>
      <c r="T37" s="69"/>
      <c r="U37" s="67"/>
      <c r="V37" s="69"/>
      <c r="W37" s="67"/>
      <c r="X37" s="69"/>
      <c r="Y37" s="67"/>
      <c r="Z37" s="69"/>
    </row>
    <row r="38" customFormat="false" ht="13.5" hidden="false" customHeight="false" outlineLevel="0" collapsed="false">
      <c r="B38" s="98" t="n">
        <f aca="false">B37+1</f>
        <v>33</v>
      </c>
      <c r="C38" s="109"/>
      <c r="D38" s="77"/>
      <c r="E38" s="78"/>
      <c r="F38" s="80"/>
      <c r="G38" s="78"/>
      <c r="H38" s="80"/>
      <c r="I38" s="78"/>
      <c r="J38" s="80"/>
      <c r="K38" s="78"/>
      <c r="L38" s="80"/>
      <c r="M38" s="78"/>
      <c r="N38" s="80"/>
      <c r="O38" s="78"/>
      <c r="P38" s="80"/>
      <c r="Q38" s="78"/>
      <c r="R38" s="80"/>
      <c r="S38" s="78"/>
      <c r="T38" s="80"/>
      <c r="U38" s="78"/>
      <c r="V38" s="80"/>
      <c r="W38" s="78"/>
      <c r="X38" s="80"/>
      <c r="Y38" s="78"/>
      <c r="Z38" s="80"/>
    </row>
    <row r="39" customFormat="false" ht="13.5" hidden="false" customHeight="false" outlineLevel="0" collapsed="false"/>
    <row r="40" s="83" customFormat="true" ht="13.5" hidden="false" customHeight="false" outlineLevel="0" collapsed="false">
      <c r="B40" s="84"/>
      <c r="C40" s="110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  <c r="U42" s="10"/>
    </row>
    <row r="43" customFormat="false" ht="12.75" hidden="false" customHeight="false" outlineLevel="0" collapsed="false">
      <c r="B43" s="84"/>
      <c r="U43" s="10"/>
    </row>
    <row r="44" customFormat="false" ht="12.75" hidden="false" customHeight="false" outlineLevel="0" collapsed="false">
      <c r="B44" s="84"/>
      <c r="C44" s="111"/>
      <c r="U44" s="10"/>
    </row>
    <row r="45" customFormat="false" ht="12.75" hidden="false" customHeight="false" outlineLevel="0" collapsed="false">
      <c r="B45" s="84"/>
      <c r="U45" s="10"/>
    </row>
    <row r="46" customFormat="false" ht="12.75" hidden="false" customHeight="false" outlineLevel="0" collapsed="false">
      <c r="B46" s="84"/>
      <c r="U46" s="10"/>
    </row>
    <row r="47" customFormat="false" ht="12.75" hidden="false" customHeight="false" outlineLevel="0" collapsed="false">
      <c r="B47" s="84"/>
      <c r="U47" s="10"/>
    </row>
    <row r="48" customFormat="false" ht="12.75" hidden="false" customHeight="false" outlineLevel="0" collapsed="false">
      <c r="B48" s="84"/>
      <c r="U48" s="10"/>
    </row>
    <row r="49" customFormat="false" ht="12.75" hidden="false" customHeight="false" outlineLevel="0" collapsed="false">
      <c r="B49" s="84"/>
      <c r="U49" s="10"/>
    </row>
    <row r="50" customFormat="false" ht="12.75" hidden="false" customHeight="false" outlineLevel="0" collapsed="false">
      <c r="U50" s="10"/>
    </row>
    <row r="51" customFormat="false" ht="12.75" hidden="false" customHeight="false" outlineLevel="0" collapsed="false">
      <c r="U51" s="10"/>
    </row>
    <row r="52" customFormat="false" ht="12.75" hidden="false" customHeight="false" outlineLevel="0" collapsed="false">
      <c r="U52" s="10"/>
    </row>
    <row r="53" customFormat="false" ht="12.75" hidden="false" customHeight="false" outlineLevel="0" collapsed="false">
      <c r="U53" s="10"/>
    </row>
    <row r="54" customFormat="false" ht="12.75" hidden="false" customHeight="false" outlineLevel="0" collapsed="false">
      <c r="U54" s="10"/>
    </row>
    <row r="55" customFormat="false" ht="12.75" hidden="false" customHeight="false" outlineLevel="0" collapsed="false">
      <c r="U55" s="10"/>
    </row>
    <row r="56" customFormat="false" ht="12.75" hidden="false" customHeight="false" outlineLevel="0" collapsed="false">
      <c r="U56" s="10"/>
    </row>
    <row r="57" customFormat="false" ht="12.75" hidden="false" customHeight="false" outlineLevel="0" collapsed="false">
      <c r="U57" s="10"/>
    </row>
    <row r="58" customFormat="false" ht="12.75" hidden="false" customHeight="false" outlineLevel="0" collapsed="false">
      <c r="S58" s="10"/>
      <c r="T58" s="112"/>
      <c r="U58" s="10"/>
    </row>
    <row r="59" customFormat="false" ht="12.75" hidden="false" customHeight="false" outlineLevel="0" collapsed="false">
      <c r="S59" s="10"/>
      <c r="T59" s="112"/>
      <c r="U59" s="10"/>
    </row>
    <row r="60" customFormat="false" ht="12.75" hidden="false" customHeight="false" outlineLevel="0" collapsed="false">
      <c r="S60" s="10"/>
      <c r="T60" s="112"/>
    </row>
    <row r="61" customFormat="false" ht="12.75" hidden="false" customHeight="false" outlineLevel="0" collapsed="false">
      <c r="S61" s="10"/>
      <c r="T61" s="112"/>
    </row>
    <row r="62" customFormat="false" ht="12.75" hidden="false" customHeight="false" outlineLevel="0" collapsed="false">
      <c r="S62" s="10"/>
      <c r="T62" s="112"/>
    </row>
    <row r="63" customFormat="false" ht="12.75" hidden="false" customHeight="false" outlineLevel="0" collapsed="false">
      <c r="S63" s="10"/>
      <c r="T63" s="10"/>
    </row>
  </sheetData>
  <mergeCells count="47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B40:B49"/>
  </mergeCells>
  <printOptions headings="false" gridLines="false" gridLinesSet="true" horizontalCentered="false" verticalCentered="false"/>
  <pageMargins left="0.170138888888889" right="0.35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5" min="5" style="0" width="14.28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1" min="10" style="0" width="13.14"/>
    <col collapsed="false" customWidth="true" hidden="false" outlineLevel="0" max="12" min="12" style="0" width="9.56"/>
    <col collapsed="false" customWidth="true" hidden="false" outlineLevel="0" max="15" min="14" style="0" width="9.85"/>
    <col collapsed="false" customWidth="true" hidden="false" outlineLevel="0" max="16" min="16" style="0" width="12.85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8" t="s">
        <v>210</v>
      </c>
    </row>
    <row r="4" customFormat="false" ht="12.75" hidden="false" customHeight="true" outlineLevel="0" collapsed="false">
      <c r="B4" s="85" t="s">
        <v>183</v>
      </c>
      <c r="C4" s="86" t="s">
        <v>184</v>
      </c>
      <c r="D4" s="87" t="s">
        <v>185</v>
      </c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false" outlineLevel="0" collapsed="false">
      <c r="B5" s="85"/>
      <c r="C5" s="86"/>
      <c r="D5" s="87" t="n">
        <v>1</v>
      </c>
      <c r="E5" s="87" t="n">
        <v>2</v>
      </c>
      <c r="F5" s="87" t="n">
        <v>3</v>
      </c>
      <c r="G5" s="87" t="n">
        <v>4</v>
      </c>
      <c r="H5" s="87" t="n">
        <v>5</v>
      </c>
      <c r="I5" s="87" t="n">
        <v>6</v>
      </c>
      <c r="J5" s="87" t="n">
        <v>7</v>
      </c>
      <c r="K5" s="87" t="n">
        <v>8</v>
      </c>
      <c r="L5" s="87" t="n">
        <v>9</v>
      </c>
    </row>
    <row r="6" customFormat="false" ht="12.75" hidden="false" customHeight="true" outlineLevel="0" collapsed="false">
      <c r="B6" s="88" t="s">
        <v>39</v>
      </c>
      <c r="C6" s="86" t="s">
        <v>186</v>
      </c>
      <c r="D6" s="17" t="s">
        <v>187</v>
      </c>
      <c r="E6" s="17" t="s">
        <v>188</v>
      </c>
      <c r="F6" s="17" t="s">
        <v>189</v>
      </c>
      <c r="G6" s="17" t="s">
        <v>190</v>
      </c>
      <c r="H6" s="17" t="s">
        <v>191</v>
      </c>
      <c r="I6" s="17" t="s">
        <v>192</v>
      </c>
    </row>
    <row r="7" customFormat="false" ht="12.75" hidden="false" customHeight="false" outlineLevel="0" collapsed="false">
      <c r="B7" s="88"/>
      <c r="C7" s="86"/>
      <c r="D7" s="89" t="s">
        <v>193</v>
      </c>
      <c r="E7" s="89" t="s">
        <v>194</v>
      </c>
      <c r="F7" s="89" t="s">
        <v>195</v>
      </c>
      <c r="G7" s="89" t="s">
        <v>196</v>
      </c>
      <c r="H7" s="89"/>
      <c r="I7" s="89" t="s">
        <v>197</v>
      </c>
    </row>
    <row r="8" customFormat="false" ht="12.75" hidden="false" customHeight="false" outlineLevel="0" collapsed="false">
      <c r="B8" s="18" t="s">
        <v>40</v>
      </c>
      <c r="C8" s="86" t="s">
        <v>198</v>
      </c>
      <c r="D8" s="94"/>
      <c r="E8" s="94"/>
      <c r="F8" s="113" t="s">
        <v>201</v>
      </c>
      <c r="G8" s="113"/>
      <c r="H8" s="113"/>
      <c r="I8" s="114"/>
      <c r="J8" s="114"/>
      <c r="K8" s="114"/>
      <c r="L8" s="114"/>
    </row>
    <row r="9" customFormat="false" ht="12.75" hidden="false" customHeight="false" outlineLevel="0" collapsed="false">
      <c r="B9" s="18"/>
      <c r="C9" s="86"/>
      <c r="D9" s="115" t="s">
        <v>187</v>
      </c>
      <c r="E9" s="115" t="s">
        <v>188</v>
      </c>
      <c r="F9" s="116" t="s">
        <v>283</v>
      </c>
      <c r="G9" s="116" t="s">
        <v>284</v>
      </c>
      <c r="H9" s="116" t="s">
        <v>208</v>
      </c>
      <c r="I9" s="117" t="s">
        <v>190</v>
      </c>
      <c r="J9" s="118" t="s">
        <v>203</v>
      </c>
      <c r="K9" s="118" t="s">
        <v>204</v>
      </c>
      <c r="L9" s="117" t="s">
        <v>192</v>
      </c>
    </row>
    <row r="10" customFormat="false" ht="12.75" hidden="false" customHeight="false" outlineLevel="0" collapsed="false">
      <c r="B10" s="18"/>
      <c r="C10" s="86"/>
      <c r="D10" s="89" t="s">
        <v>193</v>
      </c>
      <c r="E10" s="89" t="s">
        <v>194</v>
      </c>
      <c r="F10" s="119" t="s">
        <v>285</v>
      </c>
      <c r="G10" s="119" t="s">
        <v>285</v>
      </c>
      <c r="H10" s="119"/>
      <c r="I10" s="120" t="s">
        <v>196</v>
      </c>
      <c r="J10" s="120"/>
      <c r="K10" s="120"/>
      <c r="L10" s="120" t="s">
        <v>197</v>
      </c>
    </row>
    <row r="11" customFormat="false" ht="12.75" hidden="false" customHeight="false" outlineLevel="0" collapsed="false">
      <c r="B11" s="19" t="s">
        <v>41</v>
      </c>
      <c r="C11" s="86" t="s">
        <v>209</v>
      </c>
      <c r="D11" s="94"/>
      <c r="E11" s="94"/>
      <c r="F11" s="113" t="s">
        <v>201</v>
      </c>
      <c r="G11" s="113"/>
      <c r="H11" s="113"/>
      <c r="I11" s="94"/>
      <c r="J11" s="121"/>
      <c r="K11" s="121"/>
      <c r="L11" s="94"/>
    </row>
    <row r="12" customFormat="false" ht="12.75" hidden="false" customHeight="false" outlineLevel="0" collapsed="false">
      <c r="B12" s="19"/>
      <c r="C12" s="86"/>
      <c r="D12" s="115" t="s">
        <v>187</v>
      </c>
      <c r="E12" s="115" t="s">
        <v>188</v>
      </c>
      <c r="F12" s="122" t="s">
        <v>283</v>
      </c>
      <c r="G12" s="122" t="s">
        <v>284</v>
      </c>
      <c r="H12" s="122" t="s">
        <v>208</v>
      </c>
      <c r="I12" s="115" t="s">
        <v>190</v>
      </c>
      <c r="J12" s="123" t="s">
        <v>203</v>
      </c>
      <c r="K12" s="123" t="s">
        <v>204</v>
      </c>
      <c r="L12" s="115" t="s">
        <v>192</v>
      </c>
    </row>
    <row r="13" customFormat="false" ht="12.75" hidden="false" customHeight="false" outlineLevel="0" collapsed="false">
      <c r="B13" s="19"/>
      <c r="C13" s="86"/>
      <c r="D13" s="89" t="s">
        <v>193</v>
      </c>
      <c r="E13" s="89" t="s">
        <v>194</v>
      </c>
      <c r="F13" s="124" t="s">
        <v>285</v>
      </c>
      <c r="G13" s="124" t="s">
        <v>285</v>
      </c>
      <c r="H13" s="124"/>
      <c r="I13" s="89" t="s">
        <v>196</v>
      </c>
      <c r="J13" s="124"/>
      <c r="K13" s="124"/>
      <c r="L13" s="89" t="s">
        <v>197</v>
      </c>
    </row>
  </sheetData>
  <mergeCells count="11">
    <mergeCell ref="B4:B5"/>
    <mergeCell ref="C4:C5"/>
    <mergeCell ref="D4:L4"/>
    <mergeCell ref="B6:B7"/>
    <mergeCell ref="C6:C7"/>
    <mergeCell ref="B8:B10"/>
    <mergeCell ref="C8:C10"/>
    <mergeCell ref="F8:H8"/>
    <mergeCell ref="B11:B13"/>
    <mergeCell ref="C11:C13"/>
    <mergeCell ref="F11:H11"/>
  </mergeCells>
  <printOptions headings="false" gridLines="false" gridLinesSet="true" horizontalCentered="false" verticalCentered="false"/>
  <pageMargins left="0.0902777777777778" right="0.140277777777778" top="0.290277777777778" bottom="0.2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15" activePane="bottomRight" state="frozen"/>
      <selection pane="topLeft" activeCell="A1" activeCellId="0" sqref="A1"/>
      <selection pane="topRight" activeCell="W1" activeCellId="0" sqref="W1"/>
      <selection pane="bottomLeft" activeCell="A15" activeCellId="0" sqref="A15"/>
      <selection pane="bottomRigh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12.14"/>
    <col collapsed="false" customWidth="true" hidden="false" outlineLevel="0" max="4" min="4" style="0" width="28.56"/>
    <col collapsed="false" customWidth="true" hidden="false" outlineLevel="0" max="5" min="5" style="0" width="10.28"/>
    <col collapsed="false" customWidth="true" hidden="false" outlineLevel="0" max="6" min="6" style="0" width="27.7"/>
    <col collapsed="false" customWidth="true" hidden="false" outlineLevel="0" max="7" min="7" style="0" width="10.85"/>
    <col collapsed="false" customWidth="true" hidden="false" outlineLevel="0" max="8" min="8" style="0" width="27.7"/>
    <col collapsed="false" customWidth="true" hidden="false" outlineLevel="0" max="9" min="9" style="0" width="10.56"/>
    <col collapsed="false" customWidth="true" hidden="false" outlineLevel="0" max="10" min="10" style="0" width="27.7"/>
    <col collapsed="false" customWidth="true" hidden="false" outlineLevel="0" max="11" min="11" style="0" width="10.56"/>
    <col collapsed="false" customWidth="true" hidden="false" outlineLevel="0" max="12" min="12" style="0" width="27.7"/>
    <col collapsed="false" customWidth="true" hidden="false" outlineLevel="0" max="13" min="13" style="0" width="10.56"/>
    <col collapsed="false" customWidth="true" hidden="false" outlineLevel="0" max="14" min="14" style="0" width="27.7"/>
    <col collapsed="false" customWidth="true" hidden="false" outlineLevel="0" max="15" min="15" style="0" width="10.71"/>
    <col collapsed="false" customWidth="true" hidden="false" outlineLevel="0" max="16" min="16" style="0" width="27.7"/>
    <col collapsed="false" customWidth="true" hidden="false" outlineLevel="0" max="17" min="17" style="0" width="10.56"/>
    <col collapsed="false" customWidth="true" hidden="false" outlineLevel="0" max="18" min="18" style="0" width="27.7"/>
    <col collapsed="false" customWidth="true" hidden="false" outlineLevel="0" max="19" min="19" style="0" width="10.71"/>
    <col collapsed="false" customWidth="true" hidden="false" outlineLevel="0" max="20" min="20" style="0" width="28.14"/>
    <col collapsed="false" customWidth="true" hidden="false" outlineLevel="0" max="21" min="21" style="0" width="10.28"/>
    <col collapsed="false" customWidth="true" hidden="false" outlineLevel="0" max="22" min="22" style="0" width="28.41"/>
    <col collapsed="false" customWidth="true" hidden="false" outlineLevel="0" max="23" min="23" style="0" width="10.71"/>
    <col collapsed="false" customWidth="true" hidden="false" outlineLevel="0" max="24" min="24" style="0" width="29.41"/>
    <col collapsed="false" customWidth="true" hidden="false" outlineLevel="0" max="26" min="26" style="0" width="29.41"/>
  </cols>
  <sheetData>
    <row r="1" customFormat="false" ht="12.75" hidden="false" customHeight="false" outlineLevel="0" collapsed="false">
      <c r="B1" s="8" t="s">
        <v>35</v>
      </c>
      <c r="C1" s="8"/>
      <c r="D1" s="8"/>
    </row>
    <row r="3" customFormat="false" ht="18" hidden="false" customHeight="true" outlineLevel="0" collapsed="false">
      <c r="B3" s="125" t="s">
        <v>286</v>
      </c>
      <c r="C3" s="8"/>
      <c r="D3" s="8"/>
      <c r="Q3" s="7"/>
    </row>
    <row r="4" s="2" customFormat="true" ht="20.25" hidden="false" customHeight="true" outlineLevel="0" collapsed="false">
      <c r="B4" s="17"/>
      <c r="C4" s="126" t="s">
        <v>39</v>
      </c>
      <c r="D4" s="126"/>
      <c r="E4" s="21" t="s">
        <v>40</v>
      </c>
      <c r="F4" s="21"/>
      <c r="G4" s="20" t="s">
        <v>41</v>
      </c>
      <c r="H4" s="20"/>
      <c r="I4" s="21" t="s">
        <v>40</v>
      </c>
      <c r="J4" s="21"/>
      <c r="K4" s="20" t="s">
        <v>41</v>
      </c>
      <c r="L4" s="20"/>
      <c r="M4" s="21" t="s">
        <v>40</v>
      </c>
      <c r="N4" s="21"/>
      <c r="O4" s="20" t="s">
        <v>41</v>
      </c>
      <c r="P4" s="20"/>
      <c r="Q4" s="21" t="s">
        <v>40</v>
      </c>
      <c r="R4" s="21"/>
      <c r="S4" s="21" t="s">
        <v>287</v>
      </c>
      <c r="T4" s="21"/>
      <c r="U4" s="20" t="s">
        <v>41</v>
      </c>
      <c r="V4" s="20"/>
      <c r="W4" s="21" t="s">
        <v>40</v>
      </c>
      <c r="X4" s="21"/>
      <c r="Y4" s="20" t="s">
        <v>41</v>
      </c>
      <c r="Z4" s="20"/>
    </row>
    <row r="5" customFormat="false" ht="12.75" hidden="false" customHeight="false" outlineLevel="0" collapsed="false">
      <c r="B5" s="14"/>
      <c r="C5" s="127" t="s">
        <v>213</v>
      </c>
      <c r="D5" s="127"/>
      <c r="E5" s="26" t="s">
        <v>214</v>
      </c>
      <c r="F5" s="26"/>
      <c r="G5" s="26" t="s">
        <v>44</v>
      </c>
      <c r="H5" s="26"/>
      <c r="I5" s="26" t="s">
        <v>215</v>
      </c>
      <c r="J5" s="26"/>
      <c r="K5" s="26" t="s">
        <v>216</v>
      </c>
      <c r="L5" s="26"/>
      <c r="M5" s="26" t="s">
        <v>46</v>
      </c>
      <c r="N5" s="26"/>
      <c r="O5" s="26" t="s">
        <v>47</v>
      </c>
      <c r="P5" s="26"/>
      <c r="Q5" s="26" t="s">
        <v>48</v>
      </c>
      <c r="R5" s="26"/>
      <c r="S5" s="26" t="s">
        <v>217</v>
      </c>
      <c r="T5" s="26"/>
      <c r="U5" s="26" t="s">
        <v>218</v>
      </c>
      <c r="V5" s="26"/>
      <c r="W5" s="26" t="s">
        <v>52</v>
      </c>
      <c r="X5" s="26"/>
      <c r="Y5" s="26" t="s">
        <v>219</v>
      </c>
      <c r="Z5" s="26"/>
    </row>
    <row r="6" customFormat="false" ht="12.75" hidden="false" customHeight="true" outlineLevel="0" collapsed="false">
      <c r="B6" s="128" t="n">
        <v>1</v>
      </c>
      <c r="C6" s="129" t="s">
        <v>220</v>
      </c>
      <c r="D6" s="30" t="s">
        <v>222</v>
      </c>
      <c r="E6" s="58" t="s">
        <v>220</v>
      </c>
      <c r="F6" s="30" t="s">
        <v>222</v>
      </c>
      <c r="G6" s="58" t="s">
        <v>220</v>
      </c>
      <c r="H6" s="30" t="s">
        <v>222</v>
      </c>
      <c r="I6" s="58" t="s">
        <v>220</v>
      </c>
      <c r="J6" s="30" t="s">
        <v>222</v>
      </c>
      <c r="K6" s="58" t="s">
        <v>220</v>
      </c>
      <c r="L6" s="30" t="s">
        <v>222</v>
      </c>
      <c r="M6" s="58" t="s">
        <v>220</v>
      </c>
      <c r="N6" s="30" t="s">
        <v>222</v>
      </c>
      <c r="O6" s="58" t="s">
        <v>220</v>
      </c>
      <c r="P6" s="30" t="s">
        <v>222</v>
      </c>
      <c r="Q6" s="58" t="s">
        <v>220</v>
      </c>
      <c r="R6" s="30" t="s">
        <v>222</v>
      </c>
      <c r="S6" s="58" t="s">
        <v>220</v>
      </c>
      <c r="T6" s="30" t="s">
        <v>222</v>
      </c>
      <c r="U6" s="58" t="s">
        <v>220</v>
      </c>
      <c r="V6" s="30" t="s">
        <v>222</v>
      </c>
      <c r="W6" s="58" t="s">
        <v>220</v>
      </c>
      <c r="X6" s="30" t="s">
        <v>222</v>
      </c>
      <c r="Y6" s="58" t="s">
        <v>220</v>
      </c>
      <c r="Z6" s="30" t="s">
        <v>223</v>
      </c>
    </row>
    <row r="7" customFormat="false" ht="12.75" hidden="false" customHeight="false" outlineLevel="0" collapsed="false">
      <c r="B7" s="128" t="n">
        <f aca="false">B6+1</f>
        <v>2</v>
      </c>
      <c r="C7" s="129"/>
      <c r="D7" s="30" t="s">
        <v>224</v>
      </c>
      <c r="E7" s="58"/>
      <c r="F7" s="30" t="s">
        <v>224</v>
      </c>
      <c r="G7" s="58"/>
      <c r="H7" s="30" t="s">
        <v>224</v>
      </c>
      <c r="I7" s="58"/>
      <c r="J7" s="30" t="s">
        <v>224</v>
      </c>
      <c r="K7" s="58"/>
      <c r="L7" s="30" t="s">
        <v>224</v>
      </c>
      <c r="M7" s="58"/>
      <c r="N7" s="30" t="s">
        <v>224</v>
      </c>
      <c r="O7" s="58"/>
      <c r="P7" s="30" t="s">
        <v>224</v>
      </c>
      <c r="Q7" s="58"/>
      <c r="R7" s="30" t="s">
        <v>224</v>
      </c>
      <c r="S7" s="58"/>
      <c r="T7" s="30" t="s">
        <v>224</v>
      </c>
      <c r="U7" s="58"/>
      <c r="V7" s="30" t="s">
        <v>224</v>
      </c>
      <c r="W7" s="58"/>
      <c r="X7" s="30" t="s">
        <v>224</v>
      </c>
      <c r="Y7" s="58"/>
      <c r="Z7" s="30" t="s">
        <v>224</v>
      </c>
    </row>
    <row r="8" customFormat="false" ht="12.75" hidden="false" customHeight="false" outlineLevel="0" collapsed="false">
      <c r="B8" s="128" t="n">
        <f aca="false">B7+1</f>
        <v>3</v>
      </c>
      <c r="C8" s="53"/>
      <c r="D8" s="30" t="s">
        <v>225</v>
      </c>
      <c r="E8" s="53"/>
      <c r="F8" s="30" t="s">
        <v>225</v>
      </c>
      <c r="G8" s="53"/>
      <c r="H8" s="30" t="s">
        <v>225</v>
      </c>
      <c r="I8" s="53"/>
      <c r="J8" s="30" t="s">
        <v>225</v>
      </c>
      <c r="K8" s="53"/>
      <c r="L8" s="30" t="s">
        <v>225</v>
      </c>
      <c r="M8" s="53"/>
      <c r="N8" s="30" t="s">
        <v>225</v>
      </c>
      <c r="O8" s="53"/>
      <c r="P8" s="30" t="s">
        <v>225</v>
      </c>
      <c r="Q8" s="53"/>
      <c r="R8" s="30" t="s">
        <v>225</v>
      </c>
      <c r="S8" s="53"/>
      <c r="T8" s="30" t="s">
        <v>225</v>
      </c>
      <c r="U8" s="53"/>
      <c r="V8" s="30" t="s">
        <v>225</v>
      </c>
      <c r="W8" s="53"/>
      <c r="X8" s="30" t="s">
        <v>225</v>
      </c>
      <c r="Y8" s="53"/>
      <c r="Z8" s="30" t="s">
        <v>225</v>
      </c>
    </row>
    <row r="9" customFormat="false" ht="12.75" hidden="false" customHeight="false" outlineLevel="0" collapsed="false">
      <c r="B9" s="128" t="n">
        <f aca="false">B8+1</f>
        <v>4</v>
      </c>
      <c r="C9" s="53"/>
      <c r="D9" s="30" t="s">
        <v>226</v>
      </c>
      <c r="E9" s="53"/>
      <c r="F9" s="30" t="s">
        <v>226</v>
      </c>
      <c r="G9" s="53"/>
      <c r="H9" s="30" t="s">
        <v>226</v>
      </c>
      <c r="I9" s="53"/>
      <c r="J9" s="30" t="s">
        <v>226</v>
      </c>
      <c r="K9" s="53"/>
      <c r="L9" s="30" t="s">
        <v>226</v>
      </c>
      <c r="M9" s="53"/>
      <c r="N9" s="30" t="s">
        <v>226</v>
      </c>
      <c r="O9" s="53"/>
      <c r="P9" s="30" t="s">
        <v>226</v>
      </c>
      <c r="Q9" s="53"/>
      <c r="R9" s="30" t="s">
        <v>226</v>
      </c>
      <c r="S9" s="53"/>
      <c r="T9" s="30" t="s">
        <v>226</v>
      </c>
      <c r="U9" s="53"/>
      <c r="V9" s="30" t="s">
        <v>226</v>
      </c>
      <c r="W9" s="53"/>
      <c r="X9" s="33" t="s">
        <v>227</v>
      </c>
      <c r="Y9" s="53"/>
      <c r="Z9" s="30" t="s">
        <v>228</v>
      </c>
    </row>
    <row r="10" customFormat="false" ht="12.75" hidden="false" customHeight="false" outlineLevel="0" collapsed="false">
      <c r="B10" s="128" t="n">
        <f aca="false">B9+1</f>
        <v>5</v>
      </c>
      <c r="C10" s="53"/>
      <c r="D10" s="30" t="s">
        <v>229</v>
      </c>
      <c r="E10" s="53"/>
      <c r="F10" s="30" t="s">
        <v>229</v>
      </c>
      <c r="G10" s="53"/>
      <c r="H10" s="30" t="s">
        <v>229</v>
      </c>
      <c r="I10" s="53"/>
      <c r="J10" s="30" t="s">
        <v>229</v>
      </c>
      <c r="K10" s="53"/>
      <c r="L10" s="30" t="s">
        <v>229</v>
      </c>
      <c r="M10" s="53"/>
      <c r="N10" s="30" t="s">
        <v>229</v>
      </c>
      <c r="O10" s="53"/>
      <c r="P10" s="30" t="s">
        <v>229</v>
      </c>
      <c r="Q10" s="53"/>
      <c r="R10" s="30" t="s">
        <v>229</v>
      </c>
      <c r="S10" s="53"/>
      <c r="T10" s="30" t="s">
        <v>229</v>
      </c>
      <c r="U10" s="53"/>
      <c r="V10" s="30" t="s">
        <v>229</v>
      </c>
      <c r="W10" s="53"/>
      <c r="X10" s="30" t="s">
        <v>229</v>
      </c>
      <c r="Y10" s="53"/>
      <c r="Z10" s="30" t="s">
        <v>229</v>
      </c>
    </row>
    <row r="11" customFormat="false" ht="12.75" hidden="false" customHeight="false" outlineLevel="0" collapsed="false">
      <c r="B11" s="128" t="n">
        <f aca="false">B10+1</f>
        <v>6</v>
      </c>
      <c r="C11" s="53"/>
      <c r="D11" s="30" t="s">
        <v>230</v>
      </c>
      <c r="E11" s="53"/>
      <c r="F11" s="30" t="s">
        <v>230</v>
      </c>
      <c r="G11" s="53"/>
      <c r="H11" s="30" t="s">
        <v>230</v>
      </c>
      <c r="I11" s="53"/>
      <c r="J11" s="30" t="s">
        <v>230</v>
      </c>
      <c r="K11" s="53"/>
      <c r="L11" s="30" t="s">
        <v>230</v>
      </c>
      <c r="M11" s="53"/>
      <c r="N11" s="30" t="s">
        <v>230</v>
      </c>
      <c r="O11" s="53"/>
      <c r="P11" s="30" t="s">
        <v>230</v>
      </c>
      <c r="Q11" s="53"/>
      <c r="R11" s="30" t="s">
        <v>230</v>
      </c>
      <c r="S11" s="53"/>
      <c r="T11" s="30" t="s">
        <v>230</v>
      </c>
      <c r="U11" s="53"/>
      <c r="V11" s="30" t="s">
        <v>230</v>
      </c>
      <c r="W11" s="53"/>
      <c r="X11" s="30" t="s">
        <v>230</v>
      </c>
      <c r="Y11" s="53"/>
      <c r="Z11" s="30" t="s">
        <v>230</v>
      </c>
    </row>
    <row r="12" customFormat="false" ht="12.75" hidden="false" customHeight="false" outlineLevel="0" collapsed="false">
      <c r="B12" s="128" t="n">
        <f aca="false">B11+1</f>
        <v>7</v>
      </c>
      <c r="C12" s="53"/>
      <c r="D12" s="30" t="s">
        <v>231</v>
      </c>
      <c r="E12" s="53"/>
      <c r="F12" s="30" t="s">
        <v>231</v>
      </c>
      <c r="G12" s="53"/>
      <c r="H12" s="30" t="s">
        <v>231</v>
      </c>
      <c r="I12" s="53"/>
      <c r="J12" s="30" t="s">
        <v>231</v>
      </c>
      <c r="K12" s="53"/>
      <c r="L12" s="30" t="s">
        <v>231</v>
      </c>
      <c r="M12" s="53"/>
      <c r="N12" s="30" t="s">
        <v>231</v>
      </c>
      <c r="O12" s="53"/>
      <c r="P12" s="30" t="s">
        <v>231</v>
      </c>
      <c r="Q12" s="53"/>
      <c r="R12" s="30" t="s">
        <v>231</v>
      </c>
      <c r="S12" s="53"/>
      <c r="T12" s="30" t="s">
        <v>231</v>
      </c>
      <c r="U12" s="53"/>
      <c r="V12" s="30" t="s">
        <v>231</v>
      </c>
      <c r="W12" s="53"/>
      <c r="X12" s="34" t="s">
        <v>232</v>
      </c>
      <c r="Y12" s="53"/>
      <c r="Z12" s="35" t="s">
        <v>232</v>
      </c>
    </row>
    <row r="13" customFormat="false" ht="12.75" hidden="false" customHeight="true" outlineLevel="0" collapsed="false">
      <c r="B13" s="128" t="n">
        <f aca="false">B12+1</f>
        <v>8</v>
      </c>
      <c r="C13" s="58" t="s">
        <v>233</v>
      </c>
      <c r="D13" s="30" t="s">
        <v>235</v>
      </c>
      <c r="E13" s="58" t="s">
        <v>233</v>
      </c>
      <c r="F13" s="30" t="s">
        <v>235</v>
      </c>
      <c r="G13" s="58" t="s">
        <v>233</v>
      </c>
      <c r="H13" s="30" t="s">
        <v>235</v>
      </c>
      <c r="I13" s="58" t="s">
        <v>233</v>
      </c>
      <c r="J13" s="30" t="s">
        <v>235</v>
      </c>
      <c r="K13" s="58" t="s">
        <v>233</v>
      </c>
      <c r="L13" s="30" t="s">
        <v>235</v>
      </c>
      <c r="M13" s="58" t="s">
        <v>233</v>
      </c>
      <c r="N13" s="30" t="s">
        <v>235</v>
      </c>
      <c r="O13" s="58" t="s">
        <v>233</v>
      </c>
      <c r="P13" s="30" t="s">
        <v>235</v>
      </c>
      <c r="Q13" s="58" t="s">
        <v>233</v>
      </c>
      <c r="R13" s="30" t="s">
        <v>235</v>
      </c>
      <c r="S13" s="58" t="s">
        <v>233</v>
      </c>
      <c r="T13" s="30" t="s">
        <v>235</v>
      </c>
      <c r="U13" s="58" t="s">
        <v>233</v>
      </c>
      <c r="V13" s="30" t="s">
        <v>235</v>
      </c>
      <c r="W13" s="58"/>
      <c r="X13" s="34" t="s">
        <v>288</v>
      </c>
      <c r="Y13" s="58"/>
      <c r="Z13" s="35" t="s">
        <v>236</v>
      </c>
    </row>
    <row r="14" customFormat="false" ht="13.5" hidden="false" customHeight="true" outlineLevel="0" collapsed="false">
      <c r="B14" s="128" t="n">
        <f aca="false">B13+1</f>
        <v>9</v>
      </c>
      <c r="C14" s="58"/>
      <c r="D14" s="30" t="s">
        <v>237</v>
      </c>
      <c r="E14" s="58"/>
      <c r="F14" s="33" t="s">
        <v>238</v>
      </c>
      <c r="G14" s="58"/>
      <c r="H14" s="30" t="s">
        <v>239</v>
      </c>
      <c r="I14" s="58"/>
      <c r="J14" s="30" t="s">
        <v>239</v>
      </c>
      <c r="K14" s="58"/>
      <c r="L14" s="30" t="s">
        <v>239</v>
      </c>
      <c r="M14" s="58"/>
      <c r="N14" s="30" t="s">
        <v>239</v>
      </c>
      <c r="O14" s="58"/>
      <c r="P14" s="30" t="s">
        <v>239</v>
      </c>
      <c r="Q14" s="58"/>
      <c r="R14" s="30" t="s">
        <v>239</v>
      </c>
      <c r="S14" s="58"/>
      <c r="T14" s="30" t="s">
        <v>239</v>
      </c>
      <c r="U14" s="58"/>
      <c r="V14" s="30" t="s">
        <v>239</v>
      </c>
      <c r="W14" s="58"/>
      <c r="X14" s="34" t="s">
        <v>240</v>
      </c>
      <c r="Y14" s="58"/>
      <c r="Z14" s="35" t="s">
        <v>240</v>
      </c>
    </row>
    <row r="15" customFormat="false" ht="15" hidden="false" customHeight="true" outlineLevel="0" collapsed="false">
      <c r="B15" s="128" t="n">
        <f aca="false">B14+1</f>
        <v>10</v>
      </c>
      <c r="C15" s="53"/>
      <c r="D15" s="30" t="s">
        <v>241</v>
      </c>
      <c r="E15" s="53"/>
      <c r="F15" s="30" t="s">
        <v>241</v>
      </c>
      <c r="G15" s="53"/>
      <c r="H15" s="30" t="s">
        <v>241</v>
      </c>
      <c r="I15" s="53"/>
      <c r="J15" s="30" t="s">
        <v>241</v>
      </c>
      <c r="K15" s="53"/>
      <c r="L15" s="30" t="s">
        <v>241</v>
      </c>
      <c r="M15" s="53"/>
      <c r="N15" s="30" t="s">
        <v>241</v>
      </c>
      <c r="O15" s="53"/>
      <c r="P15" s="30" t="s">
        <v>241</v>
      </c>
      <c r="Q15" s="53"/>
      <c r="R15" s="30" t="s">
        <v>241</v>
      </c>
      <c r="S15" s="53"/>
      <c r="T15" s="30" t="s">
        <v>241</v>
      </c>
      <c r="U15" s="53"/>
      <c r="V15" s="30" t="s">
        <v>241</v>
      </c>
      <c r="W15" s="58"/>
      <c r="X15" s="34" t="s">
        <v>242</v>
      </c>
      <c r="Y15" s="58"/>
      <c r="Z15" s="35" t="s">
        <v>242</v>
      </c>
    </row>
    <row r="16" customFormat="false" ht="12.75" hidden="false" customHeight="true" outlineLevel="0" collapsed="false">
      <c r="B16" s="128" t="n">
        <f aca="false">B15+1</f>
        <v>11</v>
      </c>
      <c r="C16" s="53"/>
      <c r="D16" s="30" t="s">
        <v>243</v>
      </c>
      <c r="E16" s="53"/>
      <c r="F16" s="30" t="s">
        <v>243</v>
      </c>
      <c r="G16" s="53"/>
      <c r="H16" s="30" t="s">
        <v>243</v>
      </c>
      <c r="I16" s="53"/>
      <c r="J16" s="30" t="s">
        <v>243</v>
      </c>
      <c r="K16" s="53"/>
      <c r="L16" s="30" t="s">
        <v>243</v>
      </c>
      <c r="M16" s="53"/>
      <c r="N16" s="30" t="s">
        <v>243</v>
      </c>
      <c r="O16" s="53"/>
      <c r="P16" s="30" t="s">
        <v>243</v>
      </c>
      <c r="Q16" s="53"/>
      <c r="R16" s="30" t="s">
        <v>243</v>
      </c>
      <c r="S16" s="53"/>
      <c r="T16" s="30" t="s">
        <v>243</v>
      </c>
      <c r="U16" s="53"/>
      <c r="V16" s="30" t="s">
        <v>243</v>
      </c>
      <c r="W16" s="53"/>
      <c r="X16" s="34" t="s">
        <v>244</v>
      </c>
      <c r="Y16" s="53"/>
      <c r="Z16" s="30" t="s">
        <v>245</v>
      </c>
    </row>
    <row r="17" customFormat="false" ht="12.75" hidden="false" customHeight="false" outlineLevel="0" collapsed="false">
      <c r="B17" s="128" t="n">
        <f aca="false">B16+1</f>
        <v>12</v>
      </c>
      <c r="C17" s="53"/>
      <c r="D17" s="30" t="s">
        <v>246</v>
      </c>
      <c r="E17" s="53"/>
      <c r="F17" s="30" t="s">
        <v>246</v>
      </c>
      <c r="G17" s="53"/>
      <c r="H17" s="30" t="s">
        <v>246</v>
      </c>
      <c r="I17" s="53"/>
      <c r="J17" s="30" t="s">
        <v>246</v>
      </c>
      <c r="K17" s="53"/>
      <c r="L17" s="30" t="s">
        <v>246</v>
      </c>
      <c r="M17" s="53"/>
      <c r="N17" s="30" t="s">
        <v>246</v>
      </c>
      <c r="O17" s="53"/>
      <c r="P17" s="30" t="s">
        <v>246</v>
      </c>
      <c r="Q17" s="53"/>
      <c r="R17" s="30" t="s">
        <v>246</v>
      </c>
      <c r="S17" s="53"/>
      <c r="T17" s="30" t="s">
        <v>246</v>
      </c>
      <c r="U17" s="53"/>
      <c r="V17" s="30" t="s">
        <v>246</v>
      </c>
      <c r="W17" s="53"/>
      <c r="X17" s="34" t="s">
        <v>247</v>
      </c>
      <c r="Y17" s="53"/>
      <c r="Z17" s="30" t="s">
        <v>248</v>
      </c>
    </row>
    <row r="18" customFormat="false" ht="12.75" hidden="false" customHeight="false" outlineLevel="0" collapsed="false">
      <c r="B18" s="128" t="n">
        <f aca="false">B17+1</f>
        <v>13</v>
      </c>
      <c r="C18" s="53"/>
      <c r="D18" s="30" t="s">
        <v>249</v>
      </c>
      <c r="E18" s="53"/>
      <c r="F18" s="30" t="s">
        <v>249</v>
      </c>
      <c r="G18" s="53"/>
      <c r="H18" s="30" t="s">
        <v>249</v>
      </c>
      <c r="I18" s="53"/>
      <c r="J18" s="30" t="s">
        <v>249</v>
      </c>
      <c r="K18" s="53"/>
      <c r="L18" s="30" t="s">
        <v>249</v>
      </c>
      <c r="M18" s="53"/>
      <c r="N18" s="30" t="s">
        <v>249</v>
      </c>
      <c r="O18" s="53"/>
      <c r="P18" s="30" t="s">
        <v>249</v>
      </c>
      <c r="Q18" s="53"/>
      <c r="R18" s="30" t="s">
        <v>249</v>
      </c>
      <c r="S18" s="53"/>
      <c r="T18" s="30" t="s">
        <v>249</v>
      </c>
      <c r="U18" s="53"/>
      <c r="V18" s="30" t="s">
        <v>249</v>
      </c>
      <c r="W18" s="53"/>
      <c r="X18" s="30" t="s">
        <v>249</v>
      </c>
      <c r="Y18" s="53"/>
      <c r="Z18" s="30" t="s">
        <v>249</v>
      </c>
    </row>
    <row r="19" customFormat="false" ht="12.75" hidden="false" customHeight="false" outlineLevel="0" collapsed="false">
      <c r="B19" s="128" t="n">
        <f aca="false">B18+1</f>
        <v>14</v>
      </c>
      <c r="C19" s="53"/>
      <c r="D19" s="30" t="s">
        <v>250</v>
      </c>
      <c r="E19" s="53"/>
      <c r="F19" s="30" t="s">
        <v>250</v>
      </c>
      <c r="G19" s="53"/>
      <c r="H19" s="30" t="s">
        <v>250</v>
      </c>
      <c r="I19" s="53"/>
      <c r="J19" s="30" t="s">
        <v>250</v>
      </c>
      <c r="K19" s="53"/>
      <c r="L19" s="30" t="s">
        <v>250</v>
      </c>
      <c r="M19" s="53"/>
      <c r="N19" s="30" t="s">
        <v>250</v>
      </c>
      <c r="O19" s="53"/>
      <c r="P19" s="30" t="s">
        <v>250</v>
      </c>
      <c r="Q19" s="53"/>
      <c r="R19" s="30" t="s">
        <v>250</v>
      </c>
      <c r="S19" s="53"/>
      <c r="T19" s="30" t="s">
        <v>250</v>
      </c>
      <c r="U19" s="53"/>
      <c r="V19" s="30" t="s">
        <v>250</v>
      </c>
      <c r="W19" s="53"/>
      <c r="X19" s="30" t="s">
        <v>250</v>
      </c>
      <c r="Y19" s="53"/>
      <c r="Z19" s="30" t="s">
        <v>250</v>
      </c>
    </row>
    <row r="20" customFormat="false" ht="12.75" hidden="false" customHeight="false" outlineLevel="0" collapsed="false">
      <c r="B20" s="128" t="n">
        <f aca="false">B19+1</f>
        <v>15</v>
      </c>
      <c r="C20" s="53"/>
      <c r="D20" s="30" t="s">
        <v>251</v>
      </c>
      <c r="E20" s="53"/>
      <c r="F20" s="30" t="s">
        <v>251</v>
      </c>
      <c r="G20" s="53"/>
      <c r="H20" s="30" t="s">
        <v>251</v>
      </c>
      <c r="I20" s="53"/>
      <c r="J20" s="30" t="s">
        <v>251</v>
      </c>
      <c r="K20" s="53"/>
      <c r="L20" s="30" t="s">
        <v>251</v>
      </c>
      <c r="M20" s="53"/>
      <c r="N20" s="30" t="s">
        <v>251</v>
      </c>
      <c r="O20" s="53"/>
      <c r="P20" s="30" t="s">
        <v>251</v>
      </c>
      <c r="Q20" s="53"/>
      <c r="R20" s="30" t="s">
        <v>251</v>
      </c>
      <c r="S20" s="53"/>
      <c r="T20" s="30" t="s">
        <v>251</v>
      </c>
      <c r="U20" s="53"/>
      <c r="V20" s="30" t="s">
        <v>251</v>
      </c>
      <c r="W20" s="53"/>
      <c r="X20" s="30" t="s">
        <v>251</v>
      </c>
      <c r="Y20" s="53"/>
      <c r="Z20" s="30" t="s">
        <v>251</v>
      </c>
    </row>
    <row r="21" customFormat="false" ht="12.75" hidden="false" customHeight="false" outlineLevel="0" collapsed="false">
      <c r="B21" s="128" t="n">
        <f aca="false">B20+1</f>
        <v>16</v>
      </c>
      <c r="C21" s="53"/>
      <c r="D21" s="30" t="s">
        <v>252</v>
      </c>
      <c r="E21" s="53"/>
      <c r="F21" s="30" t="s">
        <v>252</v>
      </c>
      <c r="G21" s="53"/>
      <c r="H21" s="30" t="s">
        <v>252</v>
      </c>
      <c r="I21" s="53"/>
      <c r="J21" s="30" t="s">
        <v>252</v>
      </c>
      <c r="K21" s="53"/>
      <c r="L21" s="30" t="s">
        <v>252</v>
      </c>
      <c r="M21" s="53"/>
      <c r="N21" s="30" t="s">
        <v>252</v>
      </c>
      <c r="O21" s="53"/>
      <c r="P21" s="30" t="s">
        <v>252</v>
      </c>
      <c r="Q21" s="53"/>
      <c r="R21" s="30" t="s">
        <v>252</v>
      </c>
      <c r="S21" s="53"/>
      <c r="T21" s="30" t="s">
        <v>252</v>
      </c>
      <c r="U21" s="53"/>
      <c r="V21" s="30" t="s">
        <v>252</v>
      </c>
      <c r="W21" s="53"/>
      <c r="X21" s="34" t="s">
        <v>253</v>
      </c>
      <c r="Y21" s="53"/>
      <c r="Z21" s="30" t="s">
        <v>254</v>
      </c>
    </row>
    <row r="22" customFormat="false" ht="12.75" hidden="false" customHeight="false" outlineLevel="0" collapsed="false">
      <c r="B22" s="128" t="n">
        <f aca="false">B21+1</f>
        <v>17</v>
      </c>
      <c r="C22" s="53"/>
      <c r="D22" s="30" t="s">
        <v>255</v>
      </c>
      <c r="E22" s="53"/>
      <c r="F22" s="30" t="s">
        <v>255</v>
      </c>
      <c r="G22" s="53"/>
      <c r="H22" s="30" t="s">
        <v>255</v>
      </c>
      <c r="I22" s="53"/>
      <c r="J22" s="30" t="s">
        <v>255</v>
      </c>
      <c r="K22" s="53"/>
      <c r="L22" s="30" t="s">
        <v>255</v>
      </c>
      <c r="M22" s="53"/>
      <c r="N22" s="30" t="s">
        <v>255</v>
      </c>
      <c r="O22" s="53"/>
      <c r="P22" s="30" t="s">
        <v>255</v>
      </c>
      <c r="Q22" s="53"/>
      <c r="R22" s="30" t="s">
        <v>255</v>
      </c>
      <c r="S22" s="53"/>
      <c r="T22" s="30" t="s">
        <v>255</v>
      </c>
      <c r="U22" s="53"/>
      <c r="V22" s="30" t="s">
        <v>255</v>
      </c>
      <c r="W22" s="53"/>
      <c r="X22" s="34" t="s">
        <v>256</v>
      </c>
      <c r="Y22" s="53"/>
      <c r="Z22" s="35" t="s">
        <v>257</v>
      </c>
    </row>
    <row r="23" customFormat="false" ht="22.5" hidden="false" customHeight="false" outlineLevel="0" collapsed="false">
      <c r="B23" s="130" t="n">
        <f aca="false">B22+1</f>
        <v>18</v>
      </c>
      <c r="C23" s="53"/>
      <c r="D23" s="101" t="s">
        <v>258</v>
      </c>
      <c r="E23" s="53"/>
      <c r="F23" s="101" t="s">
        <v>258</v>
      </c>
      <c r="G23" s="53"/>
      <c r="H23" s="101" t="s">
        <v>258</v>
      </c>
      <c r="I23" s="53"/>
      <c r="J23" s="131" t="s">
        <v>259</v>
      </c>
      <c r="K23" s="53"/>
      <c r="L23" s="132" t="s">
        <v>260</v>
      </c>
      <c r="M23" s="53"/>
      <c r="N23" s="131" t="s">
        <v>261</v>
      </c>
      <c r="O23" s="53"/>
      <c r="P23" s="42" t="s">
        <v>258</v>
      </c>
      <c r="Q23" s="100"/>
      <c r="R23" s="42" t="s">
        <v>258</v>
      </c>
      <c r="S23" s="100"/>
      <c r="T23" s="42" t="s">
        <v>258</v>
      </c>
      <c r="U23" s="100"/>
      <c r="V23" s="42" t="s">
        <v>258</v>
      </c>
      <c r="W23" s="100"/>
      <c r="X23" s="46" t="s">
        <v>262</v>
      </c>
      <c r="Y23" s="100"/>
      <c r="Z23" s="47" t="s">
        <v>263</v>
      </c>
    </row>
    <row r="24" customFormat="false" ht="12.75" hidden="false" customHeight="false" outlineLevel="0" collapsed="false">
      <c r="B24" s="128" t="n">
        <f aca="false">B23+1</f>
        <v>19</v>
      </c>
      <c r="C24" s="53"/>
      <c r="D24" s="30" t="s">
        <v>264</v>
      </c>
      <c r="E24" s="53"/>
      <c r="F24" s="30" t="s">
        <v>264</v>
      </c>
      <c r="G24" s="53"/>
      <c r="H24" s="30" t="s">
        <v>264</v>
      </c>
      <c r="I24" s="53"/>
      <c r="J24" s="30" t="s">
        <v>264</v>
      </c>
      <c r="K24" s="53"/>
      <c r="L24" s="30" t="s">
        <v>264</v>
      </c>
      <c r="M24" s="53"/>
      <c r="N24" s="30" t="s">
        <v>264</v>
      </c>
      <c r="O24" s="53"/>
      <c r="P24" s="30" t="s">
        <v>264</v>
      </c>
      <c r="Q24" s="53"/>
      <c r="R24" s="30" t="s">
        <v>264</v>
      </c>
      <c r="S24" s="53"/>
      <c r="T24" s="30" t="s">
        <v>264</v>
      </c>
      <c r="U24" s="53"/>
      <c r="V24" s="30" t="s">
        <v>264</v>
      </c>
      <c r="W24" s="53"/>
      <c r="X24" s="34" t="s">
        <v>265</v>
      </c>
      <c r="Y24" s="53"/>
      <c r="Z24" s="35" t="s">
        <v>266</v>
      </c>
    </row>
    <row r="25" s="102" customFormat="true" ht="12.75" hidden="false" customHeight="true" outlineLevel="0" collapsed="false">
      <c r="B25" s="133" t="n">
        <f aca="false">B24+1</f>
        <v>20</v>
      </c>
      <c r="C25" s="58"/>
      <c r="D25" s="101" t="s">
        <v>267</v>
      </c>
      <c r="E25" s="58"/>
      <c r="F25" s="101" t="s">
        <v>267</v>
      </c>
      <c r="G25" s="58"/>
      <c r="H25" s="101" t="s">
        <v>267</v>
      </c>
      <c r="I25" s="58"/>
      <c r="J25" s="101" t="s">
        <v>267</v>
      </c>
      <c r="K25" s="58"/>
      <c r="L25" s="101" t="s">
        <v>267</v>
      </c>
      <c r="M25" s="58"/>
      <c r="N25" s="101" t="s">
        <v>267</v>
      </c>
      <c r="O25" s="58"/>
      <c r="P25" s="101" t="s">
        <v>267</v>
      </c>
      <c r="Q25" s="58"/>
      <c r="R25" s="44" t="s">
        <v>268</v>
      </c>
      <c r="S25" s="134"/>
      <c r="T25" s="44" t="s">
        <v>269</v>
      </c>
      <c r="U25" s="134"/>
      <c r="V25" s="45" t="s">
        <v>269</v>
      </c>
      <c r="W25" s="105"/>
      <c r="X25" s="106" t="s">
        <v>289</v>
      </c>
      <c r="Y25" s="105"/>
      <c r="Z25" s="45" t="s">
        <v>271</v>
      </c>
    </row>
    <row r="26" customFormat="false" ht="12.75" hidden="false" customHeight="false" outlineLevel="0" collapsed="false">
      <c r="B26" s="128" t="n">
        <f aca="false">B25+1</f>
        <v>21</v>
      </c>
      <c r="C26" s="58"/>
      <c r="D26" s="30" t="s">
        <v>272</v>
      </c>
      <c r="E26" s="58"/>
      <c r="F26" s="30" t="s">
        <v>272</v>
      </c>
      <c r="G26" s="58"/>
      <c r="H26" s="30" t="s">
        <v>272</v>
      </c>
      <c r="I26" s="58"/>
      <c r="J26" s="30" t="s">
        <v>272</v>
      </c>
      <c r="K26" s="58"/>
      <c r="L26" s="30" t="s">
        <v>272</v>
      </c>
      <c r="M26" s="58"/>
      <c r="N26" s="30" t="s">
        <v>272</v>
      </c>
      <c r="O26" s="58"/>
      <c r="P26" s="30" t="s">
        <v>272</v>
      </c>
      <c r="Q26" s="58"/>
      <c r="R26" s="30" t="s">
        <v>272</v>
      </c>
      <c r="S26" s="135"/>
      <c r="T26" s="30" t="s">
        <v>272</v>
      </c>
      <c r="U26" s="135"/>
      <c r="V26" s="30" t="s">
        <v>272</v>
      </c>
      <c r="W26" s="53"/>
      <c r="X26" s="34" t="s">
        <v>273</v>
      </c>
      <c r="Y26" s="53"/>
      <c r="Z26" s="35" t="s">
        <v>290</v>
      </c>
    </row>
    <row r="27" customFormat="false" ht="12.75" hidden="false" customHeight="false" outlineLevel="0" collapsed="false">
      <c r="B27" s="128" t="n">
        <f aca="false">B26+1</f>
        <v>22</v>
      </c>
      <c r="C27" s="58"/>
      <c r="D27" s="30" t="s">
        <v>274</v>
      </c>
      <c r="E27" s="58"/>
      <c r="F27" s="30" t="s">
        <v>274</v>
      </c>
      <c r="G27" s="58"/>
      <c r="H27" s="30" t="s">
        <v>274</v>
      </c>
      <c r="I27" s="58"/>
      <c r="J27" s="30" t="s">
        <v>274</v>
      </c>
      <c r="K27" s="58"/>
      <c r="L27" s="30" t="s">
        <v>274</v>
      </c>
      <c r="M27" s="58"/>
      <c r="N27" s="30" t="s">
        <v>274</v>
      </c>
      <c r="O27" s="58"/>
      <c r="P27" s="30" t="s">
        <v>274</v>
      </c>
      <c r="Q27" s="58"/>
      <c r="R27" s="30" t="s">
        <v>274</v>
      </c>
      <c r="S27" s="136"/>
      <c r="T27" s="30" t="s">
        <v>274</v>
      </c>
      <c r="U27" s="136"/>
      <c r="V27" s="30" t="s">
        <v>274</v>
      </c>
      <c r="W27" s="53"/>
      <c r="X27" s="34" t="s">
        <v>275</v>
      </c>
      <c r="Y27" s="53"/>
      <c r="Z27" s="35" t="s">
        <v>276</v>
      </c>
    </row>
    <row r="28" customFormat="false" ht="12.75" hidden="false" customHeight="false" outlineLevel="0" collapsed="false">
      <c r="B28" s="128" t="n">
        <f aca="false">B27+1</f>
        <v>23</v>
      </c>
      <c r="C28" s="53"/>
      <c r="D28" s="30" t="s">
        <v>277</v>
      </c>
      <c r="E28" s="53"/>
      <c r="F28" s="30" t="s">
        <v>277</v>
      </c>
      <c r="G28" s="53"/>
      <c r="H28" s="30" t="s">
        <v>277</v>
      </c>
      <c r="I28" s="53"/>
      <c r="J28" s="30" t="s">
        <v>277</v>
      </c>
      <c r="K28" s="53"/>
      <c r="L28" s="30" t="s">
        <v>277</v>
      </c>
      <c r="M28" s="53"/>
      <c r="N28" s="30" t="s">
        <v>277</v>
      </c>
      <c r="O28" s="53"/>
      <c r="P28" s="30" t="s">
        <v>277</v>
      </c>
      <c r="Q28" s="53"/>
      <c r="R28" s="30" t="s">
        <v>277</v>
      </c>
      <c r="S28" s="53"/>
      <c r="T28" s="30" t="s">
        <v>277</v>
      </c>
      <c r="U28" s="53"/>
      <c r="V28" s="30" t="s">
        <v>277</v>
      </c>
      <c r="W28" s="53"/>
      <c r="X28" s="34" t="s">
        <v>278</v>
      </c>
      <c r="Y28" s="53"/>
      <c r="Z28" s="35" t="s">
        <v>279</v>
      </c>
    </row>
    <row r="29" customFormat="false" ht="12.75" hidden="false" customHeight="false" outlineLevel="0" collapsed="false">
      <c r="B29" s="128" t="n">
        <f aca="false">B28+1</f>
        <v>24</v>
      </c>
      <c r="C29" s="53"/>
      <c r="D29" s="30" t="s">
        <v>280</v>
      </c>
      <c r="E29" s="53"/>
      <c r="F29" s="30" t="s">
        <v>280</v>
      </c>
      <c r="G29" s="53"/>
      <c r="H29" s="30" t="s">
        <v>280</v>
      </c>
      <c r="I29" s="53"/>
      <c r="J29" s="30" t="s">
        <v>280</v>
      </c>
      <c r="K29" s="53"/>
      <c r="L29" s="30" t="s">
        <v>280</v>
      </c>
      <c r="M29" s="53"/>
      <c r="N29" s="30" t="s">
        <v>280</v>
      </c>
      <c r="O29" s="53"/>
      <c r="P29" s="30" t="s">
        <v>280</v>
      </c>
      <c r="Q29" s="53"/>
      <c r="R29" s="30" t="s">
        <v>280</v>
      </c>
      <c r="S29" s="53"/>
      <c r="T29" s="30" t="s">
        <v>280</v>
      </c>
      <c r="U29" s="53"/>
      <c r="V29" s="30" t="s">
        <v>280</v>
      </c>
      <c r="W29" s="53"/>
      <c r="X29" s="107" t="s">
        <v>281</v>
      </c>
      <c r="Y29" s="53"/>
      <c r="Z29" s="72" t="s">
        <v>282</v>
      </c>
    </row>
    <row r="30" customFormat="false" ht="12.75" hidden="false" customHeight="false" outlineLevel="0" collapsed="false">
      <c r="B30" s="128" t="n">
        <f aca="false">B29+1</f>
        <v>25</v>
      </c>
      <c r="C30" s="53"/>
      <c r="D30" s="30" t="s">
        <v>177</v>
      </c>
      <c r="E30" s="53"/>
      <c r="F30" s="30" t="s">
        <v>177</v>
      </c>
      <c r="G30" s="53"/>
      <c r="H30" s="30" t="s">
        <v>177</v>
      </c>
      <c r="I30" s="53"/>
      <c r="J30" s="30" t="s">
        <v>177</v>
      </c>
      <c r="K30" s="53"/>
      <c r="L30" s="30" t="s">
        <v>177</v>
      </c>
      <c r="M30" s="53"/>
      <c r="N30" s="30" t="s">
        <v>177</v>
      </c>
      <c r="O30" s="53"/>
      <c r="P30" s="30" t="s">
        <v>177</v>
      </c>
      <c r="Q30" s="53"/>
      <c r="R30" s="30" t="s">
        <v>177</v>
      </c>
      <c r="S30" s="53"/>
      <c r="T30" s="69" t="s">
        <v>177</v>
      </c>
      <c r="U30" s="53"/>
      <c r="V30" s="69" t="s">
        <v>177</v>
      </c>
      <c r="W30" s="53"/>
      <c r="X30" s="30"/>
      <c r="Y30" s="53"/>
      <c r="Z30" s="30"/>
    </row>
    <row r="31" customFormat="false" ht="12.75" hidden="false" customHeight="false" outlineLevel="0" collapsed="false">
      <c r="B31" s="128" t="n">
        <f aca="false">B30+1</f>
        <v>26</v>
      </c>
      <c r="C31" s="53"/>
      <c r="D31" s="30"/>
      <c r="E31" s="53"/>
      <c r="F31" s="30"/>
      <c r="G31" s="53"/>
      <c r="H31" s="30"/>
      <c r="I31" s="53"/>
      <c r="J31" s="30"/>
      <c r="K31" s="53"/>
      <c r="L31" s="30"/>
      <c r="M31" s="53"/>
      <c r="N31" s="30"/>
      <c r="O31" s="53"/>
      <c r="P31" s="30"/>
      <c r="Q31" s="53"/>
      <c r="R31" s="30"/>
      <c r="S31" s="53"/>
      <c r="T31" s="30"/>
      <c r="U31" s="53"/>
      <c r="V31" s="30"/>
      <c r="W31" s="53"/>
      <c r="X31" s="30"/>
      <c r="Y31" s="53"/>
      <c r="Z31" s="30"/>
    </row>
    <row r="32" customFormat="false" ht="12.75" hidden="false" customHeight="false" outlineLevel="0" collapsed="false">
      <c r="B32" s="128" t="n">
        <f aca="false">B31+1</f>
        <v>27</v>
      </c>
      <c r="C32" s="53"/>
      <c r="D32" s="30"/>
      <c r="E32" s="53"/>
      <c r="F32" s="30"/>
      <c r="G32" s="53"/>
      <c r="H32" s="30"/>
      <c r="I32" s="53"/>
      <c r="J32" s="30"/>
      <c r="K32" s="53"/>
      <c r="L32" s="30"/>
      <c r="M32" s="53"/>
      <c r="N32" s="30"/>
      <c r="O32" s="53"/>
      <c r="P32" s="30"/>
      <c r="Q32" s="53"/>
      <c r="R32" s="30"/>
      <c r="S32" s="53"/>
      <c r="T32" s="69"/>
      <c r="U32" s="53"/>
      <c r="V32" s="69"/>
      <c r="W32" s="67"/>
      <c r="X32" s="69"/>
      <c r="Y32" s="67"/>
      <c r="Z32" s="69"/>
    </row>
    <row r="33" customFormat="false" ht="12.75" hidden="false" customHeight="false" outlineLevel="0" collapsed="false">
      <c r="B33" s="128" t="n">
        <f aca="false">B32+1</f>
        <v>28</v>
      </c>
      <c r="C33" s="53"/>
      <c r="D33" s="30"/>
      <c r="E33" s="53"/>
      <c r="F33" s="30"/>
      <c r="G33" s="53"/>
      <c r="H33" s="30"/>
      <c r="I33" s="53"/>
      <c r="J33" s="30"/>
      <c r="K33" s="53"/>
      <c r="L33" s="30"/>
      <c r="M33" s="53"/>
      <c r="N33" s="30"/>
      <c r="O33" s="53"/>
      <c r="P33" s="30"/>
      <c r="Q33" s="53"/>
      <c r="R33" s="30"/>
      <c r="S33" s="53"/>
      <c r="T33" s="69"/>
      <c r="U33" s="67"/>
      <c r="V33" s="69"/>
      <c r="W33" s="67"/>
      <c r="X33" s="69"/>
      <c r="Y33" s="67"/>
      <c r="Z33" s="69"/>
    </row>
    <row r="34" customFormat="false" ht="12.75" hidden="false" customHeight="false" outlineLevel="0" collapsed="false">
      <c r="B34" s="128" t="n">
        <f aca="false">B33+1</f>
        <v>29</v>
      </c>
      <c r="C34" s="53"/>
      <c r="D34" s="30"/>
      <c r="E34" s="53"/>
      <c r="F34" s="30"/>
      <c r="G34" s="53"/>
      <c r="H34" s="30"/>
      <c r="I34" s="53"/>
      <c r="J34" s="30"/>
      <c r="K34" s="53"/>
      <c r="L34" s="30"/>
      <c r="M34" s="53"/>
      <c r="N34" s="30"/>
      <c r="O34" s="53"/>
      <c r="P34" s="30"/>
      <c r="Q34" s="53"/>
      <c r="R34" s="30"/>
      <c r="S34" s="53"/>
      <c r="T34" s="69"/>
      <c r="U34" s="67"/>
      <c r="V34" s="69"/>
      <c r="W34" s="67"/>
      <c r="X34" s="69"/>
      <c r="Y34" s="67"/>
      <c r="Z34" s="69"/>
    </row>
    <row r="35" customFormat="false" ht="12.75" hidden="false" customHeight="false" outlineLevel="0" collapsed="false">
      <c r="B35" s="128" t="n">
        <f aca="false">B34+1</f>
        <v>30</v>
      </c>
      <c r="C35" s="53"/>
      <c r="D35" s="30"/>
      <c r="E35" s="53"/>
      <c r="F35" s="30"/>
      <c r="G35" s="53"/>
      <c r="H35" s="30"/>
      <c r="I35" s="53"/>
      <c r="J35" s="30"/>
      <c r="K35" s="53"/>
      <c r="L35" s="30"/>
      <c r="M35" s="53"/>
      <c r="N35" s="30"/>
      <c r="O35" s="53"/>
      <c r="P35" s="30"/>
      <c r="Q35" s="53"/>
      <c r="R35" s="30"/>
      <c r="S35" s="67"/>
      <c r="T35" s="69"/>
      <c r="U35" s="67"/>
      <c r="V35" s="69"/>
      <c r="W35" s="67"/>
      <c r="X35" s="69"/>
      <c r="Y35" s="67"/>
      <c r="Z35" s="69"/>
    </row>
    <row r="36" customFormat="false" ht="12.75" hidden="false" customHeight="false" outlineLevel="0" collapsed="false">
      <c r="B36" s="128" t="n">
        <f aca="false">B35+1</f>
        <v>31</v>
      </c>
      <c r="C36" s="53"/>
      <c r="D36" s="30"/>
      <c r="E36" s="53"/>
      <c r="F36" s="30"/>
      <c r="G36" s="53"/>
      <c r="H36" s="30"/>
      <c r="I36" s="53"/>
      <c r="J36" s="30"/>
      <c r="K36" s="53"/>
      <c r="L36" s="30"/>
      <c r="M36" s="53"/>
      <c r="N36" s="30"/>
      <c r="O36" s="53"/>
      <c r="P36" s="30"/>
      <c r="Q36" s="53"/>
      <c r="R36" s="30"/>
      <c r="S36" s="67"/>
      <c r="T36" s="69"/>
      <c r="U36" s="67"/>
      <c r="V36" s="69"/>
      <c r="W36" s="67"/>
      <c r="X36" s="69"/>
      <c r="Y36" s="67"/>
      <c r="Z36" s="69"/>
    </row>
    <row r="37" customFormat="false" ht="12.75" hidden="false" customHeight="false" outlineLevel="0" collapsed="false">
      <c r="B37" s="128" t="n">
        <f aca="false">B36+1</f>
        <v>32</v>
      </c>
      <c r="C37" s="53"/>
      <c r="D37" s="30"/>
      <c r="E37" s="53"/>
      <c r="F37" s="30"/>
      <c r="G37" s="53"/>
      <c r="H37" s="30"/>
      <c r="I37" s="53"/>
      <c r="J37" s="30"/>
      <c r="K37" s="53"/>
      <c r="L37" s="30"/>
      <c r="M37" s="53"/>
      <c r="N37" s="30"/>
      <c r="O37" s="53"/>
      <c r="P37" s="30"/>
      <c r="Q37" s="53"/>
      <c r="R37" s="30"/>
      <c r="S37" s="67"/>
      <c r="T37" s="69"/>
      <c r="U37" s="67"/>
      <c r="V37" s="69"/>
      <c r="W37" s="67"/>
      <c r="X37" s="69"/>
      <c r="Y37" s="67"/>
      <c r="Z37" s="69"/>
    </row>
    <row r="38" customFormat="false" ht="13.5" hidden="false" customHeight="false" outlineLevel="0" collapsed="false">
      <c r="B38" s="128" t="n">
        <f aca="false">B37+1</f>
        <v>33</v>
      </c>
      <c r="C38" s="137"/>
      <c r="D38" s="138"/>
      <c r="E38" s="78"/>
      <c r="F38" s="80"/>
      <c r="G38" s="78"/>
      <c r="H38" s="80"/>
      <c r="I38" s="78"/>
      <c r="J38" s="80"/>
      <c r="K38" s="78"/>
      <c r="L38" s="80"/>
      <c r="M38" s="78"/>
      <c r="N38" s="80"/>
      <c r="O38" s="78"/>
      <c r="P38" s="80"/>
      <c r="Q38" s="78"/>
      <c r="R38" s="80"/>
      <c r="S38" s="78"/>
      <c r="T38" s="80"/>
      <c r="U38" s="78"/>
      <c r="V38" s="80"/>
      <c r="W38" s="78"/>
      <c r="X38" s="80"/>
      <c r="Y38" s="78"/>
      <c r="Z38" s="80"/>
    </row>
    <row r="39" customFormat="false" ht="13.5" hidden="false" customHeight="false" outlineLevel="0" collapsed="false"/>
    <row r="40" customFormat="false" ht="13.5" hidden="false" customHeight="false" outlineLevel="0" collapsed="false">
      <c r="A40" s="83"/>
      <c r="B40" s="84"/>
      <c r="C40" s="110"/>
      <c r="D40" s="110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12.75" hidden="false" customHeight="false" outlineLevel="0" collapsed="false">
      <c r="B41" s="84"/>
      <c r="C41" s="111"/>
      <c r="D41" s="111"/>
    </row>
    <row r="42" customFormat="false" ht="12.75" hidden="false" customHeight="false" outlineLevel="0" collapsed="false">
      <c r="B42" s="84"/>
      <c r="C42" s="111"/>
      <c r="D42" s="111"/>
    </row>
    <row r="43" customFormat="false" ht="12.75" hidden="false" customHeight="false" outlineLevel="0" collapsed="false">
      <c r="B43" s="84"/>
      <c r="C43" s="111"/>
      <c r="D43" s="111"/>
    </row>
    <row r="44" customFormat="false" ht="12.75" hidden="false" customHeight="false" outlineLevel="0" collapsed="false">
      <c r="B44" s="84"/>
      <c r="C44" s="111"/>
      <c r="D44" s="111"/>
    </row>
    <row r="45" customFormat="false" ht="12.75" hidden="false" customHeight="false" outlineLevel="0" collapsed="false">
      <c r="B45" s="84"/>
      <c r="C45" s="111"/>
    </row>
    <row r="46" customFormat="false" ht="12.75" hidden="false" customHeight="false" outlineLevel="0" collapsed="false">
      <c r="B46" s="84"/>
      <c r="C46" s="111"/>
    </row>
    <row r="47" customFormat="false" ht="12.75" hidden="false" customHeight="false" outlineLevel="0" collapsed="false">
      <c r="B47" s="84"/>
      <c r="C47" s="111"/>
    </row>
    <row r="48" customFormat="false" ht="12.75" hidden="false" customHeight="false" outlineLevel="0" collapsed="false">
      <c r="B48" s="84"/>
      <c r="C48" s="111"/>
    </row>
    <row r="49" customFormat="false" ht="12.75" hidden="false" customHeight="false" outlineLevel="0" collapsed="false">
      <c r="B49" s="84"/>
      <c r="C49" s="111"/>
    </row>
  </sheetData>
  <mergeCells count="47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B40:B49"/>
  </mergeCells>
  <printOptions headings="false" gridLines="false" gridLinesSet="true" horizontalCentered="false" verticalCentered="false"/>
  <pageMargins left="0.747916666666667" right="0.120138888888889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18" activeCellId="0" sqref="C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9" min="8" style="0" width="14.14"/>
    <col collapsed="false" customWidth="true" hidden="false" outlineLevel="0" max="10" min="10" style="0" width="8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8" t="s">
        <v>291</v>
      </c>
    </row>
    <row r="4" customFormat="false" ht="12.75" hidden="false" customHeight="true" outlineLevel="0" collapsed="false">
      <c r="B4" s="85" t="s">
        <v>183</v>
      </c>
      <c r="C4" s="86" t="s">
        <v>184</v>
      </c>
      <c r="D4" s="87" t="s">
        <v>185</v>
      </c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false" outlineLevel="0" collapsed="false">
      <c r="B5" s="85"/>
      <c r="C5" s="86"/>
      <c r="D5" s="139" t="n">
        <v>1</v>
      </c>
      <c r="E5" s="139" t="n">
        <v>2</v>
      </c>
      <c r="F5" s="139" t="n">
        <v>3</v>
      </c>
      <c r="G5" s="139" t="n">
        <v>4</v>
      </c>
      <c r="H5" s="139" t="n">
        <v>5</v>
      </c>
      <c r="I5" s="139" t="n">
        <v>6</v>
      </c>
      <c r="J5" s="139" t="n">
        <v>7</v>
      </c>
      <c r="K5" s="139" t="n">
        <v>8</v>
      </c>
      <c r="L5" s="87" t="n">
        <v>9</v>
      </c>
    </row>
    <row r="6" customFormat="false" ht="12.75" hidden="false" customHeight="true" outlineLevel="0" collapsed="false">
      <c r="B6" s="140" t="s">
        <v>39</v>
      </c>
      <c r="C6" s="86" t="s">
        <v>186</v>
      </c>
      <c r="D6" s="141" t="s">
        <v>292</v>
      </c>
      <c r="E6" s="141" t="s">
        <v>293</v>
      </c>
      <c r="F6" s="141" t="s">
        <v>294</v>
      </c>
      <c r="G6" s="141" t="s">
        <v>295</v>
      </c>
      <c r="H6" s="141" t="s">
        <v>296</v>
      </c>
      <c r="I6" s="141" t="s">
        <v>297</v>
      </c>
      <c r="J6" s="141" t="s">
        <v>298</v>
      </c>
      <c r="K6" s="141" t="s">
        <v>192</v>
      </c>
    </row>
    <row r="7" customFormat="false" ht="12.75" hidden="false" customHeight="false" outlineLevel="0" collapsed="false">
      <c r="B7" s="140"/>
      <c r="C7" s="86"/>
      <c r="D7" s="142" t="s">
        <v>299</v>
      </c>
      <c r="E7" s="142" t="s">
        <v>300</v>
      </c>
      <c r="F7" s="142"/>
      <c r="G7" s="142"/>
      <c r="H7" s="142" t="s">
        <v>301</v>
      </c>
      <c r="I7" s="142" t="s">
        <v>302</v>
      </c>
      <c r="J7" s="142" t="s">
        <v>303</v>
      </c>
      <c r="K7" s="142"/>
    </row>
    <row r="8" customFormat="false" ht="12.75" hidden="false" customHeight="false" outlineLevel="0" collapsed="false">
      <c r="B8" s="140"/>
      <c r="C8" s="86"/>
      <c r="D8" s="143" t="s">
        <v>195</v>
      </c>
      <c r="E8" s="143"/>
      <c r="F8" s="143"/>
      <c r="G8" s="143"/>
      <c r="H8" s="143" t="s">
        <v>187</v>
      </c>
      <c r="I8" s="143"/>
      <c r="J8" s="143"/>
      <c r="K8" s="143"/>
    </row>
    <row r="9" customFormat="false" ht="12.75" hidden="false" customHeight="true" outlineLevel="0" collapsed="false">
      <c r="B9" s="140" t="s">
        <v>40</v>
      </c>
      <c r="C9" s="86" t="s">
        <v>198</v>
      </c>
      <c r="D9" s="141" t="s">
        <v>292</v>
      </c>
      <c r="E9" s="141" t="s">
        <v>293</v>
      </c>
      <c r="F9" s="141" t="s">
        <v>294</v>
      </c>
      <c r="G9" s="144" t="s">
        <v>295</v>
      </c>
      <c r="H9" s="141" t="s">
        <v>296</v>
      </c>
      <c r="I9" s="144" t="s">
        <v>298</v>
      </c>
      <c r="J9" s="144" t="s">
        <v>297</v>
      </c>
      <c r="K9" s="141" t="s">
        <v>192</v>
      </c>
    </row>
    <row r="10" customFormat="false" ht="12.75" hidden="false" customHeight="false" outlineLevel="0" collapsed="false">
      <c r="B10" s="140"/>
      <c r="C10" s="86"/>
      <c r="D10" s="142" t="s">
        <v>299</v>
      </c>
      <c r="E10" s="142" t="s">
        <v>300</v>
      </c>
      <c r="F10" s="142"/>
      <c r="G10" s="118" t="s">
        <v>301</v>
      </c>
      <c r="H10" s="142" t="s">
        <v>301</v>
      </c>
      <c r="I10" s="145" t="s">
        <v>303</v>
      </c>
      <c r="J10" s="145" t="s">
        <v>302</v>
      </c>
      <c r="K10" s="142" t="s">
        <v>304</v>
      </c>
    </row>
    <row r="11" customFormat="false" ht="12.75" hidden="false" customHeight="false" outlineLevel="0" collapsed="false">
      <c r="B11" s="140"/>
      <c r="C11" s="86"/>
      <c r="D11" s="143" t="s">
        <v>195</v>
      </c>
      <c r="E11" s="143"/>
      <c r="F11" s="143"/>
      <c r="G11" s="119" t="s">
        <v>305</v>
      </c>
      <c r="H11" s="143" t="s">
        <v>187</v>
      </c>
      <c r="I11" s="146"/>
      <c r="J11" s="146"/>
      <c r="K11" s="143"/>
    </row>
    <row r="12" customFormat="false" ht="12.75" hidden="false" customHeight="true" outlineLevel="0" collapsed="false">
      <c r="B12" s="90" t="s">
        <v>41</v>
      </c>
      <c r="C12" s="86" t="s">
        <v>306</v>
      </c>
      <c r="D12" s="141" t="s">
        <v>292</v>
      </c>
      <c r="E12" s="141" t="s">
        <v>293</v>
      </c>
      <c r="F12" s="141" t="s">
        <v>294</v>
      </c>
      <c r="G12" s="147" t="s">
        <v>295</v>
      </c>
      <c r="H12" s="141" t="s">
        <v>296</v>
      </c>
      <c r="I12" s="147" t="s">
        <v>298</v>
      </c>
      <c r="J12" s="147" t="s">
        <v>297</v>
      </c>
      <c r="K12" s="141" t="s">
        <v>192</v>
      </c>
    </row>
    <row r="13" customFormat="false" ht="12.75" hidden="false" customHeight="false" outlineLevel="0" collapsed="false">
      <c r="B13" s="90"/>
      <c r="C13" s="86"/>
      <c r="D13" s="142" t="s">
        <v>299</v>
      </c>
      <c r="E13" s="142" t="s">
        <v>300</v>
      </c>
      <c r="F13" s="142"/>
      <c r="G13" s="148" t="s">
        <v>301</v>
      </c>
      <c r="H13" s="142" t="s">
        <v>301</v>
      </c>
      <c r="I13" s="148" t="s">
        <v>303</v>
      </c>
      <c r="J13" s="148" t="s">
        <v>302</v>
      </c>
      <c r="K13" s="142" t="s">
        <v>304</v>
      </c>
    </row>
    <row r="14" customFormat="false" ht="12.75" hidden="false" customHeight="false" outlineLevel="0" collapsed="false">
      <c r="B14" s="90"/>
      <c r="C14" s="86"/>
      <c r="D14" s="143" t="s">
        <v>195</v>
      </c>
      <c r="E14" s="143"/>
      <c r="F14" s="143"/>
      <c r="G14" s="149" t="s">
        <v>305</v>
      </c>
      <c r="H14" s="143" t="s">
        <v>187</v>
      </c>
      <c r="I14" s="149"/>
      <c r="J14" s="149"/>
      <c r="K14" s="143"/>
    </row>
    <row r="15" customFormat="false" ht="12.75" hidden="false" customHeight="true" outlineLevel="0" collapsed="false">
      <c r="B15" s="140" t="s">
        <v>40</v>
      </c>
      <c r="C15" s="86" t="s">
        <v>307</v>
      </c>
      <c r="D15" s="141" t="s">
        <v>292</v>
      </c>
      <c r="E15" s="141" t="s">
        <v>293</v>
      </c>
      <c r="F15" s="141" t="s">
        <v>294</v>
      </c>
      <c r="G15" s="147" t="s">
        <v>295</v>
      </c>
      <c r="H15" s="141" t="s">
        <v>296</v>
      </c>
      <c r="I15" s="147" t="s">
        <v>298</v>
      </c>
      <c r="J15" s="147" t="s">
        <v>297</v>
      </c>
      <c r="K15" s="116" t="s">
        <v>308</v>
      </c>
      <c r="L15" s="116" t="s">
        <v>192</v>
      </c>
    </row>
    <row r="16" customFormat="false" ht="12.75" hidden="false" customHeight="false" outlineLevel="0" collapsed="false">
      <c r="B16" s="140"/>
      <c r="C16" s="86"/>
      <c r="D16" s="142" t="s">
        <v>299</v>
      </c>
      <c r="E16" s="142" t="s">
        <v>300</v>
      </c>
      <c r="F16" s="142"/>
      <c r="G16" s="148" t="s">
        <v>301</v>
      </c>
      <c r="H16" s="142" t="s">
        <v>301</v>
      </c>
      <c r="I16" s="148" t="s">
        <v>303</v>
      </c>
      <c r="J16" s="148" t="s">
        <v>302</v>
      </c>
      <c r="K16" s="118" t="s">
        <v>309</v>
      </c>
      <c r="L16" s="118" t="s">
        <v>304</v>
      </c>
    </row>
    <row r="17" customFormat="false" ht="12.75" hidden="false" customHeight="false" outlineLevel="0" collapsed="false">
      <c r="B17" s="140"/>
      <c r="C17" s="86"/>
      <c r="D17" s="143" t="s">
        <v>195</v>
      </c>
      <c r="E17" s="143"/>
      <c r="F17" s="143"/>
      <c r="G17" s="149" t="s">
        <v>305</v>
      </c>
      <c r="H17" s="143" t="s">
        <v>187</v>
      </c>
      <c r="I17" s="149"/>
      <c r="J17" s="149"/>
      <c r="K17" s="119"/>
      <c r="L17" s="119"/>
    </row>
    <row r="18" customFormat="false" ht="12.75" hidden="false" customHeight="true" outlineLevel="0" collapsed="false">
      <c r="B18" s="90" t="s">
        <v>41</v>
      </c>
      <c r="C18" s="86" t="s">
        <v>310</v>
      </c>
      <c r="D18" s="141" t="s">
        <v>292</v>
      </c>
      <c r="E18" s="141" t="s">
        <v>293</v>
      </c>
      <c r="F18" s="141" t="s">
        <v>294</v>
      </c>
      <c r="G18" s="147" t="s">
        <v>295</v>
      </c>
      <c r="H18" s="141" t="s">
        <v>296</v>
      </c>
      <c r="I18" s="147" t="s">
        <v>298</v>
      </c>
      <c r="J18" s="147" t="s">
        <v>297</v>
      </c>
      <c r="K18" s="147" t="s">
        <v>308</v>
      </c>
      <c r="L18" s="147" t="s">
        <v>192</v>
      </c>
    </row>
    <row r="19" customFormat="false" ht="12.75" hidden="false" customHeight="false" outlineLevel="0" collapsed="false">
      <c r="B19" s="90"/>
      <c r="C19" s="86"/>
      <c r="D19" s="142" t="s">
        <v>311</v>
      </c>
      <c r="E19" s="142" t="s">
        <v>300</v>
      </c>
      <c r="F19" s="142"/>
      <c r="G19" s="148" t="s">
        <v>301</v>
      </c>
      <c r="H19" s="142" t="s">
        <v>301</v>
      </c>
      <c r="I19" s="148" t="s">
        <v>303</v>
      </c>
      <c r="J19" s="148" t="s">
        <v>302</v>
      </c>
      <c r="K19" s="148" t="s">
        <v>309</v>
      </c>
      <c r="L19" s="148" t="s">
        <v>304</v>
      </c>
    </row>
    <row r="20" customFormat="false" ht="12.75" hidden="false" customHeight="false" outlineLevel="0" collapsed="false">
      <c r="B20" s="90"/>
      <c r="C20" s="86"/>
      <c r="D20" s="143" t="s">
        <v>195</v>
      </c>
      <c r="E20" s="143"/>
      <c r="F20" s="143"/>
      <c r="G20" s="149" t="s">
        <v>305</v>
      </c>
      <c r="H20" s="143" t="s">
        <v>312</v>
      </c>
      <c r="I20" s="149"/>
      <c r="J20" s="149"/>
      <c r="K20" s="150"/>
      <c r="L20" s="150"/>
    </row>
  </sheetData>
  <mergeCells count="13">
    <mergeCell ref="B4:B5"/>
    <mergeCell ref="C4:C5"/>
    <mergeCell ref="D4:L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</mergeCells>
  <printOptions headings="false" gridLines="false" gridLinesSet="true" horizontalCentered="false" verticalCentered="false"/>
  <pageMargins left="0.109722222222222" right="0.179861111111111" top="0.0798611111111111" bottom="0.2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39.56"/>
    <col collapsed="false" customWidth="true" hidden="false" outlineLevel="0" max="5" min="5" style="0" width="6.28"/>
    <col collapsed="false" customWidth="true" hidden="false" outlineLevel="0" max="6" min="6" style="0" width="40.42"/>
    <col collapsed="false" customWidth="true" hidden="false" outlineLevel="0" max="7" min="7" style="0" width="6.28"/>
    <col collapsed="false" customWidth="true" hidden="false" outlineLevel="0" max="8" min="8" style="0" width="40.42"/>
    <col collapsed="false" customWidth="true" hidden="false" outlineLevel="0" max="9" min="9" style="0" width="6.28"/>
    <col collapsed="false" customWidth="true" hidden="false" outlineLevel="0" max="10" min="10" style="0" width="40.28"/>
    <col collapsed="false" customWidth="true" hidden="false" outlineLevel="0" max="11" min="11" style="0" width="6.28"/>
    <col collapsed="false" customWidth="true" hidden="false" outlineLevel="0" max="12" min="12" style="0" width="45.13"/>
    <col collapsed="false" customWidth="true" hidden="false" outlineLevel="0" max="13" min="13" style="0" width="6.28"/>
    <col collapsed="false" customWidth="true" hidden="false" outlineLevel="0" max="14" min="14" style="0" width="45.13"/>
    <col collapsed="false" customWidth="true" hidden="false" outlineLevel="0" max="15" min="15" style="0" width="41.14"/>
    <col collapsed="false" customWidth="true" hidden="false" outlineLevel="0" max="16" min="16" style="0" width="42.56"/>
    <col collapsed="false" customWidth="true" hidden="false" outlineLevel="0" max="17" min="17" style="0" width="42.7"/>
  </cols>
  <sheetData>
    <row r="1" customFormat="false" ht="12.75" hidden="false" customHeight="false" outlineLevel="0" collapsed="false">
      <c r="C1" s="8" t="s">
        <v>35</v>
      </c>
    </row>
    <row r="3" customFormat="false" ht="12.75" hidden="false" customHeight="false" outlineLevel="0" collapsed="false">
      <c r="C3" s="8" t="s">
        <v>313</v>
      </c>
      <c r="M3" s="7"/>
    </row>
    <row r="4" customFormat="false" ht="14.25" hidden="false" customHeight="true" outlineLevel="0" collapsed="false">
      <c r="B4" s="94"/>
      <c r="C4" s="151" t="s">
        <v>39</v>
      </c>
      <c r="D4" s="151"/>
      <c r="E4" s="152" t="s">
        <v>40</v>
      </c>
      <c r="F4" s="152"/>
      <c r="G4" s="152" t="s">
        <v>40</v>
      </c>
      <c r="H4" s="152"/>
      <c r="I4" s="152" t="s">
        <v>40</v>
      </c>
      <c r="J4" s="152"/>
      <c r="K4" s="152" t="s">
        <v>40</v>
      </c>
      <c r="L4" s="152"/>
      <c r="M4" s="153" t="s">
        <v>41</v>
      </c>
      <c r="N4" s="153"/>
      <c r="O4" s="154" t="s">
        <v>40</v>
      </c>
      <c r="P4" s="154" t="s">
        <v>40</v>
      </c>
      <c r="Q4" s="155" t="s">
        <v>41</v>
      </c>
    </row>
    <row r="5" customFormat="false" ht="12.75" hidden="false" customHeight="false" outlineLevel="0" collapsed="false">
      <c r="B5" s="14"/>
      <c r="C5" s="156" t="s">
        <v>44</v>
      </c>
      <c r="D5" s="156"/>
      <c r="E5" s="26" t="s">
        <v>215</v>
      </c>
      <c r="F5" s="26"/>
      <c r="G5" s="26" t="s">
        <v>216</v>
      </c>
      <c r="H5" s="26"/>
      <c r="I5" s="26" t="s">
        <v>46</v>
      </c>
      <c r="J5" s="26"/>
      <c r="K5" s="26" t="s">
        <v>47</v>
      </c>
      <c r="L5" s="26"/>
      <c r="M5" s="26" t="s">
        <v>314</v>
      </c>
      <c r="N5" s="26"/>
      <c r="O5" s="156" t="s">
        <v>52</v>
      </c>
      <c r="P5" s="157" t="s">
        <v>53</v>
      </c>
      <c r="Q5" s="157" t="s">
        <v>315</v>
      </c>
    </row>
    <row r="6" customFormat="false" ht="12.75" hidden="false" customHeight="true" outlineLevel="0" collapsed="false">
      <c r="B6" s="158" t="n">
        <v>1</v>
      </c>
      <c r="C6" s="159"/>
      <c r="D6" s="160" t="s">
        <v>316</v>
      </c>
      <c r="E6" s="159"/>
      <c r="F6" s="160" t="s">
        <v>316</v>
      </c>
      <c r="G6" s="159"/>
      <c r="H6" s="160" t="s">
        <v>316</v>
      </c>
      <c r="I6" s="159"/>
      <c r="J6" s="160" t="s">
        <v>316</v>
      </c>
      <c r="K6" s="159"/>
      <c r="L6" s="160" t="s">
        <v>316</v>
      </c>
      <c r="M6" s="159"/>
      <c r="N6" s="160" t="s">
        <v>316</v>
      </c>
      <c r="O6" s="161" t="s">
        <v>317</v>
      </c>
      <c r="P6" s="162" t="s">
        <v>317</v>
      </c>
      <c r="Q6" s="162" t="s">
        <v>317</v>
      </c>
    </row>
    <row r="7" customFormat="false" ht="12.75" hidden="false" customHeight="false" outlineLevel="0" collapsed="false">
      <c r="B7" s="163" t="n">
        <f aca="false">B6+1</f>
        <v>2</v>
      </c>
      <c r="C7" s="159"/>
      <c r="D7" s="160" t="s">
        <v>318</v>
      </c>
      <c r="E7" s="159"/>
      <c r="F7" s="160" t="s">
        <v>318</v>
      </c>
      <c r="G7" s="159"/>
      <c r="H7" s="160" t="s">
        <v>318</v>
      </c>
      <c r="I7" s="159"/>
      <c r="J7" s="160" t="s">
        <v>318</v>
      </c>
      <c r="K7" s="159"/>
      <c r="L7" s="160" t="s">
        <v>318</v>
      </c>
      <c r="M7" s="159"/>
      <c r="N7" s="160" t="s">
        <v>318</v>
      </c>
      <c r="O7" s="161" t="s">
        <v>319</v>
      </c>
      <c r="P7" s="162" t="s">
        <v>320</v>
      </c>
      <c r="Q7" s="162" t="s">
        <v>320</v>
      </c>
    </row>
    <row r="8" customFormat="false" ht="12.75" hidden="false" customHeight="false" outlineLevel="0" collapsed="false">
      <c r="B8" s="163" t="n">
        <f aca="false">B7+1</f>
        <v>3</v>
      </c>
      <c r="C8" s="164"/>
      <c r="D8" s="160" t="s">
        <v>321</v>
      </c>
      <c r="E8" s="164"/>
      <c r="F8" s="160" t="s">
        <v>321</v>
      </c>
      <c r="G8" s="164"/>
      <c r="H8" s="160" t="s">
        <v>321</v>
      </c>
      <c r="I8" s="164"/>
      <c r="J8" s="160" t="s">
        <v>321</v>
      </c>
      <c r="K8" s="164"/>
      <c r="L8" s="160" t="s">
        <v>321</v>
      </c>
      <c r="M8" s="164"/>
      <c r="N8" s="160" t="s">
        <v>321</v>
      </c>
      <c r="O8" s="161" t="s">
        <v>322</v>
      </c>
      <c r="P8" s="162" t="s">
        <v>323</v>
      </c>
      <c r="Q8" s="162" t="s">
        <v>323</v>
      </c>
    </row>
    <row r="9" customFormat="false" ht="12.75" hidden="false" customHeight="false" outlineLevel="0" collapsed="false">
      <c r="B9" s="165" t="n">
        <f aca="false">B8+1</f>
        <v>4</v>
      </c>
      <c r="C9" s="100"/>
      <c r="D9" s="42" t="s">
        <v>324</v>
      </c>
      <c r="E9" s="164"/>
      <c r="F9" s="166" t="s">
        <v>325</v>
      </c>
      <c r="G9" s="164"/>
      <c r="H9" s="167" t="s">
        <v>326</v>
      </c>
      <c r="I9" s="164"/>
      <c r="J9" s="167" t="s">
        <v>326</v>
      </c>
      <c r="K9" s="164"/>
      <c r="L9" s="167" t="s">
        <v>326</v>
      </c>
      <c r="M9" s="164"/>
      <c r="N9" s="167" t="s">
        <v>326</v>
      </c>
      <c r="O9" s="161" t="s">
        <v>327</v>
      </c>
      <c r="P9" s="162" t="s">
        <v>328</v>
      </c>
      <c r="Q9" s="162" t="s">
        <v>328</v>
      </c>
    </row>
    <row r="10" customFormat="false" ht="12.75" hidden="false" customHeight="false" outlineLevel="0" collapsed="false">
      <c r="B10" s="163" t="n">
        <f aca="false">B9+1</f>
        <v>5</v>
      </c>
      <c r="C10" s="164"/>
      <c r="D10" s="160" t="s">
        <v>329</v>
      </c>
      <c r="E10" s="164"/>
      <c r="F10" s="166" t="s">
        <v>330</v>
      </c>
      <c r="G10" s="164"/>
      <c r="H10" s="167" t="s">
        <v>331</v>
      </c>
      <c r="I10" s="164"/>
      <c r="J10" s="167" t="s">
        <v>331</v>
      </c>
      <c r="K10" s="164"/>
      <c r="L10" s="167" t="s">
        <v>331</v>
      </c>
      <c r="M10" s="164"/>
      <c r="N10" s="167" t="s">
        <v>331</v>
      </c>
      <c r="O10" s="161" t="s">
        <v>332</v>
      </c>
      <c r="P10" s="162" t="s">
        <v>333</v>
      </c>
      <c r="Q10" s="162" t="s">
        <v>333</v>
      </c>
    </row>
    <row r="11" customFormat="false" ht="12.75" hidden="false" customHeight="false" outlineLevel="0" collapsed="false">
      <c r="B11" s="165" t="n">
        <f aca="false">B10+1</f>
        <v>6</v>
      </c>
      <c r="C11" s="164"/>
      <c r="D11" s="168" t="s">
        <v>334</v>
      </c>
      <c r="E11" s="164"/>
      <c r="F11" s="169" t="s">
        <v>335</v>
      </c>
      <c r="G11" s="164"/>
      <c r="H11" s="170" t="s">
        <v>336</v>
      </c>
      <c r="I11" s="164"/>
      <c r="J11" s="171" t="s">
        <v>337</v>
      </c>
      <c r="K11" s="164"/>
      <c r="L11" s="172" t="s">
        <v>338</v>
      </c>
      <c r="M11" s="164"/>
      <c r="N11" s="172" t="s">
        <v>338</v>
      </c>
      <c r="O11" s="161" t="s">
        <v>339</v>
      </c>
      <c r="P11" s="162" t="s">
        <v>340</v>
      </c>
      <c r="Q11" s="162" t="s">
        <v>340</v>
      </c>
    </row>
    <row r="12" s="40" customFormat="true" ht="22.5" hidden="false" customHeight="false" outlineLevel="0" collapsed="false">
      <c r="B12" s="165" t="n">
        <f aca="false">B11+1</f>
        <v>7</v>
      </c>
      <c r="C12" s="159"/>
      <c r="D12" s="101" t="s">
        <v>341</v>
      </c>
      <c r="E12" s="173"/>
      <c r="F12" s="43" t="s">
        <v>342</v>
      </c>
      <c r="G12" s="173"/>
      <c r="H12" s="46" t="s">
        <v>343</v>
      </c>
      <c r="I12" s="173"/>
      <c r="J12" s="47" t="s">
        <v>343</v>
      </c>
      <c r="K12" s="173"/>
      <c r="L12" s="47" t="s">
        <v>343</v>
      </c>
      <c r="M12" s="173"/>
      <c r="N12" s="47" t="s">
        <v>343</v>
      </c>
      <c r="O12" s="161" t="s">
        <v>344</v>
      </c>
      <c r="P12" s="162" t="s">
        <v>345</v>
      </c>
      <c r="Q12" s="162" t="s">
        <v>345</v>
      </c>
    </row>
    <row r="13" customFormat="false" ht="12.75" hidden="false" customHeight="false" outlineLevel="0" collapsed="false">
      <c r="B13" s="163" t="n">
        <f aca="false">B12+1</f>
        <v>8</v>
      </c>
      <c r="C13" s="159"/>
      <c r="D13" s="160" t="s">
        <v>346</v>
      </c>
      <c r="E13" s="173"/>
      <c r="F13" s="166" t="s">
        <v>347</v>
      </c>
      <c r="G13" s="173"/>
      <c r="H13" s="167" t="s">
        <v>348</v>
      </c>
      <c r="I13" s="173"/>
      <c r="J13" s="167" t="s">
        <v>348</v>
      </c>
      <c r="K13" s="173"/>
      <c r="L13" s="167" t="s">
        <v>348</v>
      </c>
      <c r="M13" s="173"/>
      <c r="N13" s="167" t="s">
        <v>348</v>
      </c>
      <c r="O13" s="161" t="s">
        <v>349</v>
      </c>
      <c r="P13" s="162" t="s">
        <v>349</v>
      </c>
      <c r="Q13" s="162" t="s">
        <v>349</v>
      </c>
    </row>
    <row r="14" customFormat="false" ht="12.75" hidden="false" customHeight="false" outlineLevel="0" collapsed="false">
      <c r="B14" s="163" t="n">
        <f aca="false">B13+1</f>
        <v>9</v>
      </c>
      <c r="C14" s="159" t="s">
        <v>350</v>
      </c>
      <c r="D14" s="160" t="s">
        <v>351</v>
      </c>
      <c r="E14" s="159" t="s">
        <v>350</v>
      </c>
      <c r="F14" s="167" t="s">
        <v>352</v>
      </c>
      <c r="G14" s="173" t="s">
        <v>350</v>
      </c>
      <c r="H14" s="167" t="s">
        <v>352</v>
      </c>
      <c r="I14" s="173" t="s">
        <v>350</v>
      </c>
      <c r="J14" s="167" t="s">
        <v>352</v>
      </c>
      <c r="K14" s="173" t="s">
        <v>350</v>
      </c>
      <c r="L14" s="166" t="s">
        <v>353</v>
      </c>
      <c r="M14" s="173" t="s">
        <v>350</v>
      </c>
      <c r="N14" s="167" t="s">
        <v>354</v>
      </c>
      <c r="O14" s="161" t="s">
        <v>355</v>
      </c>
      <c r="P14" s="162" t="s">
        <v>355</v>
      </c>
      <c r="Q14" s="162" t="s">
        <v>355</v>
      </c>
    </row>
    <row r="15" s="40" customFormat="true" ht="12.75" hidden="false" customHeight="false" outlineLevel="0" collapsed="false">
      <c r="B15" s="165" t="n">
        <f aca="false">B14+1</f>
        <v>10</v>
      </c>
      <c r="C15" s="159"/>
      <c r="D15" s="101" t="s">
        <v>356</v>
      </c>
      <c r="E15" s="159"/>
      <c r="F15" s="47" t="s">
        <v>356</v>
      </c>
      <c r="G15" s="174"/>
      <c r="H15" s="47" t="s">
        <v>356</v>
      </c>
      <c r="I15" s="174"/>
      <c r="J15" s="47" t="s">
        <v>356</v>
      </c>
      <c r="K15" s="174"/>
      <c r="L15" s="47" t="s">
        <v>356</v>
      </c>
      <c r="M15" s="174"/>
      <c r="N15" s="47" t="s">
        <v>356</v>
      </c>
      <c r="O15" s="161" t="s">
        <v>357</v>
      </c>
      <c r="P15" s="162" t="s">
        <v>357</v>
      </c>
      <c r="Q15" s="162" t="s">
        <v>357</v>
      </c>
    </row>
    <row r="16" customFormat="false" ht="12.75" hidden="false" customHeight="false" outlineLevel="0" collapsed="false">
      <c r="B16" s="163" t="n">
        <f aca="false">B15+1</f>
        <v>11</v>
      </c>
      <c r="C16" s="173" t="s">
        <v>358</v>
      </c>
      <c r="D16" s="160" t="s">
        <v>359</v>
      </c>
      <c r="E16" s="173" t="s">
        <v>358</v>
      </c>
      <c r="F16" s="167" t="s">
        <v>359</v>
      </c>
      <c r="G16" s="173" t="s">
        <v>358</v>
      </c>
      <c r="H16" s="167" t="s">
        <v>359</v>
      </c>
      <c r="I16" s="173" t="s">
        <v>358</v>
      </c>
      <c r="J16" s="167" t="s">
        <v>359</v>
      </c>
      <c r="K16" s="173" t="s">
        <v>358</v>
      </c>
      <c r="L16" s="167" t="s">
        <v>359</v>
      </c>
      <c r="M16" s="173" t="s">
        <v>358</v>
      </c>
      <c r="N16" s="167" t="s">
        <v>359</v>
      </c>
      <c r="O16" s="161" t="s">
        <v>360</v>
      </c>
      <c r="P16" s="162" t="s">
        <v>360</v>
      </c>
      <c r="Q16" s="162" t="s">
        <v>360</v>
      </c>
    </row>
    <row r="17" customFormat="false" ht="12.75" hidden="false" customHeight="true" outlineLevel="0" collapsed="false">
      <c r="B17" s="165" t="n">
        <f aca="false">B16+1</f>
        <v>12</v>
      </c>
      <c r="C17" s="100"/>
      <c r="D17" s="42" t="s">
        <v>361</v>
      </c>
      <c r="E17" s="164"/>
      <c r="F17" s="166" t="s">
        <v>362</v>
      </c>
      <c r="G17" s="164"/>
      <c r="H17" s="167" t="s">
        <v>363</v>
      </c>
      <c r="I17" s="164"/>
      <c r="J17" s="167" t="s">
        <v>363</v>
      </c>
      <c r="K17" s="164"/>
      <c r="L17" s="167" t="s">
        <v>363</v>
      </c>
      <c r="M17" s="164"/>
      <c r="N17" s="167" t="s">
        <v>363</v>
      </c>
      <c r="O17" s="161" t="s">
        <v>364</v>
      </c>
      <c r="P17" s="175" t="s">
        <v>365</v>
      </c>
      <c r="Q17" s="162" t="s">
        <v>366</v>
      </c>
    </row>
    <row r="18" customFormat="false" ht="12.75" hidden="false" customHeight="true" outlineLevel="0" collapsed="false">
      <c r="B18" s="163" t="n">
        <f aca="false">B17+1</f>
        <v>13</v>
      </c>
      <c r="C18" s="31"/>
      <c r="D18" s="176"/>
      <c r="E18" s="31"/>
      <c r="F18" s="177"/>
      <c r="G18" s="31"/>
      <c r="H18" s="177"/>
      <c r="I18" s="31"/>
      <c r="J18" s="177"/>
      <c r="K18" s="31"/>
      <c r="L18" s="177"/>
      <c r="M18" s="31"/>
      <c r="N18" s="177"/>
      <c r="O18" s="161" t="s">
        <v>367</v>
      </c>
      <c r="P18" s="161" t="s">
        <v>368</v>
      </c>
      <c r="Q18" s="162" t="s">
        <v>368</v>
      </c>
    </row>
    <row r="19" customFormat="false" ht="12.75" hidden="false" customHeight="false" outlineLevel="0" collapsed="false">
      <c r="B19" s="163" t="n">
        <f aca="false">B18+1</f>
        <v>14</v>
      </c>
      <c r="C19" s="31"/>
      <c r="D19" s="176"/>
      <c r="E19" s="31"/>
      <c r="F19" s="177"/>
      <c r="G19" s="31"/>
      <c r="H19" s="177"/>
      <c r="I19" s="31"/>
      <c r="J19" s="177"/>
      <c r="K19" s="31"/>
      <c r="L19" s="177"/>
      <c r="M19" s="31"/>
      <c r="N19" s="177"/>
      <c r="O19" s="161" t="s">
        <v>369</v>
      </c>
      <c r="P19" s="161" t="s">
        <v>370</v>
      </c>
      <c r="Q19" s="162" t="s">
        <v>371</v>
      </c>
    </row>
    <row r="20" customFormat="false" ht="12.75" hidden="false" customHeight="false" outlineLevel="0" collapsed="false">
      <c r="B20" s="163" t="n">
        <f aca="false">B19+1</f>
        <v>15</v>
      </c>
      <c r="C20" s="31"/>
      <c r="D20" s="176"/>
      <c r="E20" s="31"/>
      <c r="F20" s="177"/>
      <c r="G20" s="31"/>
      <c r="H20" s="177"/>
      <c r="I20" s="31"/>
      <c r="J20" s="177"/>
      <c r="K20" s="31"/>
      <c r="L20" s="177"/>
      <c r="M20" s="31"/>
      <c r="N20" s="177"/>
      <c r="O20" s="161" t="s">
        <v>372</v>
      </c>
      <c r="P20" s="161" t="s">
        <v>373</v>
      </c>
      <c r="Q20" s="162" t="s">
        <v>374</v>
      </c>
    </row>
    <row r="21" customFormat="false" ht="12.75" hidden="false" customHeight="false" outlineLevel="0" collapsed="false">
      <c r="B21" s="163" t="n">
        <f aca="false">B20+1</f>
        <v>16</v>
      </c>
      <c r="C21" s="31"/>
      <c r="D21" s="176"/>
      <c r="E21" s="31"/>
      <c r="F21" s="177"/>
      <c r="G21" s="31"/>
      <c r="H21" s="177"/>
      <c r="I21" s="31"/>
      <c r="J21" s="177"/>
      <c r="K21" s="31"/>
      <c r="L21" s="177"/>
      <c r="M21" s="31"/>
      <c r="N21" s="177"/>
      <c r="O21" s="178"/>
      <c r="P21" s="161" t="s">
        <v>375</v>
      </c>
      <c r="Q21" s="162" t="s">
        <v>376</v>
      </c>
    </row>
    <row r="22" customFormat="false" ht="12.75" hidden="false" customHeight="false" outlineLevel="0" collapsed="false">
      <c r="B22" s="163" t="n">
        <f aca="false">B21+1</f>
        <v>17</v>
      </c>
      <c r="C22" s="31"/>
      <c r="D22" s="176"/>
      <c r="E22" s="31"/>
      <c r="F22" s="177"/>
      <c r="G22" s="31"/>
      <c r="H22" s="177"/>
      <c r="I22" s="31"/>
      <c r="J22" s="177"/>
      <c r="K22" s="31"/>
      <c r="L22" s="177"/>
      <c r="M22" s="31"/>
      <c r="N22" s="177"/>
      <c r="O22" s="179" t="s">
        <v>377</v>
      </c>
      <c r="P22" s="179"/>
      <c r="Q22" s="179"/>
    </row>
    <row r="23" customFormat="false" ht="12.75" hidden="false" customHeight="false" outlineLevel="0" collapsed="false">
      <c r="B23" s="165" t="n">
        <f aca="false">B22+1</f>
        <v>18</v>
      </c>
      <c r="C23" s="164"/>
      <c r="D23" s="180"/>
      <c r="E23" s="164"/>
      <c r="F23" s="181"/>
      <c r="G23" s="164"/>
      <c r="H23" s="181"/>
      <c r="I23" s="164"/>
      <c r="J23" s="181"/>
      <c r="K23" s="164"/>
      <c r="L23" s="181"/>
      <c r="M23" s="164"/>
      <c r="N23" s="181"/>
      <c r="O23" s="161" t="s">
        <v>378</v>
      </c>
      <c r="P23" s="179" t="s">
        <v>377</v>
      </c>
      <c r="Q23" s="179" t="s">
        <v>377</v>
      </c>
    </row>
    <row r="24" customFormat="false" ht="12.75" hidden="false" customHeight="false" outlineLevel="0" collapsed="false">
      <c r="B24" s="163" t="n">
        <f aca="false">B23+1</f>
        <v>19</v>
      </c>
      <c r="C24" s="53"/>
      <c r="D24" s="51"/>
      <c r="E24" s="53"/>
      <c r="F24" s="51"/>
      <c r="G24" s="53"/>
      <c r="H24" s="182"/>
      <c r="I24" s="53"/>
      <c r="J24" s="182"/>
      <c r="K24" s="53"/>
      <c r="L24" s="182"/>
      <c r="M24" s="53"/>
      <c r="N24" s="182"/>
      <c r="O24" s="161" t="s">
        <v>379</v>
      </c>
      <c r="P24" s="161" t="s">
        <v>380</v>
      </c>
      <c r="Q24" s="162" t="s">
        <v>381</v>
      </c>
    </row>
    <row r="25" customFormat="false" ht="12.75" hidden="false" customHeight="false" outlineLevel="0" collapsed="false">
      <c r="B25" s="163" t="n">
        <f aca="false">B24+1</f>
        <v>20</v>
      </c>
      <c r="C25" s="58"/>
      <c r="D25" s="160"/>
      <c r="E25" s="58"/>
      <c r="F25" s="51"/>
      <c r="G25" s="58"/>
      <c r="H25" s="51"/>
      <c r="I25" s="58"/>
      <c r="J25" s="51"/>
      <c r="K25" s="58"/>
      <c r="L25" s="51"/>
      <c r="M25" s="58"/>
      <c r="N25" s="51"/>
      <c r="O25" s="161" t="s">
        <v>382</v>
      </c>
      <c r="P25" s="161" t="s">
        <v>383</v>
      </c>
      <c r="Q25" s="162" t="s">
        <v>384</v>
      </c>
    </row>
    <row r="26" customFormat="false" ht="12.75" hidden="false" customHeight="false" outlineLevel="0" collapsed="false">
      <c r="B26" s="163" t="n">
        <f aca="false">B25+1</f>
        <v>21</v>
      </c>
      <c r="C26" s="58"/>
      <c r="D26" s="160"/>
      <c r="E26" s="58"/>
      <c r="F26" s="51"/>
      <c r="G26" s="58"/>
      <c r="H26" s="51"/>
      <c r="I26" s="58"/>
      <c r="J26" s="51"/>
      <c r="K26" s="58"/>
      <c r="L26" s="51"/>
      <c r="M26" s="58"/>
      <c r="N26" s="51"/>
      <c r="O26" s="161" t="s">
        <v>385</v>
      </c>
      <c r="P26" s="161" t="s">
        <v>386</v>
      </c>
      <c r="Q26" s="162" t="s">
        <v>387</v>
      </c>
    </row>
    <row r="27" customFormat="false" ht="12.75" hidden="false" customHeight="false" outlineLevel="0" collapsed="false">
      <c r="B27" s="163" t="n">
        <f aca="false">B26+1</f>
        <v>22</v>
      </c>
      <c r="C27" s="58"/>
      <c r="D27" s="160"/>
      <c r="E27" s="58"/>
      <c r="F27" s="30"/>
      <c r="G27" s="58"/>
      <c r="H27" s="30"/>
      <c r="I27" s="58"/>
      <c r="J27" s="30"/>
      <c r="K27" s="58"/>
      <c r="L27" s="30"/>
      <c r="M27" s="58"/>
      <c r="N27" s="30"/>
      <c r="O27" s="161" t="s">
        <v>388</v>
      </c>
      <c r="P27" s="161" t="s">
        <v>389</v>
      </c>
      <c r="Q27" s="162" t="s">
        <v>390</v>
      </c>
    </row>
    <row r="28" customFormat="false" ht="12.75" hidden="false" customHeight="false" outlineLevel="0" collapsed="false">
      <c r="B28" s="163" t="n">
        <f aca="false">B27+1</f>
        <v>23</v>
      </c>
      <c r="C28" s="53"/>
      <c r="D28" s="160"/>
      <c r="E28" s="53"/>
      <c r="F28" s="30"/>
      <c r="G28" s="53"/>
      <c r="H28" s="30"/>
      <c r="I28" s="53"/>
      <c r="J28" s="30"/>
      <c r="K28" s="53"/>
      <c r="L28" s="30"/>
      <c r="M28" s="53"/>
      <c r="N28" s="30"/>
      <c r="O28" s="162"/>
      <c r="P28" s="161" t="s">
        <v>391</v>
      </c>
      <c r="Q28" s="162" t="s">
        <v>392</v>
      </c>
    </row>
    <row r="29" customFormat="false" ht="12.75" hidden="false" customHeight="false" outlineLevel="0" collapsed="false">
      <c r="B29" s="163" t="n">
        <f aca="false">B28+1</f>
        <v>24</v>
      </c>
      <c r="C29" s="53"/>
      <c r="D29" s="160"/>
      <c r="E29" s="53"/>
      <c r="F29" s="30"/>
      <c r="G29" s="53"/>
      <c r="H29" s="30"/>
      <c r="I29" s="53"/>
      <c r="J29" s="30"/>
      <c r="K29" s="53"/>
      <c r="L29" s="30"/>
      <c r="M29" s="53"/>
      <c r="N29" s="30"/>
      <c r="O29" s="162"/>
      <c r="P29" s="162"/>
      <c r="Q29" s="162"/>
    </row>
    <row r="30" customFormat="false" ht="12.75" hidden="false" customHeight="false" outlineLevel="0" collapsed="false">
      <c r="B30" s="163" t="n">
        <f aca="false">B29+1</f>
        <v>25</v>
      </c>
      <c r="C30" s="53"/>
      <c r="D30" s="51"/>
      <c r="E30" s="53"/>
      <c r="F30" s="51"/>
      <c r="G30" s="53"/>
      <c r="H30" s="51"/>
      <c r="I30" s="53"/>
      <c r="J30" s="51"/>
      <c r="K30" s="53"/>
      <c r="L30" s="51"/>
      <c r="M30" s="53"/>
      <c r="N30" s="51"/>
      <c r="O30" s="183"/>
      <c r="P30" s="162"/>
      <c r="Q30" s="162"/>
    </row>
    <row r="31" customFormat="false" ht="12.75" hidden="false" customHeight="false" outlineLevel="0" collapsed="false">
      <c r="B31" s="163" t="n">
        <f aca="false">B30+1</f>
        <v>26</v>
      </c>
      <c r="C31" s="53"/>
      <c r="D31" s="30"/>
      <c r="E31" s="53"/>
      <c r="F31" s="30"/>
      <c r="G31" s="53"/>
      <c r="H31" s="30"/>
      <c r="I31" s="53"/>
      <c r="J31" s="30"/>
      <c r="K31" s="53"/>
      <c r="L31" s="30"/>
      <c r="M31" s="53"/>
      <c r="N31" s="30"/>
      <c r="O31" s="30"/>
      <c r="P31" s="30"/>
      <c r="Q31" s="30"/>
    </row>
    <row r="32" customFormat="false" ht="12.75" hidden="false" customHeight="false" outlineLevel="0" collapsed="false">
      <c r="B32" s="163" t="n">
        <f aca="false">B31+1</f>
        <v>27</v>
      </c>
      <c r="C32" s="53"/>
      <c r="D32" s="30"/>
      <c r="E32" s="53"/>
      <c r="F32" s="30"/>
      <c r="G32" s="53"/>
      <c r="H32" s="30"/>
      <c r="I32" s="53"/>
      <c r="J32" s="30"/>
      <c r="K32" s="53"/>
      <c r="L32" s="30"/>
      <c r="M32" s="53"/>
      <c r="N32" s="30"/>
      <c r="O32" s="69"/>
      <c r="P32" s="30"/>
      <c r="Q32" s="30"/>
    </row>
    <row r="33" customFormat="false" ht="12.75" hidden="false" customHeight="false" outlineLevel="0" collapsed="false">
      <c r="B33" s="163" t="n">
        <f aca="false">B32+1</f>
        <v>28</v>
      </c>
      <c r="C33" s="53"/>
      <c r="D33" s="30"/>
      <c r="E33" s="53"/>
      <c r="F33" s="30"/>
      <c r="G33" s="53"/>
      <c r="H33" s="30"/>
      <c r="I33" s="53"/>
      <c r="J33" s="30"/>
      <c r="K33" s="53"/>
      <c r="L33" s="30"/>
      <c r="M33" s="53"/>
      <c r="N33" s="30"/>
      <c r="O33" s="69"/>
      <c r="P33" s="69"/>
      <c r="Q33" s="69"/>
    </row>
    <row r="34" customFormat="false" ht="12.75" hidden="false" customHeight="false" outlineLevel="0" collapsed="false">
      <c r="B34" s="163" t="n">
        <f aca="false">B33+1</f>
        <v>29</v>
      </c>
      <c r="C34" s="53"/>
      <c r="D34" s="30"/>
      <c r="E34" s="53"/>
      <c r="F34" s="30"/>
      <c r="G34" s="53"/>
      <c r="H34" s="30"/>
      <c r="I34" s="53"/>
      <c r="J34" s="30"/>
      <c r="K34" s="53"/>
      <c r="L34" s="30"/>
      <c r="M34" s="53"/>
      <c r="N34" s="30"/>
      <c r="O34" s="69"/>
      <c r="P34" s="69"/>
      <c r="Q34" s="69"/>
    </row>
    <row r="35" customFormat="false" ht="12.75" hidden="false" customHeight="false" outlineLevel="0" collapsed="false">
      <c r="B35" s="163" t="n">
        <f aca="false">B34+1</f>
        <v>30</v>
      </c>
      <c r="C35" s="53"/>
      <c r="D35" s="30"/>
      <c r="E35" s="53"/>
      <c r="F35" s="30"/>
      <c r="G35" s="53"/>
      <c r="H35" s="30"/>
      <c r="I35" s="53"/>
      <c r="J35" s="30"/>
      <c r="K35" s="53"/>
      <c r="L35" s="30"/>
      <c r="M35" s="53"/>
      <c r="N35" s="30"/>
      <c r="O35" s="69"/>
      <c r="P35" s="69"/>
      <c r="Q35" s="69"/>
    </row>
    <row r="36" customFormat="false" ht="12.75" hidden="false" customHeight="false" outlineLevel="0" collapsed="false">
      <c r="B36" s="163" t="n">
        <f aca="false">B35+1</f>
        <v>31</v>
      </c>
      <c r="C36" s="53"/>
      <c r="D36" s="30"/>
      <c r="E36" s="53"/>
      <c r="F36" s="30"/>
      <c r="G36" s="53"/>
      <c r="H36" s="30"/>
      <c r="I36" s="53"/>
      <c r="J36" s="30"/>
      <c r="K36" s="53"/>
      <c r="L36" s="30"/>
      <c r="M36" s="53"/>
      <c r="N36" s="30"/>
      <c r="O36" s="69"/>
      <c r="P36" s="69"/>
      <c r="Q36" s="69"/>
    </row>
    <row r="37" customFormat="false" ht="12.75" hidden="false" customHeight="false" outlineLevel="0" collapsed="false">
      <c r="B37" s="163" t="n">
        <f aca="false">B36+1</f>
        <v>32</v>
      </c>
      <c r="C37" s="53"/>
      <c r="D37" s="30"/>
      <c r="E37" s="53"/>
      <c r="F37" s="30"/>
      <c r="G37" s="53"/>
      <c r="H37" s="30"/>
      <c r="I37" s="53"/>
      <c r="J37" s="30"/>
      <c r="K37" s="53"/>
      <c r="L37" s="30"/>
      <c r="M37" s="53"/>
      <c r="N37" s="30"/>
      <c r="O37" s="69"/>
      <c r="P37" s="69"/>
      <c r="Q37" s="69"/>
    </row>
    <row r="38" customFormat="false" ht="13.5" hidden="false" customHeight="false" outlineLevel="0" collapsed="false">
      <c r="B38" s="163" t="n">
        <f aca="false">B37+1</f>
        <v>33</v>
      </c>
      <c r="C38" s="78"/>
      <c r="D38" s="80"/>
      <c r="E38" s="78"/>
      <c r="F38" s="80"/>
      <c r="G38" s="78"/>
      <c r="H38" s="80"/>
      <c r="I38" s="78"/>
      <c r="J38" s="80"/>
      <c r="K38" s="78"/>
      <c r="L38" s="80"/>
      <c r="M38" s="78"/>
      <c r="N38" s="80"/>
      <c r="O38" s="80"/>
      <c r="P38" s="80"/>
      <c r="Q38" s="80"/>
    </row>
    <row r="39" customFormat="false" ht="13.5" hidden="false" customHeight="false" outlineLevel="0" collapsed="false"/>
    <row r="40" customFormat="false" ht="13.5" hidden="false" customHeight="false" outlineLevel="0" collapsed="false">
      <c r="A40" s="83"/>
      <c r="B40" s="110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</row>
    <row r="41" customFormat="false" ht="12.75" hidden="false" customHeight="false" outlineLevel="0" collapsed="false">
      <c r="B41" s="111"/>
    </row>
    <row r="42" customFormat="false" ht="12.75" hidden="false" customHeight="true" outlineLevel="0" collapsed="false">
      <c r="B42" s="111"/>
    </row>
    <row r="43" customFormat="false" ht="12.75" hidden="false" customHeight="false" outlineLevel="0" collapsed="false">
      <c r="B43" s="111"/>
    </row>
    <row r="44" customFormat="false" ht="12.75" hidden="false" customHeight="false" outlineLevel="0" collapsed="false">
      <c r="B44" s="111"/>
    </row>
    <row r="45" customFormat="false" ht="12.75" hidden="false" customHeight="false" outlineLevel="0" collapsed="false">
      <c r="B45" s="111"/>
    </row>
    <row r="46" customFormat="false" ht="12.75" hidden="false" customHeight="false" outlineLevel="0" collapsed="false">
      <c r="B46" s="111"/>
    </row>
    <row r="47" customFormat="false" ht="12.75" hidden="false" customHeight="false" outlineLevel="0" collapsed="false">
      <c r="B47" s="111"/>
    </row>
    <row r="48" customFormat="false" ht="12.75" hidden="false" customHeight="true" outlineLevel="0" collapsed="false">
      <c r="B48" s="111"/>
    </row>
    <row r="49" customFormat="false" ht="12.75" hidden="false" customHeight="false" outlineLevel="0" collapsed="false">
      <c r="B49" s="111"/>
    </row>
  </sheetData>
  <mergeCells count="14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14:C15"/>
    <mergeCell ref="E14:E15"/>
  </mergeCells>
  <printOptions headings="false" gridLines="false" gridLinesSet="true" horizontalCentered="false" verticalCentered="false"/>
  <pageMargins left="0.259722222222222" right="0.320138888888889" top="0.529861111111111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" t="s">
        <v>35</v>
      </c>
    </row>
    <row r="2" customFormat="false" ht="12.75" hidden="false" customHeight="false" outlineLevel="0" collapsed="false">
      <c r="D2" s="8"/>
    </row>
    <row r="3" customFormat="false" ht="15.75" hidden="false" customHeight="false" outlineLevel="0" collapsed="false">
      <c r="B3" s="8" t="s">
        <v>393</v>
      </c>
      <c r="C3" s="16"/>
      <c r="D3" s="8"/>
    </row>
    <row r="4" customFormat="false" ht="12.75" hidden="false" customHeight="true" outlineLevel="0" collapsed="false">
      <c r="B4" s="85" t="s">
        <v>183</v>
      </c>
      <c r="C4" s="86" t="s">
        <v>184</v>
      </c>
      <c r="D4" s="87" t="s">
        <v>185</v>
      </c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false" outlineLevel="0" collapsed="false">
      <c r="B5" s="85"/>
      <c r="C5" s="86"/>
      <c r="D5" s="87" t="n">
        <v>1</v>
      </c>
      <c r="E5" s="87" t="n">
        <v>2</v>
      </c>
      <c r="F5" s="87" t="n">
        <v>3</v>
      </c>
      <c r="G5" s="87" t="n">
        <v>4</v>
      </c>
      <c r="H5" s="87" t="n">
        <v>5</v>
      </c>
      <c r="I5" s="87" t="n">
        <v>6</v>
      </c>
      <c r="J5" s="87" t="n">
        <v>7</v>
      </c>
      <c r="K5" s="87" t="n">
        <v>8</v>
      </c>
      <c r="L5" s="87" t="n">
        <v>9</v>
      </c>
    </row>
    <row r="6" customFormat="false" ht="12.75" hidden="false" customHeight="true" outlineLevel="0" collapsed="false">
      <c r="B6" s="140" t="s">
        <v>39</v>
      </c>
      <c r="C6" s="86" t="s">
        <v>394</v>
      </c>
      <c r="D6" s="17" t="s">
        <v>187</v>
      </c>
      <c r="E6" s="122" t="s">
        <v>188</v>
      </c>
      <c r="F6" s="17" t="s">
        <v>189</v>
      </c>
      <c r="G6" s="17" t="s">
        <v>190</v>
      </c>
      <c r="H6" s="122" t="s">
        <v>191</v>
      </c>
      <c r="I6" s="17" t="s">
        <v>192</v>
      </c>
      <c r="J6" s="17" t="s">
        <v>395</v>
      </c>
    </row>
    <row r="7" customFormat="false" ht="12.75" hidden="false" customHeight="false" outlineLevel="0" collapsed="false">
      <c r="B7" s="140"/>
      <c r="C7" s="86"/>
      <c r="D7" s="89" t="s">
        <v>193</v>
      </c>
      <c r="E7" s="124" t="s">
        <v>194</v>
      </c>
      <c r="F7" s="89" t="s">
        <v>195</v>
      </c>
      <c r="G7" s="89" t="s">
        <v>196</v>
      </c>
      <c r="H7" s="124"/>
      <c r="I7" s="89" t="s">
        <v>197</v>
      </c>
      <c r="J7" s="89" t="s">
        <v>396</v>
      </c>
    </row>
    <row r="8" customFormat="false" ht="12.75" hidden="false" customHeight="false" outlineLevel="0" collapsed="false">
      <c r="B8" s="18" t="s">
        <v>397</v>
      </c>
      <c r="C8" s="86" t="s">
        <v>198</v>
      </c>
      <c r="D8" s="94"/>
      <c r="E8" s="94"/>
      <c r="F8" s="113" t="s">
        <v>201</v>
      </c>
      <c r="G8" s="113"/>
      <c r="H8" s="113"/>
      <c r="I8" s="114"/>
      <c r="J8" s="114"/>
      <c r="K8" s="114"/>
      <c r="L8" s="114"/>
    </row>
    <row r="9" customFormat="false" ht="12.75" hidden="false" customHeight="false" outlineLevel="0" collapsed="false">
      <c r="B9" s="18"/>
      <c r="C9" s="86"/>
      <c r="D9" s="115" t="s">
        <v>187</v>
      </c>
      <c r="E9" s="115" t="s">
        <v>188</v>
      </c>
      <c r="F9" s="116" t="s">
        <v>283</v>
      </c>
      <c r="G9" s="116" t="s">
        <v>284</v>
      </c>
      <c r="H9" s="116" t="s">
        <v>208</v>
      </c>
      <c r="I9" s="117" t="s">
        <v>190</v>
      </c>
      <c r="J9" s="118" t="s">
        <v>203</v>
      </c>
      <c r="K9" s="118" t="s">
        <v>204</v>
      </c>
      <c r="L9" s="117" t="s">
        <v>192</v>
      </c>
    </row>
    <row r="10" customFormat="false" ht="12.75" hidden="false" customHeight="false" outlineLevel="0" collapsed="false">
      <c r="B10" s="18"/>
      <c r="C10" s="86"/>
      <c r="D10" s="89" t="s">
        <v>193</v>
      </c>
      <c r="E10" s="89" t="s">
        <v>194</v>
      </c>
      <c r="F10" s="119" t="s">
        <v>285</v>
      </c>
      <c r="G10" s="119" t="s">
        <v>285</v>
      </c>
      <c r="H10" s="119"/>
      <c r="I10" s="120" t="s">
        <v>196</v>
      </c>
      <c r="J10" s="120"/>
      <c r="K10" s="120"/>
      <c r="L10" s="120" t="s">
        <v>197</v>
      </c>
    </row>
    <row r="11" customFormat="false" ht="12.75" hidden="false" customHeight="false" outlineLevel="0" collapsed="false">
      <c r="B11" s="19" t="s">
        <v>41</v>
      </c>
      <c r="C11" s="86" t="s">
        <v>209</v>
      </c>
      <c r="D11" s="94"/>
      <c r="E11" s="94"/>
      <c r="F11" s="113" t="s">
        <v>201</v>
      </c>
      <c r="G11" s="113"/>
      <c r="H11" s="113"/>
      <c r="I11" s="94"/>
      <c r="J11" s="121"/>
      <c r="K11" s="121"/>
      <c r="L11" s="94"/>
    </row>
    <row r="12" customFormat="false" ht="12.75" hidden="false" customHeight="false" outlineLevel="0" collapsed="false">
      <c r="B12" s="19"/>
      <c r="C12" s="86"/>
      <c r="D12" s="115" t="s">
        <v>187</v>
      </c>
      <c r="E12" s="115" t="s">
        <v>188</v>
      </c>
      <c r="F12" s="122" t="s">
        <v>283</v>
      </c>
      <c r="G12" s="122" t="s">
        <v>284</v>
      </c>
      <c r="H12" s="122" t="s">
        <v>208</v>
      </c>
      <c r="I12" s="115" t="s">
        <v>190</v>
      </c>
      <c r="J12" s="123" t="s">
        <v>203</v>
      </c>
      <c r="K12" s="123" t="s">
        <v>204</v>
      </c>
      <c r="L12" s="115" t="s">
        <v>192</v>
      </c>
    </row>
    <row r="13" customFormat="false" ht="12.75" hidden="false" customHeight="false" outlineLevel="0" collapsed="false">
      <c r="B13" s="19"/>
      <c r="C13" s="86"/>
      <c r="D13" s="89" t="s">
        <v>193</v>
      </c>
      <c r="E13" s="89" t="s">
        <v>194</v>
      </c>
      <c r="F13" s="124" t="s">
        <v>285</v>
      </c>
      <c r="G13" s="124" t="s">
        <v>285</v>
      </c>
      <c r="H13" s="124"/>
      <c r="I13" s="89" t="s">
        <v>196</v>
      </c>
      <c r="J13" s="124"/>
      <c r="K13" s="124"/>
      <c r="L13" s="89" t="s">
        <v>197</v>
      </c>
    </row>
  </sheetData>
  <mergeCells count="11">
    <mergeCell ref="B4:B5"/>
    <mergeCell ref="C4:C5"/>
    <mergeCell ref="D4:L4"/>
    <mergeCell ref="B6:B7"/>
    <mergeCell ref="C6:C7"/>
    <mergeCell ref="B8:B10"/>
    <mergeCell ref="C8:C10"/>
    <mergeCell ref="F8:H8"/>
    <mergeCell ref="B11:B13"/>
    <mergeCell ref="C11:C13"/>
    <mergeCell ref="F11:H11"/>
  </mergeCells>
  <printOptions headings="false" gridLines="false" gridLinesSet="true" horizontalCentered="false" verticalCentered="false"/>
  <pageMargins left="0.159722222222222" right="0.140277777777778" top="0.470138888888889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21:42Z</dcterms:created>
  <dc:creator>Serge Séguin (CTCES)</dc:creator>
  <dc:description>
</dc:description>
  <dc:language>en-US</dc:language>
  <cp:lastModifiedBy>Linda</cp:lastModifiedBy>
  <cp:lastPrinted>2009-06-09T17:39:35Z</cp:lastPrinted>
  <dcterms:modified xsi:type="dcterms:W3CDTF">2010-03-24T11:43:07Z</dcterms:modified>
  <cp:revision>0</cp:revision>
  <dc:subject>Data identification - English</dc:subject>
  <dc:title>FIUC 1971-72 up to 2002-2003.</dc:title>
</cp:coreProperties>
</file>