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FIUC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0" name="_xlnm.Print_Area" vbProcedure="false">FIUC!$A$1:$N$48</definedName>
    <definedName function="false" hidden="false" localSheetId="1" name="_xlnm.Print_Area" vbProcedure="false">'Table 1'!$A$1:$O$62</definedName>
    <definedName function="false" hidden="false" localSheetId="2" name="_xlnm.Print_Area" vbProcedure="false">'Table 2'!$A$1:$O$62</definedName>
    <definedName function="false" hidden="false" localSheetId="3" name="_xlnm.Print_Area" vbProcedure="false">'Table 3'!$A$1:$O$62</definedName>
    <definedName function="false" hidden="false" localSheetId="4" name="_xlnm.Print_Area" vbProcedure="false">'Table 4'!$A$1:$O$62</definedName>
    <definedName function="false" hidden="false" localSheetId="5" name="_xlnm.Print_Area" vbProcedure="false">'Table 5'!$A$1:$P$61</definedName>
    <definedName function="false" hidden="false" localSheetId="6" name="_xlnm.Print_Area" vbProcedure="false">'Table 6'!$A$1:$O$63</definedName>
    <definedName function="false" hidden="false" localSheetId="7" name="_xlnm.Print_Area" vbProcedure="false">'Table 7'!$A$1:$O$62</definedName>
    <definedName function="false" hidden="false" localSheetId="1" name="Excel_BuiltIn__FilterDatabase" vbProcedure="false">'Table 1'!$F$13:$N$36</definedName>
    <definedName function="false" hidden="false" localSheetId="5" name="Excel_BuiltIn__FilterDatabase" vbProcedure="false">'Table 5'!$R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4">
  <si>
    <t xml:space="preserve">T00</t>
  </si>
  <si>
    <t xml:space="preserve">Centre for Education Statistics</t>
  </si>
  <si>
    <t xml:space="preserve">Postsecondary Education Section</t>
  </si>
  <si>
    <t xml:space="preserve">Canadian Association of University Business Officers (CAUBO)</t>
  </si>
  <si>
    <t xml:space="preserve">Financial Information of Universities and Colleges</t>
  </si>
  <si>
    <t xml:space="preserve">2009/2010</t>
  </si>
  <si>
    <t xml:space="preserve">Purpose of the survey</t>
  </si>
  <si>
    <t xml:space="preserve">Confidentiality</t>
  </si>
  <si>
    <t xml:space="preserve">The objective of the survey is to collect financial</t>
  </si>
  <si>
    <t xml:space="preserve">Statistics Canada is prohibited from publishing any </t>
  </si>
  <si>
    <t xml:space="preserve">data concerning universities and colleges across</t>
  </si>
  <si>
    <t xml:space="preserve">statistics which would divulge information obtained</t>
  </si>
  <si>
    <t xml:space="preserve">the country. The information obtained will give</t>
  </si>
  <si>
    <t xml:space="preserve">from this survey that relates to any identifiable</t>
  </si>
  <si>
    <t xml:space="preserve">associations and governments a better</t>
  </si>
  <si>
    <t xml:space="preserve">institution without the previous written consent</t>
  </si>
  <si>
    <t xml:space="preserve">understanding of the financial position of universities</t>
  </si>
  <si>
    <t xml:space="preserve">of that institution.</t>
  </si>
  <si>
    <t xml:space="preserve">and colleges in Canada and help in the development</t>
  </si>
  <si>
    <t xml:space="preserve">The data reported on this questionnaire will be treated</t>
  </si>
  <si>
    <t xml:space="preserve">of policies in this sector.</t>
  </si>
  <si>
    <t xml:space="preserve">in confidence used for statistical purposes and</t>
  </si>
  <si>
    <t xml:space="preserve">published in aggregate form only.</t>
  </si>
  <si>
    <t xml:space="preserve">GENERAL INFORMATION</t>
  </si>
  <si>
    <t xml:space="preserve">Name of University (or College)</t>
  </si>
  <si>
    <t xml:space="preserve">Address</t>
  </si>
  <si>
    <t xml:space="preserve">Fiscal year ending:</t>
  </si>
  <si>
    <t xml:space="preserve">Street</t>
  </si>
  <si>
    <t xml:space="preserve">Postal</t>
  </si>
  <si>
    <t xml:space="preserve">City</t>
  </si>
  <si>
    <t xml:space="preserve">Code</t>
  </si>
  <si>
    <t xml:space="preserve">Day</t>
  </si>
  <si>
    <t xml:space="preserve">Month</t>
  </si>
  <si>
    <t xml:space="preserve">Year</t>
  </si>
  <si>
    <t xml:space="preserve">Province</t>
  </si>
  <si>
    <t xml:space="preserve">Name and title of respondent</t>
  </si>
  <si>
    <t xml:space="preserve">Telephone </t>
  </si>
  <si>
    <t xml:space="preserve">Fax</t>
  </si>
  <si>
    <t xml:space="preserve">E-mail address</t>
  </si>
  <si>
    <t xml:space="preserve">Area code</t>
  </si>
  <si>
    <t xml:space="preserve">Number</t>
  </si>
  <si>
    <t xml:space="preserve">Local</t>
  </si>
  <si>
    <t xml:space="preserve">Name of Senior Administrative Officer (if different from above)</t>
  </si>
  <si>
    <t xml:space="preserve">INSTRUCTIONS</t>
  </si>
  <si>
    <t xml:space="preserve">1.  Please read carefully the accompanying GUIDELINES.</t>
  </si>
  <si>
    <t xml:space="preserve">2.  All amounts should be expressed in thousands of dollars ($000's).</t>
  </si>
  <si>
    <t xml:space="preserve">3.  In the "Observations and Comments" section, please explain financial data  that may not
     be comparable with the prior year.</t>
  </si>
  <si>
    <t xml:space="preserve">4.  Please do not fill in shaded areas.  All non-shaded cells should be completed. 
     A nil entry should be indicated with a zero.</t>
  </si>
  <si>
    <t xml:space="preserve">5.  Please complete and return the Transmittal Letter.</t>
  </si>
  <si>
    <t xml:space="preserve">Reserved for Statistics Canada</t>
  </si>
  <si>
    <t xml:space="preserve">FTE</t>
  </si>
  <si>
    <t xml:space="preserve">Report</t>
  </si>
  <si>
    <t xml:space="preserve">Institution</t>
  </si>
  <si>
    <t xml:space="preserve">Comments</t>
  </si>
  <si>
    <t xml:space="preserve">Status</t>
  </si>
  <si>
    <t xml:space="preserve">cbeYYIII</t>
  </si>
  <si>
    <t xml:space="preserve">8-2200-243.1</t>
  </si>
  <si>
    <t xml:space="preserve">FIUC</t>
  </si>
  <si>
    <t xml:space="preserve">T01</t>
  </si>
  <si>
    <t xml:space="preserve">Table 1.  INCOME BY FUND</t>
  </si>
  <si>
    <t xml:space="preserve">(thousands of dollars)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Sponsored research</t>
  </si>
  <si>
    <t xml:space="preserve">Funds</t>
  </si>
  <si>
    <t xml:space="preserve">General operating </t>
  </si>
  <si>
    <t xml:space="preserve">Special purpose and trust</t>
  </si>
  <si>
    <t xml:space="preserve">Entities Consolidated</t>
  </si>
  <si>
    <t xml:space="preserve">Entities not consolidated</t>
  </si>
  <si>
    <t xml:space="preserve">Sub-total (calculated)</t>
  </si>
  <si>
    <t xml:space="preserve">Ancillary</t>
  </si>
  <si>
    <t xml:space="preserve">Capital</t>
  </si>
  <si>
    <t xml:space="preserve">Endowment</t>
  </si>
  <si>
    <t xml:space="preserve">Total funds (calculated)</t>
  </si>
  <si>
    <t xml:space="preserve">  Types of incom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L01</t>
  </si>
  <si>
    <t xml:space="preserve">Government departments and agencies - grants and contracts</t>
  </si>
  <si>
    <t xml:space="preserve">Federal</t>
  </si>
  <si>
    <t xml:space="preserve">1.    Social Sciences and Humanities Research Council</t>
  </si>
  <si>
    <t xml:space="preserve">L02</t>
  </si>
  <si>
    <t xml:space="preserve">2.    Health Canada</t>
  </si>
  <si>
    <t xml:space="preserve">L03</t>
  </si>
  <si>
    <t xml:space="preserve">3.    Natural Sciences and Engineering Research Council</t>
  </si>
  <si>
    <t xml:space="preserve">L04</t>
  </si>
  <si>
    <t xml:space="preserve">4.    Canadian Institutes of Health Research (CIHR)</t>
  </si>
  <si>
    <t xml:space="preserve">L05</t>
  </si>
  <si>
    <t xml:space="preserve">5.    Canada Foundation for Innovation (CFI)</t>
  </si>
  <si>
    <t xml:space="preserve">L06</t>
  </si>
  <si>
    <t xml:space="preserve">6.    Canada Research Chairs</t>
  </si>
  <si>
    <t xml:space="preserve">L07</t>
  </si>
  <si>
    <t xml:space="preserve">7.    Other federal (see Table 6)</t>
  </si>
  <si>
    <t xml:space="preserve">L08</t>
  </si>
  <si>
    <t xml:space="preserve">Other</t>
  </si>
  <si>
    <t xml:space="preserve">8.    Provincial (see Table 7)</t>
  </si>
  <si>
    <t xml:space="preserve">L09</t>
  </si>
  <si>
    <t xml:space="preserve">9.    Municipal</t>
  </si>
  <si>
    <t xml:space="preserve">L10</t>
  </si>
  <si>
    <t xml:space="preserve">10.   Other provinces</t>
  </si>
  <si>
    <t xml:space="preserve">L11</t>
  </si>
  <si>
    <t xml:space="preserve">11.   Foreign</t>
  </si>
  <si>
    <t xml:space="preserve">L12</t>
  </si>
  <si>
    <t xml:space="preserve">Tuition and other
fees</t>
  </si>
  <si>
    <t xml:space="preserve">12.   Credit course tuition</t>
  </si>
  <si>
    <t xml:space="preserve">L13</t>
  </si>
  <si>
    <t xml:space="preserve">13.   Non-credit tuition</t>
  </si>
  <si>
    <t xml:space="preserve">L14</t>
  </si>
  <si>
    <t xml:space="preserve">14.   Other fees</t>
  </si>
  <si>
    <t xml:space="preserve">L15</t>
  </si>
  <si>
    <t xml:space="preserve">Donations,  including
bequests</t>
  </si>
  <si>
    <t xml:space="preserve">15.   Individuals</t>
  </si>
  <si>
    <t xml:space="preserve">L16</t>
  </si>
  <si>
    <t xml:space="preserve">16.   Business enterprises</t>
  </si>
  <si>
    <t xml:space="preserve">L17</t>
  </si>
  <si>
    <t xml:space="preserve">17.   Not-for-profit organizations</t>
  </si>
  <si>
    <t xml:space="preserve">L18</t>
  </si>
  <si>
    <t xml:space="preserve">Non-government
grants and contracts</t>
  </si>
  <si>
    <t xml:space="preserve">18.   Individuals</t>
  </si>
  <si>
    <t xml:space="preserve">L19</t>
  </si>
  <si>
    <t xml:space="preserve">19.   Business enterprises</t>
  </si>
  <si>
    <t xml:space="preserve">L20</t>
  </si>
  <si>
    <t xml:space="preserve">20.   Not-for-profit organizations</t>
  </si>
  <si>
    <t xml:space="preserve">L21</t>
  </si>
  <si>
    <t xml:space="preserve">Investment</t>
  </si>
  <si>
    <t xml:space="preserve">21.   Endowment</t>
  </si>
  <si>
    <t xml:space="preserve">L22</t>
  </si>
  <si>
    <t xml:space="preserve">22.   Other investment</t>
  </si>
  <si>
    <t xml:space="preserve">L23</t>
  </si>
  <si>
    <t xml:space="preserve">23.   Sale of services and products</t>
  </si>
  <si>
    <t xml:space="preserve">L24</t>
  </si>
  <si>
    <t xml:space="preserve">24.   Miscellaneous</t>
  </si>
  <si>
    <t xml:space="preserve">L25</t>
  </si>
  <si>
    <t xml:space="preserve">25.   Total (calculated) *</t>
  </si>
  <si>
    <t xml:space="preserve">* The total for column 4, line 25 must agree with the total in Table 2, column 4, line 24.</t>
  </si>
  <si>
    <t xml:space="preserve">OBSERVATIONS AND COMMENTS</t>
  </si>
  <si>
    <t xml:space="preserve">Description</t>
  </si>
  <si>
    <t xml:space="preserve">                  Comments</t>
  </si>
  <si>
    <t xml:space="preserve">(Fund and type of income)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Table 1</t>
  </si>
  <si>
    <t xml:space="preserve">T02</t>
  </si>
  <si>
    <t xml:space="preserve">Table 2.  EXPENDITURES BY FUND</t>
  </si>
  <si>
    <t xml:space="preserve">General operating</t>
  </si>
  <si>
    <t xml:space="preserve">Entities not Consolidated</t>
  </si>
  <si>
    <t xml:space="preserve">  Types of expenditures</t>
  </si>
  <si>
    <t xml:space="preserve">Academic
salaries</t>
  </si>
  <si>
    <t xml:space="preserve">1.   Academic ranks</t>
  </si>
  <si>
    <t xml:space="preserve">2.   Other instruction and research</t>
  </si>
  <si>
    <t xml:space="preserve">3.   Other salaries and wages</t>
  </si>
  <si>
    <t xml:space="preserve">4.   Benefits</t>
  </si>
  <si>
    <t xml:space="preserve">5.   Travel</t>
  </si>
  <si>
    <t xml:space="preserve">6.   Library acquisitions</t>
  </si>
  <si>
    <t xml:space="preserve">7.   Printing and duplicating</t>
  </si>
  <si>
    <t xml:space="preserve">8.   Materials and supplies</t>
  </si>
  <si>
    <t xml:space="preserve">9.   Communications</t>
  </si>
  <si>
    <t xml:space="preserve">10.  Other operational expenditures</t>
  </si>
  <si>
    <t xml:space="preserve">11.  Utilities</t>
  </si>
  <si>
    <t xml:space="preserve">12.  Renovations and alterations</t>
  </si>
  <si>
    <t xml:space="preserve">13.  Scholarships, bursaries and prizes</t>
  </si>
  <si>
    <t xml:space="preserve">14.  Externally contracted services</t>
  </si>
  <si>
    <t xml:space="preserve">15.  Professional fees</t>
  </si>
  <si>
    <t xml:space="preserve">16.  Cost of goods sold</t>
  </si>
  <si>
    <t xml:space="preserve">17.  Interest</t>
  </si>
  <si>
    <t xml:space="preserve">18.  Furniture and equipment purchase</t>
  </si>
  <si>
    <t xml:space="preserve">19.  Equipment rental and maintenance</t>
  </si>
  <si>
    <t xml:space="preserve">20.  Internal sales and cost recoveries</t>
  </si>
  <si>
    <t xml:space="preserve">21.  Sub-total (calculated)</t>
  </si>
  <si>
    <t xml:space="preserve">22.  Buildings, land and land improvements</t>
  </si>
  <si>
    <t xml:space="preserve">23.  Lump sum payments</t>
  </si>
  <si>
    <t xml:space="preserve">24.  Total (calculated) *</t>
  </si>
  <si>
    <t xml:space="preserve">* The total for column 4, line 24 must agree with the total in Table 1, column 4, line 25.</t>
  </si>
  <si>
    <t xml:space="preserve">(Fund and type of expenditure)</t>
  </si>
  <si>
    <t xml:space="preserve">Table 2</t>
  </si>
  <si>
    <t xml:space="preserve">T03</t>
  </si>
  <si>
    <t xml:space="preserve">Table 3.  STATEMENT OF CHANGES IN NET ASSETS BY FUND </t>
  </si>
  <si>
    <t xml:space="preserve">            Funds</t>
  </si>
  <si>
    <t xml:space="preserve">   Objects</t>
  </si>
  <si>
    <t xml:space="preserve">1.   Net asset balances, beginning of year</t>
  </si>
  <si>
    <t xml:space="preserve">2.   Income (Table 1, line 25)</t>
  </si>
  <si>
    <t xml:space="preserve">3.   Expenditures (Table 2, line 24)</t>
  </si>
  <si>
    <t xml:space="preserve">4.   Prior year adjustments</t>
  </si>
  <si>
    <t xml:space="preserve">5.   Interfund transfers *</t>
  </si>
  <si>
    <t xml:space="preserve">6.   Add : borrowings</t>
  </si>
  <si>
    <t xml:space="preserve">7.   Deduct : principal portion of debt repayments</t>
  </si>
  <si>
    <t xml:space="preserve">8.   Interfund reallocations *</t>
  </si>
  <si>
    <t xml:space="preserve">9.   Add : capital expenditures</t>
  </si>
  <si>
    <t xml:space="preserve">10.  Deduct : amortization</t>
  </si>
  <si>
    <t xml:space="preserve">11.  Add or deduct : deferred income</t>
  </si>
  <si>
    <t xml:space="preserve">12. Add or deduct : pension costs and vacation pay accrual</t>
  </si>
  <si>
    <t xml:space="preserve">13.  Add or deduct : future cost of employee benefits</t>
  </si>
  <si>
    <t xml:space="preserve">14.  Add or deduct : related or affilitated entities</t>
  </si>
  <si>
    <t xml:space="preserve">15.  Add or deduct : other (provide details in space below)</t>
  </si>
  <si>
    <t xml:space="preserve">16.  Net asset balances, end of year **</t>
  </si>
  <si>
    <t xml:space="preserve">Net asset balances are comprised of :</t>
  </si>
  <si>
    <t xml:space="preserve">17.  Unrestricted net assets</t>
  </si>
  <si>
    <t xml:space="preserve">18.  Investment in capital assets</t>
  </si>
  <si>
    <t xml:space="preserve">19.  Internally restricted net assets</t>
  </si>
  <si>
    <t xml:space="preserve">20.  Externally restricted net assets</t>
  </si>
  <si>
    <t xml:space="preserve">21.  Net asset balances, end of year **</t>
  </si>
  <si>
    <t xml:space="preserve">*   Total interfund transfers and interfund reallocations in column 9 must net to zero for lines 5 and 8.</t>
  </si>
  <si>
    <t xml:space="preserve">**  The total for each column on line 21 must agree with the total for each column on line 16.</t>
  </si>
  <si>
    <t xml:space="preserve">(Fund and object)</t>
  </si>
  <si>
    <t xml:space="preserve">Table 3</t>
  </si>
  <si>
    <t xml:space="preserve">T04</t>
  </si>
  <si>
    <t xml:space="preserve">Table 4.  GENERAL OPERATING EXPENDITURES BY FUNCTION</t>
  </si>
  <si>
    <t xml:space="preserve">Instruction and non-sponsored research</t>
  </si>
  <si>
    <t xml:space="preserve">Non-credit instruction</t>
  </si>
  <si>
    <t xml:space="preserve">Library</t>
  </si>
  <si>
    <t xml:space="preserve">Computing and communications</t>
  </si>
  <si>
    <t xml:space="preserve">Administration and general</t>
  </si>
  <si>
    <t xml:space="preserve">Student services</t>
  </si>
  <si>
    <t xml:space="preserve">Physical plant</t>
  </si>
  <si>
    <t xml:space="preserve">External Relations</t>
  </si>
  <si>
    <t xml:space="preserve">Total * functions (calculated)</t>
  </si>
  <si>
    <t xml:space="preserve">Functions</t>
  </si>
  <si>
    <t xml:space="preserve">         Types of expenditure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24.  Total (calculated)</t>
  </si>
  <si>
    <t xml:space="preserve">* The amounts in column 9 should agree with the amounts in Table 2, column 1.</t>
  </si>
  <si>
    <t xml:space="preserve">(Function and type of expenditure)</t>
  </si>
  <si>
    <t xml:space="preserve">Table 4</t>
  </si>
  <si>
    <t xml:space="preserve">T05</t>
  </si>
  <si>
    <t xml:space="preserve"> Table 5.  AFFILIATION REPORT</t>
  </si>
  <si>
    <t xml:space="preserve">A01</t>
  </si>
  <si>
    <t xml:space="preserve">A02</t>
  </si>
  <si>
    <t xml:space="preserve">C10</t>
  </si>
  <si>
    <t xml:space="preserve">Health Research Institute</t>
  </si>
  <si>
    <t xml:space="preserve">Other Research Institute</t>
  </si>
  <si>
    <t xml:space="preserve">Affiliated Hospital</t>
  </si>
  <si>
    <t xml:space="preserve">Other Affiliated Institution</t>
  </si>
  <si>
    <t xml:space="preserve">Associated Hospital</t>
  </si>
  <si>
    <t xml:space="preserve">Other Associated Institution</t>
  </si>
  <si>
    <t xml:space="preserve">Federated Institution</t>
  </si>
  <si>
    <t xml:space="preserve">Basis of 
Reporting     
I - Included     
E - Excluded</t>
  </si>
  <si>
    <t xml:space="preserve">Amount Included in Annual Return ($000's)</t>
  </si>
  <si>
    <t xml:space="preserve">                                          Category of Affiliation</t>
  </si>
  <si>
    <t xml:space="preserve">Legal Name of 
Affiliated Institution </t>
  </si>
  <si>
    <t xml:space="preserve">(10)</t>
  </si>
  <si>
    <t xml:space="preserve">I</t>
  </si>
  <si>
    <t xml:space="preserve">E</t>
  </si>
  <si>
    <t xml:space="preserve">(For columns 1 to 9, indicate with an "x" in the appropriate column.)</t>
  </si>
  <si>
    <t xml:space="preserve">Part I:  SEPARATE LEGAL ENTITIES CONSOLIDATED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(For columns 1 to 7, indicate with an "x" in the appropriate column.)</t>
  </si>
  <si>
    <t xml:space="preserve">Part II:  SEPARATE LEGAL ENTITIES NOT CONSOLIDATED </t>
  </si>
  <si>
    <t xml:space="preserve">List each separate legal entity over $100,000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of all other legal entities under $100,000</t>
  </si>
  <si>
    <t xml:space="preserve">20.</t>
  </si>
  <si>
    <t xml:space="preserve">Total (calculated) *</t>
  </si>
  <si>
    <t xml:space="preserve">* The total for column 10 must agree with the amount reported in Table 1, line 25, column 4 as well as the amount reported in Table 2, line 24, column 4. </t>
  </si>
  <si>
    <t xml:space="preserve">Table 5</t>
  </si>
  <si>
    <t xml:space="preserve">T06</t>
  </si>
  <si>
    <t xml:space="preserve">Table 6.  OTHER FEDERAL GOVERNMENT DEPARTMENTS and AGENCIES - GRANTS and CONTRACTS</t>
  </si>
  <si>
    <t xml:space="preserve"> Funds              </t>
  </si>
  <si>
    <t xml:space="preserve">Source of grant/contract</t>
  </si>
  <si>
    <t xml:space="preserve">A. Indirect Costs of Research</t>
  </si>
  <si>
    <t xml:space="preserve">B. Separately list each department and agency over $100,000 :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C. Total of all departments and agencies under $100,000</t>
  </si>
  <si>
    <t xml:space="preserve">L26</t>
  </si>
  <si>
    <t xml:space="preserve">26.</t>
  </si>
  <si>
    <t xml:space="preserve">     Total (calculated) *                   </t>
  </si>
  <si>
    <t xml:space="preserve">* The total of each column must agree with the appropriate column in Table 1, line 7.</t>
  </si>
  <si>
    <t xml:space="preserve">               Comments</t>
  </si>
  <si>
    <t xml:space="preserve">Table 6</t>
  </si>
  <si>
    <t xml:space="preserve">T07</t>
  </si>
  <si>
    <t xml:space="preserve">Table 7.  PROVINCIAL GOVERNMENT DEPARTMENTS and AGENCIES - GRANTS and CONTRACTS</t>
  </si>
  <si>
    <t xml:space="preserve">                Funds</t>
  </si>
  <si>
    <t xml:space="preserve">A. Ministry responsible (total grants and contracts) :</t>
  </si>
  <si>
    <t xml:space="preserve">CFI matching funds</t>
  </si>
  <si>
    <t xml:space="preserve">B. Other (list each department and agency over $100,000) :</t>
  </si>
  <si>
    <t xml:space="preserve">C.  Total of all departments and agencies under $100,000</t>
  </si>
  <si>
    <t xml:space="preserve">     Total (calculated) *</t>
  </si>
  <si>
    <t xml:space="preserve">* The total of each column must agree with the appropriate column in Table 1, line 8.</t>
  </si>
  <si>
    <t xml:space="preserve">Tabl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\$#,##0;[RED]&quot;-$&quot;#,##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3"/>
      <color rgb="FF800000"/>
      <name val="Arial"/>
      <family val="2"/>
    </font>
    <font>
      <b val="true"/>
      <sz val="13"/>
      <color rgb="FF800000"/>
      <name val="Arial"/>
      <family val="2"/>
    </font>
    <font>
      <sz val="10"/>
      <color rgb="FFFFFFC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3"/>
      <color rgb="FF80000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3"/>
      <name val="Arial"/>
      <family val="2"/>
    </font>
    <font>
      <sz val="9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0"/>
    </font>
    <font>
      <sz val="13"/>
      <color rgb="FFFFFFFF"/>
      <name val="Arial"/>
      <family val="2"/>
    </font>
    <font>
      <sz val="11"/>
      <color rgb="FF3333CC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4344840</xdr:colOff>
      <xdr:row>11</xdr:row>
      <xdr:rowOff>381240</xdr:rowOff>
    </xdr:to>
    <xdr:sp>
      <xdr:nvSpPr>
        <xdr:cNvPr id="0" name="Line 6"/>
        <xdr:cNvSpPr/>
      </xdr:nvSpPr>
      <xdr:spPr>
        <a:xfrm>
          <a:off x="341640" y="1380960"/>
          <a:ext cx="4866840" cy="15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71000</xdr:rowOff>
    </xdr:to>
    <xdr:sp>
      <xdr:nvSpPr>
        <xdr:cNvPr id="1" name="Line 4"/>
        <xdr:cNvSpPr/>
      </xdr:nvSpPr>
      <xdr:spPr>
        <a:xfrm flipH="1" flipV="1">
          <a:off x="340920" y="1380600"/>
          <a:ext cx="424908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28600</xdr:rowOff>
    </xdr:to>
    <xdr:sp>
      <xdr:nvSpPr>
        <xdr:cNvPr id="2" name="Line 1"/>
        <xdr:cNvSpPr/>
      </xdr:nvSpPr>
      <xdr:spPr>
        <a:xfrm flipH="1" flipV="1">
          <a:off x="331560" y="1380960"/>
          <a:ext cx="49939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4"/>
        <xdr:cNvSpPr/>
      </xdr:nvSpPr>
      <xdr:spPr>
        <a:xfrm flipH="1">
          <a:off x="340920" y="0"/>
          <a:ext cx="42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-360</xdr:rowOff>
    </xdr:from>
    <xdr:to>
      <xdr:col>5</xdr:col>
      <xdr:colOff>720</xdr:colOff>
      <xdr:row>11</xdr:row>
      <xdr:rowOff>190440</xdr:rowOff>
    </xdr:to>
    <xdr:sp>
      <xdr:nvSpPr>
        <xdr:cNvPr id="4" name="Line 10"/>
        <xdr:cNvSpPr/>
      </xdr:nvSpPr>
      <xdr:spPr>
        <a:xfrm flipH="1" flipV="1">
          <a:off x="340920" y="1380600"/>
          <a:ext cx="4259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2</xdr:row>
      <xdr:rowOff>218880</xdr:rowOff>
    </xdr:to>
    <xdr:sp>
      <xdr:nvSpPr>
        <xdr:cNvPr id="5" name="Line 1"/>
        <xdr:cNvSpPr/>
      </xdr:nvSpPr>
      <xdr:spPr>
        <a:xfrm flipH="1" flipV="1">
          <a:off x="341640" y="1181160"/>
          <a:ext cx="43286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6</xdr:row>
      <xdr:rowOff>0</xdr:rowOff>
    </xdr:from>
    <xdr:to>
      <xdr:col>5</xdr:col>
      <xdr:colOff>720</xdr:colOff>
      <xdr:row>11</xdr:row>
      <xdr:rowOff>228600</xdr:rowOff>
    </xdr:to>
    <xdr:sp>
      <xdr:nvSpPr>
        <xdr:cNvPr id="6" name="Line 1"/>
        <xdr:cNvSpPr/>
      </xdr:nvSpPr>
      <xdr:spPr>
        <a:xfrm flipH="1" flipV="1">
          <a:off x="331200" y="1386720"/>
          <a:ext cx="487260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-360</xdr:rowOff>
    </xdr:from>
    <xdr:to>
      <xdr:col>4</xdr:col>
      <xdr:colOff>4485240</xdr:colOff>
      <xdr:row>11</xdr:row>
      <xdr:rowOff>218520</xdr:rowOff>
    </xdr:to>
    <xdr:sp>
      <xdr:nvSpPr>
        <xdr:cNvPr id="7" name="Line 1"/>
        <xdr:cNvSpPr/>
      </xdr:nvSpPr>
      <xdr:spPr>
        <a:xfrm flipH="1" flipV="1">
          <a:off x="331560" y="1380600"/>
          <a:ext cx="474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15" min="13" style="0" width="3.7"/>
  </cols>
  <sheetData>
    <row r="1" s="2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true" customHeight="true" outlineLevel="0" collapsed="false">
      <c r="A2" s="1"/>
      <c r="B2" s="1" t="s">
        <v>0</v>
      </c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8" hidden="tru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32.25" hidden="false" customHeight="tru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s="2" customFormat="true" ht="50.25" hidden="false" customHeight="true" outlineLevel="0" collapsed="false">
      <c r="A5" s="1"/>
      <c r="B5" s="1"/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1"/>
      <c r="N5" s="1"/>
    </row>
    <row r="6" s="2" customFormat="true" ht="12" hidden="false" customHeight="true" outlineLevel="0" collapsed="false">
      <c r="A6" s="1"/>
      <c r="B6" s="1"/>
      <c r="C6" s="5"/>
      <c r="D6" s="8"/>
      <c r="E6" s="9"/>
      <c r="F6" s="9"/>
      <c r="G6" s="9"/>
      <c r="H6" s="10"/>
      <c r="I6" s="9"/>
      <c r="J6" s="9"/>
      <c r="K6" s="9"/>
      <c r="L6" s="11"/>
      <c r="M6" s="1"/>
      <c r="N6" s="1"/>
    </row>
    <row r="7" s="2" customFormat="true" ht="12.75" hidden="false" customHeight="fals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s="2" customFormat="true" ht="33" hidden="false" customHeight="true" outlineLevel="0" collapsed="false">
      <c r="A8" s="1"/>
      <c r="B8" s="1"/>
      <c r="C8" s="1"/>
      <c r="D8" s="1"/>
      <c r="E8" s="12"/>
      <c r="F8" s="13"/>
      <c r="G8" s="14"/>
      <c r="H8" s="15" t="s">
        <v>4</v>
      </c>
      <c r="I8" s="16"/>
      <c r="J8" s="16"/>
      <c r="K8" s="1"/>
      <c r="L8" s="1"/>
      <c r="M8" s="1"/>
      <c r="N8" s="1"/>
    </row>
    <row r="9" s="2" customFormat="true" ht="33" hidden="false" customHeight="true" outlineLevel="0" collapsed="false">
      <c r="A9" s="1"/>
      <c r="B9" s="1"/>
      <c r="C9" s="1"/>
      <c r="D9" s="1"/>
      <c r="E9" s="12"/>
      <c r="F9" s="13"/>
      <c r="G9" s="14"/>
      <c r="H9" s="17" t="s">
        <v>5</v>
      </c>
      <c r="I9" s="16"/>
      <c r="J9" s="16"/>
      <c r="K9" s="1"/>
      <c r="L9" s="1"/>
      <c r="M9" s="1"/>
      <c r="N9" s="1"/>
    </row>
    <row r="10" s="2" customFormat="true" ht="27" hidden="true" customHeight="true" outlineLevel="0" collapsed="false">
      <c r="A10" s="1"/>
      <c r="B10" s="1"/>
      <c r="C10" s="16"/>
      <c r="D10" s="18" t="s">
        <v>6</v>
      </c>
      <c r="E10" s="1"/>
      <c r="F10" s="1"/>
      <c r="G10" s="1"/>
      <c r="H10" s="19"/>
      <c r="I10" s="18" t="s">
        <v>7</v>
      </c>
      <c r="J10" s="1"/>
      <c r="K10" s="1"/>
      <c r="L10" s="1"/>
      <c r="M10" s="1"/>
      <c r="N10" s="1"/>
    </row>
    <row r="11" s="2" customFormat="true" ht="15" hidden="true" customHeight="true" outlineLevel="0" collapsed="false">
      <c r="A11" s="1"/>
      <c r="B11" s="1"/>
      <c r="C11" s="16"/>
      <c r="D11" s="20" t="s">
        <v>8</v>
      </c>
      <c r="E11" s="21"/>
      <c r="F11" s="21"/>
      <c r="G11" s="22"/>
      <c r="H11" s="19"/>
      <c r="I11" s="23" t="s">
        <v>9</v>
      </c>
      <c r="J11" s="24"/>
      <c r="K11" s="24"/>
      <c r="L11" s="25"/>
      <c r="M11" s="1"/>
      <c r="N11" s="1"/>
    </row>
    <row r="12" s="2" customFormat="true" ht="15" hidden="true" customHeight="true" outlineLevel="0" collapsed="false">
      <c r="A12" s="1"/>
      <c r="B12" s="1"/>
      <c r="C12" s="16"/>
      <c r="D12" s="26" t="s">
        <v>10</v>
      </c>
      <c r="E12" s="27"/>
      <c r="F12" s="27"/>
      <c r="G12" s="28"/>
      <c r="H12" s="19"/>
      <c r="I12" s="29" t="s">
        <v>11</v>
      </c>
      <c r="J12" s="30"/>
      <c r="K12" s="30"/>
      <c r="L12" s="31"/>
      <c r="M12" s="1"/>
      <c r="N12" s="1"/>
    </row>
    <row r="13" s="2" customFormat="true" ht="15" hidden="true" customHeight="true" outlineLevel="0" collapsed="false">
      <c r="A13" s="1"/>
      <c r="B13" s="1"/>
      <c r="C13" s="16"/>
      <c r="D13" s="26" t="s">
        <v>12</v>
      </c>
      <c r="E13" s="27"/>
      <c r="F13" s="27"/>
      <c r="G13" s="28"/>
      <c r="H13" s="19"/>
      <c r="I13" s="29" t="s">
        <v>13</v>
      </c>
      <c r="J13" s="30"/>
      <c r="K13" s="30"/>
      <c r="L13" s="31"/>
      <c r="M13" s="1"/>
      <c r="N13" s="1"/>
    </row>
    <row r="14" s="2" customFormat="true" ht="15" hidden="true" customHeight="true" outlineLevel="0" collapsed="false">
      <c r="A14" s="1"/>
      <c r="B14" s="1"/>
      <c r="C14" s="16"/>
      <c r="D14" s="26" t="s">
        <v>14</v>
      </c>
      <c r="E14" s="27"/>
      <c r="F14" s="27"/>
      <c r="G14" s="28"/>
      <c r="H14" s="19"/>
      <c r="I14" s="29" t="s">
        <v>15</v>
      </c>
      <c r="J14" s="30"/>
      <c r="K14" s="30"/>
      <c r="L14" s="31"/>
      <c r="M14" s="1"/>
      <c r="N14" s="1"/>
    </row>
    <row r="15" s="2" customFormat="true" ht="15" hidden="true" customHeight="true" outlineLevel="0" collapsed="false">
      <c r="A15" s="1"/>
      <c r="B15" s="1"/>
      <c r="C15" s="16"/>
      <c r="D15" s="26" t="s">
        <v>16</v>
      </c>
      <c r="E15" s="27"/>
      <c r="F15" s="27"/>
      <c r="G15" s="28"/>
      <c r="H15" s="19"/>
      <c r="I15" s="29" t="s">
        <v>17</v>
      </c>
      <c r="J15" s="30"/>
      <c r="K15" s="30"/>
      <c r="L15" s="31"/>
      <c r="M15" s="1"/>
      <c r="N15" s="1"/>
    </row>
    <row r="16" s="2" customFormat="true" ht="15" hidden="true" customHeight="true" outlineLevel="0" collapsed="false">
      <c r="A16" s="1"/>
      <c r="B16" s="1"/>
      <c r="C16" s="16"/>
      <c r="D16" s="26" t="s">
        <v>18</v>
      </c>
      <c r="E16" s="27"/>
      <c r="F16" s="27"/>
      <c r="G16" s="28"/>
      <c r="H16" s="19"/>
      <c r="I16" s="29" t="s">
        <v>19</v>
      </c>
      <c r="J16" s="30"/>
      <c r="K16" s="30"/>
      <c r="L16" s="31"/>
      <c r="M16" s="1"/>
      <c r="N16" s="1"/>
    </row>
    <row r="17" s="2" customFormat="true" ht="15" hidden="true" customHeight="true" outlineLevel="0" collapsed="false">
      <c r="A17" s="1"/>
      <c r="B17" s="1"/>
      <c r="C17" s="16"/>
      <c r="D17" s="26" t="s">
        <v>20</v>
      </c>
      <c r="E17" s="27"/>
      <c r="F17" s="27"/>
      <c r="G17" s="28"/>
      <c r="H17" s="19"/>
      <c r="I17" s="29" t="s">
        <v>21</v>
      </c>
      <c r="J17" s="30"/>
      <c r="K17" s="30"/>
      <c r="L17" s="31"/>
      <c r="M17" s="1"/>
      <c r="N17" s="1"/>
    </row>
    <row r="18" s="2" customFormat="true" ht="15" hidden="true" customHeight="true" outlineLevel="0" collapsed="false">
      <c r="A18" s="1"/>
      <c r="B18" s="1"/>
      <c r="C18" s="16"/>
      <c r="D18" s="32"/>
      <c r="E18" s="33"/>
      <c r="F18" s="33"/>
      <c r="G18" s="34"/>
      <c r="H18" s="19"/>
      <c r="I18" s="32" t="s">
        <v>22</v>
      </c>
      <c r="J18" s="35"/>
      <c r="K18" s="35"/>
      <c r="L18" s="36"/>
      <c r="M18" s="1"/>
      <c r="N18" s="1"/>
    </row>
    <row r="19" s="2" customFormat="true" ht="26.25" hidden="false" customHeight="true" outlineLevel="0" collapsed="false">
      <c r="A19" s="1"/>
      <c r="B19" s="1"/>
      <c r="C19" s="16"/>
      <c r="D19" s="37"/>
      <c r="E19" s="37"/>
      <c r="F19" s="37"/>
      <c r="G19" s="37"/>
      <c r="H19" s="19"/>
      <c r="I19" s="37"/>
      <c r="J19" s="37"/>
      <c r="K19" s="37"/>
      <c r="L19" s="37"/>
      <c r="M19" s="1"/>
      <c r="N19" s="1"/>
    </row>
    <row r="20" customFormat="false" ht="21.75" hidden="false" customHeight="false" outlineLevel="0" collapsed="false">
      <c r="A20" s="1"/>
      <c r="B20" s="1"/>
      <c r="C20" s="1"/>
      <c r="D20" s="38"/>
      <c r="E20" s="39"/>
      <c r="F20" s="39"/>
      <c r="G20" s="39"/>
      <c r="H20" s="40" t="s">
        <v>23</v>
      </c>
      <c r="I20" s="39"/>
      <c r="J20" s="39"/>
      <c r="K20" s="39"/>
      <c r="L20" s="41"/>
      <c r="M20" s="42"/>
      <c r="N20" s="42"/>
      <c r="O20" s="43"/>
      <c r="P20" s="43"/>
      <c r="Q20" s="43"/>
      <c r="R20" s="43"/>
      <c r="S20" s="43"/>
    </row>
    <row r="21" s="2" customFormat="true" ht="27" hidden="false" customHeight="true" outlineLevel="0" collapsed="false">
      <c r="A21" s="1"/>
      <c r="B21" s="1"/>
      <c r="C21" s="5"/>
      <c r="D21" s="44" t="s">
        <v>24</v>
      </c>
      <c r="E21" s="44"/>
      <c r="F21" s="45"/>
      <c r="G21" s="46"/>
      <c r="H21" s="45"/>
      <c r="I21" s="46"/>
      <c r="J21" s="46"/>
      <c r="K21" s="46"/>
      <c r="L21" s="47"/>
      <c r="M21" s="1"/>
      <c r="N21" s="1"/>
    </row>
    <row r="22" s="2" customFormat="true" ht="30.75" hidden="false" customHeight="true" outlineLevel="0" collapsed="false">
      <c r="A22" s="1"/>
      <c r="B22" s="1"/>
      <c r="C22" s="1"/>
      <c r="D22" s="48"/>
      <c r="E22" s="48"/>
      <c r="F22" s="48"/>
      <c r="G22" s="48"/>
      <c r="H22" s="48"/>
      <c r="I22" s="48"/>
      <c r="J22" s="48"/>
      <c r="K22" s="48"/>
      <c r="L22" s="48"/>
      <c r="M22" s="1"/>
      <c r="N22" s="1"/>
    </row>
    <row r="23" customFormat="false" ht="24.95" hidden="false" customHeight="true" outlineLevel="0" collapsed="false">
      <c r="A23" s="1"/>
      <c r="B23" s="1"/>
      <c r="C23" s="49"/>
      <c r="D23" s="50" t="s">
        <v>25</v>
      </c>
      <c r="E23" s="51"/>
      <c r="F23" s="52"/>
      <c r="G23" s="53"/>
      <c r="H23" s="53"/>
      <c r="I23" s="54"/>
      <c r="J23" s="55" t="s">
        <v>26</v>
      </c>
      <c r="K23" s="55"/>
      <c r="L23" s="55"/>
      <c r="M23" s="42"/>
      <c r="N23" s="42"/>
    </row>
    <row r="24" customFormat="false" ht="24.95" hidden="false" customHeight="true" outlineLevel="0" collapsed="false">
      <c r="A24" s="1"/>
      <c r="B24" s="1"/>
      <c r="C24" s="49"/>
      <c r="D24" s="56" t="s">
        <v>27</v>
      </c>
      <c r="E24" s="57"/>
      <c r="F24" s="57"/>
      <c r="G24" s="57"/>
      <c r="H24" s="57"/>
      <c r="I24" s="58" t="s">
        <v>28</v>
      </c>
      <c r="J24" s="55"/>
      <c r="K24" s="55"/>
      <c r="L24" s="55"/>
      <c r="M24" s="42"/>
      <c r="N24" s="42"/>
    </row>
    <row r="25" customFormat="false" ht="24.95" hidden="false" customHeight="true" outlineLevel="0" collapsed="false">
      <c r="A25" s="1"/>
      <c r="B25" s="1"/>
      <c r="C25" s="49"/>
      <c r="D25" s="58" t="s">
        <v>29</v>
      </c>
      <c r="E25" s="57"/>
      <c r="F25" s="57"/>
      <c r="G25" s="57"/>
      <c r="H25" s="57"/>
      <c r="I25" s="58" t="s">
        <v>30</v>
      </c>
      <c r="J25" s="59" t="s">
        <v>31</v>
      </c>
      <c r="K25" s="60" t="s">
        <v>32</v>
      </c>
      <c r="L25" s="61" t="s">
        <v>33</v>
      </c>
      <c r="M25" s="42"/>
      <c r="N25" s="42"/>
    </row>
    <row r="26" customFormat="false" ht="24.95" hidden="false" customHeight="true" outlineLevel="0" collapsed="false">
      <c r="A26" s="1"/>
      <c r="B26" s="1"/>
      <c r="C26" s="62"/>
      <c r="D26" s="63" t="s">
        <v>34</v>
      </c>
      <c r="E26" s="64"/>
      <c r="F26" s="64"/>
      <c r="G26" s="64"/>
      <c r="H26" s="64"/>
      <c r="I26" s="65"/>
      <c r="J26" s="66"/>
      <c r="K26" s="66"/>
      <c r="L26" s="67"/>
      <c r="M26" s="42"/>
      <c r="N26" s="42"/>
    </row>
    <row r="27" s="2" customFormat="true" ht="18" hidden="false" customHeight="true" outlineLevel="0" collapsed="false">
      <c r="A27" s="1"/>
      <c r="B27" s="1"/>
      <c r="C27" s="1"/>
      <c r="D27" s="68" t="s">
        <v>35</v>
      </c>
      <c r="E27" s="69"/>
      <c r="F27" s="69"/>
      <c r="G27" s="69"/>
      <c r="H27" s="69"/>
      <c r="I27" s="69"/>
      <c r="J27" s="69"/>
      <c r="K27" s="69"/>
      <c r="L27" s="62"/>
      <c r="M27" s="1"/>
      <c r="N27" s="1"/>
    </row>
    <row r="28" s="2" customFormat="true" ht="24.75" hidden="false" customHeight="true" outlineLevel="0" collapsed="false">
      <c r="A28" s="1"/>
      <c r="B28" s="1"/>
      <c r="C28" s="1"/>
      <c r="D28" s="70"/>
      <c r="E28" s="70"/>
      <c r="F28" s="70"/>
      <c r="G28" s="70"/>
      <c r="H28" s="70"/>
      <c r="I28" s="70"/>
      <c r="J28" s="70"/>
      <c r="K28" s="70"/>
      <c r="L28" s="70"/>
      <c r="M28" s="1"/>
      <c r="N28" s="1"/>
    </row>
    <row r="29" s="2" customFormat="true" ht="18.75" hidden="false" customHeight="false" outlineLevel="0" collapsed="false">
      <c r="A29" s="1"/>
      <c r="B29" s="1"/>
      <c r="C29" s="1"/>
      <c r="D29" s="71" t="s">
        <v>36</v>
      </c>
      <c r="E29" s="72"/>
      <c r="F29" s="72"/>
      <c r="G29" s="72"/>
      <c r="H29" s="73" t="s">
        <v>37</v>
      </c>
      <c r="I29" s="72"/>
      <c r="J29" s="72"/>
      <c r="K29" s="74" t="s">
        <v>38</v>
      </c>
      <c r="L29" s="75"/>
      <c r="M29" s="1"/>
      <c r="N29" s="1"/>
    </row>
    <row r="30" s="2" customFormat="true" ht="29.25" hidden="false" customHeight="true" outlineLevel="0" collapsed="false">
      <c r="A30" s="1"/>
      <c r="B30" s="1"/>
      <c r="C30" s="1"/>
      <c r="D30" s="76" t="s">
        <v>39</v>
      </c>
      <c r="E30" s="77" t="s">
        <v>40</v>
      </c>
      <c r="F30" s="60"/>
      <c r="G30" s="77" t="s">
        <v>41</v>
      </c>
      <c r="H30" s="78" t="s">
        <v>39</v>
      </c>
      <c r="I30" s="77" t="s">
        <v>40</v>
      </c>
      <c r="J30" s="79"/>
      <c r="K30" s="80"/>
      <c r="L30" s="80"/>
      <c r="M30" s="1"/>
      <c r="N30" s="1"/>
    </row>
    <row r="31" s="2" customFormat="true" ht="19.5" hidden="false" customHeight="true" outlineLevel="0" collapsed="false">
      <c r="A31" s="1"/>
      <c r="B31" s="1"/>
      <c r="C31" s="1"/>
      <c r="D31" s="81"/>
      <c r="E31" s="66"/>
      <c r="F31" s="66"/>
      <c r="G31" s="82"/>
      <c r="H31" s="82"/>
      <c r="I31" s="65"/>
      <c r="J31" s="65"/>
      <c r="K31" s="80"/>
      <c r="L31" s="80"/>
      <c r="M31" s="1"/>
      <c r="N31" s="1"/>
    </row>
    <row r="32" s="2" customFormat="true" ht="18.75" hidden="false" customHeight="false" outlineLevel="0" collapsed="false">
      <c r="A32" s="1"/>
      <c r="B32" s="1"/>
      <c r="C32" s="1"/>
      <c r="D32" s="71" t="s">
        <v>42</v>
      </c>
      <c r="E32" s="72"/>
      <c r="F32" s="72"/>
      <c r="G32" s="72"/>
      <c r="H32" s="72"/>
      <c r="I32" s="72"/>
      <c r="J32" s="72"/>
      <c r="K32" s="72"/>
      <c r="L32" s="83"/>
      <c r="M32" s="1"/>
      <c r="N32" s="1"/>
    </row>
    <row r="33" s="2" customFormat="true" ht="26.25" hidden="false" customHeight="true" outlineLevel="0" collapsed="false">
      <c r="A33" s="1"/>
      <c r="B33" s="1"/>
      <c r="C33" s="1"/>
      <c r="D33" s="70"/>
      <c r="E33" s="70"/>
      <c r="F33" s="70"/>
      <c r="G33" s="70"/>
      <c r="H33" s="70"/>
      <c r="I33" s="70"/>
      <c r="J33" s="70"/>
      <c r="K33" s="70"/>
      <c r="L33" s="70"/>
      <c r="M33" s="1"/>
      <c r="N33" s="1"/>
    </row>
    <row r="34" s="2" customFormat="true" ht="29.25" hidden="false" customHeight="true" outlineLevel="0" collapsed="false">
      <c r="A34" s="1"/>
      <c r="B34" s="1"/>
      <c r="C34" s="16"/>
      <c r="D34" s="1"/>
      <c r="E34" s="84"/>
      <c r="F34" s="16"/>
      <c r="G34" s="16"/>
      <c r="H34" s="16"/>
      <c r="I34" s="16"/>
      <c r="J34" s="16"/>
      <c r="K34" s="16"/>
      <c r="L34" s="16"/>
      <c r="M34" s="85"/>
      <c r="N34" s="85"/>
      <c r="O34" s="86"/>
      <c r="P34" s="86"/>
      <c r="Q34" s="86"/>
      <c r="R34" s="86"/>
      <c r="S34" s="86"/>
    </row>
    <row r="35" customFormat="false" ht="21.75" hidden="false" customHeight="false" outlineLevel="0" collapsed="false">
      <c r="A35" s="1"/>
      <c r="B35" s="1"/>
      <c r="C35" s="1"/>
      <c r="D35" s="87"/>
      <c r="E35" s="39"/>
      <c r="F35" s="39"/>
      <c r="G35" s="39"/>
      <c r="H35" s="40" t="s">
        <v>43</v>
      </c>
      <c r="I35" s="39"/>
      <c r="J35" s="39"/>
      <c r="K35" s="39"/>
      <c r="L35" s="41"/>
      <c r="M35" s="85"/>
      <c r="N35" s="85"/>
      <c r="O35" s="88"/>
      <c r="P35" s="88"/>
      <c r="Q35" s="88"/>
      <c r="R35" s="88"/>
      <c r="S35" s="89"/>
      <c r="T35" s="90"/>
    </row>
    <row r="36" customFormat="false" ht="23.25" hidden="false" customHeight="true" outlineLevel="0" collapsed="false">
      <c r="A36" s="1"/>
      <c r="B36" s="1"/>
      <c r="C36" s="1"/>
      <c r="D36" s="91" t="s">
        <v>44</v>
      </c>
      <c r="E36" s="92"/>
      <c r="F36" s="92"/>
      <c r="G36" s="92"/>
      <c r="H36" s="93"/>
      <c r="I36" s="93"/>
      <c r="J36" s="92"/>
      <c r="K36" s="93"/>
      <c r="L36" s="94"/>
      <c r="M36" s="69"/>
      <c r="N36" s="69"/>
      <c r="O36" s="95"/>
      <c r="P36" s="95"/>
      <c r="Q36" s="95"/>
      <c r="R36" s="95"/>
      <c r="S36" s="89"/>
      <c r="T36" s="90"/>
    </row>
    <row r="37" customFormat="false" ht="23.25" hidden="false" customHeight="true" outlineLevel="0" collapsed="false">
      <c r="A37" s="1"/>
      <c r="B37" s="1"/>
      <c r="C37" s="1"/>
      <c r="D37" s="96" t="s">
        <v>45</v>
      </c>
      <c r="E37" s="97"/>
      <c r="F37" s="97"/>
      <c r="G37" s="97"/>
      <c r="H37" s="98"/>
      <c r="I37" s="98"/>
      <c r="J37" s="97"/>
      <c r="K37" s="98"/>
      <c r="L37" s="99"/>
      <c r="M37" s="69"/>
      <c r="N37" s="69"/>
      <c r="O37" s="95"/>
      <c r="P37" s="95"/>
      <c r="Q37" s="95"/>
      <c r="R37" s="95"/>
      <c r="S37" s="89"/>
      <c r="T37" s="90"/>
    </row>
    <row r="38" customFormat="false" ht="57.75" hidden="false" customHeight="true" outlineLevel="0" collapsed="false">
      <c r="A38" s="1"/>
      <c r="B38" s="1"/>
      <c r="C38" s="1"/>
      <c r="D38" s="100" t="s">
        <v>46</v>
      </c>
      <c r="E38" s="100"/>
      <c r="F38" s="100"/>
      <c r="G38" s="100"/>
      <c r="H38" s="100"/>
      <c r="I38" s="100"/>
      <c r="J38" s="100"/>
      <c r="K38" s="100"/>
      <c r="L38" s="100"/>
      <c r="M38" s="69"/>
      <c r="N38" s="69"/>
      <c r="O38" s="95"/>
      <c r="P38" s="95"/>
      <c r="Q38" s="95"/>
      <c r="R38" s="95"/>
      <c r="S38" s="89"/>
      <c r="T38" s="90"/>
    </row>
    <row r="39" customFormat="false" ht="49.5" hidden="false" customHeight="true" outlineLevel="0" collapsed="false">
      <c r="A39" s="1"/>
      <c r="B39" s="1"/>
      <c r="C39" s="1"/>
      <c r="D39" s="100" t="s">
        <v>47</v>
      </c>
      <c r="E39" s="100"/>
      <c r="F39" s="100"/>
      <c r="G39" s="100"/>
      <c r="H39" s="100"/>
      <c r="I39" s="100"/>
      <c r="J39" s="100"/>
      <c r="K39" s="100"/>
      <c r="L39" s="100"/>
      <c r="M39" s="69"/>
      <c r="N39" s="69"/>
      <c r="O39" s="95"/>
      <c r="P39" s="95"/>
      <c r="Q39" s="95"/>
      <c r="R39" s="95"/>
      <c r="S39" s="89"/>
      <c r="T39" s="90"/>
    </row>
    <row r="40" customFormat="false" ht="25.5" hidden="false" customHeight="true" outlineLevel="0" collapsed="false">
      <c r="A40" s="1"/>
      <c r="B40" s="1"/>
      <c r="C40" s="1"/>
      <c r="D40" s="101" t="s">
        <v>48</v>
      </c>
      <c r="E40" s="101"/>
      <c r="F40" s="101"/>
      <c r="G40" s="101"/>
      <c r="H40" s="101"/>
      <c r="I40" s="101"/>
      <c r="J40" s="101"/>
      <c r="K40" s="101"/>
      <c r="L40" s="101"/>
      <c r="M40" s="69"/>
      <c r="N40" s="69"/>
      <c r="O40" s="95"/>
      <c r="P40" s="95"/>
      <c r="Q40" s="95"/>
      <c r="R40" s="95"/>
      <c r="S40" s="89"/>
      <c r="T40" s="90"/>
    </row>
    <row r="41" customFormat="false" ht="30.75" hidden="false" customHeight="true" outlineLevel="0" collapsed="false">
      <c r="A41" s="1"/>
      <c r="B41" s="1"/>
      <c r="C41" s="1"/>
      <c r="D41" s="102"/>
      <c r="E41" s="103"/>
      <c r="F41" s="102"/>
      <c r="G41" s="103"/>
      <c r="H41" s="102"/>
      <c r="I41" s="102"/>
      <c r="J41" s="102"/>
      <c r="K41" s="102"/>
      <c r="L41" s="102"/>
      <c r="M41" s="69"/>
      <c r="N41" s="42"/>
      <c r="O41" s="95"/>
      <c r="P41" s="95"/>
      <c r="Q41" s="95"/>
      <c r="R41" s="95"/>
      <c r="S41" s="89"/>
      <c r="T41" s="90"/>
    </row>
    <row r="42" customFormat="false" ht="23.25" hidden="false" customHeight="true" outlineLevel="0" collapsed="false">
      <c r="A42" s="1"/>
      <c r="B42" s="1"/>
      <c r="C42" s="1"/>
      <c r="D42" s="104"/>
      <c r="E42" s="105"/>
      <c r="F42" s="105"/>
      <c r="G42" s="105"/>
      <c r="H42" s="105" t="s">
        <v>49</v>
      </c>
      <c r="I42" s="105"/>
      <c r="J42" s="105"/>
      <c r="K42" s="105"/>
      <c r="L42" s="106"/>
      <c r="M42" s="42"/>
      <c r="N42" s="42"/>
    </row>
    <row r="43" customFormat="false" ht="21" hidden="false" customHeight="true" outlineLevel="0" collapsed="false">
      <c r="A43" s="1"/>
      <c r="B43" s="1"/>
      <c r="C43" s="1"/>
      <c r="D43" s="107" t="s">
        <v>50</v>
      </c>
      <c r="E43" s="108" t="s">
        <v>51</v>
      </c>
      <c r="F43" s="109" t="s">
        <v>52</v>
      </c>
      <c r="G43" s="110" t="s">
        <v>53</v>
      </c>
      <c r="H43" s="111"/>
      <c r="I43" s="112"/>
      <c r="J43" s="112"/>
      <c r="K43" s="112"/>
      <c r="L43" s="113"/>
      <c r="M43" s="42"/>
      <c r="N43" s="42"/>
    </row>
    <row r="44" customFormat="false" ht="18.75" hidden="false" customHeight="true" outlineLevel="0" collapsed="false">
      <c r="A44" s="1"/>
      <c r="B44" s="1"/>
      <c r="C44" s="1"/>
      <c r="D44" s="114"/>
      <c r="E44" s="115" t="s">
        <v>54</v>
      </c>
      <c r="F44" s="109" t="s">
        <v>30</v>
      </c>
      <c r="G44" s="116"/>
      <c r="H44" s="116"/>
      <c r="I44" s="116"/>
      <c r="J44" s="116"/>
      <c r="K44" s="116"/>
      <c r="L44" s="116"/>
      <c r="M44" s="42"/>
      <c r="N44" s="42"/>
    </row>
    <row r="45" customFormat="false" ht="39" hidden="false" customHeight="true" outlineLevel="0" collapsed="false">
      <c r="A45" s="1"/>
      <c r="B45" s="1"/>
      <c r="C45" s="1"/>
      <c r="D45" s="117"/>
      <c r="E45" s="118"/>
      <c r="F45" s="119" t="s">
        <v>55</v>
      </c>
      <c r="G45" s="116"/>
      <c r="H45" s="116"/>
      <c r="I45" s="116"/>
      <c r="J45" s="116"/>
      <c r="K45" s="116"/>
      <c r="L45" s="116"/>
      <c r="M45" s="42"/>
      <c r="N45" s="42"/>
    </row>
    <row r="46" customFormat="false" ht="18" hidden="false" customHeight="true" outlineLevel="0" collapsed="false">
      <c r="A46" s="1"/>
      <c r="B46" s="1"/>
      <c r="C46" s="84"/>
      <c r="D46" s="120" t="s">
        <v>56</v>
      </c>
      <c r="E46" s="121"/>
      <c r="F46" s="122"/>
      <c r="G46" s="123"/>
      <c r="H46" s="122"/>
      <c r="I46" s="123"/>
      <c r="J46" s="123"/>
      <c r="K46" s="123"/>
      <c r="L46" s="124" t="s">
        <v>57</v>
      </c>
      <c r="M46" s="1"/>
      <c r="N46" s="1"/>
    </row>
    <row r="47" customFormat="false" ht="40.5" hidden="false" customHeight="true" outlineLevel="0" collapsed="false">
      <c r="A47" s="1"/>
      <c r="B47" s="12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V47" s="2"/>
    </row>
    <row r="48" customFormat="false" ht="15.75" hidden="false" customHeight="true" outlineLevel="0" collapsed="false">
      <c r="A48" s="1"/>
      <c r="B48" s="12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4" hidden="false" customHeight="true" outlineLevel="0" collapsed="false"/>
    <row r="50" customFormat="false" ht="19.5" hidden="false" customHeight="true" outlineLevel="0" collapsed="false"/>
    <row r="51" customFormat="false" ht="13.5" hidden="false" customHeight="true" outlineLevel="0" collapsed="false"/>
  </sheetData>
  <sheetProtection sheet="true" password="cdde" objects="true" scenarios="true"/>
  <mergeCells count="15">
    <mergeCell ref="D5:L5"/>
    <mergeCell ref="D22:L22"/>
    <mergeCell ref="J23:L24"/>
    <mergeCell ref="E24:H24"/>
    <mergeCell ref="E25:H25"/>
    <mergeCell ref="E26:H26"/>
    <mergeCell ref="D28:L28"/>
    <mergeCell ref="K30:L31"/>
    <mergeCell ref="E31:F31"/>
    <mergeCell ref="I31:J31"/>
    <mergeCell ref="D33:L33"/>
    <mergeCell ref="D38:L38"/>
    <mergeCell ref="D39:L39"/>
    <mergeCell ref="D40:L40"/>
    <mergeCell ref="G44:L45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FIUC&amp;R&amp;16Sheet 1 of 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4" min="3" style="0" width="3.7"/>
    <col collapsed="false" customWidth="true" hidden="false" outlineLevel="0" max="5" min="5" style="0" width="61.7"/>
    <col collapsed="false" customWidth="true" hidden="false" outlineLevel="0" max="6" min="6" style="0" width="15.41"/>
    <col collapsed="false" customWidth="true" hidden="false" outlineLevel="0" max="13" min="7" style="0" width="14.7"/>
    <col collapsed="false" customWidth="true" hidden="false" outlineLevel="0" max="14" min="14" style="0" width="16.84"/>
    <col collapsed="false" customWidth="true" hidden="false" outlineLevel="0" max="15" min="15" style="0" width="3.7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1"/>
      <c r="B1" s="12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29" customFormat="true" ht="24" hidden="false" customHeight="true" outlineLevel="0" collapsed="false">
      <c r="A2" s="84"/>
      <c r="B2" s="125" t="s">
        <v>58</v>
      </c>
      <c r="C2" s="127"/>
      <c r="D2" s="16"/>
      <c r="E2" s="128"/>
      <c r="F2" s="127"/>
      <c r="G2" s="16"/>
      <c r="H2" s="16"/>
      <c r="I2" s="16"/>
      <c r="J2" s="16"/>
      <c r="K2" s="16"/>
      <c r="L2" s="16"/>
      <c r="M2" s="16"/>
      <c r="N2" s="16"/>
      <c r="O2" s="84"/>
      <c r="V2" s="130"/>
    </row>
    <row r="3" customFormat="false" ht="24" hidden="false" customHeight="true" outlineLevel="0" collapsed="false">
      <c r="A3" s="1"/>
      <c r="B3" s="125"/>
      <c r="C3" s="131" t="s">
        <v>59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"/>
    </row>
    <row r="4" customFormat="false" ht="24" hidden="false" customHeight="true" outlineLevel="0" collapsed="false">
      <c r="A4" s="1"/>
      <c r="B4" s="125"/>
      <c r="C4" s="132" t="s">
        <v>60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"/>
    </row>
    <row r="5" s="134" customFormat="true" ht="24" hidden="false" customHeight="true" outlineLevel="0" collapsed="false">
      <c r="A5" s="42"/>
      <c r="B5" s="13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"/>
      <c r="V5" s="135"/>
    </row>
    <row r="6" customFormat="false" ht="18" hidden="true" customHeight="true" outlineLevel="0" collapsed="false">
      <c r="A6" s="1"/>
      <c r="B6" s="125"/>
      <c r="C6" s="1"/>
      <c r="D6" s="1"/>
      <c r="E6" s="1"/>
      <c r="F6" s="16" t="s">
        <v>61</v>
      </c>
      <c r="G6" s="16" t="s">
        <v>62</v>
      </c>
      <c r="H6" s="16" t="s">
        <v>63</v>
      </c>
      <c r="I6" s="16" t="s">
        <v>64</v>
      </c>
      <c r="J6" s="16" t="s">
        <v>65</v>
      </c>
      <c r="K6" s="16" t="s">
        <v>66</v>
      </c>
      <c r="L6" s="16" t="s">
        <v>67</v>
      </c>
      <c r="M6" s="16" t="s">
        <v>68</v>
      </c>
      <c r="N6" s="16" t="s">
        <v>69</v>
      </c>
      <c r="O6" s="1"/>
    </row>
    <row r="7" customFormat="false" ht="18" hidden="false" customHeight="true" outlineLevel="0" collapsed="false">
      <c r="A7" s="1"/>
      <c r="B7" s="125"/>
      <c r="C7" s="136"/>
      <c r="D7" s="137"/>
      <c r="E7" s="137"/>
      <c r="F7" s="138"/>
      <c r="G7" s="138"/>
      <c r="H7" s="139" t="s">
        <v>70</v>
      </c>
      <c r="I7" s="139"/>
      <c r="J7" s="139"/>
      <c r="K7" s="138"/>
      <c r="L7" s="138"/>
      <c r="M7" s="138"/>
      <c r="N7" s="140"/>
      <c r="O7" s="1"/>
    </row>
    <row r="8" customFormat="false" ht="18" hidden="false" customHeight="true" outlineLevel="0" collapsed="false">
      <c r="A8" s="1"/>
      <c r="B8" s="125"/>
      <c r="C8" s="141"/>
      <c r="D8" s="69"/>
      <c r="E8" s="142" t="s">
        <v>71</v>
      </c>
      <c r="F8" s="143" t="s">
        <v>72</v>
      </c>
      <c r="G8" s="143" t="s">
        <v>73</v>
      </c>
      <c r="H8" s="144" t="s">
        <v>74</v>
      </c>
      <c r="I8" s="145" t="s">
        <v>75</v>
      </c>
      <c r="J8" s="14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"/>
    </row>
    <row r="9" customFormat="false" ht="18" hidden="false" customHeight="true" outlineLevel="0" collapsed="false">
      <c r="A9" s="1"/>
      <c r="B9" s="125"/>
      <c r="C9" s="141"/>
      <c r="D9" s="69"/>
      <c r="E9" s="69"/>
      <c r="F9" s="143"/>
      <c r="G9" s="143"/>
      <c r="H9" s="143"/>
      <c r="I9" s="145"/>
      <c r="J9" s="145"/>
      <c r="K9" s="143"/>
      <c r="L9" s="143"/>
      <c r="M9" s="143"/>
      <c r="N9" s="147"/>
      <c r="O9" s="1"/>
    </row>
    <row r="10" customFormat="false" ht="16.15" hidden="false" customHeight="true" outlineLevel="0" collapsed="false">
      <c r="A10" s="1"/>
      <c r="B10" s="125"/>
      <c r="C10" s="141"/>
      <c r="D10" s="69"/>
      <c r="E10" s="69"/>
      <c r="F10" s="143"/>
      <c r="G10" s="143"/>
      <c r="H10" s="143"/>
      <c r="I10" s="145"/>
      <c r="J10" s="145"/>
      <c r="K10" s="143"/>
      <c r="L10" s="143"/>
      <c r="M10" s="143"/>
      <c r="N10" s="147"/>
      <c r="O10" s="1"/>
    </row>
    <row r="11" customFormat="false" ht="18" hidden="false" customHeight="true" outlineLevel="0" collapsed="false">
      <c r="A11" s="1"/>
      <c r="B11" s="125"/>
      <c r="C11" s="148" t="s">
        <v>81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50" t="s">
        <v>89</v>
      </c>
      <c r="N11" s="151" t="s">
        <v>90</v>
      </c>
      <c r="O11" s="1"/>
    </row>
    <row r="12" customFormat="false" ht="30" hidden="false" customHeight="true" outlineLevel="0" collapsed="false">
      <c r="A12" s="1"/>
      <c r="B12" s="125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5"/>
      <c r="O12" s="1"/>
    </row>
    <row r="13" customFormat="false" ht="30" hidden="false" customHeight="true" outlineLevel="0" collapsed="false">
      <c r="A13" s="1"/>
      <c r="B13" s="156" t="s">
        <v>91</v>
      </c>
      <c r="C13" s="157" t="s">
        <v>92</v>
      </c>
      <c r="D13" s="158" t="s">
        <v>93</v>
      </c>
      <c r="E13" s="159" t="s">
        <v>94</v>
      </c>
      <c r="F13" s="160"/>
      <c r="G13" s="161"/>
      <c r="H13" s="160"/>
      <c r="I13" s="160"/>
      <c r="J13" s="162" t="n">
        <f aca="false">H13+I13</f>
        <v>0</v>
      </c>
      <c r="K13" s="161"/>
      <c r="L13" s="161"/>
      <c r="M13" s="161"/>
      <c r="N13" s="163" t="n">
        <f aca="false">F13+G13+J13+K13+L13+M13</f>
        <v>0</v>
      </c>
      <c r="O13" s="1"/>
    </row>
    <row r="14" customFormat="false" ht="30" hidden="false" customHeight="true" outlineLevel="0" collapsed="false">
      <c r="A14" s="1"/>
      <c r="B14" s="125" t="s">
        <v>95</v>
      </c>
      <c r="C14" s="157"/>
      <c r="D14" s="158"/>
      <c r="E14" s="159" t="s">
        <v>96</v>
      </c>
      <c r="F14" s="160"/>
      <c r="G14" s="160"/>
      <c r="H14" s="160"/>
      <c r="I14" s="160"/>
      <c r="J14" s="162" t="n">
        <f aca="false">H14+I14</f>
        <v>0</v>
      </c>
      <c r="K14" s="161"/>
      <c r="L14" s="161"/>
      <c r="M14" s="161"/>
      <c r="N14" s="163" t="n">
        <f aca="false">F14+G14+J14+K14+L14+M14</f>
        <v>0</v>
      </c>
      <c r="O14" s="1"/>
    </row>
    <row r="15" customFormat="false" ht="30" hidden="false" customHeight="true" outlineLevel="0" collapsed="false">
      <c r="A15" s="1"/>
      <c r="B15" s="125" t="s">
        <v>97</v>
      </c>
      <c r="C15" s="157"/>
      <c r="D15" s="158"/>
      <c r="E15" s="159" t="s">
        <v>98</v>
      </c>
      <c r="F15" s="160"/>
      <c r="G15" s="161"/>
      <c r="H15" s="160"/>
      <c r="I15" s="160"/>
      <c r="J15" s="162" t="n">
        <f aca="false">H15+I15</f>
        <v>0</v>
      </c>
      <c r="K15" s="161"/>
      <c r="L15" s="161"/>
      <c r="M15" s="161"/>
      <c r="N15" s="163" t="n">
        <f aca="false">F15+G15+J15+K15+L15+M15</f>
        <v>0</v>
      </c>
      <c r="O15" s="1"/>
    </row>
    <row r="16" customFormat="false" ht="30" hidden="false" customHeight="true" outlineLevel="0" collapsed="false">
      <c r="A16" s="1"/>
      <c r="B16" s="125" t="s">
        <v>99</v>
      </c>
      <c r="C16" s="157"/>
      <c r="D16" s="158"/>
      <c r="E16" s="159" t="s">
        <v>100</v>
      </c>
      <c r="F16" s="161"/>
      <c r="G16" s="160"/>
      <c r="H16" s="160"/>
      <c r="I16" s="160"/>
      <c r="J16" s="162" t="n">
        <f aca="false">H16+I16</f>
        <v>0</v>
      </c>
      <c r="K16" s="161"/>
      <c r="L16" s="161"/>
      <c r="M16" s="161"/>
      <c r="N16" s="163" t="n">
        <f aca="false">F16+G16+J16+K16+L16+M16</f>
        <v>0</v>
      </c>
      <c r="O16" s="1"/>
    </row>
    <row r="17" customFormat="false" ht="30" hidden="false" customHeight="true" outlineLevel="0" collapsed="false">
      <c r="A17" s="1"/>
      <c r="B17" s="125" t="s">
        <v>101</v>
      </c>
      <c r="C17" s="157"/>
      <c r="D17" s="158"/>
      <c r="E17" s="159" t="s">
        <v>102</v>
      </c>
      <c r="F17" s="161"/>
      <c r="G17" s="161"/>
      <c r="H17" s="160"/>
      <c r="I17" s="160"/>
      <c r="J17" s="162" t="n">
        <f aca="false">H17+I17</f>
        <v>0</v>
      </c>
      <c r="K17" s="161"/>
      <c r="L17" s="161"/>
      <c r="M17" s="161"/>
      <c r="N17" s="163" t="n">
        <f aca="false">F17+G17+J17+K17+L17+M17</f>
        <v>0</v>
      </c>
      <c r="O17" s="1"/>
    </row>
    <row r="18" customFormat="false" ht="30" hidden="false" customHeight="true" outlineLevel="0" collapsed="false">
      <c r="A18" s="1"/>
      <c r="B18" s="125" t="s">
        <v>103</v>
      </c>
      <c r="C18" s="157"/>
      <c r="D18" s="158"/>
      <c r="E18" s="159" t="s">
        <v>104</v>
      </c>
      <c r="F18" s="161"/>
      <c r="G18" s="161"/>
      <c r="H18" s="160"/>
      <c r="I18" s="160"/>
      <c r="J18" s="162" t="n">
        <f aca="false">H18+I18</f>
        <v>0</v>
      </c>
      <c r="K18" s="161"/>
      <c r="L18" s="161"/>
      <c r="M18" s="161"/>
      <c r="N18" s="163" t="n">
        <f aca="false">F18+G18+J18+K18+L18+M18</f>
        <v>0</v>
      </c>
      <c r="O18" s="1"/>
    </row>
    <row r="19" customFormat="false" ht="30" hidden="false" customHeight="true" outlineLevel="0" collapsed="false">
      <c r="A19" s="1"/>
      <c r="B19" s="125" t="s">
        <v>105</v>
      </c>
      <c r="C19" s="157"/>
      <c r="D19" s="158"/>
      <c r="E19" s="159" t="s">
        <v>106</v>
      </c>
      <c r="F19" s="164" t="n">
        <f aca="false">'Table 6'!$F$39</f>
        <v>0</v>
      </c>
      <c r="G19" s="164" t="n">
        <f aca="false">'Table 6'!$G$39</f>
        <v>0</v>
      </c>
      <c r="H19" s="164" t="n">
        <f aca="false">'Table 6'!$H$39</f>
        <v>0</v>
      </c>
      <c r="I19" s="164" t="n">
        <f aca="false">'Table 6'!$I$39</f>
        <v>0</v>
      </c>
      <c r="J19" s="162" t="n">
        <f aca="false">H19+I19</f>
        <v>0</v>
      </c>
      <c r="K19" s="164" t="n">
        <f aca="false">'Table 6'!$K$39</f>
        <v>0</v>
      </c>
      <c r="L19" s="164" t="n">
        <f aca="false">'Table 6'!$L$39</f>
        <v>0</v>
      </c>
      <c r="M19" s="164" t="n">
        <f aca="false">'Table 6'!$M$39</f>
        <v>0</v>
      </c>
      <c r="N19" s="163" t="n">
        <f aca="false">F19+G19+J19+K19+L19+M19</f>
        <v>0</v>
      </c>
      <c r="O19" s="1"/>
    </row>
    <row r="20" customFormat="false" ht="30" hidden="false" customHeight="true" outlineLevel="0" collapsed="false">
      <c r="A20" s="1"/>
      <c r="B20" s="125" t="s">
        <v>107</v>
      </c>
      <c r="C20" s="157"/>
      <c r="D20" s="165" t="s">
        <v>108</v>
      </c>
      <c r="E20" s="159" t="s">
        <v>109</v>
      </c>
      <c r="F20" s="164" t="n">
        <f aca="false">'Table 7'!$F$39</f>
        <v>0</v>
      </c>
      <c r="G20" s="164" t="n">
        <f aca="false">'Table 7'!$G$39</f>
        <v>0</v>
      </c>
      <c r="H20" s="164" t="n">
        <f aca="false">'Table 7'!$H$39</f>
        <v>0</v>
      </c>
      <c r="I20" s="164" t="n">
        <f aca="false">'Table 7'!$I$39</f>
        <v>0</v>
      </c>
      <c r="J20" s="162" t="n">
        <f aca="false">H20+I20</f>
        <v>0</v>
      </c>
      <c r="K20" s="164" t="n">
        <f aca="false">'Table 7'!$K$39</f>
        <v>0</v>
      </c>
      <c r="L20" s="164" t="n">
        <f aca="false">'Table 7'!$L$39</f>
        <v>0</v>
      </c>
      <c r="M20" s="164" t="n">
        <f aca="false">'Table 7'!$M$39</f>
        <v>0</v>
      </c>
      <c r="N20" s="163" t="n">
        <f aca="false">F20+G20+J20+K20+L20+M20</f>
        <v>0</v>
      </c>
      <c r="O20" s="1"/>
      <c r="U20" s="166"/>
    </row>
    <row r="21" customFormat="false" ht="30" hidden="false" customHeight="true" outlineLevel="0" collapsed="false">
      <c r="A21" s="1"/>
      <c r="B21" s="125" t="s">
        <v>110</v>
      </c>
      <c r="C21" s="157"/>
      <c r="D21" s="165"/>
      <c r="E21" s="159" t="s">
        <v>111</v>
      </c>
      <c r="F21" s="160"/>
      <c r="G21" s="160"/>
      <c r="H21" s="160"/>
      <c r="I21" s="160"/>
      <c r="J21" s="162" t="n">
        <f aca="false">H21+I21</f>
        <v>0</v>
      </c>
      <c r="K21" s="160"/>
      <c r="L21" s="160"/>
      <c r="M21" s="160"/>
      <c r="N21" s="163" t="n">
        <f aca="false">F21+G21+J21+K21+L21+M21</f>
        <v>0</v>
      </c>
      <c r="O21" s="1"/>
    </row>
    <row r="22" customFormat="false" ht="30" hidden="false" customHeight="true" outlineLevel="0" collapsed="false">
      <c r="A22" s="1"/>
      <c r="B22" s="125" t="s">
        <v>112</v>
      </c>
      <c r="C22" s="157"/>
      <c r="D22" s="165"/>
      <c r="E22" s="159" t="s">
        <v>113</v>
      </c>
      <c r="F22" s="160"/>
      <c r="G22" s="160"/>
      <c r="H22" s="160"/>
      <c r="I22" s="160"/>
      <c r="J22" s="162" t="n">
        <f aca="false">H22+I22</f>
        <v>0</v>
      </c>
      <c r="K22" s="160"/>
      <c r="L22" s="160"/>
      <c r="M22" s="160"/>
      <c r="N22" s="163" t="n">
        <f aca="false">F22+G22+J22+K22+L22+M22</f>
        <v>0</v>
      </c>
      <c r="O22" s="1"/>
    </row>
    <row r="23" customFormat="false" ht="30" hidden="false" customHeight="true" outlineLevel="0" collapsed="false">
      <c r="A23" s="1"/>
      <c r="B23" s="125" t="s">
        <v>114</v>
      </c>
      <c r="C23" s="157"/>
      <c r="D23" s="165"/>
      <c r="E23" s="159" t="s">
        <v>115</v>
      </c>
      <c r="F23" s="160"/>
      <c r="G23" s="160"/>
      <c r="H23" s="160"/>
      <c r="I23" s="160"/>
      <c r="J23" s="162" t="n">
        <f aca="false">H23+I23</f>
        <v>0</v>
      </c>
      <c r="K23" s="160"/>
      <c r="L23" s="160"/>
      <c r="M23" s="160"/>
      <c r="N23" s="163" t="n">
        <f aca="false">F23+G23+J23+K23+L23+M23</f>
        <v>0</v>
      </c>
      <c r="O23" s="1"/>
    </row>
    <row r="24" customFormat="false" ht="30" hidden="false" customHeight="true" outlineLevel="0" collapsed="false">
      <c r="A24" s="1"/>
      <c r="B24" s="125" t="s">
        <v>116</v>
      </c>
      <c r="C24" s="167" t="s">
        <v>117</v>
      </c>
      <c r="D24" s="167"/>
      <c r="E24" s="159" t="s">
        <v>118</v>
      </c>
      <c r="F24" s="160"/>
      <c r="G24" s="161"/>
      <c r="H24" s="161"/>
      <c r="I24" s="161"/>
      <c r="J24" s="161"/>
      <c r="K24" s="161"/>
      <c r="L24" s="161"/>
      <c r="M24" s="161"/>
      <c r="N24" s="163" t="n">
        <f aca="false">F24+G24+J24+K24+L24+M24</f>
        <v>0</v>
      </c>
      <c r="O24" s="1"/>
    </row>
    <row r="25" customFormat="false" ht="30" hidden="false" customHeight="true" outlineLevel="0" collapsed="false">
      <c r="A25" s="1"/>
      <c r="B25" s="125" t="s">
        <v>119</v>
      </c>
      <c r="C25" s="167"/>
      <c r="D25" s="167"/>
      <c r="E25" s="159" t="s">
        <v>120</v>
      </c>
      <c r="F25" s="160"/>
      <c r="G25" s="160"/>
      <c r="H25" s="161"/>
      <c r="I25" s="161"/>
      <c r="J25" s="161"/>
      <c r="K25" s="161"/>
      <c r="L25" s="161"/>
      <c r="M25" s="161"/>
      <c r="N25" s="163" t="n">
        <f aca="false">F25+G25+J25+K25+L25+M25</f>
        <v>0</v>
      </c>
      <c r="O25" s="1"/>
    </row>
    <row r="26" customFormat="false" ht="30" hidden="false" customHeight="true" outlineLevel="0" collapsed="false">
      <c r="A26" s="1"/>
      <c r="B26" s="125" t="s">
        <v>121</v>
      </c>
      <c r="C26" s="167"/>
      <c r="D26" s="167"/>
      <c r="E26" s="159" t="s">
        <v>122</v>
      </c>
      <c r="F26" s="160"/>
      <c r="G26" s="160"/>
      <c r="H26" s="161"/>
      <c r="I26" s="161"/>
      <c r="J26" s="161"/>
      <c r="K26" s="161"/>
      <c r="L26" s="161"/>
      <c r="M26" s="161"/>
      <c r="N26" s="163" t="n">
        <f aca="false">F26+G26+J26+K26+L26+M26</f>
        <v>0</v>
      </c>
      <c r="O26" s="1"/>
    </row>
    <row r="27" customFormat="false" ht="30" hidden="false" customHeight="true" outlineLevel="0" collapsed="false">
      <c r="A27" s="1"/>
      <c r="B27" s="125" t="s">
        <v>123</v>
      </c>
      <c r="C27" s="167" t="s">
        <v>124</v>
      </c>
      <c r="D27" s="167"/>
      <c r="E27" s="159" t="s">
        <v>125</v>
      </c>
      <c r="F27" s="160"/>
      <c r="G27" s="160"/>
      <c r="H27" s="160"/>
      <c r="I27" s="161"/>
      <c r="J27" s="162" t="n">
        <f aca="false">H27+I27</f>
        <v>0</v>
      </c>
      <c r="K27" s="160"/>
      <c r="L27" s="160"/>
      <c r="M27" s="160"/>
      <c r="N27" s="163" t="n">
        <f aca="false">F27+G27+J27+K27+L27+M27</f>
        <v>0</v>
      </c>
      <c r="O27" s="1"/>
    </row>
    <row r="28" customFormat="false" ht="30" hidden="false" customHeight="true" outlineLevel="0" collapsed="false">
      <c r="A28" s="1"/>
      <c r="B28" s="125" t="s">
        <v>126</v>
      </c>
      <c r="C28" s="167"/>
      <c r="D28" s="167"/>
      <c r="E28" s="159" t="s">
        <v>127</v>
      </c>
      <c r="F28" s="160"/>
      <c r="G28" s="160"/>
      <c r="H28" s="160"/>
      <c r="I28" s="160"/>
      <c r="J28" s="162" t="n">
        <f aca="false">H28+I28</f>
        <v>0</v>
      </c>
      <c r="K28" s="160"/>
      <c r="L28" s="160"/>
      <c r="M28" s="160"/>
      <c r="N28" s="163" t="n">
        <f aca="false">F28+G28+J28+K28+L28+M28</f>
        <v>0</v>
      </c>
      <c r="O28" s="1"/>
    </row>
    <row r="29" customFormat="false" ht="30" hidden="false" customHeight="true" outlineLevel="0" collapsed="false">
      <c r="A29" s="1"/>
      <c r="B29" s="125" t="s">
        <v>128</v>
      </c>
      <c r="C29" s="167"/>
      <c r="D29" s="167"/>
      <c r="E29" s="159" t="s">
        <v>129</v>
      </c>
      <c r="F29" s="160"/>
      <c r="G29" s="160"/>
      <c r="H29" s="160"/>
      <c r="I29" s="160"/>
      <c r="J29" s="162" t="n">
        <f aca="false">H29+I29</f>
        <v>0</v>
      </c>
      <c r="K29" s="160"/>
      <c r="L29" s="160"/>
      <c r="M29" s="160"/>
      <c r="N29" s="163" t="n">
        <f aca="false">F29+G29+J29+K29+L29+M29</f>
        <v>0</v>
      </c>
      <c r="O29" s="1"/>
    </row>
    <row r="30" customFormat="false" ht="30" hidden="false" customHeight="true" outlineLevel="0" collapsed="false">
      <c r="A30" s="1"/>
      <c r="B30" s="125" t="s">
        <v>130</v>
      </c>
      <c r="C30" s="167" t="s">
        <v>131</v>
      </c>
      <c r="D30" s="167"/>
      <c r="E30" s="159" t="s">
        <v>132</v>
      </c>
      <c r="F30" s="160"/>
      <c r="G30" s="160"/>
      <c r="H30" s="160"/>
      <c r="I30" s="160"/>
      <c r="J30" s="162" t="n">
        <f aca="false">H30+I30</f>
        <v>0</v>
      </c>
      <c r="K30" s="160"/>
      <c r="L30" s="160"/>
      <c r="M30" s="161"/>
      <c r="N30" s="163" t="n">
        <f aca="false">F30+G30+J30+K30+L30+M30</f>
        <v>0</v>
      </c>
      <c r="O30" s="1"/>
    </row>
    <row r="31" customFormat="false" ht="30" hidden="false" customHeight="true" outlineLevel="0" collapsed="false">
      <c r="A31" s="1"/>
      <c r="B31" s="125" t="s">
        <v>133</v>
      </c>
      <c r="C31" s="167"/>
      <c r="D31" s="167"/>
      <c r="E31" s="159" t="s">
        <v>134</v>
      </c>
      <c r="F31" s="160"/>
      <c r="G31" s="160"/>
      <c r="H31" s="160"/>
      <c r="I31" s="160"/>
      <c r="J31" s="162" t="n">
        <f aca="false">H31+I31</f>
        <v>0</v>
      </c>
      <c r="K31" s="160"/>
      <c r="L31" s="160"/>
      <c r="M31" s="161"/>
      <c r="N31" s="163" t="n">
        <f aca="false">F31+G31+J31+K31+L31+M31</f>
        <v>0</v>
      </c>
      <c r="O31" s="1"/>
    </row>
    <row r="32" customFormat="false" ht="30" hidden="false" customHeight="true" outlineLevel="0" collapsed="false">
      <c r="A32" s="1"/>
      <c r="B32" s="125" t="s">
        <v>135</v>
      </c>
      <c r="C32" s="167"/>
      <c r="D32" s="167"/>
      <c r="E32" s="159" t="s">
        <v>136</v>
      </c>
      <c r="F32" s="160"/>
      <c r="G32" s="160"/>
      <c r="H32" s="160"/>
      <c r="I32" s="160"/>
      <c r="J32" s="162" t="n">
        <f aca="false">H32+I32</f>
        <v>0</v>
      </c>
      <c r="K32" s="160"/>
      <c r="L32" s="160"/>
      <c r="M32" s="161"/>
      <c r="N32" s="163" t="n">
        <f aca="false">F32+G32+J32+K32+L32+M32</f>
        <v>0</v>
      </c>
      <c r="O32" s="1"/>
    </row>
    <row r="33" customFormat="false" ht="30.95" hidden="false" customHeight="true" outlineLevel="0" collapsed="false">
      <c r="A33" s="1"/>
      <c r="B33" s="125" t="s">
        <v>137</v>
      </c>
      <c r="C33" s="168" t="s">
        <v>138</v>
      </c>
      <c r="D33" s="168"/>
      <c r="E33" s="159" t="s">
        <v>139</v>
      </c>
      <c r="F33" s="160"/>
      <c r="G33" s="160"/>
      <c r="H33" s="160"/>
      <c r="I33" s="161"/>
      <c r="J33" s="162" t="n">
        <f aca="false">H33+I33</f>
        <v>0</v>
      </c>
      <c r="K33" s="160"/>
      <c r="L33" s="160"/>
      <c r="M33" s="160"/>
      <c r="N33" s="163" t="n">
        <f aca="false">F33+G33+J33+K33+L33+M33</f>
        <v>0</v>
      </c>
      <c r="O33" s="1"/>
    </row>
    <row r="34" customFormat="false" ht="30.95" hidden="false" customHeight="true" outlineLevel="0" collapsed="false">
      <c r="A34" s="1"/>
      <c r="B34" s="125" t="s">
        <v>140</v>
      </c>
      <c r="C34" s="168"/>
      <c r="D34" s="168"/>
      <c r="E34" s="159" t="s">
        <v>141</v>
      </c>
      <c r="F34" s="160"/>
      <c r="G34" s="160"/>
      <c r="H34" s="160"/>
      <c r="I34" s="160"/>
      <c r="J34" s="162" t="n">
        <f aca="false">H34+I34</f>
        <v>0</v>
      </c>
      <c r="K34" s="160"/>
      <c r="L34" s="160"/>
      <c r="M34" s="161"/>
      <c r="N34" s="163" t="n">
        <f aca="false">F34+G34+J34+K34+L34+M34</f>
        <v>0</v>
      </c>
      <c r="O34" s="1"/>
    </row>
    <row r="35" customFormat="false" ht="30" hidden="false" customHeight="true" outlineLevel="0" collapsed="false">
      <c r="A35" s="1"/>
      <c r="B35" s="125" t="s">
        <v>142</v>
      </c>
      <c r="C35" s="169" t="s">
        <v>108</v>
      </c>
      <c r="D35" s="169"/>
      <c r="E35" s="159" t="s">
        <v>143</v>
      </c>
      <c r="F35" s="160"/>
      <c r="G35" s="160"/>
      <c r="H35" s="161"/>
      <c r="I35" s="161"/>
      <c r="J35" s="161"/>
      <c r="K35" s="160"/>
      <c r="L35" s="161"/>
      <c r="M35" s="161"/>
      <c r="N35" s="163" t="n">
        <f aca="false">F35+G35+J35+K35+L35+M35</f>
        <v>0</v>
      </c>
      <c r="O35" s="1"/>
    </row>
    <row r="36" customFormat="false" ht="30" hidden="false" customHeight="true" outlineLevel="0" collapsed="false">
      <c r="A36" s="1"/>
      <c r="B36" s="170" t="s">
        <v>144</v>
      </c>
      <c r="C36" s="169"/>
      <c r="D36" s="169"/>
      <c r="E36" s="159" t="s">
        <v>145</v>
      </c>
      <c r="F36" s="160"/>
      <c r="G36" s="160"/>
      <c r="H36" s="160"/>
      <c r="I36" s="160"/>
      <c r="J36" s="162" t="n">
        <f aca="false">H36+I36</f>
        <v>0</v>
      </c>
      <c r="K36" s="160"/>
      <c r="L36" s="160"/>
      <c r="M36" s="161"/>
      <c r="N36" s="163" t="n">
        <f aca="false">F36+G36+J36+K36+L36+M36</f>
        <v>0</v>
      </c>
      <c r="O36" s="1"/>
    </row>
    <row r="37" customFormat="false" ht="30" hidden="false" customHeight="true" outlineLevel="0" collapsed="false">
      <c r="A37" s="1"/>
      <c r="B37" s="170" t="s">
        <v>146</v>
      </c>
      <c r="C37" s="171"/>
      <c r="D37" s="69"/>
      <c r="E37" s="172" t="s">
        <v>147</v>
      </c>
      <c r="F37" s="173" t="n">
        <f aca="false">SUM(F13:F36)</f>
        <v>0</v>
      </c>
      <c r="G37" s="173" t="n">
        <f aca="false">SUM(G13:G36)</f>
        <v>0</v>
      </c>
      <c r="H37" s="173" t="n">
        <f aca="false">SUM(H13:H36)</f>
        <v>0</v>
      </c>
      <c r="I37" s="173" t="n">
        <f aca="false">SUM(I13:I36)</f>
        <v>0</v>
      </c>
      <c r="J37" s="173" t="n">
        <f aca="false">H37+I37</f>
        <v>0</v>
      </c>
      <c r="K37" s="173" t="n">
        <f aca="false">SUM(K13:K36)</f>
        <v>0</v>
      </c>
      <c r="L37" s="173" t="n">
        <f aca="false">SUM(L13:L36)</f>
        <v>0</v>
      </c>
      <c r="M37" s="173" t="n">
        <f aca="false">SUM(M13:M36)</f>
        <v>0</v>
      </c>
      <c r="N37" s="174" t="n">
        <f aca="false">F37+G37+J37+K37+L37+M37</f>
        <v>0</v>
      </c>
      <c r="O37" s="1"/>
    </row>
    <row r="38" customFormat="false" ht="30" hidden="false" customHeight="true" outlineLevel="0" collapsed="false">
      <c r="A38" s="1"/>
      <c r="B38" s="125"/>
      <c r="C38" s="69"/>
      <c r="D38" s="1"/>
      <c r="E38" s="175" t="s">
        <v>148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A39" s="1"/>
      <c r="B39" s="12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A40" s="1"/>
      <c r="B40" s="12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A41" s="1"/>
      <c r="B41" s="12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A42" s="1"/>
      <c r="B42" s="12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95" hidden="false" customHeight="true" outlineLevel="0" collapsed="false">
      <c r="A43" s="1"/>
      <c r="B43" s="12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0.25" hidden="false" customHeight="false" outlineLevel="0" collapsed="false">
      <c r="A45" s="1"/>
      <c r="B45" s="125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2.75" hidden="false" customHeight="false" outlineLevel="0" collapsed="false">
      <c r="A46" s="1"/>
      <c r="B46" s="125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125"/>
      <c r="C47" s="141"/>
      <c r="D47" s="180"/>
      <c r="E47" s="150" t="s">
        <v>150</v>
      </c>
      <c r="F47" s="150"/>
      <c r="G47" s="181"/>
      <c r="H47" s="182"/>
      <c r="I47" s="182"/>
      <c r="J47" s="183" t="s">
        <v>151</v>
      </c>
      <c r="K47" s="182"/>
      <c r="L47" s="182"/>
      <c r="M47" s="184"/>
      <c r="N47" s="185"/>
      <c r="O47" s="177"/>
    </row>
    <row r="48" customFormat="false" ht="14.25" hidden="false" customHeight="true" outlineLevel="0" collapsed="false">
      <c r="A48" s="1"/>
      <c r="B48" s="125"/>
      <c r="C48" s="141"/>
      <c r="D48" s="180"/>
      <c r="E48" s="150" t="s">
        <v>152</v>
      </c>
      <c r="F48" s="150"/>
      <c r="G48" s="181"/>
      <c r="H48" s="69"/>
      <c r="I48" s="69"/>
      <c r="J48" s="69"/>
      <c r="K48" s="184"/>
      <c r="L48" s="184"/>
      <c r="M48" s="184"/>
      <c r="N48" s="185"/>
      <c r="O48" s="177"/>
    </row>
    <row r="49" customFormat="false" ht="16.5" hidden="false" customHeight="true" outlineLevel="0" collapsed="false">
      <c r="A49" s="1"/>
      <c r="B49" s="125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29.25" hidden="false" customHeight="true" outlineLevel="0" collapsed="false">
      <c r="A50" s="1"/>
      <c r="B50" s="125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125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125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125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125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125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125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125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125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125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125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125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164</v>
      </c>
      <c r="O61" s="1"/>
    </row>
    <row r="62" customFormat="false" ht="12" hidden="false" customHeight="true" outlineLevel="0" collapsed="false">
      <c r="A62" s="1"/>
      <c r="B62" s="125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4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23"/>
    <mergeCell ref="D13:D19"/>
    <mergeCell ref="D20:D23"/>
    <mergeCell ref="C24:D26"/>
    <mergeCell ref="C27:D29"/>
    <mergeCell ref="C30:D32"/>
    <mergeCell ref="C33:D34"/>
    <mergeCell ref="C35:D36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1&amp;R&amp;16Sheet 2 of 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true" outlineLevel="0" max="2" min="2" style="197" width="4.85"/>
    <col collapsed="false" customWidth="true" hidden="false" outlineLevel="0" max="3" min="3" style="0" width="15.7"/>
    <col collapsed="false" customWidth="true" hidden="true" outlineLevel="0" max="4" min="4" style="0" width="9.99"/>
    <col collapsed="false" customWidth="true" hidden="false" outlineLevel="0" max="5" min="5" style="0" width="44.7"/>
    <col collapsed="false" customWidth="true" hidden="false" outlineLevel="0" max="7" min="6" style="0" width="15.41"/>
    <col collapsed="false" customWidth="true" hidden="false" outlineLevel="0" max="13" min="8" style="0" width="14.7"/>
    <col collapsed="false" customWidth="true" hidden="false" outlineLevel="0" max="14" min="14" style="0" width="1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98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98" t="s">
        <v>165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98"/>
      <c r="C3" s="200" t="s">
        <v>166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98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9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true" customHeight="true" outlineLevel="0" collapsed="false">
      <c r="A6" s="42"/>
      <c r="B6" s="198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198"/>
      <c r="C7" s="136"/>
      <c r="D7" s="137"/>
      <c r="E7" s="137"/>
      <c r="F7" s="202"/>
      <c r="G7" s="202"/>
      <c r="H7" s="203" t="s">
        <v>70</v>
      </c>
      <c r="I7" s="203"/>
      <c r="J7" s="203"/>
      <c r="K7" s="202"/>
      <c r="L7" s="202"/>
      <c r="M7" s="204"/>
      <c r="N7" s="205"/>
      <c r="O7" s="42"/>
    </row>
    <row r="8" customFormat="false" ht="17.45" hidden="false" customHeight="true" outlineLevel="0" collapsed="false">
      <c r="A8" s="42"/>
      <c r="B8" s="198"/>
      <c r="C8" s="141"/>
      <c r="D8" s="69"/>
      <c r="E8" s="69"/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42"/>
    </row>
    <row r="9" customFormat="false" ht="17.25" hidden="false" customHeight="true" outlineLevel="0" collapsed="false">
      <c r="A9" s="42"/>
      <c r="B9" s="198"/>
      <c r="C9" s="141"/>
      <c r="D9" s="69"/>
      <c r="E9" s="142" t="s">
        <v>71</v>
      </c>
      <c r="F9" s="143"/>
      <c r="G9" s="143"/>
      <c r="H9" s="144"/>
      <c r="I9" s="144"/>
      <c r="J9" s="144"/>
      <c r="K9" s="144"/>
      <c r="L9" s="144"/>
      <c r="M9" s="144"/>
      <c r="N9" s="147"/>
      <c r="O9" s="42"/>
    </row>
    <row r="10" customFormat="false" ht="18.6" hidden="false" customHeight="true" outlineLevel="0" collapsed="false">
      <c r="A10" s="42"/>
      <c r="B10" s="198"/>
      <c r="C10" s="207"/>
      <c r="D10" s="69"/>
      <c r="E10" s="69"/>
      <c r="F10" s="143"/>
      <c r="G10" s="143"/>
      <c r="H10" s="144"/>
      <c r="I10" s="144"/>
      <c r="J10" s="144"/>
      <c r="K10" s="144"/>
      <c r="L10" s="144"/>
      <c r="M10" s="144"/>
      <c r="N10" s="147"/>
      <c r="O10" s="42"/>
    </row>
    <row r="11" customFormat="false" ht="18" hidden="false" customHeight="true" outlineLevel="0" collapsed="false">
      <c r="A11" s="42"/>
      <c r="B11" s="198"/>
      <c r="C11" s="148" t="s">
        <v>169</v>
      </c>
      <c r="D11" s="69"/>
      <c r="E11" s="69"/>
      <c r="F11" s="149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08" t="s">
        <v>90</v>
      </c>
      <c r="O11" s="42"/>
    </row>
    <row r="12" customFormat="false" ht="13.5" hidden="false" customHeight="true" outlineLevel="0" collapsed="false">
      <c r="A12" s="42"/>
      <c r="B12" s="198"/>
      <c r="C12" s="152"/>
      <c r="D12" s="153"/>
      <c r="E12" s="153"/>
      <c r="F12" s="154"/>
      <c r="G12" s="154"/>
      <c r="H12" s="154"/>
      <c r="I12" s="154"/>
      <c r="J12" s="154"/>
      <c r="K12" s="154"/>
      <c r="L12" s="154"/>
      <c r="M12" s="209"/>
      <c r="N12" s="210"/>
      <c r="O12" s="42"/>
    </row>
    <row r="13" customFormat="false" ht="30" hidden="false" customHeight="true" outlineLevel="0" collapsed="false">
      <c r="A13" s="42"/>
      <c r="B13" s="198" t="s">
        <v>91</v>
      </c>
      <c r="C13" s="211" t="s">
        <v>170</v>
      </c>
      <c r="E13" s="212" t="s">
        <v>171</v>
      </c>
      <c r="F13" s="164" t="n">
        <f aca="false">'Table 4'!$N$13</f>
        <v>0</v>
      </c>
      <c r="G13" s="160"/>
      <c r="H13" s="160"/>
      <c r="I13" s="160"/>
      <c r="J13" s="162" t="n">
        <f aca="false">H13+I13</f>
        <v>0</v>
      </c>
      <c r="K13" s="161"/>
      <c r="L13" s="161"/>
      <c r="M13" s="213"/>
      <c r="N13" s="214" t="n">
        <f aca="false">F13+G13+SUM(J13:M13)</f>
        <v>0</v>
      </c>
      <c r="O13" s="42"/>
    </row>
    <row r="14" customFormat="false" ht="30" hidden="false" customHeight="true" outlineLevel="0" collapsed="false">
      <c r="A14" s="42"/>
      <c r="B14" s="198" t="s">
        <v>95</v>
      </c>
      <c r="C14" s="211"/>
      <c r="D14" s="215"/>
      <c r="E14" s="216" t="s">
        <v>172</v>
      </c>
      <c r="F14" s="164" t="n">
        <f aca="false">'Table 4'!$N$14</f>
        <v>0</v>
      </c>
      <c r="G14" s="160"/>
      <c r="H14" s="160"/>
      <c r="I14" s="160"/>
      <c r="J14" s="162" t="n">
        <f aca="false">H14+I14</f>
        <v>0</v>
      </c>
      <c r="K14" s="161"/>
      <c r="L14" s="161"/>
      <c r="M14" s="213"/>
      <c r="N14" s="214" t="n">
        <f aca="false">F14+G14+SUM(J14:M14)</f>
        <v>0</v>
      </c>
      <c r="O14" s="42"/>
    </row>
    <row r="15" customFormat="false" ht="30" hidden="false" customHeight="true" outlineLevel="0" collapsed="false">
      <c r="A15" s="42"/>
      <c r="B15" s="198" t="s">
        <v>97</v>
      </c>
      <c r="C15" s="217" t="s">
        <v>173</v>
      </c>
      <c r="D15" s="218"/>
      <c r="E15" s="219"/>
      <c r="F15" s="164" t="n">
        <f aca="false">'Table 4'!$N$15</f>
        <v>0</v>
      </c>
      <c r="G15" s="220"/>
      <c r="H15" s="220"/>
      <c r="I15" s="160"/>
      <c r="J15" s="162" t="n">
        <f aca="false">H15+I15</f>
        <v>0</v>
      </c>
      <c r="K15" s="220"/>
      <c r="L15" s="161"/>
      <c r="M15" s="213"/>
      <c r="N15" s="214" t="n">
        <f aca="false">F15+G15+SUM(J15:M15)</f>
        <v>0</v>
      </c>
      <c r="O15" s="42"/>
    </row>
    <row r="16" customFormat="false" ht="30" hidden="false" customHeight="true" outlineLevel="0" collapsed="false">
      <c r="A16" s="42"/>
      <c r="B16" s="198" t="s">
        <v>99</v>
      </c>
      <c r="C16" s="217" t="s">
        <v>174</v>
      </c>
      <c r="D16" s="218"/>
      <c r="E16" s="219"/>
      <c r="F16" s="164" t="n">
        <f aca="false">'Table 4'!$N$16</f>
        <v>0</v>
      </c>
      <c r="G16" s="220"/>
      <c r="H16" s="220"/>
      <c r="I16" s="160"/>
      <c r="J16" s="162" t="n">
        <f aca="false">H16+I16</f>
        <v>0</v>
      </c>
      <c r="K16" s="220"/>
      <c r="L16" s="161"/>
      <c r="M16" s="213"/>
      <c r="N16" s="214" t="n">
        <f aca="false">F16+G16+SUM(J16:M16)</f>
        <v>0</v>
      </c>
      <c r="O16" s="42"/>
    </row>
    <row r="17" customFormat="false" ht="30" hidden="false" customHeight="true" outlineLevel="0" collapsed="false">
      <c r="A17" s="42"/>
      <c r="B17" s="198" t="s">
        <v>101</v>
      </c>
      <c r="C17" s="217" t="s">
        <v>175</v>
      </c>
      <c r="D17" s="218"/>
      <c r="E17" s="219"/>
      <c r="F17" s="164" t="n">
        <f aca="false">'Table 4'!$N$17</f>
        <v>0</v>
      </c>
      <c r="G17" s="220"/>
      <c r="H17" s="220"/>
      <c r="I17" s="160"/>
      <c r="J17" s="162" t="n">
        <f aca="false">H17+I17</f>
        <v>0</v>
      </c>
      <c r="K17" s="220"/>
      <c r="L17" s="161"/>
      <c r="M17" s="213"/>
      <c r="N17" s="214" t="n">
        <f aca="false">F17+G17+SUM(J17:M17)</f>
        <v>0</v>
      </c>
      <c r="O17" s="42"/>
    </row>
    <row r="18" customFormat="false" ht="30" hidden="false" customHeight="true" outlineLevel="0" collapsed="false">
      <c r="A18" s="42"/>
      <c r="B18" s="198" t="s">
        <v>103</v>
      </c>
      <c r="C18" s="217" t="s">
        <v>176</v>
      </c>
      <c r="D18" s="218"/>
      <c r="E18" s="219"/>
      <c r="F18" s="164" t="n">
        <f aca="false">'Table 4'!$N$18</f>
        <v>0</v>
      </c>
      <c r="G18" s="220"/>
      <c r="H18" s="220"/>
      <c r="I18" s="160"/>
      <c r="J18" s="162" t="n">
        <f aca="false">H18+I18</f>
        <v>0</v>
      </c>
      <c r="K18" s="161"/>
      <c r="L18" s="220"/>
      <c r="M18" s="213"/>
      <c r="N18" s="214" t="n">
        <f aca="false">F18+G18+SUM(J18:M18)</f>
        <v>0</v>
      </c>
      <c r="O18" s="42"/>
    </row>
    <row r="19" customFormat="false" ht="30" hidden="false" customHeight="true" outlineLevel="0" collapsed="false">
      <c r="A19" s="42"/>
      <c r="B19" s="198" t="s">
        <v>105</v>
      </c>
      <c r="C19" s="217" t="s">
        <v>177</v>
      </c>
      <c r="D19" s="218"/>
      <c r="E19" s="219"/>
      <c r="F19" s="164" t="n">
        <f aca="false">'Table 4'!$N$19</f>
        <v>0</v>
      </c>
      <c r="G19" s="220"/>
      <c r="H19" s="220"/>
      <c r="I19" s="160"/>
      <c r="J19" s="162" t="n">
        <f aca="false">H19+I19</f>
        <v>0</v>
      </c>
      <c r="K19" s="220"/>
      <c r="L19" s="161"/>
      <c r="M19" s="213"/>
      <c r="N19" s="214" t="n">
        <f aca="false">F19+G19+SUM(J19:M19)</f>
        <v>0</v>
      </c>
      <c r="O19" s="42"/>
    </row>
    <row r="20" customFormat="false" ht="30" hidden="false" customHeight="true" outlineLevel="0" collapsed="false">
      <c r="A20" s="42"/>
      <c r="B20" s="198" t="s">
        <v>107</v>
      </c>
      <c r="C20" s="217" t="s">
        <v>178</v>
      </c>
      <c r="D20" s="218"/>
      <c r="E20" s="219"/>
      <c r="F20" s="164" t="n">
        <f aca="false">'Table 4'!$N$20</f>
        <v>0</v>
      </c>
      <c r="G20" s="220"/>
      <c r="H20" s="220"/>
      <c r="I20" s="160"/>
      <c r="J20" s="162" t="n">
        <f aca="false">H20+I20</f>
        <v>0</v>
      </c>
      <c r="K20" s="220"/>
      <c r="L20" s="161"/>
      <c r="M20" s="213"/>
      <c r="N20" s="214" t="n">
        <f aca="false">F20+G20+SUM(J20:M20)</f>
        <v>0</v>
      </c>
      <c r="O20" s="42"/>
    </row>
    <row r="21" customFormat="false" ht="30" hidden="false" customHeight="true" outlineLevel="0" collapsed="false">
      <c r="A21" s="42"/>
      <c r="B21" s="198" t="s">
        <v>110</v>
      </c>
      <c r="C21" s="217" t="s">
        <v>179</v>
      </c>
      <c r="D21" s="218"/>
      <c r="E21" s="219"/>
      <c r="F21" s="164" t="n">
        <f aca="false">'Table 4'!$N$21</f>
        <v>0</v>
      </c>
      <c r="G21" s="220"/>
      <c r="H21" s="220"/>
      <c r="I21" s="160"/>
      <c r="J21" s="162" t="n">
        <f aca="false">H21+I21</f>
        <v>0</v>
      </c>
      <c r="K21" s="220"/>
      <c r="L21" s="161"/>
      <c r="M21" s="213"/>
      <c r="N21" s="214" t="n">
        <f aca="false">F21+G21+SUM(J21:M21)</f>
        <v>0</v>
      </c>
      <c r="O21" s="42"/>
    </row>
    <row r="22" customFormat="false" ht="30" hidden="false" customHeight="true" outlineLevel="0" collapsed="false">
      <c r="A22" s="42"/>
      <c r="B22" s="198" t="s">
        <v>112</v>
      </c>
      <c r="C22" s="217" t="s">
        <v>180</v>
      </c>
      <c r="D22" s="218"/>
      <c r="E22" s="219"/>
      <c r="F22" s="164" t="n">
        <f aca="false">'Table 4'!$N$22</f>
        <v>0</v>
      </c>
      <c r="G22" s="220"/>
      <c r="H22" s="220"/>
      <c r="I22" s="160"/>
      <c r="J22" s="162" t="n">
        <f aca="false">H22+I22</f>
        <v>0</v>
      </c>
      <c r="K22" s="220"/>
      <c r="L22" s="161"/>
      <c r="M22" s="213"/>
      <c r="N22" s="214" t="n">
        <f aca="false">F22+G22+SUM(J22:M22)</f>
        <v>0</v>
      </c>
      <c r="O22" s="42"/>
    </row>
    <row r="23" customFormat="false" ht="30" hidden="false" customHeight="true" outlineLevel="0" collapsed="false">
      <c r="A23" s="42"/>
      <c r="B23" s="198" t="s">
        <v>114</v>
      </c>
      <c r="C23" s="217" t="s">
        <v>181</v>
      </c>
      <c r="D23" s="218"/>
      <c r="E23" s="219"/>
      <c r="F23" s="164" t="n">
        <f aca="false">'Table 4'!$N$23</f>
        <v>0</v>
      </c>
      <c r="G23" s="220"/>
      <c r="H23" s="220"/>
      <c r="I23" s="160"/>
      <c r="J23" s="162" t="n">
        <f aca="false">H23+I23</f>
        <v>0</v>
      </c>
      <c r="K23" s="220"/>
      <c r="L23" s="161"/>
      <c r="M23" s="213"/>
      <c r="N23" s="214" t="n">
        <f aca="false">F23+G23+SUM(J23:M23)</f>
        <v>0</v>
      </c>
      <c r="O23" s="42"/>
    </row>
    <row r="24" customFormat="false" ht="30" hidden="false" customHeight="true" outlineLevel="0" collapsed="false">
      <c r="A24" s="42"/>
      <c r="B24" s="198" t="s">
        <v>116</v>
      </c>
      <c r="C24" s="217" t="s">
        <v>182</v>
      </c>
      <c r="D24" s="218"/>
      <c r="E24" s="219"/>
      <c r="F24" s="164" t="n">
        <f aca="false">'Table 4'!$N$24</f>
        <v>0</v>
      </c>
      <c r="G24" s="220"/>
      <c r="H24" s="220"/>
      <c r="I24" s="160"/>
      <c r="J24" s="162" t="n">
        <f aca="false">H24+I24</f>
        <v>0</v>
      </c>
      <c r="K24" s="220"/>
      <c r="L24" s="220"/>
      <c r="M24" s="213"/>
      <c r="N24" s="214" t="n">
        <f aca="false">F24+G24+SUM(J24:M24)</f>
        <v>0</v>
      </c>
      <c r="O24" s="42"/>
    </row>
    <row r="25" customFormat="false" ht="30" hidden="false" customHeight="true" outlineLevel="0" collapsed="false">
      <c r="A25" s="42"/>
      <c r="B25" s="198" t="s">
        <v>119</v>
      </c>
      <c r="C25" s="217" t="s">
        <v>183</v>
      </c>
      <c r="D25" s="218"/>
      <c r="E25" s="219"/>
      <c r="F25" s="164" t="n">
        <f aca="false">'Table 4'!$N$25</f>
        <v>0</v>
      </c>
      <c r="G25" s="220"/>
      <c r="H25" s="220"/>
      <c r="I25" s="160"/>
      <c r="J25" s="162" t="n">
        <f aca="false">H25+I25</f>
        <v>0</v>
      </c>
      <c r="K25" s="220"/>
      <c r="L25" s="161"/>
      <c r="M25" s="213"/>
      <c r="N25" s="21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98" t="s">
        <v>121</v>
      </c>
      <c r="C26" s="217" t="s">
        <v>184</v>
      </c>
      <c r="D26" s="218"/>
      <c r="E26" s="219"/>
      <c r="F26" s="164" t="n">
        <f aca="false">'Table 4'!$N$26</f>
        <v>0</v>
      </c>
      <c r="G26" s="220"/>
      <c r="H26" s="220"/>
      <c r="I26" s="160"/>
      <c r="J26" s="162" t="n">
        <f aca="false">H26+I26</f>
        <v>0</v>
      </c>
      <c r="K26" s="220"/>
      <c r="L26" s="161"/>
      <c r="M26" s="213"/>
      <c r="N26" s="21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98" t="s">
        <v>123</v>
      </c>
      <c r="C27" s="217" t="s">
        <v>185</v>
      </c>
      <c r="D27" s="218"/>
      <c r="E27" s="219"/>
      <c r="F27" s="164" t="n">
        <f aca="false">'Table 4'!$N$27</f>
        <v>0</v>
      </c>
      <c r="G27" s="220"/>
      <c r="H27" s="220"/>
      <c r="I27" s="160"/>
      <c r="J27" s="162" t="n">
        <f aca="false">H27+I27</f>
        <v>0</v>
      </c>
      <c r="K27" s="220"/>
      <c r="L27" s="161"/>
      <c r="M27" s="213"/>
      <c r="N27" s="214" t="n">
        <f aca="false">F27+G27+SUM(J27:M27)</f>
        <v>0</v>
      </c>
      <c r="O27" s="42"/>
    </row>
    <row r="28" customFormat="false" ht="30" hidden="false" customHeight="true" outlineLevel="0" collapsed="false">
      <c r="A28" s="42"/>
      <c r="B28" s="198" t="s">
        <v>126</v>
      </c>
      <c r="C28" s="217" t="s">
        <v>186</v>
      </c>
      <c r="D28" s="218"/>
      <c r="E28" s="219"/>
      <c r="F28" s="164" t="n">
        <f aca="false">'Table 4'!$N$28</f>
        <v>0</v>
      </c>
      <c r="G28" s="220"/>
      <c r="H28" s="161"/>
      <c r="I28" s="221"/>
      <c r="J28" s="161"/>
      <c r="K28" s="220"/>
      <c r="L28" s="161"/>
      <c r="M28" s="213"/>
      <c r="N28" s="214" t="n">
        <f aca="false">F28+G28+SUM(J28:M28)</f>
        <v>0</v>
      </c>
      <c r="O28" s="42"/>
    </row>
    <row r="29" customFormat="false" ht="30" hidden="false" customHeight="true" outlineLevel="0" collapsed="false">
      <c r="A29" s="42"/>
      <c r="B29" s="198" t="s">
        <v>128</v>
      </c>
      <c r="C29" s="217" t="s">
        <v>187</v>
      </c>
      <c r="D29" s="218"/>
      <c r="E29" s="219"/>
      <c r="F29" s="164" t="n">
        <f aca="false">'Table 4'!$N$29</f>
        <v>0</v>
      </c>
      <c r="G29" s="220"/>
      <c r="H29" s="220"/>
      <c r="I29" s="160"/>
      <c r="J29" s="162" t="n">
        <f aca="false">H29+I29</f>
        <v>0</v>
      </c>
      <c r="K29" s="220"/>
      <c r="L29" s="220"/>
      <c r="M29" s="213"/>
      <c r="N29" s="214" t="n">
        <f aca="false">F29+G29+SUM(J29:M29)</f>
        <v>0</v>
      </c>
      <c r="O29" s="42"/>
    </row>
    <row r="30" customFormat="false" ht="30" hidden="false" customHeight="true" outlineLevel="0" collapsed="false">
      <c r="A30" s="42"/>
      <c r="B30" s="198" t="s">
        <v>130</v>
      </c>
      <c r="C30" s="217" t="s">
        <v>188</v>
      </c>
      <c r="D30" s="218"/>
      <c r="E30" s="219"/>
      <c r="F30" s="164" t="n">
        <f aca="false">'Table 4'!$N$30</f>
        <v>0</v>
      </c>
      <c r="G30" s="220"/>
      <c r="H30" s="220"/>
      <c r="I30" s="160"/>
      <c r="J30" s="162" t="n">
        <f aca="false">H30+I30</f>
        <v>0</v>
      </c>
      <c r="K30" s="220"/>
      <c r="L30" s="220"/>
      <c r="M30" s="213"/>
      <c r="N30" s="214" t="n">
        <f aca="false">F30+G30+SUM(J30:M30)</f>
        <v>0</v>
      </c>
      <c r="O30" s="42"/>
    </row>
    <row r="31" customFormat="false" ht="30" hidden="false" customHeight="true" outlineLevel="0" collapsed="false">
      <c r="A31" s="42"/>
      <c r="B31" s="198" t="s">
        <v>133</v>
      </c>
      <c r="C31" s="217" t="s">
        <v>189</v>
      </c>
      <c r="D31" s="218"/>
      <c r="E31" s="219"/>
      <c r="F31" s="164" t="n">
        <f aca="false">'Table 4'!$N$31</f>
        <v>0</v>
      </c>
      <c r="G31" s="220"/>
      <c r="H31" s="220"/>
      <c r="I31" s="160"/>
      <c r="J31" s="162" t="n">
        <f aca="false">H31+I31</f>
        <v>0</v>
      </c>
      <c r="K31" s="220"/>
      <c r="L31" s="220"/>
      <c r="M31" s="213"/>
      <c r="N31" s="214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98" t="s">
        <v>135</v>
      </c>
      <c r="C32" s="217" t="s">
        <v>190</v>
      </c>
      <c r="D32" s="218"/>
      <c r="E32" s="219"/>
      <c r="F32" s="164" t="n">
        <f aca="false">'Table 4'!$N$32</f>
        <v>0</v>
      </c>
      <c r="G32" s="220"/>
      <c r="H32" s="220"/>
      <c r="I32" s="161"/>
      <c r="J32" s="162" t="n">
        <f aca="false">H32+I32</f>
        <v>0</v>
      </c>
      <c r="K32" s="220"/>
      <c r="L32" s="220"/>
      <c r="M32" s="213"/>
      <c r="N32" s="21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98" t="s">
        <v>137</v>
      </c>
      <c r="C33" s="222" t="s">
        <v>191</v>
      </c>
      <c r="D33" s="223"/>
      <c r="E33" s="224"/>
      <c r="F33" s="162" t="n">
        <f aca="false">SUM(F13:F32)</f>
        <v>0</v>
      </c>
      <c r="G33" s="162" t="n">
        <f aca="false">SUM(G13:G32)</f>
        <v>0</v>
      </c>
      <c r="H33" s="162" t="n">
        <f aca="false">SUM(H13:H32)</f>
        <v>0</v>
      </c>
      <c r="I33" s="162" t="n">
        <f aca="false">SUM(I13:I32)</f>
        <v>0</v>
      </c>
      <c r="J33" s="162" t="n">
        <f aca="false">H33+I33</f>
        <v>0</v>
      </c>
      <c r="K33" s="162" t="n">
        <f aca="false">SUM(K13:K32)</f>
        <v>0</v>
      </c>
      <c r="L33" s="162" t="n">
        <f aca="false">SUM(L13:L32)</f>
        <v>0</v>
      </c>
      <c r="M33" s="213"/>
      <c r="N33" s="163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98" t="s">
        <v>140</v>
      </c>
      <c r="C34" s="217" t="s">
        <v>192</v>
      </c>
      <c r="D34" s="218"/>
      <c r="E34" s="219"/>
      <c r="F34" s="164" t="n">
        <f aca="false">'Table 4'!$N$34</f>
        <v>0</v>
      </c>
      <c r="G34" s="220"/>
      <c r="H34" s="220"/>
      <c r="I34" s="160"/>
      <c r="J34" s="162" t="n">
        <f aca="false">H34+I34</f>
        <v>0</v>
      </c>
      <c r="K34" s="220"/>
      <c r="L34" s="220"/>
      <c r="M34" s="213"/>
      <c r="N34" s="21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98" t="s">
        <v>142</v>
      </c>
      <c r="C35" s="217" t="s">
        <v>193</v>
      </c>
      <c r="D35" s="218"/>
      <c r="E35" s="219"/>
      <c r="F35" s="164" t="n">
        <f aca="false">'Table 4'!$N$35</f>
        <v>0</v>
      </c>
      <c r="G35" s="220"/>
      <c r="H35" s="220"/>
      <c r="I35" s="160"/>
      <c r="J35" s="162" t="n">
        <f aca="false">H35+I35</f>
        <v>0</v>
      </c>
      <c r="K35" s="220"/>
      <c r="L35" s="161"/>
      <c r="M35" s="213"/>
      <c r="N35" s="214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98" t="s">
        <v>144</v>
      </c>
      <c r="C36" s="225" t="s">
        <v>194</v>
      </c>
      <c r="D36" s="226"/>
      <c r="E36" s="227"/>
      <c r="F36" s="228" t="n">
        <f aca="false">SUM(F33:F35)</f>
        <v>0</v>
      </c>
      <c r="G36" s="228" t="n">
        <f aca="false">SUM(G33:G35)</f>
        <v>0</v>
      </c>
      <c r="H36" s="228" t="n">
        <f aca="false">SUM(H33:H35)</f>
        <v>0</v>
      </c>
      <c r="I36" s="228" t="n">
        <f aca="false">SUM(I33:I35)</f>
        <v>0</v>
      </c>
      <c r="J36" s="173" t="n">
        <f aca="false">H36+I36</f>
        <v>0</v>
      </c>
      <c r="K36" s="228" t="n">
        <f aca="false">SUM(K33:K35)</f>
        <v>0</v>
      </c>
      <c r="L36" s="228" t="n">
        <f aca="false">SUM(L33:L35)</f>
        <v>0</v>
      </c>
      <c r="M36" s="229"/>
      <c r="N36" s="174" t="n">
        <f aca="false">F36+G36+SUM(J36:M36)</f>
        <v>0</v>
      </c>
      <c r="O36" s="42"/>
    </row>
    <row r="37" customFormat="false" ht="30" hidden="false" customHeight="true" outlineLevel="0" collapsed="false">
      <c r="A37" s="42"/>
      <c r="B37" s="198"/>
      <c r="C37" s="230" t="s">
        <v>19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98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19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19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19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19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19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19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31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31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31"/>
      <c r="C47" s="141"/>
      <c r="D47" s="180" t="s">
        <v>150</v>
      </c>
      <c r="E47" s="150" t="s">
        <v>150</v>
      </c>
      <c r="F47" s="150"/>
      <c r="G47" s="181"/>
      <c r="H47" s="182"/>
      <c r="I47" s="182"/>
      <c r="J47" s="183" t="s">
        <v>151</v>
      </c>
      <c r="K47" s="182"/>
      <c r="L47" s="182"/>
      <c r="M47" s="184"/>
      <c r="N47" s="185"/>
      <c r="O47" s="177"/>
    </row>
    <row r="48" customFormat="false" ht="14.25" hidden="false" customHeight="false" outlineLevel="0" collapsed="false">
      <c r="A48" s="1"/>
      <c r="B48" s="231"/>
      <c r="C48" s="141"/>
      <c r="D48" s="180" t="s">
        <v>152</v>
      </c>
      <c r="E48" s="150" t="s">
        <v>196</v>
      </c>
      <c r="F48" s="150"/>
      <c r="G48" s="181"/>
      <c r="H48" s="69"/>
      <c r="I48" s="69"/>
      <c r="J48" s="69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31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.75" hidden="false" customHeight="true" outlineLevel="0" collapsed="false">
      <c r="A50" s="1"/>
      <c r="B50" s="231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31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31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31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31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31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31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31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31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31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31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31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197</v>
      </c>
      <c r="O61" s="1"/>
    </row>
    <row r="62" customFormat="false" ht="12" hidden="false" customHeight="true" outlineLevel="0" collapsed="false">
      <c r="A62" s="1"/>
      <c r="B62" s="23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</sheetData>
  <sheetProtection sheet="true" password="cdde" objects="true" scenarios="true"/>
  <mergeCells count="38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196527777777778" header="0.511805555555556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2&amp;R&amp;16Sheet 3 of 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126" width="4.7"/>
    <col collapsed="false" customWidth="true" hidden="false" outlineLevel="0" max="3" min="3" style="0" width="10.13"/>
    <col collapsed="false" customWidth="true" hidden="true" outlineLevel="0" max="4" min="4" style="0" width="3.7"/>
    <col collapsed="false" customWidth="true" hidden="false" outlineLevel="0" max="5" min="5" style="0" width="60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0" width="14.56"/>
    <col collapsed="false" customWidth="true" hidden="false" outlineLevel="0" max="12" min="11" style="0" width="14.7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133" t="s">
        <v>19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133"/>
      <c r="C3" s="200" t="s">
        <v>19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133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133"/>
      <c r="C5" s="232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42"/>
    </row>
    <row r="6" customFormat="false" ht="18" hidden="true" customHeight="true" outlineLevel="0" collapsed="false">
      <c r="A6" s="42"/>
      <c r="B6" s="133"/>
      <c r="C6" s="42"/>
      <c r="D6" s="42"/>
      <c r="E6" s="42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4" hidden="false" customHeight="true" outlineLevel="0" collapsed="false">
      <c r="A7" s="42"/>
      <c r="B7" s="133"/>
      <c r="C7" s="233"/>
      <c r="D7" s="234"/>
      <c r="E7" s="204"/>
      <c r="F7" s="137"/>
      <c r="G7" s="202"/>
      <c r="H7" s="203" t="s">
        <v>70</v>
      </c>
      <c r="I7" s="203"/>
      <c r="J7" s="203"/>
      <c r="K7" s="202"/>
      <c r="L7" s="202"/>
      <c r="M7" s="202"/>
      <c r="N7" s="235"/>
      <c r="O7" s="42"/>
    </row>
    <row r="8" customFormat="false" ht="18" hidden="false" customHeight="true" outlineLevel="0" collapsed="false">
      <c r="A8" s="42"/>
      <c r="B8" s="133"/>
      <c r="C8" s="236"/>
      <c r="D8" s="123"/>
      <c r="E8" s="237" t="s">
        <v>200</v>
      </c>
      <c r="F8" s="143" t="s">
        <v>167</v>
      </c>
      <c r="G8" s="143" t="s">
        <v>73</v>
      </c>
      <c r="H8" s="144" t="s">
        <v>74</v>
      </c>
      <c r="I8" s="144" t="s">
        <v>168</v>
      </c>
      <c r="J8" s="206" t="s">
        <v>76</v>
      </c>
      <c r="K8" s="143" t="s">
        <v>77</v>
      </c>
      <c r="L8" s="143" t="s">
        <v>78</v>
      </c>
      <c r="M8" s="143" t="s">
        <v>79</v>
      </c>
      <c r="N8" s="147" t="s">
        <v>80</v>
      </c>
      <c r="O8" s="12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</row>
    <row r="9" customFormat="false" ht="18" hidden="false" customHeight="true" outlineLevel="0" collapsed="false">
      <c r="A9" s="42"/>
      <c r="B9" s="133"/>
      <c r="C9" s="239"/>
      <c r="D9" s="182"/>
      <c r="E9" s="150"/>
      <c r="F9" s="143"/>
      <c r="G9" s="143"/>
      <c r="H9" s="144"/>
      <c r="I9" s="144"/>
      <c r="J9" s="144"/>
      <c r="K9" s="144"/>
      <c r="L9" s="144"/>
      <c r="M9" s="144"/>
      <c r="N9" s="147"/>
      <c r="O9" s="12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</row>
    <row r="10" customFormat="false" ht="18" hidden="false" customHeight="true" outlineLevel="0" collapsed="false">
      <c r="A10" s="42"/>
      <c r="B10" s="133"/>
      <c r="C10" s="240"/>
      <c r="D10" s="241"/>
      <c r="E10" s="178"/>
      <c r="F10" s="143"/>
      <c r="G10" s="143"/>
      <c r="H10" s="144"/>
      <c r="I10" s="144"/>
      <c r="J10" s="144"/>
      <c r="K10" s="144"/>
      <c r="L10" s="144"/>
      <c r="M10" s="144"/>
      <c r="N10" s="147"/>
      <c r="O10" s="12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</row>
    <row r="11" customFormat="false" ht="18" hidden="false" customHeight="true" outlineLevel="0" collapsed="false">
      <c r="A11" s="42"/>
      <c r="B11" s="133"/>
      <c r="C11" s="242" t="s">
        <v>201</v>
      </c>
      <c r="D11" s="123"/>
      <c r="E11" s="178"/>
      <c r="F11" s="243" t="s">
        <v>82</v>
      </c>
      <c r="G11" s="149" t="s">
        <v>83</v>
      </c>
      <c r="H11" s="149" t="s">
        <v>84</v>
      </c>
      <c r="I11" s="149" t="s">
        <v>85</v>
      </c>
      <c r="J11" s="149" t="s">
        <v>86</v>
      </c>
      <c r="K11" s="149" t="s">
        <v>87</v>
      </c>
      <c r="L11" s="149" t="s">
        <v>88</v>
      </c>
      <c r="M11" s="149" t="s">
        <v>89</v>
      </c>
      <c r="N11" s="244" t="s">
        <v>90</v>
      </c>
      <c r="O11" s="12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</row>
    <row r="12" customFormat="false" ht="18" hidden="false" customHeight="true" outlineLevel="0" collapsed="false">
      <c r="A12" s="42"/>
      <c r="B12" s="133"/>
      <c r="C12" s="245"/>
      <c r="D12" s="246"/>
      <c r="E12" s="247"/>
      <c r="F12" s="248"/>
      <c r="G12" s="154"/>
      <c r="H12" s="154"/>
      <c r="I12" s="154"/>
      <c r="J12" s="154"/>
      <c r="K12" s="154"/>
      <c r="L12" s="154"/>
      <c r="M12" s="154"/>
      <c r="N12" s="155"/>
      <c r="O12" s="42"/>
    </row>
    <row r="13" customFormat="false" ht="30.6" hidden="false" customHeight="true" outlineLevel="0" collapsed="false">
      <c r="A13" s="42"/>
      <c r="B13" s="133" t="s">
        <v>91</v>
      </c>
      <c r="C13" s="249" t="s">
        <v>202</v>
      </c>
      <c r="D13" s="250"/>
      <c r="E13" s="250"/>
      <c r="F13" s="251"/>
      <c r="G13" s="251"/>
      <c r="H13" s="251"/>
      <c r="I13" s="252"/>
      <c r="J13" s="253" t="n">
        <f aca="false">H13+I13</f>
        <v>0</v>
      </c>
      <c r="K13" s="251"/>
      <c r="L13" s="251"/>
      <c r="M13" s="251"/>
      <c r="N13" s="254" t="n">
        <f aca="false">F13+G13+SUM(J13:M13)</f>
        <v>0</v>
      </c>
      <c r="O13" s="42"/>
    </row>
    <row r="14" customFormat="false" ht="30.6" hidden="false" customHeight="true" outlineLevel="0" collapsed="false">
      <c r="A14" s="42"/>
      <c r="B14" s="133" t="s">
        <v>95</v>
      </c>
      <c r="C14" s="249" t="s">
        <v>203</v>
      </c>
      <c r="D14" s="255"/>
      <c r="E14" s="255"/>
      <c r="F14" s="253" t="n">
        <f aca="false">'Table 1'!F37</f>
        <v>0</v>
      </c>
      <c r="G14" s="253" t="n">
        <f aca="false">'Table 1'!G37</f>
        <v>0</v>
      </c>
      <c r="H14" s="253" t="n">
        <f aca="false">'Table 1'!H37</f>
        <v>0</v>
      </c>
      <c r="I14" s="253" t="n">
        <f aca="false">'Table 1'!I37</f>
        <v>0</v>
      </c>
      <c r="J14" s="253" t="n">
        <f aca="false">'Table 1'!J37</f>
        <v>0</v>
      </c>
      <c r="K14" s="253" t="n">
        <f aca="false">'Table 1'!K37</f>
        <v>0</v>
      </c>
      <c r="L14" s="253" t="n">
        <f aca="false">'Table 1'!L37</f>
        <v>0</v>
      </c>
      <c r="M14" s="253" t="n">
        <f aca="false">'Table 1'!M37</f>
        <v>0</v>
      </c>
      <c r="N14" s="256" t="n">
        <f aca="false">'Table 1'!N37</f>
        <v>0</v>
      </c>
      <c r="O14" s="42"/>
    </row>
    <row r="15" customFormat="false" ht="30.6" hidden="false" customHeight="true" outlineLevel="0" collapsed="false">
      <c r="A15" s="42"/>
      <c r="B15" s="133" t="s">
        <v>97</v>
      </c>
      <c r="C15" s="249" t="s">
        <v>204</v>
      </c>
      <c r="D15" s="255"/>
      <c r="E15" s="255"/>
      <c r="F15" s="253" t="n">
        <f aca="false">-('Table 2'!F36)</f>
        <v>-0</v>
      </c>
      <c r="G15" s="253" t="n">
        <f aca="false">-('Table 2'!G36)</f>
        <v>-0</v>
      </c>
      <c r="H15" s="253" t="n">
        <f aca="false">-('Table 2'!H36)</f>
        <v>-0</v>
      </c>
      <c r="I15" s="253" t="n">
        <f aca="false">-('Table 2'!I36)</f>
        <v>-0</v>
      </c>
      <c r="J15" s="253" t="n">
        <f aca="false">-('Table 2'!J36)</f>
        <v>-0</v>
      </c>
      <c r="K15" s="253" t="n">
        <f aca="false">-('Table 2'!K36)</f>
        <v>-0</v>
      </c>
      <c r="L15" s="253" t="n">
        <f aca="false">-('Table 2'!L36)</f>
        <v>-0</v>
      </c>
      <c r="M15" s="252"/>
      <c r="N15" s="257" t="n">
        <f aca="false">-('Table 2'!N36)</f>
        <v>-0</v>
      </c>
      <c r="O15" s="42"/>
    </row>
    <row r="16" customFormat="false" ht="30.6" hidden="false" customHeight="true" outlineLevel="0" collapsed="false">
      <c r="A16" s="42"/>
      <c r="B16" s="133" t="s">
        <v>99</v>
      </c>
      <c r="C16" s="249" t="s">
        <v>205</v>
      </c>
      <c r="D16" s="255"/>
      <c r="E16" s="255"/>
      <c r="F16" s="251"/>
      <c r="G16" s="251"/>
      <c r="H16" s="251"/>
      <c r="I16" s="252"/>
      <c r="J16" s="253" t="n">
        <f aca="false">H16+I16</f>
        <v>0</v>
      </c>
      <c r="K16" s="251"/>
      <c r="L16" s="251"/>
      <c r="M16" s="251"/>
      <c r="N16" s="254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133" t="s">
        <v>101</v>
      </c>
      <c r="C17" s="249" t="s">
        <v>206</v>
      </c>
      <c r="D17" s="255"/>
      <c r="E17" s="255"/>
      <c r="F17" s="251"/>
      <c r="G17" s="258"/>
      <c r="H17" s="258"/>
      <c r="I17" s="252"/>
      <c r="J17" s="253" t="n">
        <f aca="false">H17+I17</f>
        <v>0</v>
      </c>
      <c r="K17" s="258"/>
      <c r="L17" s="258"/>
      <c r="M17" s="258"/>
      <c r="N17" s="254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133" t="s">
        <v>103</v>
      </c>
      <c r="C18" s="249" t="s">
        <v>207</v>
      </c>
      <c r="D18" s="255"/>
      <c r="E18" s="255"/>
      <c r="F18" s="251"/>
      <c r="G18" s="161"/>
      <c r="H18" s="161"/>
      <c r="I18" s="252"/>
      <c r="J18" s="161"/>
      <c r="K18" s="258"/>
      <c r="L18" s="258"/>
      <c r="M18" s="252"/>
      <c r="N18" s="254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133" t="s">
        <v>105</v>
      </c>
      <c r="C19" s="249" t="s">
        <v>208</v>
      </c>
      <c r="D19" s="255"/>
      <c r="E19" s="255"/>
      <c r="F19" s="251"/>
      <c r="G19" s="251"/>
      <c r="H19" s="251"/>
      <c r="I19" s="252"/>
      <c r="J19" s="253" t="n">
        <f aca="false">H19+I19</f>
        <v>0</v>
      </c>
      <c r="K19" s="251"/>
      <c r="L19" s="251"/>
      <c r="M19" s="252"/>
      <c r="N19" s="254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133" t="s">
        <v>107</v>
      </c>
      <c r="C20" s="249" t="s">
        <v>209</v>
      </c>
      <c r="D20" s="255"/>
      <c r="E20" s="255"/>
      <c r="F20" s="251"/>
      <c r="G20" s="251"/>
      <c r="H20" s="251"/>
      <c r="I20" s="252"/>
      <c r="J20" s="253" t="n">
        <f aca="false">H20+I20</f>
        <v>0</v>
      </c>
      <c r="K20" s="251"/>
      <c r="L20" s="251"/>
      <c r="M20" s="251"/>
      <c r="N20" s="254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133" t="s">
        <v>110</v>
      </c>
      <c r="C21" s="249" t="s">
        <v>210</v>
      </c>
      <c r="D21" s="255"/>
      <c r="E21" s="255"/>
      <c r="F21" s="251"/>
      <c r="G21" s="251"/>
      <c r="H21" s="251"/>
      <c r="I21" s="252"/>
      <c r="J21" s="253" t="n">
        <f aca="false">H21+I21</f>
        <v>0</v>
      </c>
      <c r="K21" s="251"/>
      <c r="L21" s="251"/>
      <c r="M21" s="259"/>
      <c r="N21" s="254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133" t="s">
        <v>112</v>
      </c>
      <c r="C22" s="249" t="s">
        <v>211</v>
      </c>
      <c r="D22" s="255"/>
      <c r="E22" s="255"/>
      <c r="F22" s="251"/>
      <c r="G22" s="251"/>
      <c r="H22" s="251"/>
      <c r="I22" s="252"/>
      <c r="J22" s="253" t="n">
        <f aca="false">H22+I22</f>
        <v>0</v>
      </c>
      <c r="K22" s="251"/>
      <c r="L22" s="251"/>
      <c r="M22" s="259"/>
      <c r="N22" s="254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133" t="s">
        <v>114</v>
      </c>
      <c r="C23" s="249" t="s">
        <v>212</v>
      </c>
      <c r="D23" s="255"/>
      <c r="E23" s="255"/>
      <c r="F23" s="251"/>
      <c r="G23" s="251"/>
      <c r="H23" s="251"/>
      <c r="I23" s="252"/>
      <c r="J23" s="253" t="n">
        <f aca="false">H23+I23</f>
        <v>0</v>
      </c>
      <c r="K23" s="251"/>
      <c r="L23" s="251"/>
      <c r="M23" s="259"/>
      <c r="N23" s="254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133" t="s">
        <v>116</v>
      </c>
      <c r="C24" s="249" t="s">
        <v>213</v>
      </c>
      <c r="D24" s="255"/>
      <c r="E24" s="255"/>
      <c r="F24" s="251"/>
      <c r="G24" s="251"/>
      <c r="H24" s="251"/>
      <c r="I24" s="252"/>
      <c r="J24" s="253" t="n">
        <f aca="false">H24+I24</f>
        <v>0</v>
      </c>
      <c r="K24" s="251"/>
      <c r="L24" s="259"/>
      <c r="M24" s="252"/>
      <c r="N24" s="254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133" t="s">
        <v>119</v>
      </c>
      <c r="C25" s="249" t="s">
        <v>214</v>
      </c>
      <c r="D25" s="255"/>
      <c r="E25" s="255"/>
      <c r="F25" s="251"/>
      <c r="G25" s="251"/>
      <c r="H25" s="251"/>
      <c r="I25" s="252"/>
      <c r="J25" s="253" t="n">
        <f aca="false">H25+I25</f>
        <v>0</v>
      </c>
      <c r="K25" s="251"/>
      <c r="L25" s="259"/>
      <c r="M25" s="259"/>
      <c r="N25" s="254" t="n">
        <f aca="false">F25+G25+SUM(J25:M25)</f>
        <v>0</v>
      </c>
      <c r="O25" s="42"/>
    </row>
    <row r="26" customFormat="false" ht="30" hidden="false" customHeight="true" outlineLevel="0" collapsed="false">
      <c r="A26" s="42"/>
      <c r="B26" s="133" t="s">
        <v>121</v>
      </c>
      <c r="C26" s="249" t="s">
        <v>215</v>
      </c>
      <c r="D26" s="255"/>
      <c r="E26" s="255"/>
      <c r="F26" s="251"/>
      <c r="G26" s="251"/>
      <c r="H26" s="251"/>
      <c r="I26" s="252"/>
      <c r="J26" s="253" t="n">
        <f aca="false">H26+I26</f>
        <v>0</v>
      </c>
      <c r="K26" s="251"/>
      <c r="L26" s="260"/>
      <c r="M26" s="251"/>
      <c r="N26" s="254" t="n">
        <f aca="false">F26+G26+SUM(J26:M26)</f>
        <v>0</v>
      </c>
      <c r="O26" s="42"/>
    </row>
    <row r="27" customFormat="false" ht="30" hidden="false" customHeight="true" outlineLevel="0" collapsed="false">
      <c r="A27" s="42"/>
      <c r="B27" s="133" t="s">
        <v>123</v>
      </c>
      <c r="C27" s="261" t="s">
        <v>216</v>
      </c>
      <c r="D27" s="255"/>
      <c r="E27" s="255"/>
      <c r="F27" s="251"/>
      <c r="G27" s="251"/>
      <c r="H27" s="251"/>
      <c r="I27" s="252"/>
      <c r="J27" s="253" t="n">
        <f aca="false">H27+I27</f>
        <v>0</v>
      </c>
      <c r="K27" s="251"/>
      <c r="L27" s="251"/>
      <c r="M27" s="251"/>
      <c r="N27" s="254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133" t="s">
        <v>126</v>
      </c>
      <c r="C28" s="262" t="s">
        <v>217</v>
      </c>
      <c r="D28" s="263"/>
      <c r="E28" s="263"/>
      <c r="F28" s="264" t="n">
        <f aca="false">SUM(F13:F27)</f>
        <v>0</v>
      </c>
      <c r="G28" s="264" t="n">
        <f aca="false">SUM(G13:G27)</f>
        <v>0</v>
      </c>
      <c r="H28" s="264" t="n">
        <f aca="false">SUM(H13:H27)</f>
        <v>0</v>
      </c>
      <c r="I28" s="264" t="n">
        <f aca="false">I14+I15</f>
        <v>0</v>
      </c>
      <c r="J28" s="264" t="n">
        <f aca="false">H28+I28</f>
        <v>0</v>
      </c>
      <c r="K28" s="264" t="n">
        <f aca="false">SUM(K13:K27)</f>
        <v>0</v>
      </c>
      <c r="L28" s="264" t="n">
        <f aca="false">SUM(L13:L27)</f>
        <v>0</v>
      </c>
      <c r="M28" s="264" t="n">
        <f aca="false">SUM(M13:M27)</f>
        <v>0</v>
      </c>
      <c r="N28" s="265" t="n">
        <f aca="false">F28+G28+SUM(J28:M28)</f>
        <v>0</v>
      </c>
      <c r="O28" s="42"/>
    </row>
    <row r="29" customFormat="false" ht="15" hidden="false" customHeight="true" outlineLevel="0" collapsed="false">
      <c r="A29" s="42"/>
      <c r="B29" s="133"/>
      <c r="C29" s="266"/>
      <c r="D29" s="133"/>
      <c r="E29" s="133"/>
      <c r="F29" s="267"/>
      <c r="G29" s="267"/>
      <c r="H29" s="267"/>
      <c r="I29" s="267"/>
      <c r="J29" s="267"/>
      <c r="K29" s="267"/>
      <c r="L29" s="267"/>
      <c r="M29" s="267"/>
      <c r="N29" s="267"/>
      <c r="O29" s="42"/>
    </row>
    <row r="30" customFormat="false" ht="30" hidden="false" customHeight="true" outlineLevel="0" collapsed="false">
      <c r="A30" s="42"/>
      <c r="B30" s="133"/>
      <c r="C30" s="268" t="s">
        <v>218</v>
      </c>
      <c r="D30" s="269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42"/>
    </row>
    <row r="31" customFormat="false" ht="30" hidden="false" customHeight="true" outlineLevel="0" collapsed="false">
      <c r="A31" s="42"/>
      <c r="B31" s="133" t="s">
        <v>128</v>
      </c>
      <c r="C31" s="271" t="s">
        <v>219</v>
      </c>
      <c r="D31" s="272"/>
      <c r="E31" s="273"/>
      <c r="F31" s="274"/>
      <c r="G31" s="274"/>
      <c r="H31" s="274"/>
      <c r="I31" s="275"/>
      <c r="J31" s="276" t="n">
        <f aca="false">H31+I31</f>
        <v>0</v>
      </c>
      <c r="K31" s="274"/>
      <c r="L31" s="277"/>
      <c r="M31" s="278"/>
      <c r="N31" s="279" t="n">
        <f aca="false">F31+G31+SUM(J31:M31)</f>
        <v>0</v>
      </c>
      <c r="O31" s="42"/>
    </row>
    <row r="32" customFormat="false" ht="30" hidden="false" customHeight="true" outlineLevel="0" collapsed="false">
      <c r="A32" s="42"/>
      <c r="B32" s="133" t="s">
        <v>130</v>
      </c>
      <c r="C32" s="280" t="s">
        <v>220</v>
      </c>
      <c r="D32" s="281"/>
      <c r="E32" s="282"/>
      <c r="F32" s="283"/>
      <c r="G32" s="283"/>
      <c r="H32" s="283"/>
      <c r="I32" s="284"/>
      <c r="J32" s="253" t="n">
        <f aca="false">H32+I32</f>
        <v>0</v>
      </c>
      <c r="K32" s="283"/>
      <c r="L32" s="283"/>
      <c r="M32" s="259"/>
      <c r="N32" s="254" t="n">
        <f aca="false">F32+G32+SUM(J32:M32)</f>
        <v>0</v>
      </c>
      <c r="O32" s="42"/>
    </row>
    <row r="33" customFormat="false" ht="30" hidden="false" customHeight="true" outlineLevel="0" collapsed="false">
      <c r="A33" s="42"/>
      <c r="B33" s="133" t="s">
        <v>133</v>
      </c>
      <c r="C33" s="280" t="s">
        <v>221</v>
      </c>
      <c r="D33" s="285"/>
      <c r="E33" s="286"/>
      <c r="F33" s="251"/>
      <c r="G33" s="251"/>
      <c r="H33" s="251"/>
      <c r="I33" s="287"/>
      <c r="J33" s="253" t="n">
        <f aca="false">H33+I33</f>
        <v>0</v>
      </c>
      <c r="K33" s="251"/>
      <c r="L33" s="251"/>
      <c r="M33" s="258"/>
      <c r="N33" s="254" t="n">
        <f aca="false">F33+G33+SUM(J33:M33)</f>
        <v>0</v>
      </c>
      <c r="O33" s="42"/>
    </row>
    <row r="34" customFormat="false" ht="30" hidden="false" customHeight="true" outlineLevel="0" collapsed="false">
      <c r="A34" s="42"/>
      <c r="B34" s="133" t="s">
        <v>135</v>
      </c>
      <c r="C34" s="280" t="s">
        <v>222</v>
      </c>
      <c r="D34" s="285"/>
      <c r="E34" s="286"/>
      <c r="F34" s="288"/>
      <c r="G34" s="288"/>
      <c r="H34" s="288"/>
      <c r="I34" s="289"/>
      <c r="J34" s="253" t="n">
        <f aca="false">H34+I34</f>
        <v>0</v>
      </c>
      <c r="K34" s="288"/>
      <c r="L34" s="288"/>
      <c r="M34" s="260"/>
      <c r="N34" s="254" t="n">
        <f aca="false">F34+G34+SUM(J34:M34)</f>
        <v>0</v>
      </c>
      <c r="O34" s="42"/>
    </row>
    <row r="35" customFormat="false" ht="30" hidden="false" customHeight="true" outlineLevel="0" collapsed="false">
      <c r="A35" s="42"/>
      <c r="B35" s="133" t="s">
        <v>137</v>
      </c>
      <c r="C35" s="290" t="s">
        <v>223</v>
      </c>
      <c r="D35" s="291"/>
      <c r="E35" s="227"/>
      <c r="F35" s="264" t="n">
        <f aca="false">SUM(F31:F34)</f>
        <v>0</v>
      </c>
      <c r="G35" s="264" t="n">
        <f aca="false">SUM(G31:G34)</f>
        <v>0</v>
      </c>
      <c r="H35" s="264" t="n">
        <f aca="false">SUM(H31:H34)</f>
        <v>0</v>
      </c>
      <c r="I35" s="292"/>
      <c r="J35" s="264" t="n">
        <f aca="false">H35+I35</f>
        <v>0</v>
      </c>
      <c r="K35" s="264" t="n">
        <f aca="false">SUM(K31:K34)</f>
        <v>0</v>
      </c>
      <c r="L35" s="264" t="n">
        <f aca="false">SUM(L31:L34)</f>
        <v>0</v>
      </c>
      <c r="M35" s="264" t="n">
        <f aca="false">SUM(M31:M34)</f>
        <v>0</v>
      </c>
      <c r="N35" s="265" t="n">
        <f aca="false">F35+G35+SUM(J35:M35)</f>
        <v>0</v>
      </c>
      <c r="O35" s="42"/>
    </row>
    <row r="36" customFormat="false" ht="30" hidden="false" customHeight="true" outlineLevel="0" collapsed="false">
      <c r="A36" s="42"/>
      <c r="B36" s="133"/>
      <c r="C36" s="266" t="s">
        <v>224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9.25" hidden="false" customHeight="true" outlineLevel="0" collapsed="false">
      <c r="A37" s="42"/>
      <c r="B37" s="133"/>
      <c r="C37" s="230" t="s">
        <v>22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13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134" customFormat="true" ht="30" hidden="false" customHeight="true" outlineLevel="0" collapsed="false">
      <c r="A39" s="42"/>
      <c r="B39" s="13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134" customFormat="true" ht="12.75" hidden="false" customHeight="false" outlineLevel="0" collapsed="false">
      <c r="A40" s="42"/>
      <c r="B40" s="13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s="134" customFormat="true" ht="12.75" hidden="false" customHeight="false" outlineLevel="0" collapsed="false">
      <c r="A41" s="42"/>
      <c r="B41" s="13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134" customFormat="true" ht="12.95" hidden="false" customHeight="true" outlineLevel="0" collapsed="false">
      <c r="A42" s="42"/>
      <c r="B42" s="13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134" customFormat="true" ht="12.95" hidden="false" customHeight="true" outlineLevel="0" collapsed="false">
      <c r="A43" s="42"/>
      <c r="B43" s="13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s="134" customFormat="true" ht="12.9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93"/>
      <c r="C47" s="141"/>
      <c r="D47" s="180" t="s">
        <v>150</v>
      </c>
      <c r="E47" s="243" t="s">
        <v>150</v>
      </c>
      <c r="F47" s="294"/>
      <c r="G47" s="181"/>
      <c r="H47" s="182"/>
      <c r="I47" s="182"/>
      <c r="J47" s="183" t="s">
        <v>53</v>
      </c>
      <c r="K47" s="182"/>
      <c r="L47" s="182"/>
      <c r="M47" s="184"/>
      <c r="N47" s="185"/>
      <c r="O47" s="177"/>
    </row>
    <row r="48" customFormat="false" ht="14.25" hidden="false" customHeight="false" outlineLevel="0" collapsed="false">
      <c r="A48" s="42"/>
      <c r="B48" s="133"/>
      <c r="C48" s="141"/>
      <c r="D48" s="295"/>
      <c r="E48" s="183" t="s">
        <v>226</v>
      </c>
      <c r="F48" s="296"/>
      <c r="G48" s="297"/>
      <c r="H48" s="297"/>
      <c r="I48" s="297"/>
      <c r="J48" s="297"/>
      <c r="K48" s="123"/>
      <c r="L48" s="123"/>
      <c r="M48" s="123"/>
      <c r="N48" s="298"/>
      <c r="O48" s="42"/>
    </row>
    <row r="49" customFormat="false" ht="14.2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93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93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227</v>
      </c>
      <c r="O61" s="1"/>
    </row>
    <row r="62" customFormat="false" ht="15" hidden="false" customHeight="true" outlineLevel="0" collapsed="false">
      <c r="A62" s="42"/>
      <c r="B62" s="29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134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sheetProtection sheet="true" password="cdde" objects="true" scenarios="true"/>
  <mergeCells count="35">
    <mergeCell ref="C3:N3"/>
    <mergeCell ref="C4:N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F&amp;R&amp;14&amp;D   &amp;T</oddHeader>
    <oddFooter>&amp;C&amp;14TABLE 3&amp;R&amp;16Sheet 4 of  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6"/>
  <sheetViews>
    <sheetView showFormulas="false" showGridLines="fals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300" width="4.7"/>
    <col collapsed="false" customWidth="true" hidden="false" outlineLevel="0" max="3" min="3" style="0" width="15.85"/>
    <col collapsed="false" customWidth="true" hidden="true" outlineLevel="0" max="4" min="4" style="0" width="3.42"/>
    <col collapsed="false" customWidth="true" hidden="false" outlineLevel="0" max="5" min="5" style="0" width="44.7"/>
    <col collapsed="false" customWidth="true" hidden="false" outlineLevel="0" max="13" min="6" style="0" width="15.7"/>
    <col collapsed="false" customWidth="true" hidden="false" outlineLevel="0" max="14" min="14" style="0" width="16.7"/>
    <col collapsed="false" customWidth="true" hidden="false" outlineLevel="0" max="15" min="15" style="0" width="3.7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42"/>
      <c r="B1" s="299"/>
      <c r="C1" s="42"/>
      <c r="D1" s="42"/>
      <c r="E1" s="42"/>
      <c r="F1" s="42"/>
      <c r="G1" s="301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299" t="s">
        <v>228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42"/>
    </row>
    <row r="3" customFormat="false" ht="24" hidden="false" customHeight="true" outlineLevel="0" collapsed="false">
      <c r="A3" s="42"/>
      <c r="B3" s="299"/>
      <c r="C3" s="200" t="s">
        <v>22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42"/>
    </row>
    <row r="4" customFormat="false" ht="24" hidden="false" customHeight="true" outlineLevel="0" collapsed="false">
      <c r="A4" s="42"/>
      <c r="B4" s="299"/>
      <c r="C4" s="201" t="s">
        <v>6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42"/>
    </row>
    <row r="5" customFormat="false" ht="24" hidden="false" customHeight="true" outlineLevel="0" collapsed="false">
      <c r="A5" s="42"/>
      <c r="B5" s="299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true" customHeight="true" outlineLevel="0" collapsed="false">
      <c r="A6" s="128"/>
      <c r="B6" s="299"/>
      <c r="C6" s="128"/>
      <c r="D6" s="128"/>
      <c r="E6" s="128"/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128"/>
    </row>
    <row r="7" customFormat="false" ht="18" hidden="false" customHeight="true" outlineLevel="0" collapsed="false">
      <c r="A7" s="42"/>
      <c r="B7" s="299"/>
      <c r="C7" s="233"/>
      <c r="D7" s="234"/>
      <c r="E7" s="234"/>
      <c r="F7" s="302"/>
      <c r="G7" s="302"/>
      <c r="H7" s="302"/>
      <c r="I7" s="302"/>
      <c r="J7" s="302"/>
      <c r="K7" s="302"/>
      <c r="L7" s="303"/>
      <c r="M7" s="303"/>
      <c r="N7" s="304"/>
      <c r="O7" s="42"/>
    </row>
    <row r="8" customFormat="false" ht="18" hidden="false" customHeight="true" outlineLevel="0" collapsed="false">
      <c r="A8" s="42"/>
      <c r="B8" s="299"/>
      <c r="C8" s="236"/>
      <c r="D8" s="123"/>
      <c r="E8" s="123"/>
      <c r="F8" s="305" t="s">
        <v>230</v>
      </c>
      <c r="G8" s="305" t="s">
        <v>231</v>
      </c>
      <c r="H8" s="305" t="s">
        <v>232</v>
      </c>
      <c r="I8" s="305" t="s">
        <v>233</v>
      </c>
      <c r="J8" s="305" t="s">
        <v>234</v>
      </c>
      <c r="K8" s="305" t="s">
        <v>235</v>
      </c>
      <c r="L8" s="305" t="s">
        <v>236</v>
      </c>
      <c r="M8" s="305" t="s">
        <v>237</v>
      </c>
      <c r="N8" s="306" t="s">
        <v>238</v>
      </c>
      <c r="O8" s="42"/>
    </row>
    <row r="9" customFormat="false" ht="18" hidden="false" customHeight="true" outlineLevel="0" collapsed="false">
      <c r="A9" s="42"/>
      <c r="B9" s="299"/>
      <c r="C9" s="236"/>
      <c r="D9" s="307"/>
      <c r="E9" s="308" t="s">
        <v>239</v>
      </c>
      <c r="F9" s="305"/>
      <c r="G9" s="305"/>
      <c r="H9" s="305"/>
      <c r="I9" s="305"/>
      <c r="J9" s="305"/>
      <c r="K9" s="305"/>
      <c r="L9" s="305"/>
      <c r="M9" s="305"/>
      <c r="N9" s="306"/>
      <c r="O9" s="42"/>
    </row>
    <row r="10" customFormat="false" ht="18" hidden="false" customHeight="true" outlineLevel="0" collapsed="false">
      <c r="A10" s="42"/>
      <c r="B10" s="299"/>
      <c r="C10" s="240"/>
      <c r="D10" s="123"/>
      <c r="E10" s="123"/>
      <c r="F10" s="305"/>
      <c r="G10" s="305"/>
      <c r="H10" s="305"/>
      <c r="I10" s="305"/>
      <c r="J10" s="305"/>
      <c r="K10" s="305"/>
      <c r="L10" s="305"/>
      <c r="M10" s="305"/>
      <c r="N10" s="306"/>
      <c r="O10" s="42"/>
    </row>
    <row r="11" customFormat="false" ht="18" hidden="false" customHeight="true" outlineLevel="0" collapsed="false">
      <c r="A11" s="42"/>
      <c r="B11" s="299"/>
      <c r="C11" s="242" t="s">
        <v>240</v>
      </c>
      <c r="D11" s="123"/>
      <c r="E11" s="123"/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10" t="s">
        <v>88</v>
      </c>
      <c r="M11" s="310" t="s">
        <v>89</v>
      </c>
      <c r="N11" s="311" t="s">
        <v>90</v>
      </c>
      <c r="O11" s="42"/>
    </row>
    <row r="12" customFormat="false" ht="15" hidden="false" customHeight="true" outlineLevel="0" collapsed="false">
      <c r="A12" s="42"/>
      <c r="B12" s="299"/>
      <c r="C12" s="245"/>
      <c r="D12" s="246"/>
      <c r="E12" s="246"/>
      <c r="F12" s="312"/>
      <c r="G12" s="312"/>
      <c r="H12" s="312"/>
      <c r="I12" s="312"/>
      <c r="J12" s="312"/>
      <c r="K12" s="312"/>
      <c r="L12" s="313"/>
      <c r="M12" s="313"/>
      <c r="N12" s="314"/>
      <c r="O12" s="42"/>
    </row>
    <row r="13" customFormat="false" ht="30.6" hidden="false" customHeight="true" outlineLevel="0" collapsed="false">
      <c r="A13" s="42"/>
      <c r="B13" s="299" t="s">
        <v>91</v>
      </c>
      <c r="C13" s="211" t="s">
        <v>170</v>
      </c>
      <c r="D13" s="315"/>
      <c r="E13" s="212" t="s">
        <v>171</v>
      </c>
      <c r="F13" s="316"/>
      <c r="G13" s="160"/>
      <c r="H13" s="252"/>
      <c r="I13" s="252"/>
      <c r="J13" s="252"/>
      <c r="K13" s="252"/>
      <c r="L13" s="252"/>
      <c r="M13" s="252"/>
      <c r="N13" s="317" t="n">
        <f aca="false">SUM(F13:M13)</f>
        <v>0</v>
      </c>
      <c r="O13" s="42"/>
    </row>
    <row r="14" customFormat="false" ht="30.6" hidden="false" customHeight="true" outlineLevel="0" collapsed="false">
      <c r="A14" s="42"/>
      <c r="B14" s="299" t="s">
        <v>95</v>
      </c>
      <c r="C14" s="211"/>
      <c r="D14" s="215"/>
      <c r="E14" s="216" t="s">
        <v>172</v>
      </c>
      <c r="F14" s="316"/>
      <c r="G14" s="160"/>
      <c r="H14" s="252"/>
      <c r="I14" s="252"/>
      <c r="J14" s="252"/>
      <c r="K14" s="252"/>
      <c r="L14" s="252"/>
      <c r="M14" s="318"/>
      <c r="N14" s="317" t="n">
        <f aca="false">SUM(F14:M14)</f>
        <v>0</v>
      </c>
      <c r="O14" s="42"/>
    </row>
    <row r="15" customFormat="false" ht="30.6" hidden="false" customHeight="true" outlineLevel="0" collapsed="false">
      <c r="A15" s="42"/>
      <c r="B15" s="299" t="s">
        <v>97</v>
      </c>
      <c r="C15" s="319" t="s">
        <v>173</v>
      </c>
      <c r="D15" s="218"/>
      <c r="E15" s="219"/>
      <c r="F15" s="220"/>
      <c r="G15" s="220"/>
      <c r="H15" s="220"/>
      <c r="I15" s="220"/>
      <c r="J15" s="220"/>
      <c r="K15" s="220"/>
      <c r="L15" s="220"/>
      <c r="M15" s="220"/>
      <c r="N15" s="317" t="n">
        <f aca="false">SUM(F15:M15)</f>
        <v>0</v>
      </c>
      <c r="O15" s="42"/>
    </row>
    <row r="16" customFormat="false" ht="30.6" hidden="false" customHeight="true" outlineLevel="0" collapsed="false">
      <c r="A16" s="42"/>
      <c r="B16" s="299" t="s">
        <v>99</v>
      </c>
      <c r="C16" s="319" t="s">
        <v>174</v>
      </c>
      <c r="D16" s="218"/>
      <c r="E16" s="219"/>
      <c r="F16" s="220"/>
      <c r="G16" s="220"/>
      <c r="H16" s="220"/>
      <c r="I16" s="220"/>
      <c r="J16" s="220"/>
      <c r="K16" s="220"/>
      <c r="L16" s="320"/>
      <c r="M16" s="220"/>
      <c r="N16" s="317" t="n">
        <f aca="false">SUM(F16:M16)</f>
        <v>0</v>
      </c>
      <c r="O16" s="42"/>
    </row>
    <row r="17" customFormat="false" ht="30.6" hidden="false" customHeight="true" outlineLevel="0" collapsed="false">
      <c r="A17" s="42"/>
      <c r="B17" s="299" t="s">
        <v>101</v>
      </c>
      <c r="C17" s="319" t="s">
        <v>175</v>
      </c>
      <c r="D17" s="218"/>
      <c r="E17" s="219"/>
      <c r="F17" s="220"/>
      <c r="G17" s="220"/>
      <c r="H17" s="220"/>
      <c r="I17" s="220"/>
      <c r="J17" s="220"/>
      <c r="K17" s="220"/>
      <c r="L17" s="320"/>
      <c r="M17" s="220"/>
      <c r="N17" s="317" t="n">
        <f aca="false">SUM(F17:M17)</f>
        <v>0</v>
      </c>
      <c r="O17" s="42"/>
    </row>
    <row r="18" customFormat="false" ht="30.6" hidden="false" customHeight="true" outlineLevel="0" collapsed="false">
      <c r="A18" s="42"/>
      <c r="B18" s="299" t="s">
        <v>103</v>
      </c>
      <c r="C18" s="319" t="s">
        <v>176</v>
      </c>
      <c r="D18" s="218"/>
      <c r="E18" s="219"/>
      <c r="F18" s="252"/>
      <c r="G18" s="252"/>
      <c r="H18" s="220"/>
      <c r="I18" s="252"/>
      <c r="J18" s="252"/>
      <c r="K18" s="252"/>
      <c r="L18" s="252"/>
      <c r="M18" s="318"/>
      <c r="N18" s="317" t="n">
        <f aca="false">SUM(F18:M18)</f>
        <v>0</v>
      </c>
      <c r="O18" s="42"/>
    </row>
    <row r="19" customFormat="false" ht="30.6" hidden="false" customHeight="true" outlineLevel="0" collapsed="false">
      <c r="A19" s="42"/>
      <c r="B19" s="299" t="s">
        <v>105</v>
      </c>
      <c r="C19" s="319" t="s">
        <v>177</v>
      </c>
      <c r="D19" s="218"/>
      <c r="E19" s="219"/>
      <c r="F19" s="220"/>
      <c r="G19" s="220"/>
      <c r="H19" s="220"/>
      <c r="I19" s="220"/>
      <c r="J19" s="220"/>
      <c r="K19" s="220"/>
      <c r="L19" s="320"/>
      <c r="M19" s="220"/>
      <c r="N19" s="317" t="n">
        <f aca="false">SUM(F19:M19)</f>
        <v>0</v>
      </c>
      <c r="O19" s="42"/>
    </row>
    <row r="20" customFormat="false" ht="30.6" hidden="false" customHeight="true" outlineLevel="0" collapsed="false">
      <c r="A20" s="42"/>
      <c r="B20" s="299" t="s">
        <v>107</v>
      </c>
      <c r="C20" s="319" t="s">
        <v>178</v>
      </c>
      <c r="D20" s="218"/>
      <c r="E20" s="219"/>
      <c r="F20" s="220"/>
      <c r="G20" s="220"/>
      <c r="H20" s="220"/>
      <c r="I20" s="220"/>
      <c r="J20" s="220"/>
      <c r="K20" s="220"/>
      <c r="L20" s="320"/>
      <c r="M20" s="220"/>
      <c r="N20" s="317" t="n">
        <f aca="false">SUM(F20:M20)</f>
        <v>0</v>
      </c>
      <c r="O20" s="42"/>
    </row>
    <row r="21" customFormat="false" ht="30.6" hidden="false" customHeight="true" outlineLevel="0" collapsed="false">
      <c r="A21" s="42"/>
      <c r="B21" s="299" t="s">
        <v>110</v>
      </c>
      <c r="C21" s="319" t="s">
        <v>179</v>
      </c>
      <c r="D21" s="218"/>
      <c r="E21" s="219"/>
      <c r="F21" s="220"/>
      <c r="G21" s="220"/>
      <c r="H21" s="220"/>
      <c r="I21" s="220"/>
      <c r="J21" s="220"/>
      <c r="K21" s="220"/>
      <c r="L21" s="320"/>
      <c r="M21" s="220"/>
      <c r="N21" s="317" t="n">
        <f aca="false">SUM(F21:M21)</f>
        <v>0</v>
      </c>
      <c r="O21" s="42"/>
    </row>
    <row r="22" customFormat="false" ht="30.6" hidden="false" customHeight="true" outlineLevel="0" collapsed="false">
      <c r="A22" s="42"/>
      <c r="B22" s="299" t="s">
        <v>112</v>
      </c>
      <c r="C22" s="319" t="s">
        <v>180</v>
      </c>
      <c r="D22" s="218"/>
      <c r="E22" s="219"/>
      <c r="F22" s="220"/>
      <c r="G22" s="220"/>
      <c r="H22" s="220"/>
      <c r="I22" s="220"/>
      <c r="J22" s="220"/>
      <c r="K22" s="220"/>
      <c r="L22" s="320"/>
      <c r="M22" s="220"/>
      <c r="N22" s="317" t="n">
        <f aca="false">SUM(F22:M22)</f>
        <v>0</v>
      </c>
      <c r="O22" s="42"/>
    </row>
    <row r="23" customFormat="false" ht="30.6" hidden="false" customHeight="true" outlineLevel="0" collapsed="false">
      <c r="A23" s="42"/>
      <c r="B23" s="299" t="s">
        <v>114</v>
      </c>
      <c r="C23" s="319" t="s">
        <v>181</v>
      </c>
      <c r="D23" s="218"/>
      <c r="E23" s="219"/>
      <c r="F23" s="252"/>
      <c r="G23" s="252"/>
      <c r="H23" s="252"/>
      <c r="I23" s="220"/>
      <c r="J23" s="252"/>
      <c r="K23" s="252"/>
      <c r="L23" s="320"/>
      <c r="M23" s="252"/>
      <c r="N23" s="317" t="n">
        <f aca="false">SUM(F23:M23)</f>
        <v>0</v>
      </c>
      <c r="O23" s="42"/>
    </row>
    <row r="24" customFormat="false" ht="30.6" hidden="false" customHeight="true" outlineLevel="0" collapsed="false">
      <c r="A24" s="42"/>
      <c r="B24" s="299" t="s">
        <v>116</v>
      </c>
      <c r="C24" s="319" t="s">
        <v>182</v>
      </c>
      <c r="D24" s="218"/>
      <c r="E24" s="219"/>
      <c r="F24" s="252"/>
      <c r="G24" s="252"/>
      <c r="H24" s="252"/>
      <c r="I24" s="252"/>
      <c r="J24" s="252"/>
      <c r="K24" s="252"/>
      <c r="L24" s="320"/>
      <c r="M24" s="252"/>
      <c r="N24" s="317" t="n">
        <f aca="false">SUM(F24:M24)</f>
        <v>0</v>
      </c>
      <c r="O24" s="42"/>
    </row>
    <row r="25" customFormat="false" ht="30.6" hidden="false" customHeight="true" outlineLevel="0" collapsed="false">
      <c r="A25" s="42"/>
      <c r="B25" s="299" t="s">
        <v>119</v>
      </c>
      <c r="C25" s="319" t="s">
        <v>241</v>
      </c>
      <c r="D25" s="218"/>
      <c r="E25" s="219"/>
      <c r="F25" s="252"/>
      <c r="G25" s="252"/>
      <c r="H25" s="252"/>
      <c r="I25" s="252"/>
      <c r="J25" s="252"/>
      <c r="K25" s="220"/>
      <c r="L25" s="252"/>
      <c r="M25" s="318"/>
      <c r="N25" s="317" t="n">
        <f aca="false">SUM(F25:M25)</f>
        <v>0</v>
      </c>
      <c r="O25" s="42"/>
    </row>
    <row r="26" customFormat="false" ht="30.6" hidden="false" customHeight="true" outlineLevel="0" collapsed="false">
      <c r="A26" s="42"/>
      <c r="B26" s="299" t="s">
        <v>121</v>
      </c>
      <c r="C26" s="319" t="s">
        <v>242</v>
      </c>
      <c r="D26" s="218"/>
      <c r="E26" s="219"/>
      <c r="F26" s="220"/>
      <c r="G26" s="220"/>
      <c r="H26" s="220"/>
      <c r="I26" s="220"/>
      <c r="J26" s="220"/>
      <c r="K26" s="220"/>
      <c r="L26" s="320"/>
      <c r="M26" s="220"/>
      <c r="N26" s="317" t="n">
        <f aca="false">SUM(F26:M26)</f>
        <v>0</v>
      </c>
      <c r="O26" s="42"/>
    </row>
    <row r="27" customFormat="false" ht="30.6" hidden="false" customHeight="true" outlineLevel="0" collapsed="false">
      <c r="A27" s="42"/>
      <c r="B27" s="299" t="s">
        <v>123</v>
      </c>
      <c r="C27" s="319" t="s">
        <v>243</v>
      </c>
      <c r="D27" s="218"/>
      <c r="E27" s="219"/>
      <c r="F27" s="220"/>
      <c r="G27" s="220"/>
      <c r="H27" s="220"/>
      <c r="I27" s="220"/>
      <c r="J27" s="220"/>
      <c r="K27" s="220"/>
      <c r="L27" s="320"/>
      <c r="M27" s="220"/>
      <c r="N27" s="317" t="n">
        <f aca="false">SUM(F27:M27)</f>
        <v>0</v>
      </c>
      <c r="O27" s="42"/>
    </row>
    <row r="28" customFormat="false" ht="30.6" hidden="false" customHeight="true" outlineLevel="0" collapsed="false">
      <c r="A28" s="42"/>
      <c r="B28" s="299" t="s">
        <v>126</v>
      </c>
      <c r="C28" s="319" t="s">
        <v>186</v>
      </c>
      <c r="D28" s="218"/>
      <c r="E28" s="219"/>
      <c r="F28" s="220"/>
      <c r="G28" s="220"/>
      <c r="H28" s="220"/>
      <c r="I28" s="220"/>
      <c r="J28" s="220"/>
      <c r="K28" s="220"/>
      <c r="L28" s="220"/>
      <c r="M28" s="220"/>
      <c r="N28" s="317" t="n">
        <f aca="false">SUM(F28:M28)</f>
        <v>0</v>
      </c>
      <c r="O28" s="42"/>
    </row>
    <row r="29" customFormat="false" ht="30.6" hidden="false" customHeight="true" outlineLevel="0" collapsed="false">
      <c r="A29" s="42"/>
      <c r="B29" s="299" t="s">
        <v>128</v>
      </c>
      <c r="C29" s="319" t="s">
        <v>187</v>
      </c>
      <c r="D29" s="218"/>
      <c r="E29" s="219"/>
      <c r="F29" s="220"/>
      <c r="G29" s="220"/>
      <c r="H29" s="220"/>
      <c r="I29" s="220"/>
      <c r="J29" s="220"/>
      <c r="K29" s="220"/>
      <c r="L29" s="220"/>
      <c r="M29" s="220"/>
      <c r="N29" s="317" t="n">
        <f aca="false">SUM(F29:M29)</f>
        <v>0</v>
      </c>
      <c r="O29" s="42"/>
    </row>
    <row r="30" customFormat="false" ht="30.6" hidden="false" customHeight="true" outlineLevel="0" collapsed="false">
      <c r="A30" s="42"/>
      <c r="B30" s="299" t="s">
        <v>130</v>
      </c>
      <c r="C30" s="319" t="s">
        <v>188</v>
      </c>
      <c r="D30" s="218"/>
      <c r="E30" s="219"/>
      <c r="F30" s="160"/>
      <c r="G30" s="160"/>
      <c r="H30" s="160"/>
      <c r="I30" s="160"/>
      <c r="J30" s="160"/>
      <c r="K30" s="160"/>
      <c r="L30" s="320"/>
      <c r="M30" s="220"/>
      <c r="N30" s="317" t="n">
        <f aca="false">SUM(F30:M30)</f>
        <v>0</v>
      </c>
      <c r="O30" s="42"/>
    </row>
    <row r="31" customFormat="false" ht="30.6" hidden="false" customHeight="true" outlineLevel="0" collapsed="false">
      <c r="A31" s="42"/>
      <c r="B31" s="299" t="s">
        <v>133</v>
      </c>
      <c r="C31" s="319" t="s">
        <v>189</v>
      </c>
      <c r="D31" s="218"/>
      <c r="E31" s="219"/>
      <c r="F31" s="160"/>
      <c r="G31" s="160"/>
      <c r="H31" s="160"/>
      <c r="I31" s="160"/>
      <c r="J31" s="160"/>
      <c r="K31" s="160"/>
      <c r="L31" s="320"/>
      <c r="M31" s="220"/>
      <c r="N31" s="317" t="n">
        <f aca="false">SUM(F31:M31)</f>
        <v>0</v>
      </c>
      <c r="O31" s="42"/>
    </row>
    <row r="32" customFormat="false" ht="30.6" hidden="false" customHeight="true" outlineLevel="0" collapsed="false">
      <c r="A32" s="42"/>
      <c r="B32" s="299" t="s">
        <v>135</v>
      </c>
      <c r="C32" s="319" t="s">
        <v>190</v>
      </c>
      <c r="D32" s="218"/>
      <c r="E32" s="219"/>
      <c r="F32" s="220"/>
      <c r="G32" s="220"/>
      <c r="H32" s="220"/>
      <c r="I32" s="220"/>
      <c r="J32" s="220"/>
      <c r="K32" s="220"/>
      <c r="L32" s="320"/>
      <c r="M32" s="220"/>
      <c r="N32" s="317" t="n">
        <f aca="false">SUM(F32:M32)</f>
        <v>0</v>
      </c>
      <c r="O32" s="42"/>
    </row>
    <row r="33" customFormat="false" ht="30.6" hidden="false" customHeight="true" outlineLevel="0" collapsed="false">
      <c r="A33" s="42"/>
      <c r="B33" s="299" t="s">
        <v>137</v>
      </c>
      <c r="C33" s="321" t="s">
        <v>191</v>
      </c>
      <c r="D33" s="223"/>
      <c r="E33" s="224"/>
      <c r="F33" s="322" t="n">
        <f aca="false">SUM(F13:F32)</f>
        <v>0</v>
      </c>
      <c r="G33" s="322" t="n">
        <f aca="false">SUM(G13:G32)</f>
        <v>0</v>
      </c>
      <c r="H33" s="322" t="n">
        <f aca="false">SUM(H13:H32)</f>
        <v>0</v>
      </c>
      <c r="I33" s="322" t="n">
        <f aca="false">SUM(I13:I32)</f>
        <v>0</v>
      </c>
      <c r="J33" s="322" t="n">
        <f aca="false">SUM(J13:J32)</f>
        <v>0</v>
      </c>
      <c r="K33" s="322" t="n">
        <f aca="false">SUM(K13:K32)</f>
        <v>0</v>
      </c>
      <c r="L33" s="322" t="n">
        <f aca="false">SUM(L13:L32)</f>
        <v>0</v>
      </c>
      <c r="M33" s="322" t="n">
        <f aca="false">SUM(M13:M32)</f>
        <v>0</v>
      </c>
      <c r="N33" s="323" t="n">
        <f aca="false">SUM(F33:M33)</f>
        <v>0</v>
      </c>
      <c r="O33" s="42"/>
    </row>
    <row r="34" customFormat="false" ht="30.6" hidden="false" customHeight="true" outlineLevel="0" collapsed="false">
      <c r="A34" s="42"/>
      <c r="B34" s="299" t="s">
        <v>140</v>
      </c>
      <c r="C34" s="319" t="s">
        <v>192</v>
      </c>
      <c r="D34" s="218"/>
      <c r="E34" s="219"/>
      <c r="F34" s="252"/>
      <c r="G34" s="252"/>
      <c r="H34" s="252"/>
      <c r="I34" s="252"/>
      <c r="J34" s="252"/>
      <c r="K34" s="252"/>
      <c r="L34" s="320"/>
      <c r="M34" s="252"/>
      <c r="N34" s="317" t="n">
        <f aca="false">SUM(F34:M34)</f>
        <v>0</v>
      </c>
      <c r="O34" s="42"/>
    </row>
    <row r="35" customFormat="false" ht="30.6" hidden="false" customHeight="true" outlineLevel="0" collapsed="false">
      <c r="A35" s="42"/>
      <c r="B35" s="299" t="s">
        <v>142</v>
      </c>
      <c r="C35" s="319" t="s">
        <v>193</v>
      </c>
      <c r="D35" s="218"/>
      <c r="E35" s="219"/>
      <c r="F35" s="220"/>
      <c r="G35" s="220"/>
      <c r="H35" s="220"/>
      <c r="I35" s="220"/>
      <c r="J35" s="220"/>
      <c r="K35" s="220"/>
      <c r="L35" s="320"/>
      <c r="M35" s="220"/>
      <c r="N35" s="317" t="n">
        <f aca="false">SUM(F35:M35)</f>
        <v>0</v>
      </c>
      <c r="O35" s="42"/>
    </row>
    <row r="36" customFormat="false" ht="30.6" hidden="false" customHeight="true" outlineLevel="0" collapsed="false">
      <c r="A36" s="42"/>
      <c r="B36" s="299" t="s">
        <v>144</v>
      </c>
      <c r="C36" s="324" t="s">
        <v>244</v>
      </c>
      <c r="D36" s="226"/>
      <c r="E36" s="227"/>
      <c r="F36" s="325" t="n">
        <f aca="false">SUM(F33:F35)</f>
        <v>0</v>
      </c>
      <c r="G36" s="325" t="n">
        <f aca="false">SUM(G33:G35)</f>
        <v>0</v>
      </c>
      <c r="H36" s="325" t="n">
        <f aca="false">SUM(H33:H35)</f>
        <v>0</v>
      </c>
      <c r="I36" s="325" t="n">
        <f aca="false">SUM(I33:I35)</f>
        <v>0</v>
      </c>
      <c r="J36" s="325" t="n">
        <f aca="false">SUM(J33:J35)</f>
        <v>0</v>
      </c>
      <c r="K36" s="325" t="n">
        <f aca="false">SUM(K33:K35)</f>
        <v>0</v>
      </c>
      <c r="L36" s="325" t="n">
        <f aca="false">SUM(L33:L35)</f>
        <v>0</v>
      </c>
      <c r="M36" s="325" t="n">
        <f aca="false">SUM(M33:M35)</f>
        <v>0</v>
      </c>
      <c r="N36" s="326" t="n">
        <f aca="false">SUM(F36:M36)</f>
        <v>0</v>
      </c>
      <c r="O36" s="42"/>
    </row>
    <row r="37" customFormat="false" ht="30" hidden="false" customHeight="true" outlineLevel="0" collapsed="false">
      <c r="A37" s="42"/>
      <c r="B37" s="299"/>
      <c r="C37" s="327" t="s">
        <v>24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30" hidden="false" customHeight="true" outlineLevel="0" collapsed="false">
      <c r="A38" s="42"/>
      <c r="B38" s="299"/>
      <c r="C38" s="328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30" hidden="false" customHeight="true" outlineLevel="0" collapsed="false">
      <c r="A39" s="42"/>
      <c r="B39" s="299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95" hidden="false" customHeight="true" outlineLevel="0" collapsed="false">
      <c r="A40" s="42"/>
      <c r="B40" s="29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95" hidden="false" customHeight="true" outlineLevel="0" collapsed="false">
      <c r="A41" s="42"/>
      <c r="B41" s="299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95" hidden="false" customHeight="true" outlineLevel="0" collapsed="false">
      <c r="A42" s="42"/>
      <c r="B42" s="29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95" hidden="false" customHeight="true" outlineLevel="0" collapsed="false">
      <c r="A43" s="42"/>
      <c r="B43" s="29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95" hidden="false" customHeight="true" outlineLevel="0" collapsed="false">
      <c r="A44" s="42"/>
      <c r="B44" s="299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7"/>
    </row>
    <row r="46" customFormat="false" ht="13.9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179"/>
      <c r="O46" s="177"/>
    </row>
    <row r="47" customFormat="false" ht="14.25" hidden="false" customHeight="false" outlineLevel="0" collapsed="false">
      <c r="A47" s="1"/>
      <c r="B47" s="293"/>
      <c r="C47" s="141"/>
      <c r="D47" s="180" t="s">
        <v>150</v>
      </c>
      <c r="E47" s="150" t="s">
        <v>150</v>
      </c>
      <c r="F47" s="150"/>
      <c r="G47" s="181"/>
      <c r="H47" s="182"/>
      <c r="I47" s="183" t="s">
        <v>151</v>
      </c>
      <c r="J47" s="182"/>
      <c r="K47" s="184"/>
      <c r="L47" s="184"/>
      <c r="M47" s="184"/>
      <c r="N47" s="185"/>
      <c r="O47" s="177"/>
    </row>
    <row r="48" customFormat="false" ht="14.25" hidden="false" customHeight="false" outlineLevel="0" collapsed="false">
      <c r="A48" s="1"/>
      <c r="B48" s="293"/>
      <c r="C48" s="141"/>
      <c r="D48" s="180" t="s">
        <v>152</v>
      </c>
      <c r="E48" s="150" t="s">
        <v>246</v>
      </c>
      <c r="F48" s="150"/>
      <c r="G48" s="181"/>
      <c r="H48" s="69"/>
      <c r="I48" s="69"/>
      <c r="J48" s="184"/>
      <c r="K48" s="184"/>
      <c r="L48" s="184"/>
      <c r="M48" s="184"/>
      <c r="N48" s="185"/>
      <c r="O48" s="177"/>
    </row>
    <row r="49" customFormat="false" ht="14.2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8"/>
      <c r="O49" s="177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77"/>
    </row>
    <row r="51" customFormat="false" ht="30" hidden="false" customHeight="true" outlineLevel="0" collapsed="false">
      <c r="A51" s="1"/>
      <c r="B51" s="293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177"/>
    </row>
    <row r="52" customFormat="false" ht="30" hidden="false" customHeight="true" outlineLevel="0" collapsed="false">
      <c r="A52" s="1"/>
      <c r="B52" s="293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177"/>
    </row>
    <row r="53" customFormat="false" ht="30" hidden="false" customHeight="true" outlineLevel="0" collapsed="false">
      <c r="A53" s="1"/>
      <c r="B53" s="293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177"/>
    </row>
    <row r="54" customFormat="false" ht="30" hidden="false" customHeight="true" outlineLevel="0" collapsed="false">
      <c r="A54" s="1"/>
      <c r="B54" s="293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177"/>
    </row>
    <row r="55" customFormat="false" ht="30" hidden="false" customHeight="true" outlineLevel="0" collapsed="false">
      <c r="A55" s="1"/>
      <c r="B55" s="293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177"/>
    </row>
    <row r="56" customFormat="false" ht="30" hidden="false" customHeight="true" outlineLevel="0" collapsed="false">
      <c r="A56" s="1"/>
      <c r="B56" s="293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177"/>
    </row>
    <row r="57" customFormat="false" ht="30" hidden="false" customHeight="true" outlineLevel="0" collapsed="false">
      <c r="A57" s="1"/>
      <c r="B57" s="293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177"/>
    </row>
    <row r="58" customFormat="false" ht="30" hidden="false" customHeight="true" outlineLevel="0" collapsed="false">
      <c r="A58" s="1"/>
      <c r="B58" s="293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177"/>
    </row>
    <row r="59" customFormat="false" ht="30" hidden="false" customHeight="true" outlineLevel="0" collapsed="false">
      <c r="A59" s="1"/>
      <c r="B59" s="293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177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96" t="s">
        <v>247</v>
      </c>
      <c r="O61" s="42"/>
    </row>
    <row r="62" customFormat="false" ht="15" hidden="false" customHeight="true" outlineLevel="0" collapsed="false">
      <c r="A62" s="42"/>
      <c r="B62" s="299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65536" customFormat="false" ht="12" hidden="false" customHeight="true" outlineLevel="0" collapsed="false"/>
  </sheetData>
  <sheetProtection sheet="true" password="cdde" objects="true" scenarios="true"/>
  <mergeCells count="37">
    <mergeCell ref="C3:N3"/>
    <mergeCell ref="C4:N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3:C14"/>
    <mergeCell ref="C45:N45"/>
    <mergeCell ref="E47:F47"/>
    <mergeCell ref="E48:F48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4&amp;R&amp;16Sheet 5 of 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26" width="4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7.99"/>
    <col collapsed="false" customWidth="true" hidden="false" outlineLevel="0" max="12" min="6" style="0" width="14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18.56"/>
    <col collapsed="false" customWidth="true" hidden="false" outlineLevel="0" max="16" min="16" style="0" width="3.85"/>
    <col collapsed="false" customWidth="false" hidden="false" outlineLevel="0" max="25" min="17" style="86" width="9.14"/>
    <col collapsed="false" customWidth="false" hidden="false" outlineLevel="0" max="26" min="26" style="329" width="9.14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42"/>
      <c r="B1" s="13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" hidden="false" customHeight="true" outlineLevel="0" collapsed="false">
      <c r="A2" s="42"/>
      <c r="B2" s="330" t="s">
        <v>248</v>
      </c>
      <c r="C2" s="199"/>
      <c r="D2" s="128"/>
      <c r="E2" s="331"/>
      <c r="F2" s="332"/>
      <c r="G2" s="331"/>
      <c r="H2" s="128"/>
      <c r="I2" s="331"/>
      <c r="J2" s="128"/>
      <c r="K2" s="128"/>
      <c r="L2" s="128"/>
      <c r="M2" s="128"/>
      <c r="N2" s="128"/>
      <c r="O2" s="128"/>
      <c r="P2" s="128"/>
    </row>
    <row r="3" customFormat="false" ht="24" hidden="false" customHeight="true" outlineLevel="0" collapsed="false">
      <c r="A3" s="42"/>
      <c r="B3" s="133"/>
      <c r="C3" s="200" t="s">
        <v>24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336" customFormat="true" ht="15" hidden="false" customHeight="true" outlineLevel="0" collapsed="false">
      <c r="A4" s="333"/>
      <c r="B4" s="334"/>
      <c r="C4" s="331"/>
      <c r="D4" s="128"/>
      <c r="E4" s="335"/>
      <c r="F4" s="199"/>
      <c r="G4" s="199"/>
      <c r="H4" s="199"/>
      <c r="I4" s="199"/>
      <c r="J4" s="128"/>
      <c r="K4" s="128"/>
      <c r="L4" s="128"/>
      <c r="M4" s="128"/>
      <c r="N4" s="128"/>
      <c r="O4" s="128"/>
      <c r="P4" s="128"/>
      <c r="Z4" s="329"/>
    </row>
    <row r="5" s="336" customFormat="true" ht="15" hidden="false" customHeight="true" outlineLevel="0" collapsed="false">
      <c r="A5" s="333"/>
      <c r="B5" s="334"/>
      <c r="C5" s="333"/>
      <c r="D5" s="333"/>
      <c r="E5" s="335"/>
      <c r="F5" s="337"/>
      <c r="G5" s="333"/>
      <c r="H5" s="338"/>
      <c r="I5" s="331"/>
      <c r="J5" s="42"/>
      <c r="K5" s="333"/>
      <c r="L5" s="333"/>
      <c r="M5" s="333"/>
      <c r="N5" s="333"/>
      <c r="O5" s="333"/>
      <c r="P5" s="333"/>
      <c r="Z5" s="329"/>
    </row>
    <row r="6" s="336" customFormat="true" ht="18" hidden="true" customHeight="true" outlineLevel="0" collapsed="false">
      <c r="A6" s="333"/>
      <c r="B6" s="334"/>
      <c r="C6" s="333"/>
      <c r="D6" s="128" t="s">
        <v>250</v>
      </c>
      <c r="E6" s="128" t="s">
        <v>251</v>
      </c>
      <c r="F6" s="339" t="s">
        <v>61</v>
      </c>
      <c r="G6" s="339" t="s">
        <v>62</v>
      </c>
      <c r="H6" s="339" t="s">
        <v>63</v>
      </c>
      <c r="I6" s="339" t="s">
        <v>64</v>
      </c>
      <c r="J6" s="339" t="s">
        <v>65</v>
      </c>
      <c r="K6" s="339" t="s">
        <v>66</v>
      </c>
      <c r="L6" s="339" t="s">
        <v>67</v>
      </c>
      <c r="M6" s="339" t="s">
        <v>68</v>
      </c>
      <c r="N6" s="339" t="s">
        <v>69</v>
      </c>
      <c r="O6" s="339" t="s">
        <v>252</v>
      </c>
      <c r="P6" s="333"/>
      <c r="Z6" s="329"/>
    </row>
    <row r="7" customFormat="false" ht="18" hidden="false" customHeight="true" outlineLevel="0" collapsed="false">
      <c r="A7" s="42"/>
      <c r="B7" s="269"/>
      <c r="C7" s="233"/>
      <c r="D7" s="234"/>
      <c r="E7" s="234"/>
      <c r="F7" s="302"/>
      <c r="G7" s="302"/>
      <c r="H7" s="302"/>
      <c r="I7" s="302"/>
      <c r="J7" s="302"/>
      <c r="K7" s="340"/>
      <c r="L7" s="302"/>
      <c r="M7" s="340"/>
      <c r="N7" s="303"/>
      <c r="O7" s="304"/>
      <c r="P7" s="42"/>
    </row>
    <row r="8" customFormat="false" ht="18" hidden="false" customHeight="true" outlineLevel="0" collapsed="false">
      <c r="A8" s="42"/>
      <c r="B8" s="269"/>
      <c r="C8" s="236"/>
      <c r="D8" s="123"/>
      <c r="E8" s="341"/>
      <c r="F8" s="305" t="s">
        <v>253</v>
      </c>
      <c r="G8" s="305" t="s">
        <v>254</v>
      </c>
      <c r="H8" s="305" t="s">
        <v>255</v>
      </c>
      <c r="I8" s="305" t="s">
        <v>256</v>
      </c>
      <c r="J8" s="305" t="s">
        <v>257</v>
      </c>
      <c r="K8" s="305" t="s">
        <v>258</v>
      </c>
      <c r="L8" s="305" t="s">
        <v>259</v>
      </c>
      <c r="M8" s="305" t="s">
        <v>260</v>
      </c>
      <c r="N8" s="305"/>
      <c r="O8" s="342" t="s">
        <v>261</v>
      </c>
      <c r="P8" s="42"/>
    </row>
    <row r="9" customFormat="false" ht="18" hidden="false" customHeight="true" outlineLevel="0" collapsed="false">
      <c r="A9" s="42"/>
      <c r="B9" s="269"/>
      <c r="C9" s="239"/>
      <c r="D9" s="241"/>
      <c r="E9" s="343" t="s">
        <v>262</v>
      </c>
      <c r="F9" s="305"/>
      <c r="G9" s="305"/>
      <c r="H9" s="305"/>
      <c r="I9" s="305"/>
      <c r="J9" s="305"/>
      <c r="K9" s="305"/>
      <c r="L9" s="305"/>
      <c r="M9" s="305"/>
      <c r="N9" s="305"/>
      <c r="O9" s="342"/>
      <c r="P9" s="42"/>
    </row>
    <row r="10" customFormat="false" ht="18" hidden="false" customHeight="true" outlineLevel="0" collapsed="false">
      <c r="A10" s="42"/>
      <c r="B10" s="269"/>
      <c r="C10" s="239"/>
      <c r="D10" s="241"/>
      <c r="E10" s="241"/>
      <c r="F10" s="305"/>
      <c r="G10" s="305"/>
      <c r="H10" s="305"/>
      <c r="I10" s="305"/>
      <c r="J10" s="305"/>
      <c r="K10" s="305"/>
      <c r="L10" s="305"/>
      <c r="M10" s="305"/>
      <c r="N10" s="305"/>
      <c r="O10" s="342"/>
      <c r="P10" s="42"/>
    </row>
    <row r="11" customFormat="false" ht="18" hidden="false" customHeight="true" outlineLevel="0" collapsed="false">
      <c r="A11" s="42"/>
      <c r="B11" s="269"/>
      <c r="C11" s="240"/>
      <c r="D11" s="344" t="s">
        <v>30</v>
      </c>
      <c r="E11" s="182"/>
      <c r="F11" s="305"/>
      <c r="G11" s="305"/>
      <c r="H11" s="305"/>
      <c r="I11" s="305"/>
      <c r="J11" s="305"/>
      <c r="K11" s="305"/>
      <c r="L11" s="305"/>
      <c r="M11" s="305"/>
      <c r="N11" s="305"/>
      <c r="O11" s="342"/>
      <c r="P11" s="42"/>
    </row>
    <row r="12" customFormat="false" ht="18" hidden="false" customHeight="true" outlineLevel="0" collapsed="false">
      <c r="A12" s="42"/>
      <c r="B12" s="133"/>
      <c r="C12" s="236"/>
      <c r="D12" s="344"/>
      <c r="E12" s="345" t="s">
        <v>263</v>
      </c>
      <c r="F12" s="309" t="s">
        <v>82</v>
      </c>
      <c r="G12" s="309" t="s">
        <v>83</v>
      </c>
      <c r="H12" s="309" t="s">
        <v>84</v>
      </c>
      <c r="I12" s="309" t="s">
        <v>85</v>
      </c>
      <c r="J12" s="309" t="s">
        <v>86</v>
      </c>
      <c r="K12" s="309" t="s">
        <v>87</v>
      </c>
      <c r="L12" s="346" t="s">
        <v>88</v>
      </c>
      <c r="M12" s="347" t="s">
        <v>89</v>
      </c>
      <c r="N12" s="348" t="s">
        <v>90</v>
      </c>
      <c r="O12" s="349" t="s">
        <v>264</v>
      </c>
      <c r="P12" s="42"/>
    </row>
    <row r="13" customFormat="false" ht="18" hidden="false" customHeight="true" outlineLevel="0" collapsed="false">
      <c r="A13" s="42"/>
      <c r="B13" s="133"/>
      <c r="C13" s="350"/>
      <c r="D13" s="291"/>
      <c r="E13" s="345"/>
      <c r="F13" s="351"/>
      <c r="G13" s="351"/>
      <c r="H13" s="351"/>
      <c r="I13" s="351"/>
      <c r="J13" s="351"/>
      <c r="K13" s="352"/>
      <c r="L13" s="351"/>
      <c r="M13" s="353" t="s">
        <v>265</v>
      </c>
      <c r="N13" s="354" t="s">
        <v>266</v>
      </c>
      <c r="O13" s="355"/>
      <c r="P13" s="42"/>
    </row>
    <row r="14" customFormat="false" ht="30" hidden="false" customHeight="true" outlineLevel="0" collapsed="false">
      <c r="A14" s="42"/>
      <c r="B14" s="269"/>
      <c r="C14" s="356"/>
      <c r="D14" s="356"/>
      <c r="E14" s="356"/>
      <c r="F14" s="357" t="s">
        <v>267</v>
      </c>
      <c r="G14" s="358"/>
      <c r="H14" s="358"/>
      <c r="I14" s="358"/>
      <c r="J14" s="358"/>
      <c r="K14" s="358"/>
      <c r="L14" s="358"/>
      <c r="M14" s="358"/>
      <c r="N14" s="359"/>
      <c r="O14" s="360"/>
      <c r="P14" s="123"/>
    </row>
    <row r="15" customFormat="false" ht="30" hidden="false" customHeight="true" outlineLevel="0" collapsed="false">
      <c r="A15" s="42"/>
      <c r="B15" s="269"/>
      <c r="C15" s="361"/>
      <c r="D15" s="362"/>
      <c r="E15" s="362"/>
      <c r="F15" s="363" t="s">
        <v>268</v>
      </c>
      <c r="G15" s="364"/>
      <c r="H15" s="364"/>
      <c r="I15" s="364"/>
      <c r="J15" s="364"/>
      <c r="K15" s="364"/>
      <c r="L15" s="364"/>
      <c r="M15" s="364"/>
      <c r="N15" s="365"/>
      <c r="O15" s="366"/>
      <c r="P15" s="123"/>
    </row>
    <row r="16" customFormat="false" ht="15" hidden="false" customHeight="true" outlineLevel="0" collapsed="false">
      <c r="A16" s="42"/>
      <c r="B16" s="269"/>
      <c r="C16" s="319"/>
      <c r="D16" s="367"/>
      <c r="E16" s="367"/>
      <c r="F16" s="368"/>
      <c r="G16" s="369"/>
      <c r="H16" s="369"/>
      <c r="I16" s="369"/>
      <c r="J16" s="369"/>
      <c r="K16" s="369"/>
      <c r="L16" s="369"/>
      <c r="M16" s="369"/>
      <c r="N16" s="370"/>
      <c r="O16" s="371"/>
      <c r="P16" s="123"/>
    </row>
    <row r="17" customFormat="false" ht="30.6" hidden="false" customHeight="true" outlineLevel="0" collapsed="false">
      <c r="A17" s="42"/>
      <c r="B17" s="133" t="s">
        <v>91</v>
      </c>
      <c r="C17" s="372" t="s">
        <v>269</v>
      </c>
      <c r="D17" s="373"/>
      <c r="E17" s="374"/>
      <c r="F17" s="375"/>
      <c r="G17" s="376"/>
      <c r="H17" s="376"/>
      <c r="I17" s="376"/>
      <c r="J17" s="376"/>
      <c r="K17" s="377"/>
      <c r="L17" s="377"/>
      <c r="M17" s="377"/>
      <c r="N17" s="377"/>
      <c r="O17" s="378"/>
      <c r="P17" s="42"/>
    </row>
    <row r="18" customFormat="false" ht="30.6" hidden="false" customHeight="true" outlineLevel="0" collapsed="false">
      <c r="A18" s="42"/>
      <c r="B18" s="133" t="s">
        <v>95</v>
      </c>
      <c r="C18" s="372" t="s">
        <v>270</v>
      </c>
      <c r="D18" s="373"/>
      <c r="E18" s="379"/>
      <c r="F18" s="377"/>
      <c r="G18" s="380"/>
      <c r="H18" s="380"/>
      <c r="I18" s="380"/>
      <c r="J18" s="380"/>
      <c r="K18" s="381"/>
      <c r="L18" s="381"/>
      <c r="M18" s="381"/>
      <c r="N18" s="381"/>
      <c r="O18" s="382"/>
      <c r="P18" s="42"/>
    </row>
    <row r="19" customFormat="false" ht="30.6" hidden="false" customHeight="true" outlineLevel="0" collapsed="false">
      <c r="A19" s="42"/>
      <c r="B19" s="133" t="s">
        <v>97</v>
      </c>
      <c r="C19" s="372" t="s">
        <v>271</v>
      </c>
      <c r="D19" s="373"/>
      <c r="E19" s="379"/>
      <c r="F19" s="381"/>
      <c r="G19" s="380"/>
      <c r="H19" s="380"/>
      <c r="I19" s="380"/>
      <c r="J19" s="380"/>
      <c r="K19" s="381"/>
      <c r="L19" s="381"/>
      <c r="M19" s="381"/>
      <c r="N19" s="381"/>
      <c r="O19" s="382"/>
      <c r="P19" s="42"/>
    </row>
    <row r="20" customFormat="false" ht="30.6" hidden="false" customHeight="true" outlineLevel="0" collapsed="false">
      <c r="A20" s="42"/>
      <c r="B20" s="133" t="s">
        <v>99</v>
      </c>
      <c r="C20" s="372" t="s">
        <v>272</v>
      </c>
      <c r="D20" s="373"/>
      <c r="E20" s="379"/>
      <c r="F20" s="381"/>
      <c r="G20" s="380"/>
      <c r="H20" s="380"/>
      <c r="I20" s="380"/>
      <c r="J20" s="380"/>
      <c r="K20" s="381"/>
      <c r="L20" s="381"/>
      <c r="M20" s="381"/>
      <c r="N20" s="381"/>
      <c r="O20" s="382"/>
      <c r="P20" s="42"/>
    </row>
    <row r="21" customFormat="false" ht="30.6" hidden="false" customHeight="true" outlineLevel="0" collapsed="false">
      <c r="A21" s="42"/>
      <c r="B21" s="133" t="s">
        <v>101</v>
      </c>
      <c r="C21" s="372" t="s">
        <v>273</v>
      </c>
      <c r="D21" s="373"/>
      <c r="E21" s="379"/>
      <c r="F21" s="381"/>
      <c r="G21" s="380"/>
      <c r="H21" s="380"/>
      <c r="I21" s="380"/>
      <c r="J21" s="380"/>
      <c r="K21" s="381"/>
      <c r="L21" s="381"/>
      <c r="M21" s="381"/>
      <c r="N21" s="381"/>
      <c r="O21" s="382"/>
      <c r="P21" s="42"/>
    </row>
    <row r="22" customFormat="false" ht="30.6" hidden="false" customHeight="true" outlineLevel="0" collapsed="false">
      <c r="A22" s="42"/>
      <c r="B22" s="133" t="s">
        <v>103</v>
      </c>
      <c r="C22" s="372" t="s">
        <v>274</v>
      </c>
      <c r="D22" s="373"/>
      <c r="E22" s="379"/>
      <c r="F22" s="381"/>
      <c r="G22" s="380"/>
      <c r="H22" s="380"/>
      <c r="I22" s="380"/>
      <c r="J22" s="380"/>
      <c r="K22" s="381"/>
      <c r="L22" s="381"/>
      <c r="M22" s="381"/>
      <c r="N22" s="381"/>
      <c r="O22" s="382"/>
      <c r="P22" s="42"/>
    </row>
    <row r="23" customFormat="false" ht="30.6" hidden="false" customHeight="true" outlineLevel="0" collapsed="false">
      <c r="A23" s="42"/>
      <c r="B23" s="133" t="s">
        <v>105</v>
      </c>
      <c r="C23" s="372" t="s">
        <v>275</v>
      </c>
      <c r="D23" s="373"/>
      <c r="E23" s="379"/>
      <c r="F23" s="381"/>
      <c r="G23" s="380"/>
      <c r="H23" s="380"/>
      <c r="I23" s="380"/>
      <c r="J23" s="380"/>
      <c r="K23" s="381"/>
      <c r="L23" s="381"/>
      <c r="M23" s="381"/>
      <c r="N23" s="381"/>
      <c r="O23" s="382"/>
      <c r="P23" s="42"/>
    </row>
    <row r="24" customFormat="false" ht="30.6" hidden="false" customHeight="true" outlineLevel="0" collapsed="false">
      <c r="A24" s="42"/>
      <c r="B24" s="133" t="s">
        <v>107</v>
      </c>
      <c r="C24" s="372" t="s">
        <v>276</v>
      </c>
      <c r="D24" s="373"/>
      <c r="E24" s="379"/>
      <c r="F24" s="381"/>
      <c r="G24" s="380"/>
      <c r="H24" s="380"/>
      <c r="I24" s="380"/>
      <c r="J24" s="380"/>
      <c r="K24" s="381"/>
      <c r="L24" s="381"/>
      <c r="M24" s="381"/>
      <c r="N24" s="381"/>
      <c r="O24" s="382"/>
      <c r="P24" s="42"/>
    </row>
    <row r="25" customFormat="false" ht="30.6" hidden="false" customHeight="true" outlineLevel="0" collapsed="false">
      <c r="A25" s="42"/>
      <c r="B25" s="133" t="s">
        <v>110</v>
      </c>
      <c r="C25" s="372" t="s">
        <v>277</v>
      </c>
      <c r="D25" s="373"/>
      <c r="E25" s="379"/>
      <c r="F25" s="381"/>
      <c r="G25" s="380"/>
      <c r="H25" s="380"/>
      <c r="I25" s="380"/>
      <c r="J25" s="380"/>
      <c r="K25" s="381"/>
      <c r="L25" s="381"/>
      <c r="M25" s="381"/>
      <c r="N25" s="381"/>
      <c r="O25" s="382"/>
      <c r="P25" s="42"/>
    </row>
    <row r="26" customFormat="false" ht="30.6" hidden="false" customHeight="true" outlineLevel="0" collapsed="false">
      <c r="A26" s="42"/>
      <c r="B26" s="133" t="s">
        <v>112</v>
      </c>
      <c r="C26" s="383" t="s">
        <v>278</v>
      </c>
      <c r="D26" s="384"/>
      <c r="E26" s="385"/>
      <c r="F26" s="386"/>
      <c r="G26" s="387"/>
      <c r="H26" s="387"/>
      <c r="I26" s="387"/>
      <c r="J26" s="387"/>
      <c r="K26" s="386"/>
      <c r="L26" s="386"/>
      <c r="M26" s="386"/>
      <c r="N26" s="386"/>
      <c r="O26" s="388"/>
      <c r="P26" s="42"/>
    </row>
    <row r="27" customFormat="false" ht="30" hidden="false" customHeight="true" outlineLevel="0" collapsed="false">
      <c r="A27" s="42"/>
      <c r="B27" s="269"/>
      <c r="C27" s="389"/>
      <c r="D27" s="389"/>
      <c r="E27" s="356"/>
      <c r="F27" s="390" t="s">
        <v>279</v>
      </c>
      <c r="G27" s="391"/>
      <c r="H27" s="391"/>
      <c r="I27" s="391"/>
      <c r="J27" s="391"/>
      <c r="K27" s="391"/>
      <c r="L27" s="391"/>
      <c r="M27" s="391"/>
      <c r="N27" s="391"/>
      <c r="O27" s="392"/>
      <c r="P27" s="42"/>
    </row>
    <row r="28" customFormat="false" ht="30" hidden="false" customHeight="true" outlineLevel="0" collapsed="false">
      <c r="A28" s="42"/>
      <c r="B28" s="269"/>
      <c r="C28" s="20"/>
      <c r="D28" s="393"/>
      <c r="E28" s="362"/>
      <c r="F28" s="363" t="s">
        <v>280</v>
      </c>
      <c r="G28" s="394"/>
      <c r="H28" s="394"/>
      <c r="I28" s="394"/>
      <c r="J28" s="394"/>
      <c r="K28" s="394"/>
      <c r="L28" s="394"/>
      <c r="M28" s="394"/>
      <c r="N28" s="394"/>
      <c r="O28" s="395"/>
      <c r="P28" s="42"/>
    </row>
    <row r="29" customFormat="false" ht="15" hidden="false" customHeight="true" outlineLevel="0" collapsed="false">
      <c r="A29" s="42"/>
      <c r="B29" s="269"/>
      <c r="C29" s="396"/>
      <c r="D29" s="397"/>
      <c r="E29" s="398"/>
      <c r="F29" s="368"/>
      <c r="G29" s="246"/>
      <c r="H29" s="246"/>
      <c r="I29" s="246"/>
      <c r="J29" s="246"/>
      <c r="K29" s="246"/>
      <c r="L29" s="399"/>
      <c r="M29" s="399"/>
      <c r="N29" s="399"/>
      <c r="O29" s="400"/>
      <c r="P29" s="42"/>
    </row>
    <row r="30" customFormat="false" ht="30.6" hidden="false" customHeight="true" outlineLevel="0" collapsed="false">
      <c r="A30" s="42"/>
      <c r="B30" s="133"/>
      <c r="C30" s="396"/>
      <c r="D30" s="401"/>
      <c r="E30" s="402" t="s">
        <v>281</v>
      </c>
      <c r="F30" s="403"/>
      <c r="G30" s="403"/>
      <c r="H30" s="403"/>
      <c r="I30" s="403"/>
      <c r="J30" s="403"/>
      <c r="K30" s="403"/>
      <c r="L30" s="403"/>
      <c r="M30" s="403"/>
      <c r="N30" s="403"/>
      <c r="O30" s="404"/>
      <c r="P30" s="42"/>
    </row>
    <row r="31" customFormat="false" ht="30.6" hidden="false" customHeight="true" outlineLevel="0" collapsed="false">
      <c r="A31" s="42"/>
      <c r="B31" s="133" t="s">
        <v>114</v>
      </c>
      <c r="C31" s="372" t="s">
        <v>282</v>
      </c>
      <c r="D31" s="373"/>
      <c r="E31" s="374"/>
      <c r="F31" s="381"/>
      <c r="G31" s="380"/>
      <c r="H31" s="380"/>
      <c r="I31" s="380"/>
      <c r="J31" s="380"/>
      <c r="K31" s="381"/>
      <c r="L31" s="381"/>
      <c r="M31" s="405"/>
      <c r="N31" s="405"/>
      <c r="O31" s="406"/>
      <c r="P31" s="42"/>
    </row>
    <row r="32" customFormat="false" ht="30.6" hidden="false" customHeight="true" outlineLevel="0" collapsed="false">
      <c r="A32" s="42"/>
      <c r="B32" s="133" t="s">
        <v>116</v>
      </c>
      <c r="C32" s="372" t="s">
        <v>283</v>
      </c>
      <c r="D32" s="373"/>
      <c r="E32" s="379"/>
      <c r="F32" s="381"/>
      <c r="G32" s="380"/>
      <c r="H32" s="380"/>
      <c r="I32" s="380"/>
      <c r="J32" s="380"/>
      <c r="K32" s="381"/>
      <c r="L32" s="381"/>
      <c r="M32" s="405"/>
      <c r="N32" s="405"/>
      <c r="O32" s="406"/>
      <c r="P32" s="42"/>
    </row>
    <row r="33" customFormat="false" ht="30.6" hidden="false" customHeight="true" outlineLevel="0" collapsed="false">
      <c r="A33" s="42"/>
      <c r="B33" s="133" t="s">
        <v>119</v>
      </c>
      <c r="C33" s="372" t="s">
        <v>284</v>
      </c>
      <c r="D33" s="373"/>
      <c r="E33" s="379"/>
      <c r="F33" s="381"/>
      <c r="G33" s="380"/>
      <c r="H33" s="380"/>
      <c r="I33" s="380"/>
      <c r="J33" s="380"/>
      <c r="K33" s="381"/>
      <c r="L33" s="381"/>
      <c r="M33" s="405"/>
      <c r="N33" s="405"/>
      <c r="O33" s="406"/>
      <c r="P33" s="42"/>
    </row>
    <row r="34" customFormat="false" ht="30.6" hidden="false" customHeight="true" outlineLevel="0" collapsed="false">
      <c r="A34" s="42"/>
      <c r="B34" s="133" t="s">
        <v>121</v>
      </c>
      <c r="C34" s="372" t="s">
        <v>285</v>
      </c>
      <c r="D34" s="373"/>
      <c r="E34" s="379"/>
      <c r="F34" s="381"/>
      <c r="G34" s="380"/>
      <c r="H34" s="380"/>
      <c r="I34" s="380"/>
      <c r="J34" s="380"/>
      <c r="K34" s="381"/>
      <c r="L34" s="381"/>
      <c r="M34" s="405"/>
      <c r="N34" s="405"/>
      <c r="O34" s="406"/>
      <c r="P34" s="42"/>
    </row>
    <row r="35" customFormat="false" ht="30.6" hidden="false" customHeight="true" outlineLevel="0" collapsed="false">
      <c r="A35" s="42"/>
      <c r="B35" s="133" t="s">
        <v>123</v>
      </c>
      <c r="C35" s="372" t="s">
        <v>286</v>
      </c>
      <c r="D35" s="373"/>
      <c r="E35" s="379"/>
      <c r="F35" s="381"/>
      <c r="G35" s="380"/>
      <c r="H35" s="380"/>
      <c r="I35" s="380"/>
      <c r="J35" s="380"/>
      <c r="K35" s="381"/>
      <c r="L35" s="381"/>
      <c r="M35" s="405"/>
      <c r="N35" s="405"/>
      <c r="O35" s="406"/>
      <c r="P35" s="42"/>
    </row>
    <row r="36" customFormat="false" ht="30.6" hidden="false" customHeight="true" outlineLevel="0" collapsed="false">
      <c r="A36" s="42"/>
      <c r="B36" s="133" t="s">
        <v>126</v>
      </c>
      <c r="C36" s="407" t="s">
        <v>287</v>
      </c>
      <c r="D36" s="373"/>
      <c r="E36" s="379"/>
      <c r="F36" s="381"/>
      <c r="G36" s="380"/>
      <c r="H36" s="380"/>
      <c r="I36" s="380"/>
      <c r="J36" s="380"/>
      <c r="K36" s="381"/>
      <c r="L36" s="381"/>
      <c r="M36" s="405"/>
      <c r="N36" s="405"/>
      <c r="O36" s="406"/>
      <c r="P36" s="42"/>
    </row>
    <row r="37" customFormat="false" ht="30.6" hidden="false" customHeight="true" outlineLevel="0" collapsed="false">
      <c r="A37" s="42"/>
      <c r="B37" s="133" t="s">
        <v>128</v>
      </c>
      <c r="C37" s="407" t="s">
        <v>288</v>
      </c>
      <c r="D37" s="373"/>
      <c r="E37" s="408"/>
      <c r="F37" s="409"/>
      <c r="G37" s="375"/>
      <c r="H37" s="375"/>
      <c r="I37" s="375"/>
      <c r="J37" s="375"/>
      <c r="K37" s="409"/>
      <c r="L37" s="409"/>
      <c r="M37" s="405"/>
      <c r="N37" s="405"/>
      <c r="O37" s="406"/>
      <c r="P37" s="42"/>
    </row>
    <row r="38" customFormat="false" ht="30.6" hidden="false" customHeight="true" outlineLevel="0" collapsed="false">
      <c r="A38" s="42"/>
      <c r="B38" s="133" t="s">
        <v>130</v>
      </c>
      <c r="C38" s="372" t="s">
        <v>289</v>
      </c>
      <c r="D38" s="373"/>
      <c r="E38" s="408"/>
      <c r="F38" s="409"/>
      <c r="G38" s="375"/>
      <c r="H38" s="375"/>
      <c r="I38" s="375"/>
      <c r="J38" s="375"/>
      <c r="K38" s="409"/>
      <c r="L38" s="409"/>
      <c r="M38" s="405"/>
      <c r="N38" s="405"/>
      <c r="O38" s="406"/>
      <c r="P38" s="42"/>
    </row>
    <row r="39" customFormat="false" ht="30.6" hidden="false" customHeight="true" outlineLevel="0" collapsed="false">
      <c r="A39" s="42"/>
      <c r="B39" s="133" t="s">
        <v>133</v>
      </c>
      <c r="C39" s="407" t="s">
        <v>290</v>
      </c>
      <c r="D39" s="373"/>
      <c r="E39" s="410" t="s">
        <v>291</v>
      </c>
      <c r="F39" s="405"/>
      <c r="G39" s="405"/>
      <c r="H39" s="405"/>
      <c r="I39" s="405"/>
      <c r="J39" s="405"/>
      <c r="K39" s="405"/>
      <c r="L39" s="405"/>
      <c r="M39" s="405"/>
      <c r="N39" s="405"/>
      <c r="O39" s="411"/>
      <c r="P39" s="42"/>
    </row>
    <row r="40" customFormat="false" ht="30.6" hidden="false" customHeight="true" outlineLevel="0" collapsed="false">
      <c r="A40" s="42"/>
      <c r="B40" s="133" t="s">
        <v>135</v>
      </c>
      <c r="C40" s="383" t="s">
        <v>292</v>
      </c>
      <c r="D40" s="384"/>
      <c r="E40" s="412" t="s">
        <v>293</v>
      </c>
      <c r="F40" s="413"/>
      <c r="G40" s="413"/>
      <c r="H40" s="413"/>
      <c r="I40" s="413"/>
      <c r="J40" s="413"/>
      <c r="K40" s="413"/>
      <c r="L40" s="413"/>
      <c r="M40" s="413"/>
      <c r="N40" s="413"/>
      <c r="O40" s="265" t="n">
        <f aca="false">SUM(O31:O39)</f>
        <v>0</v>
      </c>
      <c r="P40" s="42"/>
    </row>
    <row r="41" customFormat="false" ht="26.25" hidden="false" customHeight="true" outlineLevel="0" collapsed="false">
      <c r="A41" s="42"/>
      <c r="B41" s="133"/>
      <c r="C41" s="230" t="s">
        <v>294</v>
      </c>
      <c r="D41" s="414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6.5" hidden="false" customHeight="true" outlineLevel="0" collapsed="false">
      <c r="A42" s="42"/>
      <c r="B42" s="133"/>
      <c r="C42" s="230"/>
      <c r="D42" s="414"/>
      <c r="E42" s="41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6.5" hidden="false" customHeight="true" outlineLevel="0" collapsed="false">
      <c r="A43" s="42"/>
      <c r="B43" s="133"/>
      <c r="C43" s="230"/>
      <c r="D43" s="414"/>
      <c r="E43" s="41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41.25" hidden="false" customHeight="true" outlineLevel="0" collapsed="false">
      <c r="A44" s="42"/>
      <c r="B44" s="13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30.6" hidden="false" customHeight="true" outlineLevel="0" collapsed="false">
      <c r="A45" s="1"/>
      <c r="B45" s="293"/>
      <c r="C45" s="176" t="s">
        <v>149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7"/>
      <c r="Q45" s="0"/>
      <c r="R45" s="0"/>
      <c r="S45" s="0"/>
      <c r="T45" s="0"/>
      <c r="U45" s="0"/>
      <c r="V45" s="0"/>
      <c r="W45" s="0"/>
      <c r="X45" s="0"/>
      <c r="Y45" s="0"/>
      <c r="Z45" s="41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"/>
      <c r="B46" s="293"/>
      <c r="C46" s="141"/>
      <c r="D46" s="69"/>
      <c r="E46" s="69"/>
      <c r="F46" s="178"/>
      <c r="G46" s="69"/>
      <c r="H46" s="69"/>
      <c r="I46" s="69"/>
      <c r="J46" s="69"/>
      <c r="K46" s="69"/>
      <c r="L46" s="69"/>
      <c r="M46" s="69"/>
      <c r="N46" s="69"/>
      <c r="O46" s="179"/>
      <c r="P46" s="177"/>
      <c r="Q46" s="0"/>
      <c r="R46" s="0"/>
      <c r="S46" s="0"/>
      <c r="T46" s="0"/>
      <c r="U46" s="0"/>
      <c r="V46" s="0"/>
      <c r="W46" s="0"/>
      <c r="X46" s="0"/>
      <c r="Y46" s="0"/>
      <c r="Z46" s="41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/>
      <c r="B47" s="293"/>
      <c r="C47" s="141"/>
      <c r="D47" s="180"/>
      <c r="E47" s="243" t="s">
        <v>150</v>
      </c>
      <c r="F47" s="294"/>
      <c r="G47" s="181"/>
      <c r="H47" s="182"/>
      <c r="I47" s="182"/>
      <c r="J47" s="183" t="s">
        <v>53</v>
      </c>
      <c r="K47" s="182"/>
      <c r="L47" s="182"/>
      <c r="M47" s="182"/>
      <c r="N47" s="184"/>
      <c r="O47" s="185"/>
      <c r="P47" s="177"/>
      <c r="Q47" s="0"/>
      <c r="R47" s="0"/>
      <c r="S47" s="0"/>
      <c r="T47" s="0"/>
      <c r="U47" s="0"/>
      <c r="V47" s="0"/>
      <c r="W47" s="0"/>
      <c r="X47" s="0"/>
      <c r="Y47" s="0"/>
      <c r="Z47" s="41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2"/>
      <c r="B48" s="133"/>
      <c r="C48" s="141"/>
      <c r="D48" s="295"/>
      <c r="E48" s="183"/>
      <c r="F48" s="296"/>
      <c r="G48" s="297"/>
      <c r="H48" s="297"/>
      <c r="I48" s="297"/>
      <c r="J48" s="297"/>
      <c r="K48" s="123"/>
      <c r="L48" s="123"/>
      <c r="M48" s="123"/>
      <c r="N48" s="123"/>
      <c r="O48" s="298"/>
      <c r="P48" s="42"/>
      <c r="Q48" s="0"/>
      <c r="R48" s="0"/>
      <c r="S48" s="0"/>
      <c r="T48" s="0"/>
      <c r="U48" s="0"/>
      <c r="V48" s="0"/>
      <c r="W48" s="0"/>
      <c r="X48" s="0"/>
      <c r="Y48" s="0"/>
      <c r="Z48" s="41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"/>
      <c r="B49" s="293"/>
      <c r="C49" s="152"/>
      <c r="D49" s="186"/>
      <c r="E49" s="186"/>
      <c r="F49" s="187"/>
      <c r="G49" s="186"/>
      <c r="H49" s="186"/>
      <c r="I49" s="186"/>
      <c r="J49" s="186"/>
      <c r="K49" s="186"/>
      <c r="L49" s="186"/>
      <c r="M49" s="186"/>
      <c r="N49" s="186"/>
      <c r="O49" s="188"/>
      <c r="P49" s="177"/>
      <c r="Q49" s="0"/>
      <c r="R49" s="0"/>
      <c r="S49" s="0"/>
      <c r="T49" s="0"/>
      <c r="U49" s="0"/>
      <c r="V49" s="0"/>
      <c r="W49" s="0"/>
      <c r="X49" s="0"/>
      <c r="Y49" s="0"/>
      <c r="Z49" s="41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"/>
      <c r="B50" s="293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77"/>
      <c r="Q50" s="0"/>
      <c r="R50" s="0"/>
      <c r="S50" s="0"/>
      <c r="T50" s="0"/>
      <c r="U50" s="0"/>
      <c r="V50" s="0"/>
      <c r="W50" s="0"/>
      <c r="X50" s="0"/>
      <c r="Y50" s="0"/>
      <c r="Z50" s="41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"/>
      <c r="B51" s="293" t="s">
        <v>154</v>
      </c>
      <c r="C51" s="417"/>
      <c r="D51" s="417"/>
      <c r="E51" s="417"/>
      <c r="F51" s="417"/>
      <c r="G51" s="192"/>
      <c r="H51" s="192"/>
      <c r="I51" s="192"/>
      <c r="J51" s="192"/>
      <c r="K51" s="192"/>
      <c r="L51" s="192"/>
      <c r="M51" s="192"/>
      <c r="N51" s="192"/>
      <c r="O51" s="192"/>
      <c r="P51" s="177"/>
      <c r="Q51" s="0"/>
      <c r="R51" s="0"/>
      <c r="S51" s="0"/>
      <c r="T51" s="0"/>
      <c r="U51" s="0"/>
      <c r="V51" s="0"/>
      <c r="W51" s="0"/>
      <c r="X51" s="0"/>
      <c r="Y51" s="0"/>
      <c r="Z51" s="41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"/>
      <c r="B52" s="293" t="s">
        <v>155</v>
      </c>
      <c r="C52" s="417"/>
      <c r="D52" s="417"/>
      <c r="E52" s="417"/>
      <c r="F52" s="417"/>
      <c r="G52" s="192"/>
      <c r="H52" s="192"/>
      <c r="I52" s="192"/>
      <c r="J52" s="192"/>
      <c r="K52" s="192"/>
      <c r="L52" s="192"/>
      <c r="M52" s="192"/>
      <c r="N52" s="192"/>
      <c r="O52" s="192"/>
      <c r="P52" s="177"/>
      <c r="Q52" s="0"/>
      <c r="R52" s="0"/>
      <c r="S52" s="0"/>
      <c r="T52" s="0"/>
      <c r="U52" s="0"/>
      <c r="V52" s="0"/>
      <c r="W52" s="0"/>
      <c r="X52" s="0"/>
      <c r="Y52" s="0"/>
      <c r="Z52" s="41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"/>
      <c r="B53" s="293" t="s">
        <v>156</v>
      </c>
      <c r="C53" s="417"/>
      <c r="D53" s="417"/>
      <c r="E53" s="417"/>
      <c r="F53" s="417"/>
      <c r="G53" s="192"/>
      <c r="H53" s="192"/>
      <c r="I53" s="192"/>
      <c r="J53" s="192"/>
      <c r="K53" s="192"/>
      <c r="L53" s="192"/>
      <c r="M53" s="192"/>
      <c r="N53" s="192"/>
      <c r="O53" s="192"/>
      <c r="P53" s="177"/>
      <c r="Q53" s="0"/>
      <c r="R53" s="0"/>
      <c r="S53" s="0"/>
      <c r="T53" s="0"/>
      <c r="U53" s="0"/>
      <c r="V53" s="0"/>
      <c r="W53" s="0"/>
      <c r="X53" s="0"/>
      <c r="Y53" s="0"/>
      <c r="Z53" s="41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"/>
      <c r="B54" s="293" t="s">
        <v>157</v>
      </c>
      <c r="C54" s="417"/>
      <c r="D54" s="417"/>
      <c r="E54" s="417"/>
      <c r="F54" s="417"/>
      <c r="G54" s="192"/>
      <c r="H54" s="192"/>
      <c r="I54" s="192"/>
      <c r="J54" s="192"/>
      <c r="K54" s="192"/>
      <c r="L54" s="192"/>
      <c r="M54" s="192"/>
      <c r="N54" s="192"/>
      <c r="O54" s="192"/>
      <c r="P54" s="177"/>
      <c r="Q54" s="0"/>
      <c r="R54" s="0"/>
      <c r="S54" s="0"/>
      <c r="T54" s="0"/>
      <c r="U54" s="0"/>
      <c r="V54" s="0"/>
      <c r="W54" s="0"/>
      <c r="X54" s="0"/>
      <c r="Y54" s="0"/>
      <c r="Z54" s="41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"/>
      <c r="B55" s="293" t="s">
        <v>158</v>
      </c>
      <c r="C55" s="417"/>
      <c r="D55" s="417"/>
      <c r="E55" s="417"/>
      <c r="F55" s="417"/>
      <c r="G55" s="192"/>
      <c r="H55" s="192"/>
      <c r="I55" s="192"/>
      <c r="J55" s="192"/>
      <c r="K55" s="192"/>
      <c r="L55" s="192"/>
      <c r="M55" s="192"/>
      <c r="N55" s="192"/>
      <c r="O55" s="192"/>
      <c r="P55" s="177"/>
      <c r="Q55" s="0"/>
      <c r="R55" s="0"/>
      <c r="S55" s="0"/>
      <c r="T55" s="0"/>
      <c r="U55" s="0"/>
      <c r="V55" s="0"/>
      <c r="W55" s="0"/>
      <c r="X55" s="0"/>
      <c r="Y55" s="0"/>
      <c r="Z55" s="41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"/>
      <c r="B56" s="293" t="s">
        <v>159</v>
      </c>
      <c r="C56" s="417"/>
      <c r="D56" s="417"/>
      <c r="E56" s="417"/>
      <c r="F56" s="417"/>
      <c r="G56" s="192"/>
      <c r="H56" s="192"/>
      <c r="I56" s="192"/>
      <c r="J56" s="192"/>
      <c r="K56" s="192"/>
      <c r="L56" s="192"/>
      <c r="M56" s="192"/>
      <c r="N56" s="192"/>
      <c r="O56" s="192"/>
      <c r="P56" s="177"/>
      <c r="Q56" s="0"/>
      <c r="R56" s="0"/>
      <c r="S56" s="0"/>
      <c r="T56" s="0"/>
      <c r="U56" s="0"/>
      <c r="V56" s="0"/>
      <c r="W56" s="0"/>
      <c r="X56" s="0"/>
      <c r="Y56" s="0"/>
      <c r="Z56" s="41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"/>
      <c r="B57" s="293" t="s">
        <v>160</v>
      </c>
      <c r="C57" s="417"/>
      <c r="D57" s="417"/>
      <c r="E57" s="417"/>
      <c r="F57" s="417"/>
      <c r="G57" s="192"/>
      <c r="H57" s="192"/>
      <c r="I57" s="192"/>
      <c r="J57" s="192"/>
      <c r="K57" s="192"/>
      <c r="L57" s="192"/>
      <c r="M57" s="192"/>
      <c r="N57" s="192"/>
      <c r="O57" s="192"/>
      <c r="P57" s="177"/>
      <c r="Q57" s="0"/>
      <c r="R57" s="0"/>
      <c r="S57" s="0"/>
      <c r="T57" s="0"/>
      <c r="U57" s="0"/>
      <c r="V57" s="0"/>
      <c r="W57" s="0"/>
      <c r="X57" s="0"/>
      <c r="Y57" s="0"/>
      <c r="Z57" s="41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"/>
      <c r="B58" s="293" t="s">
        <v>161</v>
      </c>
      <c r="C58" s="417"/>
      <c r="D58" s="417"/>
      <c r="E58" s="417"/>
      <c r="F58" s="417"/>
      <c r="G58" s="192"/>
      <c r="H58" s="192"/>
      <c r="I58" s="192"/>
      <c r="J58" s="192"/>
      <c r="K58" s="192"/>
      <c r="L58" s="192"/>
      <c r="M58" s="192"/>
      <c r="N58" s="192"/>
      <c r="O58" s="192"/>
      <c r="P58" s="177"/>
      <c r="Q58" s="0"/>
      <c r="R58" s="0"/>
      <c r="S58" s="0"/>
      <c r="T58" s="0"/>
      <c r="U58" s="0"/>
      <c r="V58" s="0"/>
      <c r="W58" s="0"/>
      <c r="X58" s="0"/>
      <c r="Y58" s="0"/>
      <c r="Z58" s="41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"/>
      <c r="B59" s="293" t="s">
        <v>162</v>
      </c>
      <c r="C59" s="417"/>
      <c r="D59" s="417"/>
      <c r="E59" s="417"/>
      <c r="F59" s="417"/>
      <c r="G59" s="192"/>
      <c r="H59" s="192"/>
      <c r="I59" s="192"/>
      <c r="J59" s="192"/>
      <c r="K59" s="192"/>
      <c r="L59" s="192"/>
      <c r="M59" s="192"/>
      <c r="N59" s="192"/>
      <c r="O59" s="192"/>
      <c r="P59" s="177"/>
      <c r="Q59" s="0"/>
      <c r="R59" s="0"/>
      <c r="S59" s="0"/>
      <c r="T59" s="0"/>
      <c r="U59" s="0"/>
      <c r="V59" s="0"/>
      <c r="W59" s="0"/>
      <c r="X59" s="0"/>
      <c r="Y59" s="0"/>
      <c r="Z59" s="41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"/>
      <c r="B60" s="293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194"/>
      <c r="P60" s="1"/>
      <c r="Q60" s="0"/>
      <c r="R60" s="0"/>
      <c r="S60" s="0"/>
      <c r="T60" s="0"/>
      <c r="U60" s="0"/>
      <c r="V60" s="0"/>
      <c r="W60" s="0"/>
      <c r="X60" s="0"/>
      <c r="Y60" s="0"/>
      <c r="Z60" s="41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"/>
      <c r="B61" s="293"/>
      <c r="C61" s="195" t="s">
        <v>5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96" t="s">
        <v>295</v>
      </c>
      <c r="P61" s="1"/>
      <c r="Q61" s="0"/>
      <c r="R61" s="0"/>
      <c r="S61" s="0"/>
      <c r="T61" s="0"/>
      <c r="U61" s="0"/>
      <c r="V61" s="0"/>
      <c r="W61" s="0"/>
      <c r="X61" s="0"/>
      <c r="Y61" s="0"/>
      <c r="Z61" s="41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2"/>
      <c r="B62" s="13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</sheetData>
  <sheetProtection sheet="true" password="cdde" objects="true" scenarios="true"/>
  <mergeCells count="34">
    <mergeCell ref="C3:P3"/>
    <mergeCell ref="F8:F11"/>
    <mergeCell ref="G8:G11"/>
    <mergeCell ref="H8:H11"/>
    <mergeCell ref="I8:I11"/>
    <mergeCell ref="J8:J11"/>
    <mergeCell ref="K8:K11"/>
    <mergeCell ref="L8:L11"/>
    <mergeCell ref="M8:N11"/>
    <mergeCell ref="O8:O11"/>
    <mergeCell ref="E12:E13"/>
    <mergeCell ref="C45:O45"/>
    <mergeCell ref="C50:F50"/>
    <mergeCell ref="G50:O50"/>
    <mergeCell ref="C51:F51"/>
    <mergeCell ref="G51:O51"/>
    <mergeCell ref="C52:F52"/>
    <mergeCell ref="G52:O52"/>
    <mergeCell ref="C53:F53"/>
    <mergeCell ref="G53:O53"/>
    <mergeCell ref="C54:F54"/>
    <mergeCell ref="G54:O54"/>
    <mergeCell ref="C55:F55"/>
    <mergeCell ref="G55:O55"/>
    <mergeCell ref="C56:F56"/>
    <mergeCell ref="G56:O56"/>
    <mergeCell ref="C57:F57"/>
    <mergeCell ref="G57:O57"/>
    <mergeCell ref="C58:F58"/>
    <mergeCell ref="G58:O58"/>
    <mergeCell ref="C59:F59"/>
    <mergeCell ref="G59:O59"/>
    <mergeCell ref="C60:F60"/>
    <mergeCell ref="G60:O60"/>
  </mergeCells>
  <dataValidations count="2">
    <dataValidation allowBlank="true" errorStyle="stop" operator="between" showDropDown="false" showErrorMessage="true" showInputMessage="false" sqref="F31:L38" type="list">
      <formula1>"x,X"</formula1>
      <formula2>0</formula2>
    </dataValidation>
    <dataValidation allowBlank="true" errorStyle="stop" operator="between" showDropDown="false" showErrorMessage="true" showInputMessage="false" sqref="F17:N26" type="list">
      <formula1>"x,X"</formula1>
      <formula2>0</formula2>
    </dataValidation>
  </dataValidation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&amp;10  </oddHeader>
    <oddFooter>&amp;C&amp;16TABLE 5&amp;R&amp;16Sheet 6 of 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7"/>
    <col collapsed="false" customWidth="true" hidden="false" outlineLevel="0" max="3" min="3" style="0" width="3.7"/>
    <col collapsed="false" customWidth="true" hidden="true" outlineLevel="0" max="4" min="4" style="0" width="3.56"/>
    <col collapsed="false" customWidth="true" hidden="false" outlineLevel="0" max="5" min="5" style="0" width="65.42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13" min="8" style="0" width="14.7"/>
    <col collapsed="false" customWidth="true" hidden="false" outlineLevel="0" max="14" min="14" style="0" width="15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42"/>
      <c r="B1" s="330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296</v>
      </c>
      <c r="C2" s="199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42"/>
      <c r="B3" s="330"/>
      <c r="C3" s="419" t="s">
        <v>297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.6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.6" hidden="false" customHeight="true" outlineLevel="0" collapsed="false">
      <c r="A5" s="42"/>
      <c r="B5" s="330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8" hidden="true" customHeight="true" outlineLevel="0" collapsed="false">
      <c r="A6" s="42"/>
      <c r="B6" s="421"/>
      <c r="C6" s="42"/>
      <c r="D6" s="42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330"/>
      <c r="C7" s="422"/>
      <c r="D7" s="234"/>
      <c r="E7" s="234"/>
      <c r="F7" s="302"/>
      <c r="G7" s="302"/>
      <c r="H7" s="423" t="s">
        <v>70</v>
      </c>
      <c r="I7" s="423"/>
      <c r="J7" s="42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330"/>
      <c r="C8" s="236"/>
      <c r="D8" s="123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330"/>
      <c r="C9" s="427"/>
      <c r="D9" s="428"/>
      <c r="E9" s="429" t="s">
        <v>298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330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330"/>
      <c r="C11" s="240"/>
      <c r="D11" s="430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246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 t="s">
        <v>91</v>
      </c>
      <c r="C13" s="435" t="s">
        <v>269</v>
      </c>
      <c r="D13" s="436"/>
      <c r="E13" s="437" t="s">
        <v>300</v>
      </c>
      <c r="F13" s="438"/>
      <c r="G13" s="439"/>
      <c r="H13" s="440"/>
      <c r="I13" s="440"/>
      <c r="J13" s="441" t="n">
        <f aca="false">H13+I13</f>
        <v>0</v>
      </c>
      <c r="K13" s="439"/>
      <c r="L13" s="439"/>
      <c r="M13" s="161"/>
      <c r="N13" s="442" t="n">
        <f aca="false">F13+G13+SUM(J13:M13)</f>
        <v>0</v>
      </c>
      <c r="O13" s="42"/>
      <c r="Q13" s="43"/>
      <c r="R13" s="43"/>
    </row>
    <row r="14" customFormat="false" ht="30.6" hidden="false" customHeight="true" outlineLevel="0" collapsed="false">
      <c r="A14" s="42"/>
      <c r="B14" s="330"/>
      <c r="C14" s="443"/>
      <c r="D14" s="444"/>
      <c r="E14" s="445" t="s">
        <v>301</v>
      </c>
      <c r="F14" s="446"/>
      <c r="G14" s="446"/>
      <c r="H14" s="446"/>
      <c r="I14" s="446"/>
      <c r="J14" s="446"/>
      <c r="K14" s="446"/>
      <c r="L14" s="446"/>
      <c r="M14" s="447"/>
      <c r="N14" s="448"/>
      <c r="O14" s="42"/>
      <c r="Q14" s="43"/>
      <c r="R14" s="43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49"/>
      <c r="E15" s="379"/>
      <c r="F15" s="450"/>
      <c r="G15" s="440"/>
      <c r="H15" s="440"/>
      <c r="I15" s="440"/>
      <c r="J15" s="441" t="n">
        <f aca="false">H15+I15</f>
        <v>0</v>
      </c>
      <c r="K15" s="440"/>
      <c r="L15" s="440"/>
      <c r="M15" s="160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 t="s">
        <v>97</v>
      </c>
      <c r="C16" s="435" t="s">
        <v>271</v>
      </c>
      <c r="D16" s="449"/>
      <c r="E16" s="379"/>
      <c r="F16" s="450"/>
      <c r="G16" s="440"/>
      <c r="H16" s="440"/>
      <c r="I16" s="440"/>
      <c r="J16" s="441" t="n">
        <f aca="false">H16+I16</f>
        <v>0</v>
      </c>
      <c r="K16" s="440"/>
      <c r="L16" s="440"/>
      <c r="M16" s="160"/>
      <c r="N16" s="442" t="n">
        <f aca="false">F16+G16+SUM(J16:M16)</f>
        <v>0</v>
      </c>
      <c r="O16" s="42"/>
    </row>
    <row r="17" customFormat="false" ht="30.6" hidden="false" customHeight="true" outlineLevel="0" collapsed="false">
      <c r="A17" s="42"/>
      <c r="B17" s="330" t="s">
        <v>99</v>
      </c>
      <c r="C17" s="435" t="s">
        <v>272</v>
      </c>
      <c r="D17" s="449"/>
      <c r="E17" s="379"/>
      <c r="F17" s="450"/>
      <c r="G17" s="440"/>
      <c r="H17" s="440"/>
      <c r="I17" s="44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101</v>
      </c>
      <c r="C18" s="435" t="s">
        <v>273</v>
      </c>
      <c r="D18" s="449"/>
      <c r="E18" s="379"/>
      <c r="F18" s="450"/>
      <c r="G18" s="440"/>
      <c r="H18" s="440"/>
      <c r="I18" s="44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3</v>
      </c>
      <c r="C19" s="435" t="s">
        <v>274</v>
      </c>
      <c r="D19" s="449"/>
      <c r="E19" s="379"/>
      <c r="F19" s="450"/>
      <c r="G19" s="440"/>
      <c r="H19" s="440"/>
      <c r="I19" s="44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5</v>
      </c>
      <c r="C20" s="435" t="s">
        <v>275</v>
      </c>
      <c r="D20" s="449"/>
      <c r="E20" s="379"/>
      <c r="F20" s="450"/>
      <c r="G20" s="440"/>
      <c r="H20" s="440"/>
      <c r="I20" s="44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7</v>
      </c>
      <c r="C21" s="435" t="s">
        <v>276</v>
      </c>
      <c r="D21" s="449"/>
      <c r="E21" s="379"/>
      <c r="F21" s="450"/>
      <c r="G21" s="440"/>
      <c r="H21" s="440"/>
      <c r="I21" s="44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10</v>
      </c>
      <c r="C22" s="435" t="s">
        <v>277</v>
      </c>
      <c r="D22" s="449"/>
      <c r="E22" s="379"/>
      <c r="F22" s="450"/>
      <c r="G22" s="440"/>
      <c r="H22" s="440"/>
      <c r="I22" s="44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2</v>
      </c>
      <c r="C23" s="435" t="s">
        <v>278</v>
      </c>
      <c r="D23" s="449"/>
      <c r="E23" s="379"/>
      <c r="F23" s="450"/>
      <c r="G23" s="440"/>
      <c r="H23" s="440"/>
      <c r="I23" s="44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4</v>
      </c>
      <c r="C24" s="435" t="s">
        <v>282</v>
      </c>
      <c r="D24" s="449"/>
      <c r="E24" s="379"/>
      <c r="F24" s="450"/>
      <c r="G24" s="440"/>
      <c r="H24" s="440"/>
      <c r="I24" s="44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6</v>
      </c>
      <c r="C25" s="435" t="s">
        <v>283</v>
      </c>
      <c r="D25" s="449"/>
      <c r="E25" s="379"/>
      <c r="F25" s="450"/>
      <c r="G25" s="440"/>
      <c r="H25" s="440"/>
      <c r="I25" s="44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9</v>
      </c>
      <c r="C26" s="435" t="s">
        <v>284</v>
      </c>
      <c r="D26" s="449"/>
      <c r="E26" s="379"/>
      <c r="F26" s="450"/>
      <c r="G26" s="440"/>
      <c r="H26" s="440"/>
      <c r="I26" s="44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21</v>
      </c>
      <c r="C27" s="435" t="s">
        <v>285</v>
      </c>
      <c r="D27" s="449"/>
      <c r="E27" s="379"/>
      <c r="F27" s="450"/>
      <c r="G27" s="440"/>
      <c r="H27" s="440"/>
      <c r="I27" s="44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3</v>
      </c>
      <c r="C28" s="435" t="s">
        <v>286</v>
      </c>
      <c r="D28" s="449"/>
      <c r="E28" s="379"/>
      <c r="F28" s="450"/>
      <c r="G28" s="440"/>
      <c r="H28" s="440"/>
      <c r="I28" s="44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6</v>
      </c>
      <c r="C29" s="435" t="s">
        <v>287</v>
      </c>
      <c r="D29" s="449"/>
      <c r="E29" s="379"/>
      <c r="F29" s="450"/>
      <c r="G29" s="440"/>
      <c r="H29" s="440"/>
      <c r="I29" s="44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8</v>
      </c>
      <c r="C30" s="435" t="s">
        <v>288</v>
      </c>
      <c r="D30" s="449"/>
      <c r="E30" s="379"/>
      <c r="F30" s="450"/>
      <c r="G30" s="440"/>
      <c r="H30" s="440"/>
      <c r="I30" s="44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30</v>
      </c>
      <c r="C31" s="435" t="s">
        <v>289</v>
      </c>
      <c r="D31" s="449"/>
      <c r="E31" s="379"/>
      <c r="F31" s="450"/>
      <c r="G31" s="440"/>
      <c r="H31" s="440"/>
      <c r="I31" s="44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3</v>
      </c>
      <c r="C32" s="435" t="s">
        <v>290</v>
      </c>
      <c r="D32" s="449"/>
      <c r="E32" s="379"/>
      <c r="F32" s="450"/>
      <c r="G32" s="440"/>
      <c r="H32" s="440"/>
      <c r="I32" s="44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5</v>
      </c>
      <c r="C33" s="435" t="s">
        <v>292</v>
      </c>
      <c r="D33" s="449"/>
      <c r="E33" s="379"/>
      <c r="F33" s="450"/>
      <c r="G33" s="440"/>
      <c r="H33" s="440"/>
      <c r="I33" s="44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7</v>
      </c>
      <c r="C34" s="435" t="s">
        <v>302</v>
      </c>
      <c r="D34" s="449"/>
      <c r="E34" s="379"/>
      <c r="F34" s="450"/>
      <c r="G34" s="440"/>
      <c r="H34" s="440"/>
      <c r="I34" s="44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40</v>
      </c>
      <c r="C35" s="435" t="s">
        <v>303</v>
      </c>
      <c r="D35" s="449"/>
      <c r="E35" s="379"/>
      <c r="F35" s="450"/>
      <c r="G35" s="440"/>
      <c r="H35" s="440"/>
      <c r="I35" s="44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2</v>
      </c>
      <c r="C36" s="435" t="s">
        <v>304</v>
      </c>
      <c r="D36" s="449"/>
      <c r="E36" s="379"/>
      <c r="F36" s="450"/>
      <c r="G36" s="440"/>
      <c r="H36" s="440"/>
      <c r="I36" s="44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4</v>
      </c>
      <c r="C37" s="451" t="s">
        <v>305</v>
      </c>
      <c r="D37" s="452"/>
      <c r="E37" s="408"/>
      <c r="F37" s="453"/>
      <c r="G37" s="160"/>
      <c r="H37" s="160"/>
      <c r="I37" s="44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6</v>
      </c>
      <c r="C38" s="261" t="s">
        <v>306</v>
      </c>
      <c r="D38" s="444"/>
      <c r="E38" s="454" t="s">
        <v>307</v>
      </c>
      <c r="F38" s="453"/>
      <c r="G38" s="453"/>
      <c r="H38" s="453"/>
      <c r="I38" s="453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308</v>
      </c>
      <c r="C39" s="455" t="s">
        <v>309</v>
      </c>
      <c r="D39" s="456"/>
      <c r="E39" s="456" t="s">
        <v>310</v>
      </c>
      <c r="F39" s="457" t="n">
        <f aca="false">SUM(F13:F38)</f>
        <v>0</v>
      </c>
      <c r="G39" s="457" t="n">
        <f aca="false">SUM(G13:G38)</f>
        <v>0</v>
      </c>
      <c r="H39" s="457" t="n">
        <f aca="false">SUM(H13:H38)</f>
        <v>0</v>
      </c>
      <c r="I39" s="457" t="n">
        <f aca="false">SUM(I13:I38)</f>
        <v>0</v>
      </c>
      <c r="J39" s="173" t="n">
        <f aca="false">H39+I39</f>
        <v>0</v>
      </c>
      <c r="K39" s="457" t="n">
        <f aca="false">SUM(K13:K38)</f>
        <v>0</v>
      </c>
      <c r="L39" s="457" t="n">
        <f aca="false">SUM(L13:L38)</f>
        <v>0</v>
      </c>
      <c r="M39" s="457" t="n">
        <f aca="false">SUM(M13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230" t="s">
        <v>311</v>
      </c>
      <c r="D40" s="42"/>
      <c r="E40" s="301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30.6" hidden="false" customHeight="true" outlineLevel="0" collapsed="false">
      <c r="A41" s="42"/>
      <c r="B41" s="330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true" outlineLevel="0" collapsed="false">
      <c r="A42" s="42"/>
      <c r="B42" s="33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true" outlineLevel="0" collapsed="false">
      <c r="A43" s="42"/>
      <c r="B43" s="33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20.25" hidden="false" customHeight="true" outlineLevel="0" collapsed="false">
      <c r="A44" s="42"/>
      <c r="B44" s="33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30"/>
      <c r="C45" s="459" t="s">
        <v>149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2"/>
    </row>
    <row r="46" customFormat="false" ht="14.1" hidden="false" customHeight="true" outlineLevel="0" collapsed="false">
      <c r="A46" s="42"/>
      <c r="B46" s="330"/>
      <c r="C46" s="460"/>
      <c r="D46" s="123"/>
      <c r="E46" s="123"/>
      <c r="F46" s="461"/>
      <c r="G46" s="123"/>
      <c r="H46" s="123"/>
      <c r="I46" s="123"/>
      <c r="J46" s="123"/>
      <c r="K46" s="123"/>
      <c r="L46" s="123"/>
      <c r="M46" s="123"/>
      <c r="N46" s="298"/>
      <c r="O46" s="42"/>
    </row>
    <row r="47" customFormat="false" ht="14.1" hidden="false" customHeight="true" outlineLevel="0" collapsed="false">
      <c r="A47" s="42"/>
      <c r="B47" s="330"/>
      <c r="C47" s="462" t="s">
        <v>150</v>
      </c>
      <c r="D47" s="462"/>
      <c r="E47" s="462"/>
      <c r="F47" s="296"/>
      <c r="G47" s="297"/>
      <c r="H47" s="182"/>
      <c r="I47" s="182"/>
      <c r="J47" s="182" t="s">
        <v>312</v>
      </c>
      <c r="K47" s="182"/>
      <c r="L47" s="182"/>
      <c r="M47" s="359"/>
      <c r="N47" s="463"/>
      <c r="O47" s="42"/>
    </row>
    <row r="48" customFormat="false" ht="14.1" hidden="false" customHeight="true" outlineLevel="0" collapsed="false">
      <c r="A48" s="42"/>
      <c r="B48" s="330"/>
      <c r="C48" s="464"/>
      <c r="D48" s="295"/>
      <c r="E48" s="295"/>
      <c r="F48" s="296"/>
      <c r="G48" s="297"/>
      <c r="H48" s="297"/>
      <c r="I48" s="297"/>
      <c r="J48" s="297"/>
      <c r="K48" s="123"/>
      <c r="L48" s="123"/>
      <c r="M48" s="123"/>
      <c r="N48" s="298"/>
      <c r="O48" s="42"/>
    </row>
    <row r="49" customFormat="false" ht="14.1" hidden="false" customHeight="true" outlineLevel="0" collapsed="false">
      <c r="A49" s="42"/>
      <c r="B49" s="330"/>
      <c r="C49" s="245"/>
      <c r="D49" s="246"/>
      <c r="E49" s="246"/>
      <c r="F49" s="219"/>
      <c r="G49" s="246"/>
      <c r="H49" s="246"/>
      <c r="I49" s="246"/>
      <c r="J49" s="246"/>
      <c r="K49" s="246"/>
      <c r="L49" s="246"/>
      <c r="M49" s="246"/>
      <c r="N49" s="465"/>
      <c r="O49" s="42"/>
    </row>
    <row r="50" customFormat="false" ht="30" hidden="false" customHeight="true" outlineLevel="0" collapsed="false">
      <c r="A50" s="42"/>
      <c r="B50" s="330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42"/>
    </row>
    <row r="51" customFormat="false" ht="30" hidden="false" customHeight="true" outlineLevel="0" collapsed="false">
      <c r="A51" s="42"/>
      <c r="B51" s="330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42"/>
    </row>
    <row r="60" customFormat="false" ht="30" hidden="false" customHeight="true" outlineLevel="0" collapsed="false">
      <c r="A60" s="42"/>
      <c r="B60" s="330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42"/>
    </row>
    <row r="61" customFormat="false" ht="8.25" hidden="false" customHeight="true" outlineLevel="0" collapsed="false">
      <c r="A61" s="42"/>
      <c r="B61" s="330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66"/>
      <c r="O61" s="42"/>
    </row>
    <row r="62" customFormat="false" ht="18" hidden="false" customHeight="false" outlineLevel="0" collapsed="false">
      <c r="A62" s="42"/>
      <c r="B62" s="330"/>
      <c r="C62" s="301" t="s">
        <v>56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66" t="s">
        <v>313</v>
      </c>
      <c r="O62" s="42"/>
    </row>
    <row r="63" customFormat="false" ht="12.75" hidden="false" customHeight="false" outlineLevel="0" collapsed="false">
      <c r="A63" s="42"/>
      <c r="B63" s="330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</sheetData>
  <sheetProtection sheet="true" password="cdde" objects="true" scenarios="true"/>
  <mergeCells count="36">
    <mergeCell ref="C3:N3"/>
    <mergeCell ref="C4:O4"/>
    <mergeCell ref="H7:J7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6&amp;R&amp;16Sheet 7 of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418" width="4.56"/>
    <col collapsed="false" customWidth="true" hidden="false" outlineLevel="0" max="3" min="3" style="0" width="3.7"/>
    <col collapsed="false" customWidth="true" hidden="true" outlineLevel="0" max="4" min="4" style="467" width="6.85"/>
    <col collapsed="false" customWidth="true" hidden="false" outlineLevel="0" max="5" min="5" style="0" width="65.56"/>
    <col collapsed="false" customWidth="true" hidden="false" outlineLevel="0" max="7" min="6" style="0" width="15.41"/>
    <col collapsed="false" customWidth="true" hidden="false" outlineLevel="0" max="11" min="8" style="0" width="14.7"/>
    <col collapsed="false" customWidth="true" hidden="false" outlineLevel="0" max="12" min="12" style="0" width="15.41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A1" s="42"/>
      <c r="B1" s="330"/>
      <c r="C1" s="42"/>
      <c r="D1" s="30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4" hidden="false" customHeight="true" outlineLevel="0" collapsed="false">
      <c r="A2" s="42"/>
      <c r="B2" s="330" t="s">
        <v>314</v>
      </c>
      <c r="C2" s="468"/>
      <c r="D2" s="339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" hidden="false" customHeight="true" outlineLevel="0" collapsed="false">
      <c r="A3" s="42"/>
      <c r="B3" s="330"/>
      <c r="C3" s="419" t="s">
        <v>315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2"/>
    </row>
    <row r="4" customFormat="false" ht="24" hidden="false" customHeight="true" outlineLevel="0" collapsed="false">
      <c r="A4" s="42"/>
      <c r="B4" s="330"/>
      <c r="C4" s="420" t="s">
        <v>60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24" hidden="false" customHeight="true" outlineLevel="0" collapsed="false">
      <c r="A5" s="42"/>
      <c r="B5" s="330"/>
      <c r="C5" s="128"/>
      <c r="D5" s="339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3.5" hidden="true" customHeight="false" outlineLevel="0" collapsed="false">
      <c r="A6" s="42"/>
      <c r="B6" s="330"/>
      <c r="C6" s="42"/>
      <c r="D6" s="301"/>
      <c r="E6" s="128" t="s">
        <v>250</v>
      </c>
      <c r="F6" s="128" t="s">
        <v>61</v>
      </c>
      <c r="G6" s="128" t="s">
        <v>62</v>
      </c>
      <c r="H6" s="128" t="s">
        <v>63</v>
      </c>
      <c r="I6" s="128" t="s">
        <v>64</v>
      </c>
      <c r="J6" s="128" t="s">
        <v>65</v>
      </c>
      <c r="K6" s="128" t="s">
        <v>66</v>
      </c>
      <c r="L6" s="128" t="s">
        <v>67</v>
      </c>
      <c r="M6" s="128" t="s">
        <v>68</v>
      </c>
      <c r="N6" s="128" t="s">
        <v>69</v>
      </c>
      <c r="O6" s="42"/>
    </row>
    <row r="7" customFormat="false" ht="21" hidden="false" customHeight="true" outlineLevel="0" collapsed="false">
      <c r="A7" s="42"/>
      <c r="B7" s="469"/>
      <c r="C7" s="233"/>
      <c r="D7" s="470"/>
      <c r="E7" s="234"/>
      <c r="F7" s="302"/>
      <c r="G7" s="302"/>
      <c r="H7" s="471"/>
      <c r="I7" s="472" t="s">
        <v>70</v>
      </c>
      <c r="J7" s="473"/>
      <c r="K7" s="302"/>
      <c r="L7" s="302"/>
      <c r="M7" s="302"/>
      <c r="N7" s="424"/>
      <c r="O7" s="42"/>
    </row>
    <row r="8" customFormat="false" ht="18" hidden="false" customHeight="true" outlineLevel="0" collapsed="false">
      <c r="A8" s="42"/>
      <c r="B8" s="469"/>
      <c r="C8" s="236"/>
      <c r="D8" s="341"/>
      <c r="E8" s="123"/>
      <c r="F8" s="305" t="s">
        <v>167</v>
      </c>
      <c r="G8" s="305" t="s">
        <v>73</v>
      </c>
      <c r="H8" s="425" t="s">
        <v>74</v>
      </c>
      <c r="I8" s="425" t="s">
        <v>168</v>
      </c>
      <c r="J8" s="426" t="s">
        <v>76</v>
      </c>
      <c r="K8" s="305" t="s">
        <v>77</v>
      </c>
      <c r="L8" s="305" t="s">
        <v>78</v>
      </c>
      <c r="M8" s="305" t="s">
        <v>79</v>
      </c>
      <c r="N8" s="306" t="s">
        <v>80</v>
      </c>
      <c r="O8" s="42"/>
    </row>
    <row r="9" customFormat="false" ht="18" hidden="false" customHeight="true" outlineLevel="0" collapsed="false">
      <c r="A9" s="42"/>
      <c r="B9" s="469"/>
      <c r="C9" s="239"/>
      <c r="D9" s="308"/>
      <c r="E9" s="474" t="s">
        <v>316</v>
      </c>
      <c r="F9" s="305"/>
      <c r="G9" s="305"/>
      <c r="H9" s="425"/>
      <c r="I9" s="425"/>
      <c r="J9" s="425"/>
      <c r="K9" s="425"/>
      <c r="L9" s="425"/>
      <c r="M9" s="425"/>
      <c r="N9" s="306"/>
      <c r="O9" s="42"/>
    </row>
    <row r="10" customFormat="false" ht="18" hidden="false" customHeight="true" outlineLevel="0" collapsed="false">
      <c r="A10" s="42"/>
      <c r="B10" s="469"/>
      <c r="C10" s="239"/>
      <c r="D10" s="241"/>
      <c r="E10" s="241"/>
      <c r="F10" s="305"/>
      <c r="G10" s="305"/>
      <c r="H10" s="425"/>
      <c r="I10" s="425"/>
      <c r="J10" s="425"/>
      <c r="K10" s="425"/>
      <c r="L10" s="425"/>
      <c r="M10" s="425"/>
      <c r="N10" s="306"/>
      <c r="O10" s="42"/>
    </row>
    <row r="11" customFormat="false" ht="18" hidden="false" customHeight="true" outlineLevel="0" collapsed="false">
      <c r="A11" s="42"/>
      <c r="B11" s="469"/>
      <c r="C11" s="240"/>
      <c r="D11" s="431"/>
      <c r="E11" s="431" t="s">
        <v>299</v>
      </c>
      <c r="F11" s="309" t="s">
        <v>82</v>
      </c>
      <c r="G11" s="309" t="s">
        <v>83</v>
      </c>
      <c r="H11" s="309" t="s">
        <v>84</v>
      </c>
      <c r="I11" s="309" t="s">
        <v>85</v>
      </c>
      <c r="J11" s="309" t="s">
        <v>86</v>
      </c>
      <c r="K11" s="309" t="s">
        <v>87</v>
      </c>
      <c r="L11" s="309" t="s">
        <v>88</v>
      </c>
      <c r="M11" s="309" t="s">
        <v>89</v>
      </c>
      <c r="N11" s="432" t="s">
        <v>90</v>
      </c>
      <c r="O11" s="42"/>
    </row>
    <row r="12" customFormat="false" ht="18" hidden="false" customHeight="true" outlineLevel="0" collapsed="false">
      <c r="A12" s="42"/>
      <c r="B12" s="330"/>
      <c r="C12" s="245"/>
      <c r="D12" s="475"/>
      <c r="E12" s="246"/>
      <c r="F12" s="433"/>
      <c r="G12" s="433"/>
      <c r="H12" s="433"/>
      <c r="I12" s="433"/>
      <c r="J12" s="433"/>
      <c r="K12" s="433"/>
      <c r="L12" s="433"/>
      <c r="M12" s="433"/>
      <c r="N12" s="434"/>
      <c r="O12" s="42"/>
    </row>
    <row r="13" customFormat="false" ht="30.6" hidden="false" customHeight="true" outlineLevel="0" collapsed="false">
      <c r="A13" s="42"/>
      <c r="B13" s="330"/>
      <c r="C13" s="443"/>
      <c r="D13" s="445"/>
      <c r="E13" s="445" t="s">
        <v>317</v>
      </c>
      <c r="F13" s="476"/>
      <c r="G13" s="476"/>
      <c r="H13" s="476"/>
      <c r="I13" s="476"/>
      <c r="J13" s="476"/>
      <c r="K13" s="476"/>
      <c r="L13" s="476"/>
      <c r="M13" s="476"/>
      <c r="N13" s="477"/>
      <c r="O13" s="42"/>
    </row>
    <row r="14" customFormat="false" ht="30.6" hidden="false" customHeight="true" outlineLevel="0" collapsed="false">
      <c r="A14" s="42"/>
      <c r="B14" s="330" t="s">
        <v>91</v>
      </c>
      <c r="C14" s="435" t="s">
        <v>269</v>
      </c>
      <c r="D14" s="478"/>
      <c r="E14" s="379"/>
      <c r="F14" s="258"/>
      <c r="G14" s="258"/>
      <c r="H14" s="258"/>
      <c r="I14" s="160"/>
      <c r="J14" s="441" t="n">
        <f aca="false">H14+I14</f>
        <v>0</v>
      </c>
      <c r="K14" s="160"/>
      <c r="L14" s="160"/>
      <c r="M14" s="160"/>
      <c r="N14" s="442" t="n">
        <f aca="false">F14+G14+SUM(J14:M14)</f>
        <v>0</v>
      </c>
      <c r="O14" s="42"/>
    </row>
    <row r="15" customFormat="false" ht="30.6" hidden="false" customHeight="true" outlineLevel="0" collapsed="false">
      <c r="A15" s="42"/>
      <c r="B15" s="330" t="s">
        <v>95</v>
      </c>
      <c r="C15" s="435" t="s">
        <v>270</v>
      </c>
      <c r="D15" s="478"/>
      <c r="E15" s="479" t="s">
        <v>318</v>
      </c>
      <c r="F15" s="480"/>
      <c r="G15" s="481"/>
      <c r="H15" s="440"/>
      <c r="I15" s="160"/>
      <c r="J15" s="441" t="n">
        <f aca="false">H15+I15</f>
        <v>0</v>
      </c>
      <c r="K15" s="481"/>
      <c r="L15" s="481"/>
      <c r="M15" s="481"/>
      <c r="N15" s="442" t="n">
        <f aca="false">F15+G15+SUM(J15:M15)</f>
        <v>0</v>
      </c>
      <c r="O15" s="42"/>
    </row>
    <row r="16" customFormat="false" ht="30.6" hidden="false" customHeight="true" outlineLevel="0" collapsed="false">
      <c r="A16" s="42"/>
      <c r="B16" s="330"/>
      <c r="C16" s="482"/>
      <c r="D16" s="445"/>
      <c r="E16" s="445" t="s">
        <v>319</v>
      </c>
      <c r="F16" s="483"/>
      <c r="G16" s="483"/>
      <c r="H16" s="483"/>
      <c r="I16" s="483"/>
      <c r="J16" s="483"/>
      <c r="K16" s="483"/>
      <c r="L16" s="483"/>
      <c r="M16" s="483"/>
      <c r="N16" s="484"/>
      <c r="O16" s="42"/>
    </row>
    <row r="17" customFormat="false" ht="30.6" hidden="false" customHeight="true" outlineLevel="0" collapsed="false">
      <c r="A17" s="42"/>
      <c r="B17" s="330" t="s">
        <v>97</v>
      </c>
      <c r="C17" s="485" t="s">
        <v>271</v>
      </c>
      <c r="D17" s="379"/>
      <c r="E17" s="379"/>
      <c r="F17" s="450"/>
      <c r="G17" s="440"/>
      <c r="H17" s="440"/>
      <c r="I17" s="160"/>
      <c r="J17" s="441" t="n">
        <f aca="false">H17+I17</f>
        <v>0</v>
      </c>
      <c r="K17" s="440"/>
      <c r="L17" s="440"/>
      <c r="M17" s="160"/>
      <c r="N17" s="442" t="n">
        <f aca="false">F17+G17+SUM(J17:M17)</f>
        <v>0</v>
      </c>
      <c r="O17" s="42"/>
    </row>
    <row r="18" customFormat="false" ht="30.6" hidden="false" customHeight="true" outlineLevel="0" collapsed="false">
      <c r="A18" s="42"/>
      <c r="B18" s="330" t="s">
        <v>99</v>
      </c>
      <c r="C18" s="435" t="s">
        <v>272</v>
      </c>
      <c r="D18" s="379"/>
      <c r="E18" s="379"/>
      <c r="F18" s="450"/>
      <c r="G18" s="440"/>
      <c r="H18" s="440"/>
      <c r="I18" s="160"/>
      <c r="J18" s="441" t="n">
        <f aca="false">H18+I18</f>
        <v>0</v>
      </c>
      <c r="K18" s="440"/>
      <c r="L18" s="440"/>
      <c r="M18" s="160"/>
      <c r="N18" s="442" t="n">
        <f aca="false">F18+G18+SUM(J18:M18)</f>
        <v>0</v>
      </c>
      <c r="O18" s="42"/>
    </row>
    <row r="19" customFormat="false" ht="30.6" hidden="false" customHeight="true" outlineLevel="0" collapsed="false">
      <c r="A19" s="42"/>
      <c r="B19" s="330" t="s">
        <v>101</v>
      </c>
      <c r="C19" s="435" t="s">
        <v>273</v>
      </c>
      <c r="D19" s="379"/>
      <c r="E19" s="379"/>
      <c r="F19" s="450"/>
      <c r="G19" s="440"/>
      <c r="H19" s="440"/>
      <c r="I19" s="160"/>
      <c r="J19" s="441" t="n">
        <f aca="false">H19+I19</f>
        <v>0</v>
      </c>
      <c r="K19" s="440"/>
      <c r="L19" s="440"/>
      <c r="M19" s="160"/>
      <c r="N19" s="442" t="n">
        <f aca="false">F19+G19+SUM(J19:M19)</f>
        <v>0</v>
      </c>
      <c r="O19" s="42"/>
    </row>
    <row r="20" customFormat="false" ht="30.6" hidden="false" customHeight="true" outlineLevel="0" collapsed="false">
      <c r="A20" s="42"/>
      <c r="B20" s="330" t="s">
        <v>103</v>
      </c>
      <c r="C20" s="435" t="s">
        <v>274</v>
      </c>
      <c r="D20" s="379"/>
      <c r="E20" s="379"/>
      <c r="F20" s="450"/>
      <c r="G20" s="440"/>
      <c r="H20" s="440"/>
      <c r="I20" s="160"/>
      <c r="J20" s="441" t="n">
        <f aca="false">H20+I20</f>
        <v>0</v>
      </c>
      <c r="K20" s="440"/>
      <c r="L20" s="440"/>
      <c r="M20" s="160"/>
      <c r="N20" s="442" t="n">
        <f aca="false">F20+G20+SUM(J20:M20)</f>
        <v>0</v>
      </c>
      <c r="O20" s="42"/>
    </row>
    <row r="21" customFormat="false" ht="30.6" hidden="false" customHeight="true" outlineLevel="0" collapsed="false">
      <c r="A21" s="42"/>
      <c r="B21" s="330" t="s">
        <v>105</v>
      </c>
      <c r="C21" s="435" t="s">
        <v>275</v>
      </c>
      <c r="D21" s="379"/>
      <c r="E21" s="379"/>
      <c r="F21" s="450"/>
      <c r="G21" s="440"/>
      <c r="H21" s="440"/>
      <c r="I21" s="160"/>
      <c r="J21" s="441" t="n">
        <f aca="false">H21+I21</f>
        <v>0</v>
      </c>
      <c r="K21" s="440"/>
      <c r="L21" s="440"/>
      <c r="M21" s="160"/>
      <c r="N21" s="442" t="n">
        <f aca="false">F21+G21+SUM(J21:M21)</f>
        <v>0</v>
      </c>
      <c r="O21" s="42"/>
    </row>
    <row r="22" customFormat="false" ht="30.6" hidden="false" customHeight="true" outlineLevel="0" collapsed="false">
      <c r="A22" s="42"/>
      <c r="B22" s="330" t="s">
        <v>107</v>
      </c>
      <c r="C22" s="435" t="s">
        <v>276</v>
      </c>
      <c r="D22" s="379"/>
      <c r="E22" s="379"/>
      <c r="F22" s="450"/>
      <c r="G22" s="440"/>
      <c r="H22" s="440"/>
      <c r="I22" s="160"/>
      <c r="J22" s="441" t="n">
        <f aca="false">H22+I22</f>
        <v>0</v>
      </c>
      <c r="K22" s="440"/>
      <c r="L22" s="440"/>
      <c r="M22" s="160"/>
      <c r="N22" s="442" t="n">
        <f aca="false">F22+G22+SUM(J22:M22)</f>
        <v>0</v>
      </c>
      <c r="O22" s="42"/>
    </row>
    <row r="23" customFormat="false" ht="30.6" hidden="false" customHeight="true" outlineLevel="0" collapsed="false">
      <c r="A23" s="42"/>
      <c r="B23" s="330" t="s">
        <v>110</v>
      </c>
      <c r="C23" s="435" t="s">
        <v>277</v>
      </c>
      <c r="D23" s="379"/>
      <c r="E23" s="379"/>
      <c r="F23" s="450"/>
      <c r="G23" s="440"/>
      <c r="H23" s="440"/>
      <c r="I23" s="160"/>
      <c r="J23" s="441" t="n">
        <f aca="false">H23+I23</f>
        <v>0</v>
      </c>
      <c r="K23" s="440"/>
      <c r="L23" s="440"/>
      <c r="M23" s="160"/>
      <c r="N23" s="442" t="n">
        <f aca="false">F23+G23+SUM(J23:M23)</f>
        <v>0</v>
      </c>
      <c r="O23" s="42"/>
    </row>
    <row r="24" customFormat="false" ht="30.6" hidden="false" customHeight="true" outlineLevel="0" collapsed="false">
      <c r="A24" s="42"/>
      <c r="B24" s="330" t="s">
        <v>112</v>
      </c>
      <c r="C24" s="435" t="s">
        <v>278</v>
      </c>
      <c r="D24" s="379"/>
      <c r="E24" s="379"/>
      <c r="F24" s="450"/>
      <c r="G24" s="440"/>
      <c r="H24" s="440"/>
      <c r="I24" s="160"/>
      <c r="J24" s="441" t="n">
        <f aca="false">H24+I24</f>
        <v>0</v>
      </c>
      <c r="K24" s="440"/>
      <c r="L24" s="440"/>
      <c r="M24" s="160"/>
      <c r="N24" s="442" t="n">
        <f aca="false">F24+G24+SUM(J24:M24)</f>
        <v>0</v>
      </c>
      <c r="O24" s="42"/>
    </row>
    <row r="25" customFormat="false" ht="30.6" hidden="false" customHeight="true" outlineLevel="0" collapsed="false">
      <c r="A25" s="42"/>
      <c r="B25" s="330" t="s">
        <v>114</v>
      </c>
      <c r="C25" s="451" t="s">
        <v>282</v>
      </c>
      <c r="D25" s="379"/>
      <c r="E25" s="379"/>
      <c r="F25" s="450"/>
      <c r="G25" s="440"/>
      <c r="H25" s="440"/>
      <c r="I25" s="160"/>
      <c r="J25" s="441" t="n">
        <f aca="false">H25+I25</f>
        <v>0</v>
      </c>
      <c r="K25" s="440"/>
      <c r="L25" s="440"/>
      <c r="M25" s="160"/>
      <c r="N25" s="442" t="n">
        <f aca="false">F25+G25+SUM(J25:M25)</f>
        <v>0</v>
      </c>
      <c r="O25" s="42"/>
    </row>
    <row r="26" customFormat="false" ht="30.6" hidden="false" customHeight="true" outlineLevel="0" collapsed="false">
      <c r="A26" s="42"/>
      <c r="B26" s="330" t="s">
        <v>116</v>
      </c>
      <c r="C26" s="486" t="s">
        <v>283</v>
      </c>
      <c r="D26" s="408"/>
      <c r="E26" s="379"/>
      <c r="F26" s="450"/>
      <c r="G26" s="440"/>
      <c r="H26" s="440"/>
      <c r="I26" s="160"/>
      <c r="J26" s="441" t="n">
        <f aca="false">H26+I26</f>
        <v>0</v>
      </c>
      <c r="K26" s="440"/>
      <c r="L26" s="440"/>
      <c r="M26" s="160"/>
      <c r="N26" s="442" t="n">
        <f aca="false">F26+G26+SUM(J26:M26)</f>
        <v>0</v>
      </c>
      <c r="O26" s="42"/>
    </row>
    <row r="27" customFormat="false" ht="30.6" hidden="false" customHeight="true" outlineLevel="0" collapsed="false">
      <c r="A27" s="42"/>
      <c r="B27" s="330" t="s">
        <v>119</v>
      </c>
      <c r="C27" s="396" t="s">
        <v>284</v>
      </c>
      <c r="D27" s="487"/>
      <c r="E27" s="379"/>
      <c r="F27" s="450"/>
      <c r="G27" s="440"/>
      <c r="H27" s="440"/>
      <c r="I27" s="160"/>
      <c r="J27" s="441" t="n">
        <f aca="false">H27+I27</f>
        <v>0</v>
      </c>
      <c r="K27" s="440"/>
      <c r="L27" s="440"/>
      <c r="M27" s="160"/>
      <c r="N27" s="442" t="n">
        <f aca="false">F27+G27+SUM(J27:M27)</f>
        <v>0</v>
      </c>
      <c r="O27" s="42"/>
    </row>
    <row r="28" customFormat="false" ht="30.6" hidden="false" customHeight="true" outlineLevel="0" collapsed="false">
      <c r="A28" s="42"/>
      <c r="B28" s="330" t="s">
        <v>121</v>
      </c>
      <c r="C28" s="396" t="s">
        <v>285</v>
      </c>
      <c r="D28" s="488"/>
      <c r="E28" s="379"/>
      <c r="F28" s="450"/>
      <c r="G28" s="440"/>
      <c r="H28" s="440"/>
      <c r="I28" s="160"/>
      <c r="J28" s="441" t="n">
        <f aca="false">H28+I28</f>
        <v>0</v>
      </c>
      <c r="K28" s="440"/>
      <c r="L28" s="440"/>
      <c r="M28" s="160"/>
      <c r="N28" s="442" t="n">
        <f aca="false">F28+G28+SUM(J28:M28)</f>
        <v>0</v>
      </c>
      <c r="O28" s="42"/>
    </row>
    <row r="29" customFormat="false" ht="30.6" hidden="false" customHeight="true" outlineLevel="0" collapsed="false">
      <c r="A29" s="42"/>
      <c r="B29" s="330" t="s">
        <v>123</v>
      </c>
      <c r="C29" s="396" t="s">
        <v>286</v>
      </c>
      <c r="D29" s="487"/>
      <c r="E29" s="379"/>
      <c r="F29" s="450"/>
      <c r="G29" s="440"/>
      <c r="H29" s="440"/>
      <c r="I29" s="160"/>
      <c r="J29" s="441" t="n">
        <f aca="false">H29+I29</f>
        <v>0</v>
      </c>
      <c r="K29" s="440"/>
      <c r="L29" s="440"/>
      <c r="M29" s="160"/>
      <c r="N29" s="442" t="n">
        <f aca="false">F29+G29+SUM(J29:M29)</f>
        <v>0</v>
      </c>
      <c r="O29" s="42"/>
    </row>
    <row r="30" customFormat="false" ht="30.6" hidden="false" customHeight="true" outlineLevel="0" collapsed="false">
      <c r="A30" s="42"/>
      <c r="B30" s="330" t="s">
        <v>126</v>
      </c>
      <c r="C30" s="396" t="s">
        <v>287</v>
      </c>
      <c r="D30" s="487"/>
      <c r="E30" s="379"/>
      <c r="F30" s="450"/>
      <c r="G30" s="440"/>
      <c r="H30" s="440"/>
      <c r="I30" s="160"/>
      <c r="J30" s="441" t="n">
        <f aca="false">H30+I30</f>
        <v>0</v>
      </c>
      <c r="K30" s="440"/>
      <c r="L30" s="440"/>
      <c r="M30" s="160"/>
      <c r="N30" s="442" t="n">
        <f aca="false">F30+G30+SUM(J30:M30)</f>
        <v>0</v>
      </c>
      <c r="O30" s="42"/>
    </row>
    <row r="31" customFormat="false" ht="30.6" hidden="false" customHeight="true" outlineLevel="0" collapsed="false">
      <c r="A31" s="42"/>
      <c r="B31" s="330" t="s">
        <v>128</v>
      </c>
      <c r="C31" s="396" t="s">
        <v>288</v>
      </c>
      <c r="D31" s="487"/>
      <c r="E31" s="379"/>
      <c r="F31" s="450"/>
      <c r="G31" s="440"/>
      <c r="H31" s="440"/>
      <c r="I31" s="160"/>
      <c r="J31" s="441" t="n">
        <f aca="false">H31+I31</f>
        <v>0</v>
      </c>
      <c r="K31" s="440"/>
      <c r="L31" s="440"/>
      <c r="M31" s="160"/>
      <c r="N31" s="442" t="n">
        <f aca="false">F31+G31+SUM(J31:M31)</f>
        <v>0</v>
      </c>
      <c r="O31" s="42"/>
    </row>
    <row r="32" customFormat="false" ht="30.6" hidden="false" customHeight="true" outlineLevel="0" collapsed="false">
      <c r="A32" s="42"/>
      <c r="B32" s="330" t="s">
        <v>130</v>
      </c>
      <c r="C32" s="396" t="s">
        <v>289</v>
      </c>
      <c r="D32" s="487"/>
      <c r="E32" s="379"/>
      <c r="F32" s="450"/>
      <c r="G32" s="440"/>
      <c r="H32" s="440"/>
      <c r="I32" s="160"/>
      <c r="J32" s="441" t="n">
        <f aca="false">H32+I32</f>
        <v>0</v>
      </c>
      <c r="K32" s="440"/>
      <c r="L32" s="440"/>
      <c r="M32" s="160"/>
      <c r="N32" s="442" t="n">
        <f aca="false">F32+G32+SUM(J32:M32)</f>
        <v>0</v>
      </c>
      <c r="O32" s="42"/>
    </row>
    <row r="33" customFormat="false" ht="30.6" hidden="false" customHeight="true" outlineLevel="0" collapsed="false">
      <c r="A33" s="42"/>
      <c r="B33" s="330" t="s">
        <v>133</v>
      </c>
      <c r="C33" s="396" t="s">
        <v>290</v>
      </c>
      <c r="D33" s="487"/>
      <c r="E33" s="379"/>
      <c r="F33" s="450"/>
      <c r="G33" s="440"/>
      <c r="H33" s="440"/>
      <c r="I33" s="160"/>
      <c r="J33" s="441" t="n">
        <f aca="false">H33+I33</f>
        <v>0</v>
      </c>
      <c r="K33" s="440"/>
      <c r="L33" s="440"/>
      <c r="M33" s="160"/>
      <c r="N33" s="442" t="n">
        <f aca="false">F33+G33+SUM(J33:M33)</f>
        <v>0</v>
      </c>
      <c r="O33" s="42"/>
    </row>
    <row r="34" customFormat="false" ht="30.6" hidden="false" customHeight="true" outlineLevel="0" collapsed="false">
      <c r="A34" s="42"/>
      <c r="B34" s="330" t="s">
        <v>135</v>
      </c>
      <c r="C34" s="396" t="s">
        <v>292</v>
      </c>
      <c r="D34" s="487"/>
      <c r="E34" s="379"/>
      <c r="F34" s="450"/>
      <c r="G34" s="440"/>
      <c r="H34" s="440"/>
      <c r="I34" s="160"/>
      <c r="J34" s="441" t="n">
        <f aca="false">H34+I34</f>
        <v>0</v>
      </c>
      <c r="K34" s="440"/>
      <c r="L34" s="440"/>
      <c r="M34" s="160"/>
      <c r="N34" s="442" t="n">
        <f aca="false">F34+G34+SUM(J34:M34)</f>
        <v>0</v>
      </c>
      <c r="O34" s="42"/>
    </row>
    <row r="35" customFormat="false" ht="30.6" hidden="false" customHeight="true" outlineLevel="0" collapsed="false">
      <c r="A35" s="42"/>
      <c r="B35" s="330" t="s">
        <v>137</v>
      </c>
      <c r="C35" s="396" t="s">
        <v>302</v>
      </c>
      <c r="D35" s="487"/>
      <c r="E35" s="379"/>
      <c r="F35" s="450"/>
      <c r="G35" s="440"/>
      <c r="H35" s="440"/>
      <c r="I35" s="160"/>
      <c r="J35" s="441" t="n">
        <f aca="false">H35+I35</f>
        <v>0</v>
      </c>
      <c r="K35" s="440"/>
      <c r="L35" s="440"/>
      <c r="M35" s="160"/>
      <c r="N35" s="442" t="n">
        <f aca="false">F35+G35+SUM(J35:M35)</f>
        <v>0</v>
      </c>
      <c r="O35" s="42"/>
    </row>
    <row r="36" customFormat="false" ht="30.6" hidden="false" customHeight="true" outlineLevel="0" collapsed="false">
      <c r="A36" s="42"/>
      <c r="B36" s="330" t="s">
        <v>140</v>
      </c>
      <c r="C36" s="396" t="s">
        <v>303</v>
      </c>
      <c r="D36" s="487"/>
      <c r="E36" s="379"/>
      <c r="F36" s="450"/>
      <c r="G36" s="440"/>
      <c r="H36" s="440"/>
      <c r="I36" s="160"/>
      <c r="J36" s="441" t="n">
        <f aca="false">H36+I36</f>
        <v>0</v>
      </c>
      <c r="K36" s="440"/>
      <c r="L36" s="440"/>
      <c r="M36" s="160"/>
      <c r="N36" s="442" t="n">
        <f aca="false">F36+G36+SUM(J36:M36)</f>
        <v>0</v>
      </c>
      <c r="O36" s="42"/>
    </row>
    <row r="37" customFormat="false" ht="30.6" hidden="false" customHeight="true" outlineLevel="0" collapsed="false">
      <c r="A37" s="42"/>
      <c r="B37" s="330" t="s">
        <v>142</v>
      </c>
      <c r="C37" s="435" t="s">
        <v>304</v>
      </c>
      <c r="D37" s="379"/>
      <c r="E37" s="379"/>
      <c r="F37" s="450"/>
      <c r="G37" s="440"/>
      <c r="H37" s="440"/>
      <c r="I37" s="160"/>
      <c r="J37" s="441" t="n">
        <f aca="false">H37+I37</f>
        <v>0</v>
      </c>
      <c r="K37" s="440"/>
      <c r="L37" s="440"/>
      <c r="M37" s="160"/>
      <c r="N37" s="442" t="n">
        <f aca="false">F37+G37+SUM(J37:M37)</f>
        <v>0</v>
      </c>
      <c r="O37" s="42"/>
    </row>
    <row r="38" customFormat="false" ht="30.6" hidden="false" customHeight="true" outlineLevel="0" collapsed="false">
      <c r="A38" s="42"/>
      <c r="B38" s="330" t="s">
        <v>144</v>
      </c>
      <c r="C38" s="486" t="s">
        <v>305</v>
      </c>
      <c r="D38" s="489"/>
      <c r="E38" s="401" t="s">
        <v>320</v>
      </c>
      <c r="F38" s="450"/>
      <c r="G38" s="450"/>
      <c r="H38" s="450"/>
      <c r="I38" s="450"/>
      <c r="J38" s="441" t="n">
        <f aca="false">H38+I38</f>
        <v>0</v>
      </c>
      <c r="K38" s="440"/>
      <c r="L38" s="440"/>
      <c r="M38" s="160"/>
      <c r="N38" s="442" t="n">
        <f aca="false">F38+G38+SUM(J38:M38)</f>
        <v>0</v>
      </c>
      <c r="O38" s="42"/>
    </row>
    <row r="39" customFormat="false" ht="30.6" hidden="false" customHeight="true" outlineLevel="0" collapsed="false">
      <c r="A39" s="42"/>
      <c r="B39" s="330" t="s">
        <v>146</v>
      </c>
      <c r="C39" s="490" t="s">
        <v>306</v>
      </c>
      <c r="D39" s="412"/>
      <c r="E39" s="412" t="s">
        <v>321</v>
      </c>
      <c r="F39" s="457" t="n">
        <f aca="false">SUM(F14:F38)</f>
        <v>0</v>
      </c>
      <c r="G39" s="457" t="n">
        <f aca="false">SUM(G14:G38)</f>
        <v>0</v>
      </c>
      <c r="H39" s="457" t="n">
        <f aca="false">SUM(H14:H38)</f>
        <v>0</v>
      </c>
      <c r="I39" s="457" t="n">
        <f aca="false">SUM(I14:I38)</f>
        <v>0</v>
      </c>
      <c r="J39" s="173" t="n">
        <f aca="false">H39+I39</f>
        <v>0</v>
      </c>
      <c r="K39" s="457" t="n">
        <f aca="false">SUM(K14:K38)</f>
        <v>0</v>
      </c>
      <c r="L39" s="457" t="n">
        <f aca="false">SUM(L14:L38)</f>
        <v>0</v>
      </c>
      <c r="M39" s="457" t="n">
        <f aca="false">SUM(M14:M38)</f>
        <v>0</v>
      </c>
      <c r="N39" s="458" t="n">
        <f aca="false">F39+G39+SUM(J39:M39)</f>
        <v>0</v>
      </c>
      <c r="O39" s="42"/>
    </row>
    <row r="40" customFormat="false" ht="30.6" hidden="false" customHeight="true" outlineLevel="0" collapsed="false">
      <c r="A40" s="42"/>
      <c r="B40" s="330"/>
      <c r="C40" s="491" t="s">
        <v>322</v>
      </c>
      <c r="D40" s="30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true" outlineLevel="0" collapsed="false">
      <c r="A41" s="42"/>
      <c r="B41" s="330"/>
      <c r="C41" s="491"/>
      <c r="D41" s="30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true" outlineLevel="0" collapsed="false">
      <c r="A42" s="42"/>
      <c r="B42" s="330"/>
      <c r="C42" s="491"/>
      <c r="D42" s="30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true" outlineLevel="0" collapsed="false">
      <c r="A43" s="42"/>
      <c r="B43" s="330"/>
      <c r="C43" s="42"/>
      <c r="D43" s="30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true" outlineLevel="0" collapsed="false">
      <c r="A44" s="42"/>
      <c r="B44" s="330"/>
      <c r="C44" s="42"/>
      <c r="D44" s="30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30.6" hidden="false" customHeight="true" outlineLevel="0" collapsed="false">
      <c r="A45" s="42"/>
      <c r="B45" s="330"/>
      <c r="C45" s="459" t="s">
        <v>149</v>
      </c>
      <c r="D45" s="459"/>
      <c r="E45" s="459"/>
      <c r="F45" s="459"/>
      <c r="G45" s="459"/>
      <c r="H45" s="459"/>
      <c r="I45" s="459"/>
      <c r="J45" s="459"/>
      <c r="K45" s="459"/>
      <c r="L45" s="459"/>
      <c r="M45" s="459"/>
      <c r="N45" s="459"/>
      <c r="O45" s="42"/>
    </row>
    <row r="46" customFormat="false" ht="14.1" hidden="false" customHeight="true" outlineLevel="0" collapsed="false">
      <c r="A46" s="42"/>
      <c r="B46" s="330"/>
      <c r="C46" s="460"/>
      <c r="D46" s="341"/>
      <c r="E46" s="123"/>
      <c r="F46" s="461"/>
      <c r="G46" s="123"/>
      <c r="H46" s="123"/>
      <c r="I46" s="123"/>
      <c r="J46" s="123"/>
      <c r="K46" s="123"/>
      <c r="L46" s="123"/>
      <c r="M46" s="123"/>
      <c r="N46" s="298"/>
      <c r="O46" s="42"/>
    </row>
    <row r="47" customFormat="false" ht="14.1" hidden="false" customHeight="true" outlineLevel="0" collapsed="false">
      <c r="A47" s="42"/>
      <c r="B47" s="330"/>
      <c r="C47" s="462" t="s">
        <v>150</v>
      </c>
      <c r="D47" s="462"/>
      <c r="E47" s="462"/>
      <c r="F47" s="296"/>
      <c r="G47" s="297"/>
      <c r="H47" s="182"/>
      <c r="I47" s="182"/>
      <c r="J47" s="182" t="s">
        <v>312</v>
      </c>
      <c r="K47" s="182"/>
      <c r="L47" s="182"/>
      <c r="M47" s="359"/>
      <c r="N47" s="463"/>
      <c r="O47" s="42"/>
    </row>
    <row r="48" customFormat="false" ht="14.1" hidden="false" customHeight="true" outlineLevel="0" collapsed="false">
      <c r="A48" s="42"/>
      <c r="B48" s="330"/>
      <c r="C48" s="464"/>
      <c r="D48" s="295"/>
      <c r="E48" s="295"/>
      <c r="F48" s="296"/>
      <c r="G48" s="297"/>
      <c r="H48" s="297"/>
      <c r="I48" s="297"/>
      <c r="J48" s="297"/>
      <c r="K48" s="123"/>
      <c r="L48" s="123"/>
      <c r="M48" s="123"/>
      <c r="N48" s="298"/>
      <c r="O48" s="42"/>
    </row>
    <row r="49" customFormat="false" ht="14.1" hidden="false" customHeight="true" outlineLevel="0" collapsed="false">
      <c r="A49" s="42"/>
      <c r="B49" s="330"/>
      <c r="C49" s="245"/>
      <c r="D49" s="475"/>
      <c r="E49" s="246"/>
      <c r="F49" s="219"/>
      <c r="G49" s="246"/>
      <c r="H49" s="246"/>
      <c r="I49" s="246"/>
      <c r="J49" s="246"/>
      <c r="K49" s="246"/>
      <c r="L49" s="246"/>
      <c r="M49" s="246"/>
      <c r="N49" s="465"/>
      <c r="O49" s="42"/>
    </row>
    <row r="50" customFormat="false" ht="30" hidden="false" customHeight="true" outlineLevel="0" collapsed="false">
      <c r="A50" s="42"/>
      <c r="B50" s="330" t="s">
        <v>153</v>
      </c>
      <c r="C50" s="189"/>
      <c r="D50" s="189"/>
      <c r="E50" s="189"/>
      <c r="F50" s="189"/>
      <c r="G50" s="190"/>
      <c r="H50" s="190"/>
      <c r="I50" s="190"/>
      <c r="J50" s="190"/>
      <c r="K50" s="190"/>
      <c r="L50" s="190"/>
      <c r="M50" s="190"/>
      <c r="N50" s="190"/>
      <c r="O50" s="42"/>
    </row>
    <row r="51" customFormat="false" ht="30" hidden="false" customHeight="true" outlineLevel="0" collapsed="false">
      <c r="A51" s="42"/>
      <c r="B51" s="330" t="s">
        <v>154</v>
      </c>
      <c r="C51" s="191"/>
      <c r="D51" s="191"/>
      <c r="E51" s="191"/>
      <c r="F51" s="191"/>
      <c r="G51" s="192"/>
      <c r="H51" s="192"/>
      <c r="I51" s="192"/>
      <c r="J51" s="192"/>
      <c r="K51" s="192"/>
      <c r="L51" s="192"/>
      <c r="M51" s="192"/>
      <c r="N51" s="192"/>
      <c r="O51" s="42"/>
    </row>
    <row r="52" customFormat="false" ht="30" hidden="false" customHeight="true" outlineLevel="0" collapsed="false">
      <c r="A52" s="42"/>
      <c r="B52" s="330" t="s">
        <v>155</v>
      </c>
      <c r="C52" s="191"/>
      <c r="D52" s="191"/>
      <c r="E52" s="191"/>
      <c r="F52" s="191"/>
      <c r="G52" s="192"/>
      <c r="H52" s="192"/>
      <c r="I52" s="192"/>
      <c r="J52" s="192"/>
      <c r="K52" s="192"/>
      <c r="L52" s="192"/>
      <c r="M52" s="192"/>
      <c r="N52" s="192"/>
      <c r="O52" s="42"/>
    </row>
    <row r="53" customFormat="false" ht="30" hidden="false" customHeight="true" outlineLevel="0" collapsed="false">
      <c r="A53" s="42"/>
      <c r="B53" s="330" t="s">
        <v>156</v>
      </c>
      <c r="C53" s="191"/>
      <c r="D53" s="191"/>
      <c r="E53" s="191"/>
      <c r="F53" s="191"/>
      <c r="G53" s="192"/>
      <c r="H53" s="192"/>
      <c r="I53" s="192"/>
      <c r="J53" s="192"/>
      <c r="K53" s="192"/>
      <c r="L53" s="192"/>
      <c r="M53" s="192"/>
      <c r="N53" s="192"/>
      <c r="O53" s="42"/>
    </row>
    <row r="54" customFormat="false" ht="30" hidden="false" customHeight="true" outlineLevel="0" collapsed="false">
      <c r="A54" s="42"/>
      <c r="B54" s="330" t="s">
        <v>157</v>
      </c>
      <c r="C54" s="191"/>
      <c r="D54" s="191"/>
      <c r="E54" s="191"/>
      <c r="F54" s="191"/>
      <c r="G54" s="192"/>
      <c r="H54" s="192"/>
      <c r="I54" s="192"/>
      <c r="J54" s="192"/>
      <c r="K54" s="192"/>
      <c r="L54" s="192"/>
      <c r="M54" s="192"/>
      <c r="N54" s="192"/>
      <c r="O54" s="42"/>
    </row>
    <row r="55" customFormat="false" ht="30" hidden="false" customHeight="true" outlineLevel="0" collapsed="false">
      <c r="A55" s="42"/>
      <c r="B55" s="330" t="s">
        <v>158</v>
      </c>
      <c r="C55" s="191"/>
      <c r="D55" s="191"/>
      <c r="E55" s="191"/>
      <c r="F55" s="191"/>
      <c r="G55" s="192"/>
      <c r="H55" s="192"/>
      <c r="I55" s="192"/>
      <c r="J55" s="192"/>
      <c r="K55" s="192"/>
      <c r="L55" s="192"/>
      <c r="M55" s="192"/>
      <c r="N55" s="192"/>
      <c r="O55" s="42"/>
    </row>
    <row r="56" customFormat="false" ht="30" hidden="false" customHeight="true" outlineLevel="0" collapsed="false">
      <c r="A56" s="42"/>
      <c r="B56" s="330" t="s">
        <v>159</v>
      </c>
      <c r="C56" s="191"/>
      <c r="D56" s="191"/>
      <c r="E56" s="191"/>
      <c r="F56" s="191"/>
      <c r="G56" s="192"/>
      <c r="H56" s="192"/>
      <c r="I56" s="192"/>
      <c r="J56" s="192"/>
      <c r="K56" s="192"/>
      <c r="L56" s="192"/>
      <c r="M56" s="192"/>
      <c r="N56" s="192"/>
      <c r="O56" s="42"/>
    </row>
    <row r="57" customFormat="false" ht="30" hidden="false" customHeight="true" outlineLevel="0" collapsed="false">
      <c r="A57" s="42"/>
      <c r="B57" s="330" t="s">
        <v>160</v>
      </c>
      <c r="C57" s="191"/>
      <c r="D57" s="191"/>
      <c r="E57" s="191"/>
      <c r="F57" s="191"/>
      <c r="G57" s="192"/>
      <c r="H57" s="192"/>
      <c r="I57" s="192"/>
      <c r="J57" s="192"/>
      <c r="K57" s="192"/>
      <c r="L57" s="192"/>
      <c r="M57" s="192"/>
      <c r="N57" s="192"/>
      <c r="O57" s="42"/>
    </row>
    <row r="58" customFormat="false" ht="30" hidden="false" customHeight="true" outlineLevel="0" collapsed="false">
      <c r="A58" s="42"/>
      <c r="B58" s="330" t="s">
        <v>161</v>
      </c>
      <c r="C58" s="191"/>
      <c r="D58" s="191"/>
      <c r="E58" s="191"/>
      <c r="F58" s="191"/>
      <c r="G58" s="192"/>
      <c r="H58" s="192"/>
      <c r="I58" s="192"/>
      <c r="J58" s="192"/>
      <c r="K58" s="192"/>
      <c r="L58" s="192"/>
      <c r="M58" s="192"/>
      <c r="N58" s="192"/>
      <c r="O58" s="42"/>
    </row>
    <row r="59" customFormat="false" ht="30" hidden="false" customHeight="true" outlineLevel="0" collapsed="false">
      <c r="A59" s="42"/>
      <c r="B59" s="330" t="s">
        <v>162</v>
      </c>
      <c r="C59" s="191"/>
      <c r="D59" s="191"/>
      <c r="E59" s="191"/>
      <c r="F59" s="191"/>
      <c r="G59" s="192"/>
      <c r="H59" s="192"/>
      <c r="I59" s="192"/>
      <c r="J59" s="192"/>
      <c r="K59" s="192"/>
      <c r="L59" s="192"/>
      <c r="M59" s="192"/>
      <c r="N59" s="192"/>
      <c r="O59" s="42"/>
    </row>
    <row r="60" customFormat="false" ht="30" hidden="false" customHeight="true" outlineLevel="0" collapsed="false">
      <c r="A60" s="42"/>
      <c r="B60" s="330" t="s">
        <v>163</v>
      </c>
      <c r="C60" s="193"/>
      <c r="D60" s="193"/>
      <c r="E60" s="193"/>
      <c r="F60" s="193"/>
      <c r="G60" s="194"/>
      <c r="H60" s="194"/>
      <c r="I60" s="194"/>
      <c r="J60" s="194"/>
      <c r="K60" s="194"/>
      <c r="L60" s="194"/>
      <c r="M60" s="194"/>
      <c r="N60" s="194"/>
      <c r="O60" s="42"/>
    </row>
    <row r="61" customFormat="false" ht="18" hidden="false" customHeight="false" outlineLevel="0" collapsed="false">
      <c r="A61" s="42"/>
      <c r="B61" s="330"/>
      <c r="C61" s="301" t="s">
        <v>56</v>
      </c>
      <c r="D61" s="301"/>
      <c r="E61" s="42"/>
      <c r="F61" s="42"/>
      <c r="G61" s="42"/>
      <c r="H61" s="42"/>
      <c r="I61" s="42"/>
      <c r="J61" s="42"/>
      <c r="K61" s="42"/>
      <c r="L61" s="42"/>
      <c r="M61" s="42"/>
      <c r="N61" s="466" t="s">
        <v>323</v>
      </c>
      <c r="O61" s="42"/>
    </row>
    <row r="62" customFormat="false" ht="12.75" hidden="false" customHeight="false" outlineLevel="0" collapsed="false">
      <c r="A62" s="42"/>
      <c r="B62" s="330"/>
      <c r="C62" s="42"/>
      <c r="D62" s="30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</sheetData>
  <sheetProtection sheet="true" password="cdde" objects="true" scenarios="true"/>
  <mergeCells count="35">
    <mergeCell ref="C3:N3"/>
    <mergeCell ref="C4:O4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45:N45"/>
    <mergeCell ref="C47:E47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F&amp;R&amp;16&amp;D   &amp;T</oddHeader>
    <oddFooter>&amp;C&amp;16TABLE 7&amp;R&amp;16Sheet 8 of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27:58Z</dcterms:created>
  <dc:creator>Serge Séguin - CTCES, Statistics Canada</dc:creator>
  <dc:description>Includes changes to Table 1,2,3, boxes were shaded.</dc:description>
  <dc:language>en-US</dc:language>
  <cp:lastModifiedBy>CTCES</cp:lastModifiedBy>
  <cp:lastPrinted>2010-12-30T15:35:06Z</cp:lastPrinted>
  <dcterms:modified xsi:type="dcterms:W3CDTF">2010-12-30T15:49:45Z</dcterms:modified>
  <cp:revision>0</cp:revision>
  <dc:subject>CAUBO questionnaire</dc:subject>
  <dc:title>FIUC 2003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7477399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CAUBO tables for the DLI</vt:lpwstr>
  </property>
</Properties>
</file>