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otes" sheetId="1" state="visible" r:id="rId2"/>
    <sheet name="Revenus - Lignes" sheetId="2" state="visible" r:id="rId3"/>
    <sheet name="Revenus - Colonnes" sheetId="3" state="visible" r:id="rId4"/>
    <sheet name="Dépenses - Lignes" sheetId="4" state="visible" r:id="rId5"/>
    <sheet name="Dépenses - Colonnes" sheetId="5" state="visible" r:id="rId6"/>
    <sheet name="Dépenses gén. - Lignes" sheetId="6" state="visible" r:id="rId7"/>
    <sheet name="Dépenses gén. - Colonnes" sheetId="7" state="visible" r:id="rId8"/>
    <sheet name="État de variation - Lignes" sheetId="8" state="visible" r:id="rId9"/>
    <sheet name="État de variation - Colonnes" sheetId="9" state="visible" r:id="rId10"/>
    <sheet name="Rapport organismes .....-lignes" sheetId="10" state="visible" r:id="rId11"/>
    <sheet name="Rapport organismes...-colonnes" sheetId="11" state="visible" r:id="rId12"/>
    <sheet name="Subventions...Fédéraux - lignes" sheetId="12" state="visible" r:id="rId13"/>
    <sheet name="Subventions..Fédéraux -Colonnes" sheetId="13" state="visible" r:id="rId14"/>
    <sheet name="Subven... Provinciaux - lignes" sheetId="14" state="visible" r:id="rId15"/>
    <sheet name="Subven... Provinciaux-Colonnes" sheetId="15" state="visible" r:id="rId16"/>
  </sheets>
  <definedNames>
    <definedName function="false" hidden="false" localSheetId="3" name="_xlnm.Print_Area" vbProcedure="false">'Dépenses - Lignes'!$A$1:$BJ$57</definedName>
    <definedName function="false" hidden="false" localSheetId="3" name="_xlnm.Print_Titles" vbProcedure="false">'Dépenses - Lignes'!$B:$B</definedName>
    <definedName function="false" hidden="false" localSheetId="5" name="_xlnm.Print_Area" vbProcedure="false">'Dépenses gén. - Lignes'!$A$1:$BN$57</definedName>
    <definedName function="false" hidden="false" localSheetId="5" name="_xlnm.Print_Titles" vbProcedure="false">'Dépenses gén. - Lignes'!$B:$B</definedName>
    <definedName function="false" hidden="false" localSheetId="7" name="_xlnm.Print_Area" vbProcedure="false">'État de variation - Lignes'!$A$1:$AN$40</definedName>
    <definedName function="false" hidden="false" localSheetId="7" name="_xlnm.Print_Titles" vbProcedure="false">'État de variation - Lignes'!$B:$B</definedName>
    <definedName function="false" hidden="false" localSheetId="0" name="_xlnm.Print_Area" vbProcedure="false">Notes!$B$1:$B$50</definedName>
    <definedName function="false" hidden="false" localSheetId="1" name="_xlnm.Print_Area" vbProcedure="false">'Revenus - Lignes'!$A$1:$CT$37</definedName>
    <definedName function="false" hidden="false" localSheetId="1" name="_xlnm.Print_Titles" vbProcedure="false">'Revenus - Lignes'!$B:$B</definedName>
    <definedName function="false" hidden="false" localSheetId="11" name="_xlnm.Print_Area" vbProcedure="false">'Subventions...Fédéraux - lignes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Cet item n'est plus utilisé mais la ligne a été conser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4</xdr:colOff>
                <xdr:row>17</xdr:row>
                <xdr:rowOff>5</xdr:rowOff>
              </xdr:from>
              <xdr:to>
                <xdr:col>35</xdr:col>
                <xdr:colOff>-57</xdr:colOff>
                <xdr:row>19</xdr:row>
                <xdr:rowOff>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</rPr>
          <t xml:space="preserve">Cet item n'est plus utilisé mais la ligne a été conser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1</xdr:colOff>
                <xdr:row>19</xdr:row>
                <xdr:rowOff>14</xdr:rowOff>
              </xdr:from>
              <xdr:to>
                <xdr:col>40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CI19" authorId="0">
      <text>
        <r>
          <rPr>
            <sz val="8"/>
            <color rgb="FF000000"/>
            <rFont val="Tahoma"/>
            <family val="0"/>
          </rPr>
          <t xml:space="preserve">Détail de "Legs, dons et octrois non gouvernementau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0</xdr:colOff>
                <xdr:row>15</xdr:row>
                <xdr:rowOff>6</xdr:rowOff>
              </xdr:from>
              <xdr:to>
                <xdr:col>83</xdr:col>
                <xdr:colOff>-106</xdr:colOff>
                <xdr:row>17</xdr:row>
                <xdr:rowOff>8</xdr:rowOff>
              </xdr:to>
            </anchor>
          </commentPr>
        </mc:Choice>
        <mc:Fallback/>
      </mc:AlternateContent>
    </comment>
    <comment ref="CK10" authorId="0">
      <text>
        <r>
          <rPr>
            <b val="true"/>
            <sz val="10"/>
            <color rgb="FF000000"/>
            <rFont val="Arial"/>
            <family val="2"/>
          </rPr>
          <t xml:space="preserve">En 1998-99, FCI était rapporté dans les détails de la ligne 5 Subventions et contrats gouvernementaux - Fédéral - Au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5</xdr:colOff>
                <xdr:row>5</xdr:row>
                <xdr:rowOff>5</xdr:rowOff>
              </xdr:from>
              <xdr:to>
                <xdr:col>86</xdr:col>
                <xdr:colOff>-4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14</xdr:rowOff>
              </xdr:from>
              <xdr:to>
                <xdr:col>9</xdr:col>
                <xdr:colOff>179</xdr:colOff>
                <xdr:row>11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3</xdr:row>
                <xdr:rowOff>2</xdr:rowOff>
              </xdr:from>
              <xdr:to>
                <xdr:col>9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4</xdr:row>
                <xdr:rowOff>3</xdr:rowOff>
              </xdr:from>
              <xdr:to>
                <xdr:col>9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5</xdr:row>
                <xdr:rowOff>6</xdr:rowOff>
              </xdr:from>
              <xdr:to>
                <xdr:col>9</xdr:col>
                <xdr:colOff>42</xdr:colOff>
                <xdr:row>16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16</xdr:row>
                <xdr:rowOff>6</xdr:rowOff>
              </xdr:from>
              <xdr:to>
                <xdr:col>9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1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1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1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3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3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5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5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7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7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17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7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17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19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19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19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1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1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1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1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3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3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3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7</xdr:rowOff>
              </xdr:from>
              <xdr:to>
                <xdr:col>23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7</xdr:rowOff>
              </xdr:from>
              <xdr:to>
                <xdr:col>23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0</xdr:rowOff>
              </xdr:from>
              <xdr:to>
                <xdr:col>25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5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5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5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5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20</xdr:rowOff>
              </xdr:from>
              <xdr:to>
                <xdr:col>27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7</xdr:rowOff>
              </xdr:from>
              <xdr:to>
                <xdr:col>27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7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7</xdr:rowOff>
              </xdr:from>
              <xdr:to>
                <xdr:col>27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7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29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7</xdr:rowOff>
              </xdr:from>
              <xdr:to>
                <xdr:col>29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29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7</xdr:rowOff>
              </xdr:from>
              <xdr:to>
                <xdr:col>29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7</xdr:rowOff>
              </xdr:from>
              <xdr:to>
                <xdr:col>29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1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7</xdr:rowOff>
              </xdr:from>
              <xdr:to>
                <xdr:col>31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7</xdr:rowOff>
              </xdr:from>
              <xdr:to>
                <xdr:col>31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7</xdr:rowOff>
              </xdr:from>
              <xdr:to>
                <xdr:col>31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7</xdr:rowOff>
              </xdr:from>
              <xdr:to>
                <xdr:col>31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20</xdr:rowOff>
              </xdr:from>
              <xdr:to>
                <xdr:col>33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7</xdr:rowOff>
              </xdr:from>
              <xdr:to>
                <xdr:col>33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3</xdr:row>
                <xdr:rowOff>7</xdr:rowOff>
              </xdr:from>
              <xdr:to>
                <xdr:col>33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7</xdr:rowOff>
              </xdr:from>
              <xdr:to>
                <xdr:col>33</xdr:col>
                <xdr:colOff>153</xdr:colOff>
                <xdr:row>16</xdr:row>
                <xdr:rowOff>7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3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5</xdr:col>
                <xdr:colOff>157</xdr:colOff>
                <xdr:row>13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7</xdr:rowOff>
              </xdr:from>
              <xdr:to>
                <xdr:col>35</xdr:col>
                <xdr:colOff>132</xdr:colOff>
                <xdr:row>14</xdr:row>
                <xdr:rowOff>6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5</xdr:col>
                <xdr:colOff>150</xdr:colOff>
                <xdr:row>15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7</xdr:rowOff>
              </xdr:from>
              <xdr:to>
                <xdr:col>35</xdr:col>
                <xdr:colOff>152</xdr:colOff>
                <xdr:row>16</xdr:row>
                <xdr:rowOff>7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5</xdr:col>
                <xdr:colOff>145</xdr:colOff>
                <xdr:row>16</xdr:row>
                <xdr:rowOff>28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7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4</xdr:colOff>
                <xdr:row>11</xdr:row>
                <xdr:rowOff>20</xdr:rowOff>
              </xdr:from>
              <xdr:to>
                <xdr:col>37</xdr:col>
                <xdr:colOff>-32</xdr:colOff>
                <xdr:row>13</xdr:row>
                <xdr:rowOff>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8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4</xdr:colOff>
                <xdr:row>12</xdr:row>
                <xdr:rowOff>7</xdr:rowOff>
              </xdr:from>
              <xdr:to>
                <xdr:col>37</xdr:col>
                <xdr:colOff>-57</xdr:colOff>
                <xdr:row>14</xdr:row>
                <xdr:rowOff>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9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4</xdr:colOff>
                <xdr:row>13</xdr:row>
                <xdr:rowOff>7</xdr:rowOff>
              </xdr:from>
              <xdr:to>
                <xdr:col>37</xdr:col>
                <xdr:colOff>-39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0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4</xdr:colOff>
                <xdr:row>14</xdr:row>
                <xdr:rowOff>7</xdr:rowOff>
              </xdr:from>
              <xdr:to>
                <xdr:col>37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Correspond à la ligne 11 sur le questionnaire pap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4</xdr:colOff>
                <xdr:row>15</xdr:row>
                <xdr:rowOff>7</xdr:rowOff>
              </xdr:from>
              <xdr:to>
                <xdr:col>37</xdr:col>
                <xdr:colOff>-44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9" uniqueCount="455">
  <si>
    <t xml:space="preserve">Information financière des universités et collèges (IFUC)</t>
  </si>
  <si>
    <t xml:space="preserve">Identification des données</t>
  </si>
  <si>
    <t xml:space="preserve">De 1971-1972 à 2005-2006</t>
  </si>
  <si>
    <t xml:space="preserve">Les changements ont été identifiés en comparaison avec l'année précédente.</t>
  </si>
  <si>
    <t xml:space="preserve">Pour les feuilles de travail identifiant les lignes, ne pas utiliser les chiffres dans la colonne B,</t>
  </si>
  <si>
    <t xml:space="preserve">utiliser plutôt les chiffres qui accompagnent le titre de chaque ligne.</t>
  </si>
  <si>
    <t xml:space="preserve">Nota 1:</t>
  </si>
  <si>
    <t xml:space="preserve">Revenus - Lignes</t>
  </si>
  <si>
    <t xml:space="preserve">De 1987-1988 à 1998-1999, les lignes 5, 6, 8 et 12 ont été détaillées. Cependant ces détails</t>
  </si>
  <si>
    <t xml:space="preserve">ne sont pas inclus dans les fichiers de données principaux.</t>
  </si>
  <si>
    <t xml:space="preserve">Ligne 5. Subvention et contrats gouvernementaux - Fédéral - Autres subventions</t>
  </si>
  <si>
    <t xml:space="preserve">    Voir la feuille de travail "Subventions…Fédéraux - lignes"</t>
  </si>
  <si>
    <t xml:space="preserve">Ligne 6. Subvention et contrats gouvernementaux - Provincial</t>
  </si>
  <si>
    <t xml:space="preserve">    Voir la feuille de travail "Subven… Provinciaux - lignes"</t>
  </si>
  <si>
    <t xml:space="preserve">Ligne 8. Subvention et contrats gouvernementaux - Autres</t>
  </si>
  <si>
    <t xml:space="preserve">    8. a)  Autres provinces</t>
  </si>
  <si>
    <t xml:space="preserve">    8. b)  Étranger</t>
  </si>
  <si>
    <t xml:space="preserve">    8. c)  Sous-total</t>
  </si>
  <si>
    <t xml:space="preserve">Ligne 12. Legs, dons et octrois non gouvernementaux</t>
  </si>
  <si>
    <t xml:space="preserve">  12. a)  Particuliers</t>
  </si>
  <si>
    <t xml:space="preserve">  12. b)  Entreprises privées</t>
  </si>
  <si>
    <t xml:space="preserve">  12. c)  Fondations</t>
  </si>
  <si>
    <t xml:space="preserve">  12. d)  Organismes sans but lucratif</t>
  </si>
  <si>
    <t xml:space="preserve">  12. e)  Sous-total</t>
  </si>
  <si>
    <t xml:space="preserve">Nota 2:</t>
  </si>
  <si>
    <t xml:space="preserve">Dépenses - lignes et Dépenses de fonctionnement général - lignes</t>
  </si>
  <si>
    <t xml:space="preserve">De 1988-1989 à 1998-1999</t>
  </si>
  <si>
    <t xml:space="preserve">La ligne 20 Remboursement de la dette a été détaillée comme suit:</t>
  </si>
  <si>
    <t xml:space="preserve">      20.a) Intérêts</t>
  </si>
  <si>
    <t xml:space="preserve">      20.b) Principal</t>
  </si>
  <si>
    <t xml:space="preserve">      20.c) Sous-total</t>
  </si>
  <si>
    <t xml:space="preserve">Seulement le sous-total est inclus dans les fichiers de données principaux. Les intérêts et le</t>
  </si>
  <si>
    <t xml:space="preserve">principal n'ont pas été saisis.</t>
  </si>
  <si>
    <t xml:space="preserve">Seul le fond des entreprises auxiliaires peut avoir un montant pour les intérêts et un pour</t>
  </si>
  <si>
    <t xml:space="preserve">le Principal, les autres fonds et fonctions ne contiennent que des intérêts.</t>
  </si>
  <si>
    <t xml:space="preserve">IFUC - Identification des données</t>
  </si>
  <si>
    <t xml:space="preserve">Revenus</t>
  </si>
  <si>
    <t xml:space="preserve">Première année enquêtée</t>
  </si>
  <si>
    <t xml:space="preserve">Aucun changement</t>
  </si>
  <si>
    <t xml:space="preserve">A changé</t>
  </si>
  <si>
    <r>
      <rPr>
        <b val="true"/>
        <sz val="10"/>
        <color rgb="FFFF0000"/>
        <rFont val="Arial"/>
        <family val="2"/>
      </rPr>
      <t xml:space="preserve">A changé </t>
    </r>
    <r>
      <rPr>
        <b val="true"/>
        <vertAlign val="superscript"/>
        <sz val="10"/>
        <rFont val="Arial"/>
        <family val="2"/>
      </rPr>
      <t xml:space="preserve">(Voir note 1 sur la feuille de travaile "Notes")</t>
    </r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2001</t>
  </si>
  <si>
    <t xml:space="preserve">2001-2002 à 2005-2006</t>
  </si>
  <si>
    <t xml:space="preserve">Subvention et contrats gouvernementaux</t>
  </si>
  <si>
    <t xml:space="preserve">Fédéral</t>
  </si>
  <si>
    <t xml:space="preserve">1.  Conseil de recherches en sciences humaines</t>
  </si>
  <si>
    <r>
      <rPr>
        <sz val="8"/>
        <rFont val="Arial"/>
        <family val="2"/>
      </rPr>
      <t xml:space="preserve">Subventions et contrats  </t>
    </r>
    <r>
      <rPr>
        <sz val="8"/>
        <color rgb="FFFF0000"/>
        <rFont val="Arial"/>
        <family val="2"/>
      </rPr>
      <t xml:space="preserve">des ministères et agences</t>
    </r>
    <r>
      <rPr>
        <sz val="8"/>
        <rFont val="Arial"/>
        <family val="2"/>
      </rPr>
      <t xml:space="preserve"> gouvernementaux</t>
    </r>
  </si>
  <si>
    <t xml:space="preserve">Subventions et contrats des ministè- res et agences gouvernementaux</t>
  </si>
  <si>
    <t xml:space="preserve">2.  Santé et Bien-être social Canada</t>
  </si>
  <si>
    <r>
      <rPr>
        <sz val="8"/>
        <rFont val="Arial"/>
        <family val="2"/>
      </rPr>
      <t xml:space="preserve">2.  Santé </t>
    </r>
    <r>
      <rPr>
        <strike val="true"/>
        <sz val="8"/>
        <color rgb="FFFF0000"/>
        <rFont val="Arial"/>
        <family val="2"/>
      </rPr>
      <t xml:space="preserve">et Bien-être social</t>
    </r>
    <r>
      <rPr>
        <sz val="8"/>
        <rFont val="Arial"/>
        <family val="2"/>
      </rPr>
      <t xml:space="preserve"> Canada</t>
    </r>
  </si>
  <si>
    <t xml:space="preserve">2.  Santé Canada</t>
  </si>
  <si>
    <t xml:space="preserve">3.  Conseil de recherches en sciences naturelles et en génie</t>
  </si>
  <si>
    <t xml:space="preserve">4.  Conseil des recherches médicales</t>
  </si>
  <si>
    <t xml:space="preserve">4.  Instituts de recherche en santé du Canada (IRSC)</t>
  </si>
  <si>
    <t xml:space="preserve">5.  Autres subventions</t>
  </si>
  <si>
    <t xml:space="preserve">5.  Foundation canadienne pour l'innovation (FCI)</t>
  </si>
  <si>
    <t xml:space="preserve">6.  Provincial</t>
  </si>
  <si>
    <r>
      <rPr>
        <sz val="8"/>
        <color rgb="FFFF0000"/>
        <rFont val="Arial"/>
        <family val="2"/>
      </rPr>
      <t xml:space="preserve">6.  </t>
    </r>
    <r>
      <rPr>
        <sz val="8"/>
        <rFont val="Arial"/>
        <family val="2"/>
      </rPr>
      <t xml:space="preserve">Autres,</t>
    </r>
    <r>
      <rPr>
        <sz val="8"/>
        <color rgb="FFFF0000"/>
        <rFont val="Arial"/>
        <family val="2"/>
      </rPr>
      <t xml:space="preserve"> fédéral </t>
    </r>
  </si>
  <si>
    <t xml:space="preserve">6.  Chaires de recherche du Canada</t>
  </si>
  <si>
    <t xml:space="preserve">7.  Municipal</t>
  </si>
  <si>
    <t xml:space="preserve">Autres</t>
  </si>
  <si>
    <r>
      <rPr>
        <sz val="8"/>
        <color rgb="FFFF0000"/>
        <rFont val="Arial"/>
        <family val="2"/>
      </rPr>
      <t xml:space="preserve">7.  </t>
    </r>
    <r>
      <rPr>
        <sz val="8"/>
        <rFont val="Arial"/>
        <family val="2"/>
      </rPr>
      <t xml:space="preserve">Provincial</t>
    </r>
    <r>
      <rPr>
        <sz val="8"/>
        <color rgb="FFFF0000"/>
        <rFont val="Arial"/>
        <family val="2"/>
      </rPr>
      <t xml:space="preserve"> </t>
    </r>
  </si>
  <si>
    <r>
      <rPr>
        <sz val="8"/>
        <color rgb="FFFF0000"/>
        <rFont val="Arial"/>
        <family val="2"/>
      </rPr>
      <t xml:space="preserve">7.  </t>
    </r>
    <r>
      <rPr>
        <sz val="8"/>
        <rFont val="Arial"/>
        <family val="2"/>
      </rPr>
      <t xml:space="preserve">Autres,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fédéral </t>
    </r>
  </si>
  <si>
    <t xml:space="preserve">7.  Autres, fédéral </t>
  </si>
  <si>
    <t xml:space="preserve">8.  Étranger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Autres</t>
    </r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utres</t>
    </r>
  </si>
  <si>
    <r>
      <rPr>
        <sz val="8"/>
        <color rgb="FFFF0000"/>
        <rFont val="Arial"/>
        <family val="2"/>
      </rPr>
      <t xml:space="preserve">8.</t>
    </r>
    <r>
      <rPr>
        <sz val="8"/>
        <rFont val="Arial"/>
        <family val="2"/>
      </rPr>
      <t xml:space="preserve">  Municipal</t>
    </r>
  </si>
  <si>
    <r>
      <rPr>
        <sz val="8"/>
        <color rgb="FFFF0000"/>
        <rFont val="Arial"/>
        <family val="2"/>
      </rPr>
      <t xml:space="preserve">8. </t>
    </r>
    <r>
      <rPr>
        <sz val="8"/>
        <rFont val="Arial"/>
        <family val="2"/>
      </rPr>
      <t xml:space="preserve"> Provincial</t>
    </r>
  </si>
  <si>
    <t xml:space="preserve">8.  Provincial</t>
  </si>
  <si>
    <t xml:space="preserve">Frais de scolarité</t>
  </si>
  <si>
    <t xml:space="preserve">9.  Cours crédités</t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Autres provinces</t>
    </r>
  </si>
  <si>
    <r>
      <rPr>
        <sz val="8"/>
        <color rgb="FFFF0000"/>
        <rFont val="Arial"/>
        <family val="2"/>
      </rPr>
      <t xml:space="preserve">9.</t>
    </r>
    <r>
      <rPr>
        <sz val="8"/>
        <rFont val="Arial"/>
        <family val="2"/>
      </rPr>
      <t xml:space="preserve">  Municipal</t>
    </r>
  </si>
  <si>
    <t xml:space="preserve">9.  Municipal</t>
  </si>
  <si>
    <t xml:space="preserve">10. Cours non crédités</t>
  </si>
  <si>
    <r>
      <rPr>
        <sz val="8"/>
        <color rgb="FFFF0000"/>
        <rFont val="Arial"/>
        <family val="2"/>
      </rPr>
      <t xml:space="preserve">10.</t>
    </r>
    <r>
      <rPr>
        <sz val="8"/>
        <rFont val="Arial"/>
        <family val="2"/>
      </rPr>
      <t xml:space="preserve"> Étranger</t>
    </r>
  </si>
  <si>
    <r>
      <rPr>
        <sz val="8"/>
        <color rgb="FFFF0000"/>
        <rFont val="Arial"/>
        <family val="2"/>
      </rPr>
      <t xml:space="preserve">10.</t>
    </r>
    <r>
      <rPr>
        <sz val="8"/>
        <rFont val="Arial"/>
        <family val="2"/>
      </rPr>
      <t xml:space="preserve">  Autres provinces</t>
    </r>
  </si>
  <si>
    <t xml:space="preserve">10. Autres provinces</t>
  </si>
  <si>
    <t xml:space="preserve">11. Divers</t>
  </si>
  <si>
    <t xml:space="preserve">Droits de scolarité et autres frai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 Droits de scolarité, cours crédités</t>
    </r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Étranger</t>
    </r>
  </si>
  <si>
    <t xml:space="preserve">11. Étranger</t>
  </si>
  <si>
    <t xml:space="preserve">12. Legs, dons et octrois non gouvernementaux</t>
  </si>
  <si>
    <r>
      <rPr>
        <sz val="8"/>
        <color rgb="FFFF0000"/>
        <rFont val="Arial"/>
        <family val="2"/>
      </rPr>
      <t xml:space="preserve">12.  </t>
    </r>
    <r>
      <rPr>
        <sz val="8"/>
        <rFont val="Arial"/>
        <family val="2"/>
      </rPr>
      <t xml:space="preserve">Droits de scolarité, cours non crédités</t>
    </r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 Droits de scolarité, cours crédités</t>
    </r>
  </si>
  <si>
    <t xml:space="preserve">12. Droits de scolarité, cours crédités</t>
  </si>
  <si>
    <t xml:space="preserve">13. Vente de produits et services</t>
  </si>
  <si>
    <t xml:space="preserve">13. Autre frais</t>
  </si>
  <si>
    <r>
      <rPr>
        <sz val="8"/>
        <color rgb="FFFF0000"/>
        <rFont val="Arial"/>
        <family val="2"/>
      </rPr>
      <t xml:space="preserve">13. </t>
    </r>
    <r>
      <rPr>
        <sz val="8"/>
        <rFont val="Arial"/>
        <family val="2"/>
      </rPr>
      <t xml:space="preserve">Droits de scolarité, cours non crédités</t>
    </r>
  </si>
  <si>
    <t xml:space="preserve">13. Droits de scolarité, cours non crédités</t>
  </si>
  <si>
    <t xml:space="preserve">14. Revenus de placements</t>
  </si>
  <si>
    <t xml:space="preserve">Dons, inclus les legs</t>
  </si>
  <si>
    <t xml:space="preserve">14. Particuliers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Autre frais</t>
    </r>
  </si>
  <si>
    <t xml:space="preserve">14. Autre frais</t>
  </si>
  <si>
    <t xml:space="preserve">15. Divers</t>
  </si>
  <si>
    <t xml:space="preserve">15. Enterprises privées</t>
  </si>
  <si>
    <r>
      <rPr>
        <sz val="8"/>
        <color rgb="FFFF0000"/>
        <rFont val="Arial"/>
        <family val="2"/>
      </rPr>
      <t xml:space="preserve">15. </t>
    </r>
    <r>
      <rPr>
        <sz val="8"/>
        <rFont val="Arial"/>
        <family val="2"/>
      </rPr>
      <t xml:space="preserve">Particuliers</t>
    </r>
  </si>
  <si>
    <t xml:space="preserve">15. Particuliers</t>
  </si>
  <si>
    <t xml:space="preserve">16. Emprunts</t>
  </si>
  <si>
    <r>
      <rPr>
        <sz val="8"/>
        <rFont val="Arial"/>
        <family val="2"/>
      </rPr>
      <t xml:space="preserve">16. </t>
    </r>
    <r>
      <rPr>
        <strike val="true"/>
        <sz val="8"/>
        <color rgb="FFFF0000"/>
        <rFont val="Arial"/>
        <family val="2"/>
      </rPr>
      <t xml:space="preserve">Emprunts</t>
    </r>
  </si>
  <si>
    <t xml:space="preserve">16.</t>
  </si>
  <si>
    <t xml:space="preserve">16. Fondations</t>
  </si>
  <si>
    <r>
      <rPr>
        <sz val="8"/>
        <color rgb="FFFF0000"/>
        <rFont val="Arial"/>
        <family val="2"/>
      </rPr>
      <t xml:space="preserve">16. </t>
    </r>
    <r>
      <rPr>
        <sz val="8"/>
        <rFont val="Arial"/>
        <family val="2"/>
      </rPr>
      <t xml:space="preserve">Enterprises privées</t>
    </r>
  </si>
  <si>
    <t xml:space="preserve">16. Enterprises privées</t>
  </si>
  <si>
    <t xml:space="preserve">17. Transferts entre fonds</t>
  </si>
  <si>
    <r>
      <rPr>
        <sz val="8"/>
        <rFont val="Arial"/>
        <family val="2"/>
      </rPr>
      <t xml:space="preserve">17. </t>
    </r>
    <r>
      <rPr>
        <sz val="8"/>
        <color rgb="FFFF0000"/>
        <rFont val="Arial"/>
        <family val="2"/>
      </rPr>
      <t xml:space="preserve">Virements interfonds</t>
    </r>
  </si>
  <si>
    <t xml:space="preserve">17. Virements interfonds</t>
  </si>
  <si>
    <r>
      <rPr>
        <sz val="8"/>
        <rFont val="Arial"/>
        <family val="2"/>
      </rPr>
      <t xml:space="preserve">17. </t>
    </r>
    <r>
      <rPr>
        <strike val="true"/>
        <sz val="8"/>
        <color rgb="FFFF0000"/>
        <rFont val="Arial"/>
        <family val="2"/>
      </rPr>
      <t xml:space="preserve">Virements interfonds</t>
    </r>
  </si>
  <si>
    <t xml:space="preserve">17.</t>
  </si>
  <si>
    <t xml:space="preserve">17. Organismes sans but lucratif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Fondations</t>
    </r>
  </si>
  <si>
    <t xml:space="preserve">17. Fondations</t>
  </si>
  <si>
    <t xml:space="preserve">18. Total</t>
  </si>
  <si>
    <t xml:space="preserve">Subventions et contrats non gouverne- mentaux</t>
  </si>
  <si>
    <t xml:space="preserve">18. Particuliers</t>
  </si>
  <si>
    <r>
      <rPr>
        <sz val="8"/>
        <color rgb="FFFF0000"/>
        <rFont val="Arial"/>
        <family val="2"/>
      </rPr>
      <t xml:space="preserve">18. </t>
    </r>
    <r>
      <rPr>
        <sz val="8"/>
        <rFont val="Arial"/>
        <family val="2"/>
      </rPr>
      <t xml:space="preserve">Organismes sans but lucratif</t>
    </r>
  </si>
  <si>
    <t xml:space="preserve">18. Organismes sans but lucratif</t>
  </si>
  <si>
    <t xml:space="preserve">19. Enterprises privé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Particuliers</t>
    </r>
  </si>
  <si>
    <t xml:space="preserve">19. Particuliers</t>
  </si>
  <si>
    <t xml:space="preserve">20. Fondations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Enterprises privées</t>
    </r>
  </si>
  <si>
    <t xml:space="preserve">20. Enterprises privées</t>
  </si>
  <si>
    <t xml:space="preserve">21. Organismes sans but lucratif</t>
  </si>
  <si>
    <r>
      <rPr>
        <sz val="8"/>
        <color rgb="FFFF0000"/>
        <rFont val="Arial"/>
        <family val="2"/>
      </rPr>
      <t xml:space="preserve">21. </t>
    </r>
    <r>
      <rPr>
        <sz val="8"/>
        <rFont val="Arial"/>
        <family val="2"/>
      </rPr>
      <t xml:space="preserve">Fondations</t>
    </r>
  </si>
  <si>
    <t xml:space="preserve">21. Fondations</t>
  </si>
  <si>
    <t xml:space="preserve">Revenus de placements</t>
  </si>
  <si>
    <t xml:space="preserve">22. Dotation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Organismes sans but lucratif</t>
    </r>
  </si>
  <si>
    <t xml:space="preserve">22. Organismes sans but lucratif</t>
  </si>
  <si>
    <t xml:space="preserve">23. Autres revenus de placements</t>
  </si>
  <si>
    <r>
      <rPr>
        <sz val="8"/>
        <color rgb="FFFF0000"/>
        <rFont val="Arial"/>
        <family val="2"/>
      </rPr>
      <t xml:space="preserve">23. </t>
    </r>
    <r>
      <rPr>
        <sz val="8"/>
        <rFont val="Arial"/>
        <family val="2"/>
      </rPr>
      <t xml:space="preserve">Dotation</t>
    </r>
  </si>
  <si>
    <t xml:space="preserve">Revenus de placement</t>
  </si>
  <si>
    <t xml:space="preserve">23. Dotation</t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Vente de produits et services</t>
    </r>
  </si>
  <si>
    <r>
      <rPr>
        <sz val="8"/>
        <color rgb="FFFF0000"/>
        <rFont val="Arial"/>
        <family val="2"/>
      </rPr>
      <t xml:space="preserve">24. </t>
    </r>
    <r>
      <rPr>
        <sz val="8"/>
        <rFont val="Arial"/>
        <family val="2"/>
      </rPr>
      <t xml:space="preserve">Autres revenus de placements</t>
    </r>
  </si>
  <si>
    <t xml:space="preserve">24. Autres revenus de placements</t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Divers</t>
    </r>
  </si>
  <si>
    <r>
      <rPr>
        <sz val="8"/>
        <color rgb="FFFF0000"/>
        <rFont val="Arial"/>
        <family val="2"/>
      </rPr>
      <t xml:space="preserve">25. </t>
    </r>
    <r>
      <rPr>
        <sz val="8"/>
        <rFont val="Arial"/>
        <family val="2"/>
      </rPr>
      <t xml:space="preserve">Vente de produits et services</t>
    </r>
  </si>
  <si>
    <t xml:space="preserve">25. Vente de produits et services</t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Total</t>
    </r>
  </si>
  <si>
    <r>
      <rPr>
        <sz val="8"/>
        <color rgb="FFFF0000"/>
        <rFont val="Arial"/>
        <family val="2"/>
      </rPr>
      <t xml:space="preserve">26. </t>
    </r>
    <r>
      <rPr>
        <sz val="8"/>
        <rFont val="Arial"/>
        <family val="2"/>
      </rPr>
      <t xml:space="preserve">Divers</t>
    </r>
  </si>
  <si>
    <t xml:space="preserve">26. Divers</t>
  </si>
  <si>
    <r>
      <rPr>
        <sz val="8"/>
        <color rgb="FFFF0000"/>
        <rFont val="Arial"/>
        <family val="2"/>
      </rPr>
      <t xml:space="preserve">27. </t>
    </r>
    <r>
      <rPr>
        <sz val="8"/>
        <rFont val="Arial"/>
        <family val="2"/>
      </rPr>
      <t xml:space="preserve">Total</t>
    </r>
  </si>
  <si>
    <t xml:space="preserve">27. Total </t>
  </si>
  <si>
    <t xml:space="preserve">Colonnes</t>
  </si>
  <si>
    <t xml:space="preserve">Fonctionnement</t>
  </si>
  <si>
    <t xml:space="preserve">Fiducie et</t>
  </si>
  <si>
    <t xml:space="preserve">Recherche</t>
  </si>
  <si>
    <t xml:space="preserve">Entreprises</t>
  </si>
  <si>
    <t xml:space="preserve">Total</t>
  </si>
  <si>
    <t xml:space="preserve">général</t>
  </si>
  <si>
    <t xml:space="preserve">dotation</t>
  </si>
  <si>
    <t xml:space="preserve">subventionnée</t>
  </si>
  <si>
    <t xml:space="preserve">auxiliaires</t>
  </si>
  <si>
    <t xml:space="preserve">Immobilisation</t>
  </si>
  <si>
    <t xml:space="preserve">des fonds</t>
  </si>
  <si>
    <t xml:space="preserve">1999-00</t>
  </si>
  <si>
    <t xml:space="preserve">Recherche subventionnée</t>
  </si>
  <si>
    <t xml:space="preserve">Entités</t>
  </si>
  <si>
    <t xml:space="preserve">Entités non</t>
  </si>
  <si>
    <t xml:space="preserve">Consolidées</t>
  </si>
  <si>
    <t xml:space="preserve">Total partiel</t>
  </si>
  <si>
    <t xml:space="preserve">Immobilisations</t>
  </si>
  <si>
    <t xml:space="preserve">Dotation</t>
  </si>
  <si>
    <t xml:space="preserve">2000-01</t>
  </si>
  <si>
    <t xml:space="preserve">2001-02</t>
  </si>
  <si>
    <t xml:space="preserve">2002-03</t>
  </si>
  <si>
    <t xml:space="preserve">2003-04</t>
  </si>
  <si>
    <t xml:space="preserve"> Objectif spécifique</t>
  </si>
  <si>
    <t xml:space="preserve">et fiducie</t>
  </si>
  <si>
    <t xml:space="preserve">2004-05</t>
  </si>
  <si>
    <t xml:space="preserve">2005-06</t>
  </si>
  <si>
    <t xml:space="preserve">Dépenses</t>
  </si>
  <si>
    <r>
      <rPr>
        <b val="true"/>
        <sz val="10"/>
        <color rgb="FFFF0000"/>
        <rFont val="Arial"/>
        <family val="2"/>
      </rPr>
      <t xml:space="preserve">A changé </t>
    </r>
    <r>
      <rPr>
        <b val="true"/>
        <vertAlign val="superscript"/>
        <sz val="10"/>
        <rFont val="Arial"/>
        <family val="2"/>
      </rPr>
      <t xml:space="preserve">(Voir note 2 sur la feuille de travaile "Notes")</t>
    </r>
  </si>
  <si>
    <t xml:space="preserve">2000-2001 à 2005-2006</t>
  </si>
  <si>
    <t xml:space="preserve">Traitements du personnel enseignant</t>
  </si>
  <si>
    <t xml:space="preserve">1.   Académique</t>
  </si>
  <si>
    <r>
      <rPr>
        <sz val="8"/>
        <rFont val="Arial"/>
        <family val="2"/>
      </rPr>
      <t xml:space="preserve">1.  </t>
    </r>
    <r>
      <rPr>
        <sz val="8"/>
        <color rgb="FFFF0000"/>
        <rFont val="Arial"/>
        <family val="2"/>
      </rPr>
      <t xml:space="preserve">Professeurs</t>
    </r>
  </si>
  <si>
    <t xml:space="preserve">1.  Professeurs</t>
  </si>
  <si>
    <t xml:space="preserve">2.  Autres, enseignement et recherche</t>
  </si>
  <si>
    <r>
      <rPr>
        <sz val="8"/>
        <rFont val="Arial"/>
        <family val="2"/>
      </rPr>
      <t xml:space="preserve">2.  Autres </t>
    </r>
    <r>
      <rPr>
        <sz val="8"/>
        <color rgb="FFFF0000"/>
        <rFont val="Arial"/>
        <family val="2"/>
      </rPr>
      <t xml:space="preserve">activités</t>
    </r>
    <r>
      <rPr>
        <sz val="8"/>
        <rFont val="Arial"/>
        <family val="2"/>
      </rPr>
      <t xml:space="preserve">, enseignement et recherche</t>
    </r>
  </si>
  <si>
    <t xml:space="preserve">2.  Autres activités, enseignement et recherche</t>
  </si>
  <si>
    <t xml:space="preserve">3.  Autres traitements et salaires</t>
  </si>
  <si>
    <t xml:space="preserve">3.  Autres salaires et traitements</t>
  </si>
  <si>
    <t xml:space="preserve">4.  Avantages sociaux</t>
  </si>
  <si>
    <t xml:space="preserve">5.  Frais de déplacements</t>
  </si>
  <si>
    <t xml:space="preserve">6.  Acquisitions de bibliothèque</t>
  </si>
  <si>
    <t xml:space="preserve">6.  Acquisitions des bibliothèques</t>
  </si>
  <si>
    <t xml:space="preserve">7.  Fournitures et matériel</t>
  </si>
  <si>
    <t xml:space="preserve">7.  Impression et reprographie</t>
  </si>
  <si>
    <t xml:space="preserve">Mobilier et équipement</t>
  </si>
  <si>
    <t xml:space="preserve">8.  Achats</t>
  </si>
  <si>
    <r>
      <rPr>
        <sz val="8"/>
        <color rgb="FFFF0000"/>
        <rFont val="Arial"/>
        <family val="2"/>
      </rPr>
      <t xml:space="preserve">8. </t>
    </r>
    <r>
      <rPr>
        <sz val="8"/>
        <rFont val="Arial"/>
        <family val="2"/>
      </rPr>
      <t xml:space="preserve">Matériel et fournitures</t>
    </r>
  </si>
  <si>
    <t xml:space="preserve">8.  Matériel et fournitures</t>
  </si>
  <si>
    <t xml:space="preserve">9.  Location</t>
  </si>
  <si>
    <r>
      <rPr>
        <sz val="8"/>
        <rFont val="Arial"/>
        <family val="2"/>
      </rPr>
      <t xml:space="preserve">9.  Location </t>
    </r>
    <r>
      <rPr>
        <sz val="8"/>
        <color rgb="FFFF0000"/>
        <rFont val="Arial"/>
        <family val="2"/>
      </rPr>
      <t xml:space="preserve">et entretien</t>
    </r>
  </si>
  <si>
    <t xml:space="preserve">9.  Location et entretien</t>
  </si>
  <si>
    <t xml:space="preserve">9.  Communications</t>
  </si>
  <si>
    <t xml:space="preserve">10. Services publics</t>
  </si>
  <si>
    <t xml:space="preserve">10. Autres dépenses de fonctionnement</t>
  </si>
  <si>
    <t xml:space="preserve">11. Améliorations et transformations</t>
  </si>
  <si>
    <r>
      <rPr>
        <sz val="8"/>
        <color rgb="FFFF0000"/>
        <rFont val="Arial"/>
        <family val="2"/>
      </rPr>
      <t xml:space="preserve">11.</t>
    </r>
    <r>
      <rPr>
        <sz val="8"/>
        <rFont val="Arial"/>
        <family val="2"/>
      </rPr>
      <t xml:space="preserve"> Services publics</t>
    </r>
  </si>
  <si>
    <t xml:space="preserve">11. Services publics</t>
  </si>
  <si>
    <t xml:space="preserve">12. Locations de locaux</t>
  </si>
  <si>
    <r>
      <rPr>
        <sz val="8"/>
        <color rgb="FFFF0000"/>
        <rFont val="Arial"/>
        <family val="2"/>
      </rPr>
      <t xml:space="preserve">12.</t>
    </r>
    <r>
      <rPr>
        <sz val="8"/>
        <rFont val="Arial"/>
        <family val="2"/>
      </rPr>
      <t xml:space="preserve"> Améliorations et transformations</t>
    </r>
  </si>
  <si>
    <t xml:space="preserve">12. Améliorations et transformations</t>
  </si>
  <si>
    <t xml:space="preserve">13. Bourses d'études, bourses d'entretien et prix</t>
  </si>
  <si>
    <t xml:space="preserve">14. Services contractuels</t>
  </si>
  <si>
    <t xml:space="preserve">15. Honoraires professionnels</t>
  </si>
  <si>
    <t xml:space="preserve">16. Assurances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Coût des marchandises vendues</t>
    </r>
  </si>
  <si>
    <t xml:space="preserve">16. Coût des marchandises vendues</t>
  </si>
  <si>
    <t xml:space="preserve">17. Taxe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Intérêts</t>
    </r>
  </si>
  <si>
    <t xml:space="preserve">17. Intérêts</t>
  </si>
  <si>
    <t xml:space="preserve">18. Cotisations versées par l'établissement</t>
  </si>
  <si>
    <r>
      <rPr>
        <sz val="8"/>
        <rFont val="Arial"/>
        <family val="2"/>
      </rPr>
      <t xml:space="preserve">18. </t>
    </r>
    <r>
      <rPr>
        <sz val="8"/>
        <color rgb="FFFF0000"/>
        <rFont val="Arial"/>
        <family val="2"/>
      </rPr>
      <t xml:space="preserve">Contributions et </t>
    </r>
    <r>
      <rPr>
        <sz val="8"/>
        <rFont val="Arial"/>
        <family val="2"/>
      </rPr>
      <t xml:space="preserve">cotisations versées par l'établissement</t>
    </r>
  </si>
  <si>
    <r>
      <rPr>
        <sz val="8"/>
        <rFont val="Arial"/>
        <family val="2"/>
      </rPr>
      <t xml:space="preserve">18. Contributions et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cotisations versées par l'établissement</t>
    </r>
  </si>
  <si>
    <r>
      <rPr>
        <sz val="8"/>
        <rFont val="Arial"/>
        <family val="2"/>
      </rPr>
      <t xml:space="preserve">18. </t>
    </r>
    <r>
      <rPr>
        <strike val="true"/>
        <sz val="8"/>
        <color rgb="FFFF0000"/>
        <rFont val="Arial"/>
        <family val="2"/>
      </rPr>
      <t xml:space="preserve">Contributions et </t>
    </r>
    <r>
      <rPr>
        <sz val="8"/>
        <rFont val="Arial"/>
        <family val="2"/>
      </rPr>
      <t xml:space="preserve">Cotisations versées par l'établissement</t>
    </r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Achat de mobilier et d'équipement</t>
    </r>
  </si>
  <si>
    <t xml:space="preserve">18. Achat de mobilier et d'équipement</t>
  </si>
  <si>
    <t xml:space="preserve">19. Coût des marchandises vendu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Location et entretien d'équipement</t>
    </r>
  </si>
  <si>
    <t xml:space="preserve">19. Location et entretien d'équipement</t>
  </si>
  <si>
    <t xml:space="preserve">20. Remboursement de la dette</t>
  </si>
  <si>
    <r>
      <rPr>
        <sz val="8"/>
        <rFont val="Arial"/>
        <family val="2"/>
      </rPr>
      <t xml:space="preserve">20. </t>
    </r>
    <r>
      <rPr>
        <sz val="8"/>
        <color rgb="FFFF0000"/>
        <rFont val="Arial"/>
        <family val="2"/>
      </rPr>
      <t xml:space="preserve">Intérêts sur les</t>
    </r>
    <r>
      <rPr>
        <sz val="8"/>
        <rFont val="Arial"/>
        <family val="2"/>
      </rPr>
      <t xml:space="preserve"> remboursements de la dette</t>
    </r>
  </si>
  <si>
    <r>
      <rPr>
        <sz val="8"/>
        <color rgb="FFFF0000"/>
        <rFont val="Arial"/>
        <family val="2"/>
      </rPr>
      <t xml:space="preserve">20.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Ventes internes et </t>
    </r>
    <r>
      <rPr>
        <sz val="8"/>
        <rFont val="Arial"/>
        <family val="2"/>
      </rPr>
      <t xml:space="preserve">recouvrements internes des coûts</t>
    </r>
  </si>
  <si>
    <t xml:space="preserve">20. Ventes internes et recouvrements internes des coûts</t>
  </si>
  <si>
    <t xml:space="preserve">21. Bâtiments</t>
  </si>
  <si>
    <t xml:space="preserve">21. Total partiel</t>
  </si>
  <si>
    <t xml:space="preserve">22. Terrains, achats et aménagements</t>
  </si>
  <si>
    <r>
      <rPr>
        <sz val="8"/>
        <color rgb="FFFF0000"/>
        <rFont val="Arial"/>
        <family val="2"/>
      </rPr>
      <t xml:space="preserve">22. </t>
    </r>
    <r>
      <rPr>
        <sz val="8"/>
        <rFont val="Arial"/>
        <family val="2"/>
      </rPr>
      <t xml:space="preserve">Bâtiments, terrains et aménagements des terrains</t>
    </r>
  </si>
  <si>
    <t xml:space="preserve">22. Bâtiments, terrains et aménagements des terrains</t>
  </si>
  <si>
    <t xml:space="preserve">23. Recouvrements internes des coûts</t>
  </si>
  <si>
    <t xml:space="preserve">23. Paiements forfaitaires</t>
  </si>
  <si>
    <t xml:space="preserve">24. Recouvrements externes des coûts</t>
  </si>
  <si>
    <r>
      <rPr>
        <sz val="8"/>
        <color rgb="FFFF0000"/>
        <rFont val="Arial"/>
        <family val="2"/>
      </rPr>
      <t xml:space="preserve">24.</t>
    </r>
    <r>
      <rPr>
        <sz val="8"/>
        <rFont val="Arial"/>
        <family val="2"/>
      </rPr>
      <t xml:space="preserve"> Total</t>
    </r>
  </si>
  <si>
    <t xml:space="preserve">24. Total</t>
  </si>
  <si>
    <t xml:space="preserve">25. Total</t>
  </si>
  <si>
    <t xml:space="preserve">Notes</t>
  </si>
  <si>
    <t xml:space="preserve">Starting in 1988-1989:</t>
  </si>
  <si>
    <t xml:space="preserve">- The line 20 Dept Repayments has been broken</t>
  </si>
  <si>
    <t xml:space="preserve">down to help to complete the questionnaire.</t>
  </si>
  <si>
    <t xml:space="preserve">- Only the Sub-total is included in the main data</t>
  </si>
  <si>
    <t xml:space="preserve">file as Debt Repayments. The Interest and the</t>
  </si>
  <si>
    <t xml:space="preserve">Principal have not been captured.</t>
  </si>
  <si>
    <t xml:space="preserve">- It was possible to declare Principal amount only</t>
  </si>
  <si>
    <t xml:space="preserve">under the Ancillary Enterprises fund, under the other</t>
  </si>
  <si>
    <t xml:space="preserve">funds the Debt Repayment contain only the Interest.</t>
  </si>
  <si>
    <t xml:space="preserve">The break down is the folowing:</t>
  </si>
  <si>
    <t xml:space="preserve">Debt Repayments</t>
  </si>
  <si>
    <t xml:space="preserve">      20.a) Interest</t>
  </si>
  <si>
    <t xml:space="preserve">      20.c) Sub-total</t>
  </si>
  <si>
    <t xml:space="preserve">A Changé</t>
  </si>
  <si>
    <t xml:space="preserve">Objectif spécifique</t>
  </si>
  <si>
    <t xml:space="preserve">Dépenses de fonctionnement général</t>
  </si>
  <si>
    <t xml:space="preserve">Enseignement</t>
  </si>
  <si>
    <t xml:space="preserve">Services</t>
  </si>
  <si>
    <t xml:space="preserve">et recherche non</t>
  </si>
  <si>
    <t xml:space="preserve">Bâtiments</t>
  </si>
  <si>
    <t xml:space="preserve">aux</t>
  </si>
  <si>
    <t xml:space="preserve">non crédité</t>
  </si>
  <si>
    <t xml:space="preserve">Bibliothèque</t>
  </si>
  <si>
    <t xml:space="preserve">Informatique</t>
  </si>
  <si>
    <t xml:space="preserve">Administration</t>
  </si>
  <si>
    <t xml:space="preserve">et terrains</t>
  </si>
  <si>
    <t xml:space="preserve">étudiants</t>
  </si>
  <si>
    <t xml:space="preserve">Changements</t>
  </si>
  <si>
    <t xml:space="preserve">et</t>
  </si>
  <si>
    <t xml:space="preserve">et services</t>
  </si>
  <si>
    <t xml:space="preserve">Total des</t>
  </si>
  <si>
    <t xml:space="preserve">communications</t>
  </si>
  <si>
    <t xml:space="preserve">généraux</t>
  </si>
  <si>
    <t xml:space="preserve">fonctions</t>
  </si>
  <si>
    <t xml:space="preserve">Relations</t>
  </si>
  <si>
    <t xml:space="preserve">extérieures</t>
  </si>
  <si>
    <t xml:space="preserve">État de variation de l'actif net</t>
  </si>
  <si>
    <t xml:space="preserve">1.  Revenus</t>
  </si>
  <si>
    <t xml:space="preserve">1.   Solde de l'actif net - début d'exercice</t>
  </si>
  <si>
    <t xml:space="preserve">1.   Soldes de l'actif net - début d'exercice</t>
  </si>
  <si>
    <t xml:space="preserve">2.  Dépenses</t>
  </si>
  <si>
    <r>
      <rPr>
        <sz val="8"/>
        <color rgb="FFFF0000"/>
        <rFont val="Arial"/>
        <family val="2"/>
      </rPr>
      <t xml:space="preserve">2. </t>
    </r>
    <r>
      <rPr>
        <sz val="8"/>
        <rFont val="Arial"/>
        <family val="2"/>
      </rPr>
      <t xml:space="preserve">  Revenus </t>
    </r>
  </si>
  <si>
    <t xml:space="preserve">2.   Revenus </t>
  </si>
  <si>
    <t xml:space="preserve">3.  Sous-total</t>
  </si>
  <si>
    <r>
      <rPr>
        <sz val="8"/>
        <color rgb="FFFF0000"/>
        <rFont val="Arial"/>
        <family val="2"/>
      </rPr>
      <t xml:space="preserve">3.</t>
    </r>
    <r>
      <rPr>
        <sz val="8"/>
        <rFont val="Arial"/>
        <family val="2"/>
      </rPr>
      <t xml:space="preserve">   Dépenses</t>
    </r>
  </si>
  <si>
    <t xml:space="preserve">3.   Dépenses</t>
  </si>
  <si>
    <t xml:space="preserve">4.  Solde au début de l'anné</t>
  </si>
  <si>
    <t xml:space="preserve">4.  Solde des fonds (déficit) au début de l'année</t>
  </si>
  <si>
    <r>
      <rPr>
        <sz val="8"/>
        <color rgb="FFFF0000"/>
        <rFont val="Arial"/>
        <family val="2"/>
      </rPr>
      <t xml:space="preserve">4.</t>
    </r>
    <r>
      <rPr>
        <sz val="8"/>
        <rFont val="Arial"/>
        <family val="2"/>
      </rPr>
      <t xml:space="preserve">   Redressements de l'année antérieure</t>
    </r>
  </si>
  <si>
    <t xml:space="preserve">4.   Redressements de l'année antérieure</t>
  </si>
  <si>
    <t xml:space="preserve">5.  Redressements</t>
  </si>
  <si>
    <r>
      <rPr>
        <sz val="8"/>
        <rFont val="Arial"/>
        <family val="2"/>
      </rPr>
      <t xml:space="preserve">5.  Redressements</t>
    </r>
    <r>
      <rPr>
        <sz val="8"/>
        <color rgb="FFFF0000"/>
        <rFont val="Arial"/>
        <family val="2"/>
      </rPr>
      <t xml:space="preserve"> de l'année antérieure</t>
    </r>
  </si>
  <si>
    <t xml:space="preserve">5.  Redressements de l'année antérieure</t>
  </si>
  <si>
    <r>
      <rPr>
        <sz val="8"/>
        <color rgb="FFFF0000"/>
        <rFont val="Arial"/>
        <family val="2"/>
      </rPr>
      <t xml:space="preserve">5.</t>
    </r>
    <r>
      <rPr>
        <sz val="8"/>
        <rFont val="Arial"/>
        <family val="2"/>
      </rPr>
      <t xml:space="preserve">   Virement interfonds</t>
    </r>
  </si>
  <si>
    <t xml:space="preserve">5.   Virement interfonds</t>
  </si>
  <si>
    <t xml:space="preserve">5.   Virements interfonds</t>
  </si>
  <si>
    <t xml:space="preserve">6.  Virement au/du Capital des fonds de fiducie et dotation</t>
  </si>
  <si>
    <r>
      <rPr>
        <sz val="8"/>
        <rFont val="Arial"/>
        <family val="2"/>
      </rPr>
      <t xml:space="preserve">6.  Virement </t>
    </r>
    <r>
      <rPr>
        <sz val="8"/>
        <color rgb="FFFF0000"/>
        <rFont val="Arial"/>
        <family val="2"/>
      </rPr>
      <t xml:space="preserve">du (au)</t>
    </r>
    <r>
      <rPr>
        <sz val="8"/>
        <rFont val="Arial"/>
        <family val="2"/>
      </rPr>
      <t xml:space="preserve"> Capital des fonds de fiducie et dotation</t>
    </r>
  </si>
  <si>
    <t xml:space="preserve">6.  Virement du (au) Capital des fonds de fiducie et dotation</t>
  </si>
  <si>
    <r>
      <rPr>
        <sz val="8"/>
        <rFont val="Arial"/>
        <family val="2"/>
      </rPr>
      <t xml:space="preserve">6.  </t>
    </r>
    <r>
      <rPr>
        <sz val="8"/>
        <color rgb="FFFF0000"/>
        <rFont val="Arial"/>
        <family val="2"/>
      </rPr>
      <t xml:space="preserve">Virement interfonds</t>
    </r>
  </si>
  <si>
    <t xml:space="preserve">6.  Virement interfonds</t>
  </si>
  <si>
    <r>
      <rPr>
        <sz val="8"/>
        <color rgb="FFFF0000"/>
        <rFont val="Arial"/>
        <family val="2"/>
      </rPr>
      <t xml:space="preserve">6.</t>
    </r>
    <r>
      <rPr>
        <sz val="8"/>
        <rFont val="Arial"/>
        <family val="2"/>
      </rPr>
      <t xml:space="preserve">   Ajouter: Emprunts</t>
    </r>
  </si>
  <si>
    <t xml:space="preserve">6.   Ajouter: Emprunts</t>
  </si>
  <si>
    <r>
      <rPr>
        <sz val="8"/>
        <rFont val="Arial"/>
        <family val="2"/>
      </rPr>
      <t xml:space="preserve">7.  Virement </t>
    </r>
    <r>
      <rPr>
        <sz val="8"/>
        <color rgb="FFFF0000"/>
        <rFont val="Arial"/>
        <family val="2"/>
      </rPr>
      <t xml:space="preserve">du</t>
    </r>
    <r>
      <rPr>
        <sz val="8"/>
        <rFont val="Arial"/>
        <family val="2"/>
      </rPr>
      <t xml:space="preserve"> fond affecté  </t>
    </r>
    <r>
      <rPr>
        <sz val="8"/>
        <color rgb="FFFF0000"/>
        <rFont val="Arial"/>
        <family val="2"/>
      </rPr>
      <t xml:space="preserve">moins</t>
    </r>
    <r>
      <rPr>
        <sz val="8"/>
        <rFont val="Arial"/>
        <family val="2"/>
      </rPr>
      <t xml:space="preserve">  virement </t>
    </r>
    <r>
      <rPr>
        <sz val="8"/>
        <color rgb="FFFF0000"/>
        <rFont val="Arial"/>
        <family val="2"/>
      </rPr>
      <t xml:space="preserve">au</t>
    </r>
    <r>
      <rPr>
        <sz val="8"/>
        <rFont val="Arial"/>
        <family val="2"/>
      </rPr>
      <t xml:space="preserve"> fond affecté</t>
    </r>
  </si>
  <si>
    <r>
      <rPr>
        <sz val="8"/>
        <rFont val="Arial"/>
        <family val="2"/>
      </rPr>
      <t xml:space="preserve">7.  </t>
    </r>
    <r>
      <rPr>
        <sz val="8"/>
        <color rgb="FFFF0000"/>
        <rFont val="Arial"/>
        <family val="2"/>
      </rPr>
      <t xml:space="preserve">Virement du (au) fond affecté</t>
    </r>
  </si>
  <si>
    <t xml:space="preserve">7.  N'est pas utilisée</t>
  </si>
  <si>
    <r>
      <rPr>
        <sz val="8"/>
        <color rgb="FFFF0000"/>
        <rFont val="Arial"/>
        <family val="2"/>
      </rPr>
      <t xml:space="preserve">7.</t>
    </r>
    <r>
      <rPr>
        <sz val="8"/>
        <rFont val="Arial"/>
        <family val="2"/>
      </rPr>
      <t xml:space="preserve">   Déduire: remboursement (principal) de la dette</t>
    </r>
  </si>
  <si>
    <t xml:space="preserve">7.   Déduire: remboursement (principal) de la dette</t>
  </si>
  <si>
    <r>
      <rPr>
        <sz val="8"/>
        <rFont val="Arial"/>
        <family val="2"/>
      </rPr>
      <t xml:space="preserve">8. </t>
    </r>
    <r>
      <rPr>
        <sz val="8"/>
        <color rgb="FFFF0000"/>
        <rFont val="Arial"/>
        <family val="2"/>
      </rPr>
      <t xml:space="preserve">N'est pas utilisée</t>
    </r>
  </si>
  <si>
    <r>
      <rPr>
        <sz val="8"/>
        <rFont val="Arial"/>
        <family val="2"/>
      </rPr>
      <t xml:space="preserve">8.</t>
    </r>
    <r>
      <rPr>
        <sz val="8"/>
        <color rgb="FFFF0000"/>
        <rFont val="Arial"/>
        <family val="2"/>
      </rPr>
      <t xml:space="preserve">   Gains (pertes) de capital sur investissements</t>
    </r>
  </si>
  <si>
    <t xml:space="preserve">8.   Gains (pertes) de capital sur investissements</t>
  </si>
  <si>
    <t xml:space="preserve">8.   Réaffectation entre les fonds</t>
  </si>
  <si>
    <t xml:space="preserve">Plus</t>
  </si>
  <si>
    <t xml:space="preserve">9.  Emprunt (fonds d'immobilisation)</t>
  </si>
  <si>
    <t xml:space="preserve">9.  Emprunt - fonds d'immobilisations</t>
  </si>
  <si>
    <r>
      <rPr>
        <sz val="8"/>
        <rFont val="Arial"/>
        <family val="2"/>
      </rPr>
      <t xml:space="preserve">9.  Emprunts </t>
    </r>
    <r>
      <rPr>
        <strike val="true"/>
        <sz val="8"/>
        <color rgb="FFFF0000"/>
        <rFont val="Arial"/>
        <family val="2"/>
      </rPr>
      <t xml:space="preserve">- fonds d'immobilisations</t>
    </r>
  </si>
  <si>
    <t xml:space="preserve">9.  Emprunts</t>
  </si>
  <si>
    <t xml:space="preserve">9.   Ajouter: dépenses en immobilisations</t>
  </si>
  <si>
    <t xml:space="preserve">10. Dons de nature capital</t>
  </si>
  <si>
    <t xml:space="preserve">10.  Déduire: amortissement</t>
  </si>
  <si>
    <t xml:space="preserve">Moins</t>
  </si>
  <si>
    <t xml:space="preserve">11. Remboursement de la dette à long terme</t>
  </si>
  <si>
    <t xml:space="preserve">11.  Ajouter ou déduire: revenus différés</t>
  </si>
  <si>
    <t xml:space="preserve">12. Solde à la fin de l'année</t>
  </si>
  <si>
    <r>
      <rPr>
        <sz val="8"/>
        <rFont val="Arial"/>
        <family val="2"/>
      </rPr>
      <t xml:space="preserve">12. Solde </t>
    </r>
    <r>
      <rPr>
        <sz val="8"/>
        <color rgb="FFFF0000"/>
        <rFont val="Arial"/>
        <family val="2"/>
      </rPr>
      <t xml:space="preserve">des fonds (déficit) </t>
    </r>
    <r>
      <rPr>
        <sz val="8"/>
        <rFont val="Arial"/>
        <family val="2"/>
      </rPr>
      <t xml:space="preserve">à la fin de l'année</t>
    </r>
  </si>
  <si>
    <t xml:space="preserve">12. Solde des fonds (déficit) à la fin de l'année</t>
  </si>
  <si>
    <t xml:space="preserve">12.  Ajouter ou déduire: avantages sociaux et payes des vacances</t>
  </si>
  <si>
    <r>
      <rPr>
        <sz val="8"/>
        <rFont val="Arial"/>
        <family val="2"/>
      </rPr>
      <t xml:space="preserve">12.  Ajouter ou déduire: </t>
    </r>
    <r>
      <rPr>
        <sz val="8"/>
        <color rgb="FFFF0000"/>
        <rFont val="Arial"/>
        <family val="2"/>
      </rPr>
      <t xml:space="preserve">coûts des pensions</t>
    </r>
    <r>
      <rPr>
        <sz val="8"/>
        <rFont val="Arial"/>
        <family val="2"/>
      </rPr>
      <t xml:space="preserve"> et payes des vacances</t>
    </r>
  </si>
  <si>
    <t xml:space="preserve">12.  Ajouter ou déduire: coûts des pensions et payes des vacances</t>
  </si>
  <si>
    <t xml:space="preserve">13.  Ajouter ou déduire: entités apparentées ou affiliées</t>
  </si>
  <si>
    <t xml:space="preserve">13.  Ajouter ou déduire: coûts à venir des avantages sociaux des employés</t>
  </si>
  <si>
    <t xml:space="preserve">14.  Ajouter ou déduire: autres</t>
  </si>
  <si>
    <r>
      <rPr>
        <sz val="8"/>
        <color rgb="FFFF0000"/>
        <rFont val="Arial"/>
        <family val="2"/>
      </rPr>
      <t xml:space="preserve">14.</t>
    </r>
    <r>
      <rPr>
        <sz val="8"/>
        <rFont val="Arial"/>
        <family val="2"/>
      </rPr>
      <t xml:space="preserve">  Ajouter ou déduire: entités apparentées ou affiliées</t>
    </r>
  </si>
  <si>
    <t xml:space="preserve">14.  Ajouter ou déduire: entités apparentées ou affiliées</t>
  </si>
  <si>
    <t xml:space="preserve">15.  Solde de l'actif net - fin d'exercice</t>
  </si>
  <si>
    <r>
      <rPr>
        <sz val="8"/>
        <color rgb="FFFF0000"/>
        <rFont val="Arial"/>
        <family val="2"/>
      </rPr>
      <t xml:space="preserve">15.</t>
    </r>
    <r>
      <rPr>
        <sz val="8"/>
        <rFont val="Arial"/>
        <family val="2"/>
      </rPr>
      <t xml:space="preserve">  Ajouter ou déduire: autres</t>
    </r>
  </si>
  <si>
    <t xml:space="preserve">15.  Ajouter ou déduire: autres</t>
  </si>
  <si>
    <r>
      <rPr>
        <sz val="8"/>
        <color rgb="FFFF0000"/>
        <rFont val="Arial"/>
        <family val="2"/>
      </rPr>
      <t xml:space="preserve">16.</t>
    </r>
    <r>
      <rPr>
        <sz val="8"/>
        <rFont val="Arial"/>
        <family val="2"/>
      </rPr>
      <t xml:space="preserve">  Solde de l'actif net - fin d'exercice</t>
    </r>
  </si>
  <si>
    <t xml:space="preserve">16.  Soldes de l'actif net - fin d'exercice</t>
  </si>
  <si>
    <t xml:space="preserve">Élément des soldes de l'actif net:</t>
  </si>
  <si>
    <t xml:space="preserve">16.  Actif nets non affectés</t>
  </si>
  <si>
    <t xml:space="preserve">17.  Investissements dans les biens immobilisés</t>
  </si>
  <si>
    <r>
      <rPr>
        <sz val="8"/>
        <color rgb="FFFF0000"/>
        <rFont val="Arial"/>
        <family val="2"/>
      </rPr>
      <t xml:space="preserve">17. </t>
    </r>
    <r>
      <rPr>
        <sz val="8"/>
        <rFont val="Arial"/>
        <family val="2"/>
      </rPr>
      <t xml:space="preserve"> Actif nets non affectés</t>
    </r>
  </si>
  <si>
    <t xml:space="preserve">17.  Actif nets non affectés</t>
  </si>
  <si>
    <t xml:space="preserve">18.  Actifs nets affectés par des instances internes</t>
  </si>
  <si>
    <r>
      <rPr>
        <sz val="8"/>
        <color rgb="FFFF0000"/>
        <rFont val="Arial"/>
        <family val="2"/>
      </rPr>
      <t xml:space="preserve">18.</t>
    </r>
    <r>
      <rPr>
        <sz val="8"/>
        <rFont val="Arial"/>
        <family val="2"/>
      </rPr>
      <t xml:space="preserve">   Investissements dans les biens immobilisés</t>
    </r>
  </si>
  <si>
    <t xml:space="preserve">18.   Investissements dans les biens immobilisés</t>
  </si>
  <si>
    <t xml:space="preserve">19.  Actifs nets affectés par des instances externes</t>
  </si>
  <si>
    <r>
      <rPr>
        <sz val="8"/>
        <color rgb="FFFF0000"/>
        <rFont val="Arial"/>
        <family val="2"/>
      </rPr>
      <t xml:space="preserve">19. </t>
    </r>
    <r>
      <rPr>
        <sz val="8"/>
        <rFont val="Arial"/>
        <family val="2"/>
      </rPr>
      <t xml:space="preserve"> Actifs nets affectés par des instances internes</t>
    </r>
  </si>
  <si>
    <t xml:space="preserve">19.  Actifs nets affectés par des instances internes</t>
  </si>
  <si>
    <t xml:space="preserve">20.  Solde de l'actif net - fin d'exercice</t>
  </si>
  <si>
    <r>
      <rPr>
        <sz val="8"/>
        <color rgb="FFFF0000"/>
        <rFont val="Arial"/>
        <family val="2"/>
      </rPr>
      <t xml:space="preserve">20. </t>
    </r>
    <r>
      <rPr>
        <sz val="8"/>
        <rFont val="Arial"/>
        <family val="2"/>
      </rPr>
      <t xml:space="preserve"> Actifs nets affectés par des instances externes</t>
    </r>
  </si>
  <si>
    <t xml:space="preserve">20.  Actifs nets affectés par des instances externes</t>
  </si>
  <si>
    <r>
      <rPr>
        <sz val="8"/>
        <color rgb="FFFF0000"/>
        <rFont val="Arial"/>
        <family val="2"/>
      </rPr>
      <t xml:space="preserve">21.</t>
    </r>
    <r>
      <rPr>
        <sz val="8"/>
        <rFont val="Arial"/>
        <family val="2"/>
      </rPr>
      <t xml:space="preserve">  Solde de l'actif net - fin d'exercice</t>
    </r>
  </si>
  <si>
    <t xml:space="preserve">21.  Soldes de l'actif net - fin d'exercice</t>
  </si>
  <si>
    <t xml:space="preserve">Fonctionnement général</t>
  </si>
  <si>
    <t xml:space="preserve">Fiducie et dotation</t>
  </si>
  <si>
    <t xml:space="preserve">Entreprises auxiliaires</t>
  </si>
  <si>
    <t xml:space="preserve">Total des fonds</t>
  </si>
  <si>
    <t xml:space="preserve">Capital des fonds de fiducie et dotation</t>
  </si>
  <si>
    <t xml:space="preserve">Capital des fonds de</t>
  </si>
  <si>
    <t xml:space="preserve">fiducie et dotation</t>
  </si>
  <si>
    <t xml:space="preserve">Entitités</t>
  </si>
  <si>
    <t xml:space="preserve">Entitités non</t>
  </si>
  <si>
    <t xml:space="preserve">des</t>
  </si>
  <si>
    <t xml:space="preserve">consolidées</t>
  </si>
  <si>
    <t xml:space="preserve">fonds</t>
  </si>
  <si>
    <t xml:space="preserve">Rapport d'organismes reliés - Raison sociale de l'établissement affilié</t>
  </si>
  <si>
    <t xml:space="preserve">1999-2000 Première année enquêtée</t>
  </si>
  <si>
    <t xml:space="preserve">1999-2000 to 2005-2006</t>
  </si>
  <si>
    <t xml:space="preserve">Entités juridiques consolidées distinctes</t>
  </si>
  <si>
    <t xml:space="preserve">   1-10 Liste des entités juridiques consolidées distinctes</t>
  </si>
  <si>
    <t xml:space="preserve">Entités juridiques non consolidées distinctes:</t>
  </si>
  <si>
    <t xml:space="preserve">   11-18 Liste des entités juridiques distinctes de plus de 100 000 $</t>
  </si>
  <si>
    <t xml:space="preserve">   19 Total des autres entités juridiques distinctes de moins de 100 000 $</t>
  </si>
  <si>
    <t xml:space="preserve">   20 Total</t>
  </si>
  <si>
    <t xml:space="preserve">Rapport d'organismes reliés - Catégorie d'organismes reliés</t>
  </si>
  <si>
    <t xml:space="preserve">Années</t>
  </si>
  <si>
    <t xml:space="preserve">1999-2000  à         2005-2006</t>
  </si>
  <si>
    <t xml:space="preserve">Institut de recherche en santé</t>
  </si>
  <si>
    <t xml:space="preserve">Autre institut de recherche</t>
  </si>
  <si>
    <t xml:space="preserve">Hôpital affilié</t>
  </si>
  <si>
    <t xml:space="preserve">Autre établissement affilié</t>
  </si>
  <si>
    <t xml:space="preserve">Hôpital associé</t>
  </si>
  <si>
    <t xml:space="preserve">Autre établissement associé</t>
  </si>
  <si>
    <t xml:space="preserve">Établissement fédéré</t>
  </si>
  <si>
    <t xml:space="preserve">Base de la déclaration</t>
  </si>
  <si>
    <t xml:space="preserve">Montant inclus dans la déclaration annuelle</t>
  </si>
  <si>
    <t xml:space="preserve">Inclusion</t>
  </si>
  <si>
    <t xml:space="preserve">Exclusion</t>
  </si>
  <si>
    <t xml:space="preserve">Subventions et contrats d'autres ministères et organismes fédéraux</t>
  </si>
  <si>
    <t xml:space="preserve">Correspond aux détails des Revenus, ligne Subventions… - Fédéral - Autres...</t>
  </si>
  <si>
    <t xml:space="preserve">1987-88 première année enquêtée</t>
  </si>
  <si>
    <t xml:space="preserve">a changé</t>
  </si>
  <si>
    <t xml:space="preserve">1987-1988 à 1997-1998</t>
  </si>
  <si>
    <t xml:space="preserve">1998-1999</t>
  </si>
  <si>
    <t xml:space="preserve">1999-2000 à 2000-2001</t>
  </si>
  <si>
    <t xml:space="preserve">2001-2002</t>
  </si>
  <si>
    <t xml:space="preserve">2002-2003 à 2005-2006</t>
  </si>
  <si>
    <t xml:space="preserve">A - Liste des subventions de plus de 100 000 $</t>
  </si>
  <si>
    <t xml:space="preserve">Ligne 1 à 24 - Liste des misnistères et organismes de plus de 100 000 $</t>
  </si>
  <si>
    <t xml:space="preserve">1 Coûts indirects en recherche</t>
  </si>
  <si>
    <t xml:space="preserve">B - Total des subventions de moins de 100 000 $</t>
  </si>
  <si>
    <t xml:space="preserve">      - Fondation Canadienne pour l'innovation</t>
  </si>
  <si>
    <t xml:space="preserve">25 - Total des misnistères et organismes de moins de 100 000 $</t>
  </si>
  <si>
    <t xml:space="preserve">2 à 24 - Liste des ministères et organismes de plus de 100 000 $</t>
  </si>
  <si>
    <t xml:space="preserve">C - Total</t>
  </si>
  <si>
    <t xml:space="preserve">26 - Total</t>
  </si>
  <si>
    <t xml:space="preserve">25 - Total des ministères et organismes de moins de 100 000 $</t>
  </si>
  <si>
    <t xml:space="preserve">Correspond aux détails des Revenus - Lignes,  Subventions… - Fédéral - Autres…</t>
  </si>
  <si>
    <r>
      <rPr>
        <sz val="10"/>
        <rFont val="Arial"/>
        <family val="0"/>
      </rPr>
      <t xml:space="preserve">Subventions et contrats d'autres ministères et organismes </t>
    </r>
    <r>
      <rPr>
        <b val="true"/>
        <sz val="10"/>
        <rFont val="Arial"/>
        <family val="2"/>
      </rPr>
      <t xml:space="preserve">provinciaux</t>
    </r>
  </si>
  <si>
    <t xml:space="preserve">Correspond aux détails des Revenus, Subventions… - Provincial</t>
  </si>
  <si>
    <t xml:space="preserve">W - Ministère responsable des universités</t>
  </si>
  <si>
    <t xml:space="preserve">1 - Ministère responsable (total des subventions et contrats)</t>
  </si>
  <si>
    <t xml:space="preserve">X  - Autres ministères</t>
  </si>
  <si>
    <t xml:space="preserve">2 - Fonds de contrepartie FCI</t>
  </si>
  <si>
    <t xml:space="preserve">Y  - Autres agences provinciales</t>
  </si>
  <si>
    <t xml:space="preserve">3 à 23 - Autre (Autre ministère et organisme de plus de 100 000 $)</t>
  </si>
  <si>
    <t xml:space="preserve">Z - Total</t>
  </si>
  <si>
    <t xml:space="preserve">24 - Total des ministères et organismes de moins de 100 000 $</t>
  </si>
  <si>
    <t xml:space="preserve">25 - Total</t>
  </si>
  <si>
    <t xml:space="preserve">Subventions et contrats d'autres ministères et organismes provinci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trike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9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5" customFormat="false" ht="12.75" hidden="false" customHeight="false" outlineLevel="0" collapsed="false">
      <c r="B5" s="0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6" t="s">
        <v>7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 t="s">
        <v>8</v>
      </c>
    </row>
    <row r="14" customFormat="false" ht="12.75" hidden="false" customHeight="false" outlineLevel="0" collapsed="false">
      <c r="B14" s="8" t="s">
        <v>9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 t="s">
        <v>10</v>
      </c>
    </row>
    <row r="17" customFormat="false" ht="12.75" hidden="false" customHeight="false" outlineLevel="0" collapsed="false">
      <c r="B17" s="8" t="s">
        <v>1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 t="s">
        <v>12</v>
      </c>
    </row>
    <row r="20" customFormat="false" ht="12.75" hidden="false" customHeight="false" outlineLevel="0" collapsed="false">
      <c r="B20" s="8" t="s">
        <v>13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 t="s">
        <v>14</v>
      </c>
    </row>
    <row r="23" customFormat="false" ht="12.75" hidden="false" customHeight="false" outlineLevel="0" collapsed="false">
      <c r="B23" s="8" t="s">
        <v>15</v>
      </c>
    </row>
    <row r="24" customFormat="false" ht="12.75" hidden="false" customHeight="false" outlineLevel="0" collapsed="false">
      <c r="B24" s="8" t="s">
        <v>16</v>
      </c>
    </row>
    <row r="25" customFormat="false" ht="12.75" hidden="false" customHeight="false" outlineLevel="0" collapsed="false">
      <c r="B25" s="8" t="s">
        <v>17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 t="s">
        <v>18</v>
      </c>
    </row>
    <row r="28" customFormat="false" ht="12.75" hidden="false" customHeight="false" outlineLevel="0" collapsed="false">
      <c r="B28" s="8" t="s">
        <v>19</v>
      </c>
    </row>
    <row r="29" customFormat="false" ht="12.75" hidden="false" customHeight="false" outlineLevel="0" collapsed="false">
      <c r="B29" s="8" t="s">
        <v>20</v>
      </c>
    </row>
    <row r="30" customFormat="false" ht="12.75" hidden="false" customHeight="false" outlineLevel="0" collapsed="false">
      <c r="B30" s="8" t="s">
        <v>21</v>
      </c>
    </row>
    <row r="31" customFormat="false" ht="12.75" hidden="false" customHeight="false" outlineLevel="0" collapsed="false">
      <c r="B31" s="8" t="s">
        <v>22</v>
      </c>
    </row>
    <row r="32" customFormat="false" ht="12.75" hidden="false" customHeight="false" outlineLevel="0" collapsed="false">
      <c r="B32" s="8" t="s">
        <v>23</v>
      </c>
    </row>
    <row r="33" customFormat="false" ht="12.75" hidden="false" customHeight="false" outlineLevel="0" collapsed="false">
      <c r="B33" s="9"/>
    </row>
    <row r="35" customFormat="false" ht="12.75" hidden="false" customHeight="false" outlineLevel="0" collapsed="false">
      <c r="B35" s="5" t="s">
        <v>24</v>
      </c>
    </row>
    <row r="36" customFormat="false" ht="12.75" hidden="false" customHeight="false" outlineLevel="0" collapsed="false">
      <c r="B36" s="6" t="s">
        <v>25</v>
      </c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8" t="s">
        <v>26</v>
      </c>
    </row>
    <row r="39" customFormat="false" ht="12.75" hidden="false" customHeight="false" outlineLevel="0" collapsed="false">
      <c r="B39" s="8" t="s">
        <v>27</v>
      </c>
    </row>
    <row r="40" customFormat="false" ht="12.75" hidden="false" customHeight="false" outlineLevel="0" collapsed="false">
      <c r="B40" s="8" t="s">
        <v>28</v>
      </c>
    </row>
    <row r="41" customFormat="false" ht="12.75" hidden="false" customHeight="false" outlineLevel="0" collapsed="false">
      <c r="B41" s="8" t="s">
        <v>29</v>
      </c>
    </row>
    <row r="42" customFormat="false" ht="12.75" hidden="false" customHeight="false" outlineLevel="0" collapsed="false">
      <c r="B42" s="8" t="s">
        <v>30</v>
      </c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 t="s">
        <v>31</v>
      </c>
    </row>
    <row r="45" customFormat="false" ht="12.75" hidden="false" customHeight="false" outlineLevel="0" collapsed="false">
      <c r="B45" s="8" t="s">
        <v>32</v>
      </c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 t="s">
        <v>33</v>
      </c>
    </row>
    <row r="48" customFormat="false" ht="12.75" hidden="false" customHeight="false" outlineLevel="0" collapsed="false">
      <c r="B48" s="8" t="s">
        <v>34</v>
      </c>
    </row>
    <row r="49" customFormat="false" ht="12.75" hidden="false" customHeight="false" outlineLevel="0" collapsed="false">
      <c r="B49" s="9"/>
    </row>
  </sheetData>
  <printOptions headings="false" gridLines="false" gridLinesSet="true" horizontalCentered="true" verticalCentered="false"/>
  <pageMargins left="0.747916666666667" right="0.315277777777778" top="0.551388888888889" bottom="0.539583333333333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14"/>
  </cols>
  <sheetData>
    <row r="1" customFormat="false" ht="12.75" hidden="false" customHeight="false" outlineLevel="0" collapsed="false">
      <c r="B1" s="5" t="s">
        <v>35</v>
      </c>
    </row>
    <row r="3" customFormat="false" ht="13.5" hidden="false" customHeight="false" outlineLevel="0" collapsed="false">
      <c r="B3" s="0" t="s">
        <v>400</v>
      </c>
    </row>
    <row r="4" customFormat="false" ht="12.75" hidden="false" customHeight="false" outlineLevel="0" collapsed="false">
      <c r="B4" s="206" t="s">
        <v>401</v>
      </c>
    </row>
    <row r="5" customFormat="false" ht="13.5" hidden="false" customHeight="false" outlineLevel="0" collapsed="false">
      <c r="B5" s="207" t="s">
        <v>402</v>
      </c>
    </row>
    <row r="6" customFormat="false" ht="13.5" hidden="false" customHeight="false" outlineLevel="0" collapsed="false">
      <c r="B6" s="208" t="s">
        <v>403</v>
      </c>
    </row>
    <row r="7" customFormat="false" ht="12.75" hidden="false" customHeight="false" outlineLevel="0" collapsed="false">
      <c r="B7" s="209" t="s">
        <v>404</v>
      </c>
    </row>
    <row r="8" customFormat="false" ht="12.75" hidden="false" customHeight="false" outlineLevel="0" collapsed="false">
      <c r="B8" s="210"/>
    </row>
    <row r="9" customFormat="false" ht="12.75" hidden="false" customHeight="false" outlineLevel="0" collapsed="false">
      <c r="B9" s="211" t="s">
        <v>405</v>
      </c>
    </row>
    <row r="10" customFormat="false" ht="12.75" hidden="false" customHeight="false" outlineLevel="0" collapsed="false">
      <c r="B10" s="212" t="s">
        <v>406</v>
      </c>
    </row>
    <row r="11" customFormat="false" ht="12.75" hidden="false" customHeight="false" outlineLevel="0" collapsed="false">
      <c r="B11" s="212" t="s">
        <v>407</v>
      </c>
    </row>
    <row r="12" customFormat="false" ht="13.5" hidden="false" customHeight="false" outlineLevel="0" collapsed="false">
      <c r="B12" s="213" t="s">
        <v>40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6" min="6" style="0" width="7.85"/>
    <col collapsed="false" customWidth="true" hidden="false" outlineLevel="0" max="7" min="7" style="0" width="13.28"/>
    <col collapsed="false" customWidth="true" hidden="false" outlineLevel="0" max="8" min="8" style="0" width="8.85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0" t="s">
        <v>409</v>
      </c>
    </row>
    <row r="4" customFormat="false" ht="12.75" hidden="false" customHeight="true" outlineLevel="0" collapsed="false">
      <c r="B4" s="76"/>
      <c r="C4" s="214" t="s">
        <v>410</v>
      </c>
      <c r="D4" s="78" t="s">
        <v>177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12.75" hidden="false" customHeight="false" outlineLevel="0" collapsed="false">
      <c r="B5" s="76"/>
      <c r="C5" s="214"/>
      <c r="D5" s="215" t="n">
        <v>1</v>
      </c>
      <c r="E5" s="215" t="n">
        <v>2</v>
      </c>
      <c r="F5" s="215" t="n">
        <v>3</v>
      </c>
      <c r="G5" s="215" t="n">
        <v>4</v>
      </c>
      <c r="H5" s="215" t="n">
        <v>5</v>
      </c>
      <c r="I5" s="215" t="n">
        <v>6</v>
      </c>
      <c r="J5" s="215" t="n">
        <v>7</v>
      </c>
      <c r="K5" s="215" t="n">
        <v>8</v>
      </c>
      <c r="L5" s="215" t="n">
        <v>9</v>
      </c>
      <c r="M5" s="78" t="n">
        <v>10</v>
      </c>
    </row>
    <row r="6" customFormat="false" ht="12.75" hidden="false" customHeight="true" outlineLevel="0" collapsed="false">
      <c r="B6" s="79" t="s">
        <v>401</v>
      </c>
      <c r="C6" s="76" t="s">
        <v>411</v>
      </c>
      <c r="D6" s="216" t="s">
        <v>412</v>
      </c>
      <c r="E6" s="216" t="s">
        <v>413</v>
      </c>
      <c r="F6" s="216" t="s">
        <v>414</v>
      </c>
      <c r="G6" s="216" t="s">
        <v>415</v>
      </c>
      <c r="H6" s="216" t="s">
        <v>416</v>
      </c>
      <c r="I6" s="216" t="s">
        <v>417</v>
      </c>
      <c r="J6" s="216" t="s">
        <v>418</v>
      </c>
      <c r="K6" s="216" t="s">
        <v>419</v>
      </c>
      <c r="L6" s="216"/>
      <c r="M6" s="217" t="s">
        <v>420</v>
      </c>
    </row>
    <row r="7" customFormat="false" ht="12.75" hidden="false" customHeight="true" outlineLevel="0" collapsed="false">
      <c r="B7" s="79"/>
      <c r="C7" s="76"/>
      <c r="D7" s="216"/>
      <c r="E7" s="216"/>
      <c r="F7" s="216"/>
      <c r="G7" s="216"/>
      <c r="H7" s="216"/>
      <c r="I7" s="216"/>
      <c r="J7" s="216"/>
      <c r="K7" s="216" t="s">
        <v>421</v>
      </c>
      <c r="L7" s="216" t="s">
        <v>422</v>
      </c>
      <c r="M7" s="217"/>
    </row>
    <row r="8" customFormat="false" ht="15.75" hidden="false" customHeight="true" outlineLevel="0" collapsed="false">
      <c r="B8" s="79"/>
      <c r="C8" s="76"/>
      <c r="D8" s="216"/>
      <c r="E8" s="216"/>
      <c r="F8" s="216"/>
      <c r="G8" s="216"/>
      <c r="H8" s="216"/>
      <c r="I8" s="216"/>
      <c r="J8" s="216"/>
      <c r="K8" s="216"/>
      <c r="L8" s="216"/>
      <c r="M8" s="217"/>
    </row>
  </sheetData>
  <mergeCells count="16">
    <mergeCell ref="B4:B5"/>
    <mergeCell ref="C4:C5"/>
    <mergeCell ref="D4:M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7"/>
    <col collapsed="false" customWidth="true" hidden="false" outlineLevel="0" max="3" min="3" style="0" width="42.56"/>
    <col collapsed="false" customWidth="true" hidden="false" outlineLevel="0" max="4" min="4" style="0" width="60.99"/>
    <col collapsed="false" customWidth="true" hidden="false" outlineLevel="0" max="6" min="5" style="0" width="57.28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0" t="s">
        <v>423</v>
      </c>
    </row>
    <row r="4" customFormat="false" ht="13.5" hidden="false" customHeight="false" outlineLevel="0" collapsed="false">
      <c r="B4" s="0" t="s">
        <v>424</v>
      </c>
    </row>
    <row r="5" customFormat="false" ht="12.75" hidden="false" customHeight="false" outlineLevel="0" collapsed="false">
      <c r="B5" s="218" t="s">
        <v>425</v>
      </c>
      <c r="C5" s="218" t="s">
        <v>426</v>
      </c>
      <c r="D5" s="218" t="s">
        <v>426</v>
      </c>
      <c r="E5" s="218" t="s">
        <v>426</v>
      </c>
      <c r="F5" s="219" t="s">
        <v>38</v>
      </c>
    </row>
    <row r="6" customFormat="false" ht="13.5" hidden="false" customHeight="false" outlineLevel="0" collapsed="false">
      <c r="B6" s="207" t="s">
        <v>427</v>
      </c>
      <c r="C6" s="207" t="s">
        <v>428</v>
      </c>
      <c r="D6" s="207" t="s">
        <v>429</v>
      </c>
      <c r="E6" s="207" t="s">
        <v>430</v>
      </c>
      <c r="F6" s="207" t="s">
        <v>431</v>
      </c>
    </row>
    <row r="7" customFormat="false" ht="12.75" hidden="false" customHeight="false" outlineLevel="0" collapsed="false">
      <c r="B7" s="210" t="s">
        <v>432</v>
      </c>
      <c r="C7" s="210" t="s">
        <v>432</v>
      </c>
      <c r="D7" s="210" t="s">
        <v>433</v>
      </c>
      <c r="E7" s="220" t="s">
        <v>434</v>
      </c>
      <c r="F7" s="221" t="s">
        <v>434</v>
      </c>
    </row>
    <row r="8" customFormat="false" ht="12.75" hidden="false" customHeight="false" outlineLevel="0" collapsed="false">
      <c r="B8" s="212" t="s">
        <v>435</v>
      </c>
      <c r="C8" s="210" t="s">
        <v>436</v>
      </c>
      <c r="D8" s="210" t="s">
        <v>437</v>
      </c>
      <c r="E8" s="210" t="s">
        <v>438</v>
      </c>
      <c r="F8" s="210" t="s">
        <v>438</v>
      </c>
    </row>
    <row r="9" customFormat="false" ht="13.5" hidden="false" customHeight="false" outlineLevel="0" collapsed="false">
      <c r="B9" s="213" t="s">
        <v>439</v>
      </c>
      <c r="C9" s="212" t="s">
        <v>435</v>
      </c>
      <c r="D9" s="213" t="s">
        <v>440</v>
      </c>
      <c r="E9" s="210" t="s">
        <v>441</v>
      </c>
      <c r="F9" s="210" t="s">
        <v>441</v>
      </c>
    </row>
    <row r="10" customFormat="false" ht="13.5" hidden="false" customHeight="false" outlineLevel="0" collapsed="false">
      <c r="C10" s="213" t="s">
        <v>439</v>
      </c>
      <c r="E10" s="213" t="s">
        <v>440</v>
      </c>
      <c r="F10" s="213" t="s">
        <v>440</v>
      </c>
    </row>
  </sheetData>
  <printOptions headings="false" gridLines="false" gridLinesSet="true" horizontalCentered="true" verticalCentered="false"/>
  <pageMargins left="0.179861111111111" right="0.159722222222222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0" t="s">
        <v>423</v>
      </c>
    </row>
    <row r="4" customFormat="false" ht="12.75" hidden="false" customHeight="false" outlineLevel="0" collapsed="false">
      <c r="B4" s="0" t="s">
        <v>442</v>
      </c>
    </row>
    <row r="5" customFormat="false" ht="12.75" hidden="false" customHeight="false" outlineLevel="0" collapsed="false">
      <c r="B5" s="222"/>
      <c r="C5" s="117"/>
      <c r="D5" s="86" t="s">
        <v>177</v>
      </c>
      <c r="E5" s="86"/>
      <c r="F5" s="86"/>
      <c r="G5" s="86"/>
      <c r="H5" s="86"/>
      <c r="I5" s="86"/>
      <c r="J5" s="86"/>
      <c r="K5" s="86"/>
      <c r="L5" s="86"/>
    </row>
    <row r="6" customFormat="false" ht="12.75" hidden="false" customHeight="false" outlineLevel="0" collapsed="false">
      <c r="B6" s="123"/>
      <c r="C6" s="124"/>
      <c r="D6" s="223" t="n">
        <v>1</v>
      </c>
      <c r="E6" s="223" t="n">
        <v>2</v>
      </c>
      <c r="F6" s="223" t="n">
        <v>3</v>
      </c>
      <c r="G6" s="223" t="n">
        <v>4</v>
      </c>
      <c r="H6" s="223" t="n">
        <v>5</v>
      </c>
      <c r="I6" s="223" t="n">
        <v>6</v>
      </c>
      <c r="J6" s="223" t="n">
        <v>7</v>
      </c>
      <c r="K6" s="223" t="n">
        <v>8</v>
      </c>
      <c r="L6" s="223" t="n">
        <v>9</v>
      </c>
    </row>
    <row r="7" customFormat="false" ht="18" hidden="false" customHeight="true" outlineLevel="0" collapsed="false">
      <c r="B7" s="79" t="s">
        <v>37</v>
      </c>
      <c r="C7" s="77" t="s">
        <v>57</v>
      </c>
      <c r="D7" s="93" t="s">
        <v>388</v>
      </c>
      <c r="E7" s="204" t="s">
        <v>389</v>
      </c>
      <c r="F7" s="93" t="s">
        <v>190</v>
      </c>
      <c r="G7" s="93" t="s">
        <v>390</v>
      </c>
      <c r="H7" s="204" t="s">
        <v>187</v>
      </c>
      <c r="I7" s="93" t="s">
        <v>391</v>
      </c>
      <c r="P7" s="93" t="s">
        <v>392</v>
      </c>
    </row>
    <row r="8" customFormat="false" ht="27" hidden="false" customHeight="true" outlineLevel="0" collapsed="false">
      <c r="B8" s="79"/>
      <c r="C8" s="77"/>
      <c r="D8" s="93"/>
      <c r="E8" s="204"/>
      <c r="F8" s="93"/>
      <c r="G8" s="93"/>
      <c r="H8" s="204"/>
      <c r="I8" s="93"/>
      <c r="P8" s="93"/>
    </row>
    <row r="9" customFormat="false" ht="12.75" hidden="false" customHeight="true" outlineLevel="0" collapsed="false">
      <c r="B9" s="82" t="s">
        <v>38</v>
      </c>
      <c r="C9" s="77" t="s">
        <v>58</v>
      </c>
      <c r="D9" s="80" t="s">
        <v>178</v>
      </c>
      <c r="E9" s="80" t="s">
        <v>179</v>
      </c>
      <c r="F9" s="80" t="s">
        <v>180</v>
      </c>
      <c r="G9" s="80" t="s">
        <v>181</v>
      </c>
      <c r="H9" s="80"/>
      <c r="I9" s="80" t="s">
        <v>182</v>
      </c>
    </row>
    <row r="10" customFormat="false" ht="12.75" hidden="false" customHeight="false" outlineLevel="0" collapsed="false">
      <c r="B10" s="82"/>
      <c r="C10" s="77"/>
      <c r="D10" s="81" t="s">
        <v>183</v>
      </c>
      <c r="E10" s="81" t="s">
        <v>184</v>
      </c>
      <c r="F10" s="81" t="s">
        <v>185</v>
      </c>
      <c r="G10" s="81" t="s">
        <v>186</v>
      </c>
      <c r="H10" s="81" t="s">
        <v>187</v>
      </c>
      <c r="I10" s="81" t="s">
        <v>188</v>
      </c>
    </row>
    <row r="11" customFormat="false" ht="12.75" hidden="false" customHeight="true" outlineLevel="0" collapsed="false">
      <c r="B11" s="82" t="s">
        <v>38</v>
      </c>
      <c r="C11" s="77" t="s">
        <v>59</v>
      </c>
      <c r="D11" s="80" t="s">
        <v>178</v>
      </c>
      <c r="E11" s="80" t="s">
        <v>179</v>
      </c>
      <c r="F11" s="80" t="s">
        <v>180</v>
      </c>
      <c r="G11" s="80" t="s">
        <v>181</v>
      </c>
      <c r="H11" s="80"/>
      <c r="I11" s="80" t="s">
        <v>182</v>
      </c>
    </row>
    <row r="12" customFormat="false" ht="12.75" hidden="false" customHeight="false" outlineLevel="0" collapsed="false">
      <c r="B12" s="82"/>
      <c r="C12" s="77"/>
      <c r="D12" s="81" t="s">
        <v>183</v>
      </c>
      <c r="E12" s="81" t="s">
        <v>184</v>
      </c>
      <c r="F12" s="81" t="s">
        <v>185</v>
      </c>
      <c r="G12" s="81" t="s">
        <v>186</v>
      </c>
      <c r="H12" s="81" t="s">
        <v>187</v>
      </c>
      <c r="I12" s="81" t="s">
        <v>188</v>
      </c>
    </row>
    <row r="13" customFormat="false" ht="12.75" hidden="false" customHeight="true" outlineLevel="0" collapsed="false">
      <c r="B13" s="82" t="s">
        <v>38</v>
      </c>
      <c r="C13" s="77" t="s">
        <v>60</v>
      </c>
      <c r="D13" s="80" t="s">
        <v>178</v>
      </c>
      <c r="E13" s="80" t="s">
        <v>179</v>
      </c>
      <c r="F13" s="80" t="s">
        <v>180</v>
      </c>
      <c r="G13" s="80" t="s">
        <v>181</v>
      </c>
      <c r="H13" s="80"/>
      <c r="I13" s="80" t="s">
        <v>182</v>
      </c>
    </row>
    <row r="14" customFormat="false" ht="12.75" hidden="false" customHeight="false" outlineLevel="0" collapsed="false">
      <c r="B14" s="82"/>
      <c r="C14" s="77"/>
      <c r="D14" s="81" t="s">
        <v>183</v>
      </c>
      <c r="E14" s="81" t="s">
        <v>184</v>
      </c>
      <c r="F14" s="81" t="s">
        <v>185</v>
      </c>
      <c r="G14" s="81" t="s">
        <v>186</v>
      </c>
      <c r="H14" s="81" t="s">
        <v>187</v>
      </c>
      <c r="I14" s="81" t="s">
        <v>188</v>
      </c>
    </row>
    <row r="15" customFormat="false" ht="12.75" hidden="false" customHeight="true" outlineLevel="0" collapsed="false">
      <c r="B15" s="82" t="s">
        <v>38</v>
      </c>
      <c r="C15" s="77" t="s">
        <v>61</v>
      </c>
      <c r="D15" s="80" t="s">
        <v>178</v>
      </c>
      <c r="E15" s="80" t="s">
        <v>179</v>
      </c>
      <c r="F15" s="80" t="s">
        <v>180</v>
      </c>
      <c r="G15" s="80" t="s">
        <v>181</v>
      </c>
      <c r="H15" s="80"/>
      <c r="I15" s="80" t="s">
        <v>182</v>
      </c>
    </row>
    <row r="16" customFormat="false" ht="12.75" hidden="false" customHeight="false" outlineLevel="0" collapsed="false">
      <c r="B16" s="82"/>
      <c r="C16" s="77"/>
      <c r="D16" s="81" t="s">
        <v>183</v>
      </c>
      <c r="E16" s="81" t="s">
        <v>184</v>
      </c>
      <c r="F16" s="81" t="s">
        <v>185</v>
      </c>
      <c r="G16" s="81" t="s">
        <v>186</v>
      </c>
      <c r="H16" s="81" t="s">
        <v>187</v>
      </c>
      <c r="I16" s="81" t="s">
        <v>188</v>
      </c>
    </row>
    <row r="17" customFormat="false" ht="12.75" hidden="false" customHeight="true" outlineLevel="0" collapsed="false">
      <c r="B17" s="82" t="s">
        <v>38</v>
      </c>
      <c r="C17" s="77" t="s">
        <v>62</v>
      </c>
      <c r="D17" s="80" t="s">
        <v>178</v>
      </c>
      <c r="E17" s="80" t="s">
        <v>179</v>
      </c>
      <c r="F17" s="80" t="s">
        <v>180</v>
      </c>
      <c r="G17" s="80" t="s">
        <v>181</v>
      </c>
      <c r="H17" s="80"/>
      <c r="I17" s="80" t="s">
        <v>182</v>
      </c>
    </row>
    <row r="18" customFormat="false" ht="12.75" hidden="false" customHeight="false" outlineLevel="0" collapsed="false">
      <c r="B18" s="82"/>
      <c r="C18" s="77"/>
      <c r="D18" s="81" t="s">
        <v>183</v>
      </c>
      <c r="E18" s="81" t="s">
        <v>184</v>
      </c>
      <c r="F18" s="81" t="s">
        <v>185</v>
      </c>
      <c r="G18" s="81" t="s">
        <v>186</v>
      </c>
      <c r="H18" s="81" t="s">
        <v>187</v>
      </c>
      <c r="I18" s="81" t="s">
        <v>188</v>
      </c>
    </row>
    <row r="19" customFormat="false" ht="12.75" hidden="false" customHeight="true" outlineLevel="0" collapsed="false">
      <c r="B19" s="82" t="s">
        <v>38</v>
      </c>
      <c r="C19" s="77" t="s">
        <v>63</v>
      </c>
      <c r="D19" s="80" t="s">
        <v>178</v>
      </c>
      <c r="E19" s="80" t="s">
        <v>179</v>
      </c>
      <c r="F19" s="80" t="s">
        <v>180</v>
      </c>
      <c r="G19" s="80" t="s">
        <v>181</v>
      </c>
      <c r="H19" s="80"/>
      <c r="I19" s="80" t="s">
        <v>182</v>
      </c>
    </row>
    <row r="20" customFormat="false" ht="12.75" hidden="false" customHeight="false" outlineLevel="0" collapsed="false">
      <c r="B20" s="82"/>
      <c r="C20" s="77"/>
      <c r="D20" s="81" t="s">
        <v>183</v>
      </c>
      <c r="E20" s="81" t="s">
        <v>184</v>
      </c>
      <c r="F20" s="81" t="s">
        <v>185</v>
      </c>
      <c r="G20" s="81" t="s">
        <v>186</v>
      </c>
      <c r="H20" s="81" t="s">
        <v>187</v>
      </c>
      <c r="I20" s="81" t="s">
        <v>188</v>
      </c>
    </row>
    <row r="21" customFormat="false" ht="12.75" hidden="false" customHeight="true" outlineLevel="0" collapsed="false">
      <c r="B21" s="82" t="s">
        <v>38</v>
      </c>
      <c r="C21" s="77" t="s">
        <v>64</v>
      </c>
      <c r="D21" s="80" t="s">
        <v>178</v>
      </c>
      <c r="E21" s="80" t="s">
        <v>179</v>
      </c>
      <c r="F21" s="80" t="s">
        <v>180</v>
      </c>
      <c r="G21" s="80" t="s">
        <v>181</v>
      </c>
      <c r="H21" s="80"/>
      <c r="I21" s="80" t="s">
        <v>182</v>
      </c>
    </row>
    <row r="22" customFormat="false" ht="12.75" hidden="false" customHeight="false" outlineLevel="0" collapsed="false">
      <c r="B22" s="82"/>
      <c r="C22" s="77"/>
      <c r="D22" s="81" t="s">
        <v>183</v>
      </c>
      <c r="E22" s="81" t="s">
        <v>184</v>
      </c>
      <c r="F22" s="81" t="s">
        <v>185</v>
      </c>
      <c r="G22" s="81" t="s">
        <v>186</v>
      </c>
      <c r="H22" s="81" t="s">
        <v>187</v>
      </c>
      <c r="I22" s="81" t="s">
        <v>188</v>
      </c>
    </row>
    <row r="23" customFormat="false" ht="12.75" hidden="false" customHeight="true" outlineLevel="0" collapsed="false">
      <c r="B23" s="82" t="s">
        <v>38</v>
      </c>
      <c r="C23" s="77" t="s">
        <v>65</v>
      </c>
      <c r="D23" s="80" t="s">
        <v>178</v>
      </c>
      <c r="E23" s="80" t="s">
        <v>179</v>
      </c>
      <c r="F23" s="80" t="s">
        <v>180</v>
      </c>
      <c r="G23" s="80" t="s">
        <v>181</v>
      </c>
      <c r="H23" s="80"/>
      <c r="I23" s="80" t="s">
        <v>182</v>
      </c>
    </row>
    <row r="24" customFormat="false" ht="12.75" hidden="false" customHeight="false" outlineLevel="0" collapsed="false">
      <c r="B24" s="82"/>
      <c r="C24" s="77"/>
      <c r="D24" s="81" t="s">
        <v>183</v>
      </c>
      <c r="E24" s="81" t="s">
        <v>184</v>
      </c>
      <c r="F24" s="81" t="s">
        <v>185</v>
      </c>
      <c r="G24" s="81" t="s">
        <v>186</v>
      </c>
      <c r="H24" s="81" t="s">
        <v>187</v>
      </c>
      <c r="I24" s="81" t="s">
        <v>188</v>
      </c>
    </row>
    <row r="25" customFormat="false" ht="12.75" hidden="false" customHeight="true" outlineLevel="0" collapsed="false">
      <c r="B25" s="82" t="s">
        <v>38</v>
      </c>
      <c r="C25" s="77" t="s">
        <v>66</v>
      </c>
      <c r="D25" s="80" t="s">
        <v>178</v>
      </c>
      <c r="E25" s="80" t="s">
        <v>179</v>
      </c>
      <c r="F25" s="80" t="s">
        <v>180</v>
      </c>
      <c r="G25" s="80" t="s">
        <v>181</v>
      </c>
      <c r="H25" s="80"/>
      <c r="I25" s="80" t="s">
        <v>182</v>
      </c>
    </row>
    <row r="26" customFormat="false" ht="12.75" hidden="false" customHeight="false" outlineLevel="0" collapsed="false">
      <c r="B26" s="82"/>
      <c r="C26" s="77"/>
      <c r="D26" s="81" t="s">
        <v>183</v>
      </c>
      <c r="E26" s="81" t="s">
        <v>184</v>
      </c>
      <c r="F26" s="81" t="s">
        <v>185</v>
      </c>
      <c r="G26" s="81" t="s">
        <v>186</v>
      </c>
      <c r="H26" s="81" t="s">
        <v>187</v>
      </c>
      <c r="I26" s="81" t="s">
        <v>188</v>
      </c>
    </row>
    <row r="27" customFormat="false" ht="12.75" hidden="false" customHeight="true" outlineLevel="0" collapsed="false">
      <c r="B27" s="82" t="s">
        <v>38</v>
      </c>
      <c r="C27" s="77" t="s">
        <v>67</v>
      </c>
      <c r="D27" s="80" t="s">
        <v>178</v>
      </c>
      <c r="E27" s="80" t="s">
        <v>179</v>
      </c>
      <c r="F27" s="80" t="s">
        <v>180</v>
      </c>
      <c r="G27" s="80" t="s">
        <v>181</v>
      </c>
      <c r="H27" s="80"/>
      <c r="I27" s="80" t="s">
        <v>182</v>
      </c>
    </row>
    <row r="28" customFormat="false" ht="12.75" hidden="false" customHeight="false" outlineLevel="0" collapsed="false">
      <c r="B28" s="82"/>
      <c r="C28" s="77"/>
      <c r="D28" s="81" t="s">
        <v>183</v>
      </c>
      <c r="E28" s="81" t="s">
        <v>184</v>
      </c>
      <c r="F28" s="81" t="s">
        <v>185</v>
      </c>
      <c r="G28" s="81" t="s">
        <v>186</v>
      </c>
      <c r="H28" s="81" t="s">
        <v>187</v>
      </c>
      <c r="I28" s="81" t="s">
        <v>188</v>
      </c>
    </row>
    <row r="29" customFormat="false" ht="12.75" hidden="false" customHeight="true" outlineLevel="0" collapsed="false">
      <c r="B29" s="82" t="s">
        <v>38</v>
      </c>
      <c r="C29" s="77" t="s">
        <v>68</v>
      </c>
      <c r="D29" s="80" t="s">
        <v>178</v>
      </c>
      <c r="E29" s="80" t="s">
        <v>179</v>
      </c>
      <c r="F29" s="80" t="s">
        <v>180</v>
      </c>
      <c r="G29" s="80" t="s">
        <v>181</v>
      </c>
      <c r="H29" s="80"/>
      <c r="I29" s="80" t="s">
        <v>182</v>
      </c>
    </row>
    <row r="30" customFormat="false" ht="12.75" hidden="false" customHeight="false" outlineLevel="0" collapsed="false">
      <c r="B30" s="82"/>
      <c r="C30" s="77"/>
      <c r="D30" s="84" t="s">
        <v>183</v>
      </c>
      <c r="E30" s="81" t="s">
        <v>184</v>
      </c>
      <c r="F30" s="81" t="s">
        <v>185</v>
      </c>
      <c r="G30" s="81" t="s">
        <v>186</v>
      </c>
      <c r="H30" s="81" t="s">
        <v>187</v>
      </c>
      <c r="I30" s="81" t="s">
        <v>188</v>
      </c>
    </row>
    <row r="31" customFormat="false" ht="12.75" hidden="false" customHeight="false" outlineLevel="0" collapsed="false">
      <c r="B31" s="85" t="s">
        <v>39</v>
      </c>
      <c r="C31" s="77" t="s">
        <v>189</v>
      </c>
      <c r="D31" s="12"/>
      <c r="E31" s="12"/>
      <c r="F31" s="86" t="s">
        <v>190</v>
      </c>
      <c r="G31" s="86"/>
      <c r="H31" s="86"/>
      <c r="I31" s="87"/>
      <c r="J31" s="87"/>
      <c r="K31" s="87"/>
      <c r="L31" s="87"/>
    </row>
    <row r="32" customFormat="false" ht="12.75" hidden="false" customHeight="false" outlineLevel="0" collapsed="false">
      <c r="B32" s="85"/>
      <c r="C32" s="77"/>
      <c r="D32" s="84" t="s">
        <v>178</v>
      </c>
      <c r="E32" s="84" t="s">
        <v>179</v>
      </c>
      <c r="F32" s="88" t="s">
        <v>191</v>
      </c>
      <c r="G32" s="88" t="s">
        <v>192</v>
      </c>
      <c r="H32" s="88"/>
      <c r="I32" s="89" t="s">
        <v>181</v>
      </c>
      <c r="J32" s="90"/>
      <c r="K32" s="90"/>
      <c r="L32" s="89" t="s">
        <v>182</v>
      </c>
    </row>
    <row r="33" customFormat="false" ht="12.75" hidden="false" customHeight="false" outlineLevel="0" collapsed="false">
      <c r="B33" s="85"/>
      <c r="C33" s="77"/>
      <c r="D33" s="81" t="s">
        <v>183</v>
      </c>
      <c r="E33" s="81" t="s">
        <v>184</v>
      </c>
      <c r="F33" s="91" t="s">
        <v>193</v>
      </c>
      <c r="G33" s="91" t="s">
        <v>193</v>
      </c>
      <c r="H33" s="91" t="s">
        <v>194</v>
      </c>
      <c r="I33" s="92" t="s">
        <v>186</v>
      </c>
      <c r="J33" s="92" t="s">
        <v>195</v>
      </c>
      <c r="K33" s="91" t="s">
        <v>196</v>
      </c>
      <c r="L33" s="92" t="s">
        <v>188</v>
      </c>
    </row>
    <row r="34" customFormat="false" ht="12.75" hidden="false" customHeight="true" outlineLevel="0" collapsed="false">
      <c r="B34" s="93" t="s">
        <v>38</v>
      </c>
      <c r="C34" s="77" t="s">
        <v>197</v>
      </c>
      <c r="D34" s="12"/>
      <c r="E34" s="12"/>
      <c r="F34" s="86" t="s">
        <v>190</v>
      </c>
      <c r="G34" s="86"/>
      <c r="H34" s="86"/>
      <c r="I34" s="12"/>
      <c r="J34" s="94"/>
      <c r="K34" s="94"/>
      <c r="L34" s="12"/>
    </row>
    <row r="35" customFormat="false" ht="12.75" hidden="false" customHeight="false" outlineLevel="0" collapsed="false">
      <c r="B35" s="93"/>
      <c r="C35" s="77"/>
      <c r="D35" s="84" t="s">
        <v>178</v>
      </c>
      <c r="E35" s="84" t="s">
        <v>179</v>
      </c>
      <c r="F35" s="95" t="s">
        <v>191</v>
      </c>
      <c r="G35" s="95" t="s">
        <v>192</v>
      </c>
      <c r="H35" s="95"/>
      <c r="I35" s="84" t="s">
        <v>181</v>
      </c>
      <c r="J35" s="96"/>
      <c r="K35" s="96"/>
      <c r="L35" s="84" t="s">
        <v>182</v>
      </c>
    </row>
    <row r="36" customFormat="false" ht="12.75" hidden="false" customHeight="false" outlineLevel="0" collapsed="false">
      <c r="B36" s="93"/>
      <c r="C36" s="77"/>
      <c r="D36" s="81" t="s">
        <v>183</v>
      </c>
      <c r="E36" s="81" t="s">
        <v>184</v>
      </c>
      <c r="F36" s="97" t="s">
        <v>193</v>
      </c>
      <c r="G36" s="97" t="s">
        <v>193</v>
      </c>
      <c r="H36" s="97" t="s">
        <v>194</v>
      </c>
      <c r="I36" s="81" t="s">
        <v>186</v>
      </c>
      <c r="J36" s="97" t="s">
        <v>195</v>
      </c>
      <c r="K36" s="97" t="s">
        <v>196</v>
      </c>
      <c r="L36" s="81" t="s">
        <v>188</v>
      </c>
    </row>
    <row r="37" customFormat="false" ht="12.75" hidden="false" customHeight="true" outlineLevel="0" collapsed="false">
      <c r="B37" s="93" t="s">
        <v>38</v>
      </c>
      <c r="C37" s="77" t="s">
        <v>198</v>
      </c>
      <c r="D37" s="12"/>
      <c r="E37" s="12"/>
      <c r="F37" s="86" t="s">
        <v>190</v>
      </c>
      <c r="G37" s="86"/>
      <c r="H37" s="86"/>
      <c r="I37" s="12"/>
      <c r="J37" s="94"/>
      <c r="K37" s="94"/>
      <c r="L37" s="12"/>
    </row>
    <row r="38" customFormat="false" ht="12.75" hidden="false" customHeight="false" outlineLevel="0" collapsed="false">
      <c r="B38" s="93"/>
      <c r="C38" s="77"/>
      <c r="D38" s="84" t="s">
        <v>178</v>
      </c>
      <c r="E38" s="84" t="s">
        <v>179</v>
      </c>
      <c r="F38" s="95" t="s">
        <v>191</v>
      </c>
      <c r="G38" s="95" t="s">
        <v>192</v>
      </c>
      <c r="H38" s="95"/>
      <c r="I38" s="84" t="s">
        <v>181</v>
      </c>
      <c r="J38" s="96"/>
      <c r="K38" s="96"/>
      <c r="L38" s="84" t="s">
        <v>182</v>
      </c>
    </row>
    <row r="39" customFormat="false" ht="12.75" hidden="false" customHeight="false" outlineLevel="0" collapsed="false">
      <c r="B39" s="93"/>
      <c r="C39" s="77"/>
      <c r="D39" s="81" t="s">
        <v>183</v>
      </c>
      <c r="E39" s="81" t="s">
        <v>184</v>
      </c>
      <c r="F39" s="97" t="s">
        <v>193</v>
      </c>
      <c r="G39" s="97" t="s">
        <v>193</v>
      </c>
      <c r="H39" s="97" t="s">
        <v>194</v>
      </c>
      <c r="I39" s="81" t="s">
        <v>186</v>
      </c>
      <c r="J39" s="97" t="s">
        <v>195</v>
      </c>
      <c r="K39" s="97" t="s">
        <v>196</v>
      </c>
      <c r="L39" s="81" t="s">
        <v>188</v>
      </c>
    </row>
    <row r="40" customFormat="false" ht="12.75" hidden="false" customHeight="true" outlineLevel="0" collapsed="false">
      <c r="B40" s="93" t="s">
        <v>38</v>
      </c>
      <c r="C40" s="77" t="s">
        <v>199</v>
      </c>
      <c r="D40" s="12"/>
      <c r="E40" s="12"/>
      <c r="F40" s="86" t="s">
        <v>190</v>
      </c>
      <c r="G40" s="86"/>
      <c r="H40" s="86"/>
      <c r="I40" s="12"/>
      <c r="J40" s="94"/>
      <c r="K40" s="94"/>
      <c r="L40" s="12"/>
    </row>
    <row r="41" customFormat="false" ht="12.75" hidden="false" customHeight="false" outlineLevel="0" collapsed="false">
      <c r="B41" s="93"/>
      <c r="C41" s="77"/>
      <c r="D41" s="84" t="s">
        <v>178</v>
      </c>
      <c r="E41" s="84" t="s">
        <v>179</v>
      </c>
      <c r="F41" s="95" t="s">
        <v>191</v>
      </c>
      <c r="G41" s="95" t="s">
        <v>192</v>
      </c>
      <c r="H41" s="95"/>
      <c r="I41" s="84" t="s">
        <v>181</v>
      </c>
      <c r="J41" s="96"/>
      <c r="K41" s="96"/>
      <c r="L41" s="84" t="s">
        <v>182</v>
      </c>
    </row>
    <row r="42" customFormat="false" ht="12.75" hidden="false" customHeight="false" outlineLevel="0" collapsed="false">
      <c r="B42" s="93"/>
      <c r="C42" s="77"/>
      <c r="D42" s="81" t="s">
        <v>183</v>
      </c>
      <c r="E42" s="81" t="s">
        <v>184</v>
      </c>
      <c r="F42" s="97" t="s">
        <v>193</v>
      </c>
      <c r="G42" s="97" t="s">
        <v>193</v>
      </c>
      <c r="H42" s="97" t="s">
        <v>194</v>
      </c>
      <c r="I42" s="81" t="s">
        <v>186</v>
      </c>
      <c r="J42" s="97" t="s">
        <v>195</v>
      </c>
      <c r="K42" s="97" t="s">
        <v>196</v>
      </c>
      <c r="L42" s="81" t="s">
        <v>188</v>
      </c>
    </row>
    <row r="43" customFormat="false" ht="12.75" hidden="false" customHeight="true" outlineLevel="0" collapsed="false">
      <c r="B43" s="93" t="s">
        <v>38</v>
      </c>
      <c r="C43" s="77" t="s">
        <v>200</v>
      </c>
      <c r="D43" s="12"/>
      <c r="E43" s="12"/>
      <c r="F43" s="86" t="s">
        <v>190</v>
      </c>
      <c r="G43" s="86"/>
      <c r="H43" s="86"/>
      <c r="I43" s="12"/>
      <c r="J43" s="94"/>
      <c r="K43" s="94"/>
      <c r="L43" s="12"/>
    </row>
    <row r="44" customFormat="false" ht="12.75" hidden="false" customHeight="false" outlineLevel="0" collapsed="false">
      <c r="B44" s="93"/>
      <c r="C44" s="77"/>
      <c r="D44" s="84" t="s">
        <v>178</v>
      </c>
      <c r="E44" s="84" t="s">
        <v>287</v>
      </c>
      <c r="F44" s="95" t="s">
        <v>191</v>
      </c>
      <c r="G44" s="95" t="s">
        <v>192</v>
      </c>
      <c r="H44" s="95"/>
      <c r="I44" s="84" t="s">
        <v>181</v>
      </c>
      <c r="J44" s="96"/>
      <c r="K44" s="96"/>
      <c r="L44" s="84" t="s">
        <v>182</v>
      </c>
    </row>
    <row r="45" customFormat="false" ht="12.75" hidden="false" customHeight="false" outlineLevel="0" collapsed="false">
      <c r="B45" s="93"/>
      <c r="C45" s="77"/>
      <c r="D45" s="81" t="s">
        <v>183</v>
      </c>
      <c r="E45" s="81" t="s">
        <v>202</v>
      </c>
      <c r="F45" s="97" t="s">
        <v>193</v>
      </c>
      <c r="G45" s="97" t="s">
        <v>193</v>
      </c>
      <c r="H45" s="97" t="s">
        <v>194</v>
      </c>
      <c r="I45" s="81" t="s">
        <v>186</v>
      </c>
      <c r="J45" s="97" t="s">
        <v>195</v>
      </c>
      <c r="K45" s="97" t="s">
        <v>196</v>
      </c>
      <c r="L45" s="81" t="s">
        <v>188</v>
      </c>
    </row>
    <row r="46" customFormat="false" ht="12.75" hidden="false" customHeight="true" outlineLevel="0" collapsed="false">
      <c r="B46" s="93" t="s">
        <v>38</v>
      </c>
      <c r="C46" s="77" t="s">
        <v>203</v>
      </c>
      <c r="D46" s="12"/>
      <c r="E46" s="12"/>
      <c r="F46" s="86" t="s">
        <v>190</v>
      </c>
      <c r="G46" s="86"/>
      <c r="H46" s="86"/>
      <c r="I46" s="12"/>
      <c r="J46" s="94"/>
      <c r="K46" s="94"/>
      <c r="L46" s="12"/>
    </row>
    <row r="47" customFormat="false" ht="12.75" hidden="false" customHeight="false" outlineLevel="0" collapsed="false">
      <c r="B47" s="93"/>
      <c r="C47" s="77"/>
      <c r="D47" s="84" t="s">
        <v>178</v>
      </c>
      <c r="E47" s="84" t="s">
        <v>287</v>
      </c>
      <c r="F47" s="95" t="s">
        <v>191</v>
      </c>
      <c r="G47" s="95" t="s">
        <v>192</v>
      </c>
      <c r="H47" s="95"/>
      <c r="I47" s="84" t="s">
        <v>181</v>
      </c>
      <c r="J47" s="96"/>
      <c r="K47" s="96"/>
      <c r="L47" s="84" t="s">
        <v>182</v>
      </c>
    </row>
    <row r="48" customFormat="false" ht="12.75" hidden="false" customHeight="false" outlineLevel="0" collapsed="false">
      <c r="B48" s="93"/>
      <c r="C48" s="77"/>
      <c r="D48" s="81" t="s">
        <v>183</v>
      </c>
      <c r="E48" s="81" t="s">
        <v>202</v>
      </c>
      <c r="F48" s="97" t="s">
        <v>193</v>
      </c>
      <c r="G48" s="97" t="s">
        <v>193</v>
      </c>
      <c r="H48" s="97" t="s">
        <v>194</v>
      </c>
      <c r="I48" s="81" t="s">
        <v>186</v>
      </c>
      <c r="J48" s="97" t="s">
        <v>195</v>
      </c>
      <c r="K48" s="97" t="s">
        <v>196</v>
      </c>
      <c r="L48" s="81" t="s">
        <v>188</v>
      </c>
    </row>
    <row r="49" customFormat="false" ht="12.75" hidden="false" customHeight="true" outlineLevel="0" collapsed="false">
      <c r="B49" s="93" t="s">
        <v>38</v>
      </c>
      <c r="C49" s="77" t="s">
        <v>204</v>
      </c>
      <c r="D49" s="12"/>
      <c r="E49" s="12"/>
      <c r="F49" s="86" t="s">
        <v>190</v>
      </c>
      <c r="G49" s="86"/>
      <c r="H49" s="86"/>
      <c r="I49" s="12"/>
      <c r="J49" s="94"/>
      <c r="K49" s="94"/>
      <c r="L49" s="12"/>
    </row>
    <row r="50" customFormat="false" ht="12.75" hidden="false" customHeight="false" outlineLevel="0" collapsed="false">
      <c r="B50" s="93"/>
      <c r="C50" s="77"/>
      <c r="D50" s="84" t="s">
        <v>178</v>
      </c>
      <c r="E50" s="84" t="s">
        <v>287</v>
      </c>
      <c r="F50" s="95" t="s">
        <v>191</v>
      </c>
      <c r="G50" s="95" t="s">
        <v>192</v>
      </c>
      <c r="H50" s="95"/>
      <c r="I50" s="84" t="s">
        <v>181</v>
      </c>
      <c r="J50" s="96"/>
      <c r="K50" s="96"/>
      <c r="L50" s="84" t="s">
        <v>182</v>
      </c>
    </row>
    <row r="51" customFormat="false" ht="12.75" hidden="false" customHeight="false" outlineLevel="0" collapsed="false">
      <c r="B51" s="93"/>
      <c r="C51" s="77"/>
      <c r="D51" s="81" t="s">
        <v>183</v>
      </c>
      <c r="E51" s="81" t="s">
        <v>202</v>
      </c>
      <c r="F51" s="97" t="s">
        <v>193</v>
      </c>
      <c r="G51" s="97" t="s">
        <v>193</v>
      </c>
      <c r="H51" s="97" t="s">
        <v>194</v>
      </c>
      <c r="I51" s="81" t="s">
        <v>186</v>
      </c>
      <c r="J51" s="97" t="s">
        <v>195</v>
      </c>
      <c r="K51" s="97" t="s">
        <v>196</v>
      </c>
      <c r="L51" s="81" t="s">
        <v>188</v>
      </c>
    </row>
  </sheetData>
  <mergeCells count="53">
    <mergeCell ref="D5:L5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3"/>
    <mergeCell ref="C31:C33"/>
    <mergeCell ref="F31:H31"/>
    <mergeCell ref="B34:B36"/>
    <mergeCell ref="C34:C36"/>
    <mergeCell ref="F34:H34"/>
    <mergeCell ref="B37:B39"/>
    <mergeCell ref="C37:C39"/>
    <mergeCell ref="F37:H37"/>
    <mergeCell ref="B40:B42"/>
    <mergeCell ref="C40:C42"/>
    <mergeCell ref="F40:H40"/>
    <mergeCell ref="B43:B45"/>
    <mergeCell ref="C43:C45"/>
    <mergeCell ref="F43:H43"/>
    <mergeCell ref="B46:B48"/>
    <mergeCell ref="C46:C48"/>
    <mergeCell ref="F46:H46"/>
    <mergeCell ref="B49:B51"/>
    <mergeCell ref="C49:C51"/>
    <mergeCell ref="F49:H49"/>
  </mergeCells>
  <printOptions headings="false" gridLines="false" gridLinesSet="true" horizontalCentered="true" verticalCentered="false"/>
  <pageMargins left="0.157638888888889" right="0.196527777777778" top="0.354166666666667" bottom="0.511805555555556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85"/>
    <col collapsed="false" customWidth="true" hidden="false" outlineLevel="0" max="3" min="3" style="0" width="42.56"/>
    <col collapsed="false" customWidth="true" hidden="false" outlineLevel="0" max="4" min="4" style="0" width="55.85"/>
    <col collapsed="false" customWidth="true" hidden="false" outlineLevel="0" max="5" min="5" style="0" width="57.28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0" t="s">
        <v>443</v>
      </c>
    </row>
    <row r="4" customFormat="false" ht="13.5" hidden="false" customHeight="false" outlineLevel="0" collapsed="false">
      <c r="B4" s="0" t="s">
        <v>444</v>
      </c>
    </row>
    <row r="5" customFormat="false" ht="12.75" hidden="false" customHeight="false" outlineLevel="0" collapsed="false">
      <c r="B5" s="218" t="s">
        <v>425</v>
      </c>
      <c r="C5" s="218" t="s">
        <v>426</v>
      </c>
      <c r="D5" s="218" t="s">
        <v>426</v>
      </c>
      <c r="E5" s="219" t="s">
        <v>38</v>
      </c>
    </row>
    <row r="6" customFormat="false" ht="13.5" hidden="false" customHeight="false" outlineLevel="0" collapsed="false">
      <c r="B6" s="207" t="s">
        <v>427</v>
      </c>
      <c r="C6" s="207" t="s">
        <v>428</v>
      </c>
      <c r="D6" s="207" t="s">
        <v>69</v>
      </c>
      <c r="E6" s="207" t="s">
        <v>207</v>
      </c>
    </row>
    <row r="7" customFormat="false" ht="12.75" hidden="false" customHeight="false" outlineLevel="0" collapsed="false">
      <c r="B7" s="210" t="s">
        <v>445</v>
      </c>
      <c r="C7" s="210" t="s">
        <v>445</v>
      </c>
      <c r="D7" s="210" t="s">
        <v>446</v>
      </c>
      <c r="E7" s="210" t="s">
        <v>446</v>
      </c>
    </row>
    <row r="8" customFormat="false" ht="12.75" hidden="false" customHeight="false" outlineLevel="0" collapsed="false">
      <c r="B8" s="212" t="s">
        <v>447</v>
      </c>
      <c r="C8" s="210" t="s">
        <v>436</v>
      </c>
      <c r="D8" s="210" t="s">
        <v>448</v>
      </c>
      <c r="E8" s="210" t="s">
        <v>448</v>
      </c>
    </row>
    <row r="9" customFormat="false" ht="12.75" hidden="false" customHeight="false" outlineLevel="0" collapsed="false">
      <c r="B9" s="224" t="s">
        <v>449</v>
      </c>
      <c r="C9" s="212" t="s">
        <v>447</v>
      </c>
      <c r="D9" s="212" t="s">
        <v>450</v>
      </c>
      <c r="E9" s="212" t="s">
        <v>450</v>
      </c>
    </row>
    <row r="10" customFormat="false" ht="13.5" hidden="false" customHeight="false" outlineLevel="0" collapsed="false">
      <c r="B10" s="213" t="s">
        <v>451</v>
      </c>
      <c r="C10" s="224" t="s">
        <v>449</v>
      </c>
      <c r="D10" s="224" t="s">
        <v>452</v>
      </c>
      <c r="E10" s="224" t="s">
        <v>452</v>
      </c>
    </row>
    <row r="11" customFormat="false" ht="13.5" hidden="false" customHeight="false" outlineLevel="0" collapsed="false">
      <c r="C11" s="213" t="s">
        <v>451</v>
      </c>
      <c r="D11" s="213" t="s">
        <v>453</v>
      </c>
      <c r="E11" s="213" t="s">
        <v>453</v>
      </c>
    </row>
  </sheetData>
  <printOptions headings="false" gridLines="false" gridLinesSet="true" horizontalCentered="true" verticalCentered="false"/>
  <pageMargins left="0.159722222222222" right="0.229861111111111" top="0.984027777777778" bottom="0.590277777777778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85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0" t="s">
        <v>454</v>
      </c>
    </row>
    <row r="4" customFormat="false" ht="12.75" hidden="false" customHeight="false" outlineLevel="0" collapsed="false">
      <c r="B4" s="0" t="s">
        <v>444</v>
      </c>
    </row>
    <row r="5" customFormat="false" ht="12.75" hidden="false" customHeight="false" outlineLevel="0" collapsed="false">
      <c r="B5" s="222"/>
      <c r="C5" s="117"/>
      <c r="D5" s="78" t="s">
        <v>177</v>
      </c>
      <c r="E5" s="78"/>
      <c r="F5" s="78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B6" s="123"/>
      <c r="C6" s="124"/>
      <c r="D6" s="78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n">
        <v>7</v>
      </c>
      <c r="K6" s="78" t="n">
        <v>8</v>
      </c>
      <c r="L6" s="78" t="n">
        <v>9</v>
      </c>
    </row>
    <row r="7" customFormat="false" ht="18" hidden="false" customHeight="true" outlineLevel="0" collapsed="false">
      <c r="B7" s="79" t="s">
        <v>37</v>
      </c>
      <c r="C7" s="77" t="s">
        <v>57</v>
      </c>
      <c r="D7" s="93" t="s">
        <v>388</v>
      </c>
      <c r="E7" s="204" t="s">
        <v>389</v>
      </c>
      <c r="F7" s="93" t="s">
        <v>190</v>
      </c>
      <c r="G7" s="93" t="s">
        <v>390</v>
      </c>
      <c r="H7" s="204" t="s">
        <v>187</v>
      </c>
      <c r="I7" s="93" t="s">
        <v>391</v>
      </c>
      <c r="P7" s="93" t="s">
        <v>392</v>
      </c>
    </row>
    <row r="8" customFormat="false" ht="27" hidden="false" customHeight="true" outlineLevel="0" collapsed="false">
      <c r="B8" s="79"/>
      <c r="C8" s="77"/>
      <c r="D8" s="93"/>
      <c r="E8" s="204"/>
      <c r="F8" s="93"/>
      <c r="G8" s="93"/>
      <c r="H8" s="204"/>
      <c r="I8" s="93"/>
      <c r="P8" s="93"/>
    </row>
    <row r="9" customFormat="false" ht="12.75" hidden="false" customHeight="true" outlineLevel="0" collapsed="false">
      <c r="B9" s="82" t="s">
        <v>38</v>
      </c>
      <c r="C9" s="77" t="s">
        <v>58</v>
      </c>
      <c r="D9" s="80" t="s">
        <v>178</v>
      </c>
      <c r="E9" s="80" t="s">
        <v>179</v>
      </c>
      <c r="F9" s="80" t="s">
        <v>180</v>
      </c>
      <c r="G9" s="80" t="s">
        <v>181</v>
      </c>
      <c r="H9" s="80"/>
      <c r="I9" s="80" t="s">
        <v>182</v>
      </c>
    </row>
    <row r="10" customFormat="false" ht="12.75" hidden="false" customHeight="false" outlineLevel="0" collapsed="false">
      <c r="B10" s="82"/>
      <c r="C10" s="77"/>
      <c r="D10" s="81" t="s">
        <v>183</v>
      </c>
      <c r="E10" s="81" t="s">
        <v>184</v>
      </c>
      <c r="F10" s="81" t="s">
        <v>185</v>
      </c>
      <c r="G10" s="81" t="s">
        <v>186</v>
      </c>
      <c r="H10" s="81" t="s">
        <v>187</v>
      </c>
      <c r="I10" s="81" t="s">
        <v>188</v>
      </c>
    </row>
    <row r="11" customFormat="false" ht="12.75" hidden="false" customHeight="true" outlineLevel="0" collapsed="false">
      <c r="B11" s="82" t="s">
        <v>38</v>
      </c>
      <c r="C11" s="77" t="s">
        <v>59</v>
      </c>
      <c r="D11" s="80" t="s">
        <v>178</v>
      </c>
      <c r="E11" s="80" t="s">
        <v>179</v>
      </c>
      <c r="F11" s="80" t="s">
        <v>180</v>
      </c>
      <c r="G11" s="80" t="s">
        <v>181</v>
      </c>
      <c r="H11" s="80"/>
      <c r="I11" s="80" t="s">
        <v>182</v>
      </c>
    </row>
    <row r="12" customFormat="false" ht="12.75" hidden="false" customHeight="false" outlineLevel="0" collapsed="false">
      <c r="B12" s="82"/>
      <c r="C12" s="77"/>
      <c r="D12" s="81" t="s">
        <v>183</v>
      </c>
      <c r="E12" s="81" t="s">
        <v>184</v>
      </c>
      <c r="F12" s="81" t="s">
        <v>185</v>
      </c>
      <c r="G12" s="81" t="s">
        <v>186</v>
      </c>
      <c r="H12" s="81" t="s">
        <v>187</v>
      </c>
      <c r="I12" s="81" t="s">
        <v>188</v>
      </c>
    </row>
    <row r="13" customFormat="false" ht="12.75" hidden="false" customHeight="true" outlineLevel="0" collapsed="false">
      <c r="B13" s="82" t="s">
        <v>38</v>
      </c>
      <c r="C13" s="77" t="s">
        <v>60</v>
      </c>
      <c r="D13" s="80" t="s">
        <v>178</v>
      </c>
      <c r="E13" s="80" t="s">
        <v>179</v>
      </c>
      <c r="F13" s="80" t="s">
        <v>180</v>
      </c>
      <c r="G13" s="80" t="s">
        <v>181</v>
      </c>
      <c r="H13" s="80"/>
      <c r="I13" s="80" t="s">
        <v>182</v>
      </c>
    </row>
    <row r="14" customFormat="false" ht="12.75" hidden="false" customHeight="false" outlineLevel="0" collapsed="false">
      <c r="B14" s="82"/>
      <c r="C14" s="77"/>
      <c r="D14" s="81" t="s">
        <v>183</v>
      </c>
      <c r="E14" s="81" t="s">
        <v>184</v>
      </c>
      <c r="F14" s="81" t="s">
        <v>185</v>
      </c>
      <c r="G14" s="81" t="s">
        <v>186</v>
      </c>
      <c r="H14" s="81" t="s">
        <v>187</v>
      </c>
      <c r="I14" s="81" t="s">
        <v>188</v>
      </c>
    </row>
    <row r="15" customFormat="false" ht="12.75" hidden="false" customHeight="true" outlineLevel="0" collapsed="false">
      <c r="B15" s="82" t="s">
        <v>38</v>
      </c>
      <c r="C15" s="77" t="s">
        <v>61</v>
      </c>
      <c r="D15" s="80" t="s">
        <v>178</v>
      </c>
      <c r="E15" s="80" t="s">
        <v>179</v>
      </c>
      <c r="F15" s="80" t="s">
        <v>180</v>
      </c>
      <c r="G15" s="80" t="s">
        <v>181</v>
      </c>
      <c r="H15" s="80"/>
      <c r="I15" s="80" t="s">
        <v>182</v>
      </c>
    </row>
    <row r="16" customFormat="false" ht="12.75" hidden="false" customHeight="false" outlineLevel="0" collapsed="false">
      <c r="B16" s="82"/>
      <c r="C16" s="77"/>
      <c r="D16" s="81" t="s">
        <v>183</v>
      </c>
      <c r="E16" s="81" t="s">
        <v>184</v>
      </c>
      <c r="F16" s="81" t="s">
        <v>185</v>
      </c>
      <c r="G16" s="81" t="s">
        <v>186</v>
      </c>
      <c r="H16" s="81" t="s">
        <v>187</v>
      </c>
      <c r="I16" s="81" t="s">
        <v>188</v>
      </c>
    </row>
    <row r="17" customFormat="false" ht="12.75" hidden="false" customHeight="true" outlineLevel="0" collapsed="false">
      <c r="B17" s="82" t="s">
        <v>38</v>
      </c>
      <c r="C17" s="77" t="s">
        <v>62</v>
      </c>
      <c r="D17" s="80" t="s">
        <v>178</v>
      </c>
      <c r="E17" s="80" t="s">
        <v>179</v>
      </c>
      <c r="F17" s="80" t="s">
        <v>180</v>
      </c>
      <c r="G17" s="80" t="s">
        <v>181</v>
      </c>
      <c r="H17" s="80"/>
      <c r="I17" s="80" t="s">
        <v>182</v>
      </c>
    </row>
    <row r="18" customFormat="false" ht="12.75" hidden="false" customHeight="false" outlineLevel="0" collapsed="false">
      <c r="B18" s="82"/>
      <c r="C18" s="77"/>
      <c r="D18" s="81" t="s">
        <v>183</v>
      </c>
      <c r="E18" s="81" t="s">
        <v>184</v>
      </c>
      <c r="F18" s="81" t="s">
        <v>185</v>
      </c>
      <c r="G18" s="81" t="s">
        <v>186</v>
      </c>
      <c r="H18" s="81" t="s">
        <v>187</v>
      </c>
      <c r="I18" s="81" t="s">
        <v>188</v>
      </c>
    </row>
    <row r="19" customFormat="false" ht="12.75" hidden="false" customHeight="true" outlineLevel="0" collapsed="false">
      <c r="B19" s="82" t="s">
        <v>38</v>
      </c>
      <c r="C19" s="77" t="s">
        <v>63</v>
      </c>
      <c r="D19" s="80" t="s">
        <v>178</v>
      </c>
      <c r="E19" s="80" t="s">
        <v>179</v>
      </c>
      <c r="F19" s="80" t="s">
        <v>180</v>
      </c>
      <c r="G19" s="80" t="s">
        <v>181</v>
      </c>
      <c r="H19" s="80"/>
      <c r="I19" s="80" t="s">
        <v>182</v>
      </c>
    </row>
    <row r="20" customFormat="false" ht="12.75" hidden="false" customHeight="false" outlineLevel="0" collapsed="false">
      <c r="B20" s="82"/>
      <c r="C20" s="77"/>
      <c r="D20" s="81" t="s">
        <v>183</v>
      </c>
      <c r="E20" s="81" t="s">
        <v>184</v>
      </c>
      <c r="F20" s="81" t="s">
        <v>185</v>
      </c>
      <c r="G20" s="81" t="s">
        <v>186</v>
      </c>
      <c r="H20" s="81" t="s">
        <v>187</v>
      </c>
      <c r="I20" s="81" t="s">
        <v>188</v>
      </c>
    </row>
    <row r="21" customFormat="false" ht="12.75" hidden="false" customHeight="true" outlineLevel="0" collapsed="false">
      <c r="B21" s="82" t="s">
        <v>38</v>
      </c>
      <c r="C21" s="77" t="s">
        <v>64</v>
      </c>
      <c r="D21" s="80" t="s">
        <v>178</v>
      </c>
      <c r="E21" s="80" t="s">
        <v>179</v>
      </c>
      <c r="F21" s="80" t="s">
        <v>180</v>
      </c>
      <c r="G21" s="80" t="s">
        <v>181</v>
      </c>
      <c r="H21" s="80"/>
      <c r="I21" s="80" t="s">
        <v>182</v>
      </c>
    </row>
    <row r="22" customFormat="false" ht="12.75" hidden="false" customHeight="false" outlineLevel="0" collapsed="false">
      <c r="B22" s="82"/>
      <c r="C22" s="77"/>
      <c r="D22" s="81" t="s">
        <v>183</v>
      </c>
      <c r="E22" s="81" t="s">
        <v>184</v>
      </c>
      <c r="F22" s="81" t="s">
        <v>185</v>
      </c>
      <c r="G22" s="81" t="s">
        <v>186</v>
      </c>
      <c r="H22" s="81" t="s">
        <v>187</v>
      </c>
      <c r="I22" s="81" t="s">
        <v>188</v>
      </c>
    </row>
    <row r="23" customFormat="false" ht="12.75" hidden="false" customHeight="true" outlineLevel="0" collapsed="false">
      <c r="B23" s="82" t="s">
        <v>38</v>
      </c>
      <c r="C23" s="77" t="s">
        <v>65</v>
      </c>
      <c r="D23" s="80" t="s">
        <v>178</v>
      </c>
      <c r="E23" s="80" t="s">
        <v>179</v>
      </c>
      <c r="F23" s="80" t="s">
        <v>180</v>
      </c>
      <c r="G23" s="80" t="s">
        <v>181</v>
      </c>
      <c r="H23" s="80"/>
      <c r="I23" s="80" t="s">
        <v>182</v>
      </c>
    </row>
    <row r="24" customFormat="false" ht="12.75" hidden="false" customHeight="false" outlineLevel="0" collapsed="false">
      <c r="B24" s="82"/>
      <c r="C24" s="77"/>
      <c r="D24" s="81" t="s">
        <v>183</v>
      </c>
      <c r="E24" s="81" t="s">
        <v>184</v>
      </c>
      <c r="F24" s="81" t="s">
        <v>185</v>
      </c>
      <c r="G24" s="81" t="s">
        <v>186</v>
      </c>
      <c r="H24" s="81" t="s">
        <v>187</v>
      </c>
      <c r="I24" s="81" t="s">
        <v>188</v>
      </c>
    </row>
    <row r="25" customFormat="false" ht="12.75" hidden="false" customHeight="true" outlineLevel="0" collapsed="false">
      <c r="B25" s="82" t="s">
        <v>38</v>
      </c>
      <c r="C25" s="77" t="s">
        <v>66</v>
      </c>
      <c r="D25" s="80" t="s">
        <v>178</v>
      </c>
      <c r="E25" s="80" t="s">
        <v>179</v>
      </c>
      <c r="F25" s="80" t="s">
        <v>180</v>
      </c>
      <c r="G25" s="80" t="s">
        <v>181</v>
      </c>
      <c r="H25" s="80"/>
      <c r="I25" s="80" t="s">
        <v>182</v>
      </c>
    </row>
    <row r="26" customFormat="false" ht="12.75" hidden="false" customHeight="false" outlineLevel="0" collapsed="false">
      <c r="B26" s="82"/>
      <c r="C26" s="77"/>
      <c r="D26" s="81" t="s">
        <v>183</v>
      </c>
      <c r="E26" s="81" t="s">
        <v>184</v>
      </c>
      <c r="F26" s="81" t="s">
        <v>185</v>
      </c>
      <c r="G26" s="81" t="s">
        <v>186</v>
      </c>
      <c r="H26" s="81" t="s">
        <v>187</v>
      </c>
      <c r="I26" s="81" t="s">
        <v>188</v>
      </c>
    </row>
    <row r="27" customFormat="false" ht="12.75" hidden="false" customHeight="true" outlineLevel="0" collapsed="false">
      <c r="B27" s="82" t="s">
        <v>38</v>
      </c>
      <c r="C27" s="77" t="s">
        <v>67</v>
      </c>
      <c r="D27" s="80" t="s">
        <v>178</v>
      </c>
      <c r="E27" s="80" t="s">
        <v>179</v>
      </c>
      <c r="F27" s="80" t="s">
        <v>180</v>
      </c>
      <c r="G27" s="80" t="s">
        <v>181</v>
      </c>
      <c r="H27" s="80"/>
      <c r="I27" s="80" t="s">
        <v>182</v>
      </c>
    </row>
    <row r="28" customFormat="false" ht="12.75" hidden="false" customHeight="false" outlineLevel="0" collapsed="false">
      <c r="B28" s="82"/>
      <c r="C28" s="77"/>
      <c r="D28" s="81" t="s">
        <v>183</v>
      </c>
      <c r="E28" s="81" t="s">
        <v>184</v>
      </c>
      <c r="F28" s="81" t="s">
        <v>185</v>
      </c>
      <c r="G28" s="81" t="s">
        <v>186</v>
      </c>
      <c r="H28" s="81" t="s">
        <v>187</v>
      </c>
      <c r="I28" s="81" t="s">
        <v>188</v>
      </c>
    </row>
    <row r="29" customFormat="false" ht="12.75" hidden="false" customHeight="true" outlineLevel="0" collapsed="false">
      <c r="B29" s="82" t="s">
        <v>38</v>
      </c>
      <c r="C29" s="77" t="s">
        <v>68</v>
      </c>
      <c r="D29" s="80" t="s">
        <v>178</v>
      </c>
      <c r="E29" s="80" t="s">
        <v>179</v>
      </c>
      <c r="F29" s="80" t="s">
        <v>180</v>
      </c>
      <c r="G29" s="80" t="s">
        <v>181</v>
      </c>
      <c r="H29" s="80"/>
      <c r="I29" s="80" t="s">
        <v>182</v>
      </c>
    </row>
    <row r="30" customFormat="false" ht="12.75" hidden="false" customHeight="false" outlineLevel="0" collapsed="false">
      <c r="B30" s="82"/>
      <c r="C30" s="77"/>
      <c r="D30" s="84" t="s">
        <v>183</v>
      </c>
      <c r="E30" s="81" t="s">
        <v>184</v>
      </c>
      <c r="F30" s="81" t="s">
        <v>185</v>
      </c>
      <c r="G30" s="81" t="s">
        <v>186</v>
      </c>
      <c r="H30" s="81" t="s">
        <v>187</v>
      </c>
      <c r="I30" s="81" t="s">
        <v>188</v>
      </c>
    </row>
    <row r="31" customFormat="false" ht="12.75" hidden="false" customHeight="false" outlineLevel="0" collapsed="false">
      <c r="B31" s="85" t="s">
        <v>39</v>
      </c>
      <c r="C31" s="77" t="s">
        <v>189</v>
      </c>
      <c r="D31" s="12"/>
      <c r="E31" s="12"/>
      <c r="F31" s="86" t="s">
        <v>190</v>
      </c>
      <c r="G31" s="86"/>
      <c r="H31" s="86"/>
      <c r="I31" s="87"/>
      <c r="J31" s="87"/>
      <c r="K31" s="87"/>
      <c r="L31" s="87"/>
    </row>
    <row r="32" customFormat="false" ht="12.75" hidden="false" customHeight="false" outlineLevel="0" collapsed="false">
      <c r="B32" s="85"/>
      <c r="C32" s="77"/>
      <c r="D32" s="84" t="s">
        <v>178</v>
      </c>
      <c r="E32" s="84" t="s">
        <v>179</v>
      </c>
      <c r="F32" s="88" t="s">
        <v>191</v>
      </c>
      <c r="G32" s="88" t="s">
        <v>192</v>
      </c>
      <c r="H32" s="88"/>
      <c r="I32" s="89" t="s">
        <v>181</v>
      </c>
      <c r="J32" s="90"/>
      <c r="K32" s="90"/>
      <c r="L32" s="89" t="s">
        <v>182</v>
      </c>
    </row>
    <row r="33" customFormat="false" ht="12.75" hidden="false" customHeight="false" outlineLevel="0" collapsed="false">
      <c r="B33" s="85"/>
      <c r="C33" s="77"/>
      <c r="D33" s="81" t="s">
        <v>183</v>
      </c>
      <c r="E33" s="81" t="s">
        <v>184</v>
      </c>
      <c r="F33" s="91" t="s">
        <v>193</v>
      </c>
      <c r="G33" s="91" t="s">
        <v>193</v>
      </c>
      <c r="H33" s="91" t="s">
        <v>194</v>
      </c>
      <c r="I33" s="92" t="s">
        <v>186</v>
      </c>
      <c r="J33" s="92" t="s">
        <v>195</v>
      </c>
      <c r="K33" s="91" t="s">
        <v>196</v>
      </c>
      <c r="L33" s="92" t="s">
        <v>188</v>
      </c>
    </row>
    <row r="34" customFormat="false" ht="12.75" hidden="false" customHeight="true" outlineLevel="0" collapsed="false">
      <c r="B34" s="93" t="s">
        <v>38</v>
      </c>
      <c r="C34" s="77" t="s">
        <v>197</v>
      </c>
      <c r="D34" s="12"/>
      <c r="E34" s="12"/>
      <c r="F34" s="86" t="s">
        <v>190</v>
      </c>
      <c r="G34" s="86"/>
      <c r="H34" s="86"/>
      <c r="I34" s="12"/>
      <c r="J34" s="94"/>
      <c r="K34" s="94"/>
      <c r="L34" s="12"/>
    </row>
    <row r="35" customFormat="false" ht="12.75" hidden="false" customHeight="false" outlineLevel="0" collapsed="false">
      <c r="B35" s="93"/>
      <c r="C35" s="77"/>
      <c r="D35" s="84" t="s">
        <v>178</v>
      </c>
      <c r="E35" s="84" t="s">
        <v>179</v>
      </c>
      <c r="F35" s="95" t="s">
        <v>191</v>
      </c>
      <c r="G35" s="95" t="s">
        <v>192</v>
      </c>
      <c r="H35" s="95"/>
      <c r="I35" s="84" t="s">
        <v>181</v>
      </c>
      <c r="J35" s="96"/>
      <c r="K35" s="96"/>
      <c r="L35" s="84" t="s">
        <v>182</v>
      </c>
    </row>
    <row r="36" customFormat="false" ht="12.75" hidden="false" customHeight="false" outlineLevel="0" collapsed="false">
      <c r="B36" s="93"/>
      <c r="C36" s="77"/>
      <c r="D36" s="81" t="s">
        <v>183</v>
      </c>
      <c r="E36" s="81" t="s">
        <v>184</v>
      </c>
      <c r="F36" s="97" t="s">
        <v>193</v>
      </c>
      <c r="G36" s="97" t="s">
        <v>193</v>
      </c>
      <c r="H36" s="97" t="s">
        <v>194</v>
      </c>
      <c r="I36" s="81" t="s">
        <v>186</v>
      </c>
      <c r="J36" s="97" t="s">
        <v>195</v>
      </c>
      <c r="K36" s="97" t="s">
        <v>196</v>
      </c>
      <c r="L36" s="81" t="s">
        <v>188</v>
      </c>
    </row>
    <row r="37" customFormat="false" ht="12.75" hidden="false" customHeight="true" outlineLevel="0" collapsed="false">
      <c r="B37" s="93" t="s">
        <v>38</v>
      </c>
      <c r="C37" s="77" t="s">
        <v>198</v>
      </c>
      <c r="D37" s="12"/>
      <c r="E37" s="12"/>
      <c r="F37" s="86" t="s">
        <v>190</v>
      </c>
      <c r="G37" s="86"/>
      <c r="H37" s="86"/>
      <c r="I37" s="12"/>
      <c r="J37" s="94"/>
      <c r="K37" s="94"/>
      <c r="L37" s="12"/>
    </row>
    <row r="38" customFormat="false" ht="12.75" hidden="false" customHeight="false" outlineLevel="0" collapsed="false">
      <c r="B38" s="93"/>
      <c r="C38" s="77"/>
      <c r="D38" s="84" t="s">
        <v>178</v>
      </c>
      <c r="E38" s="84" t="s">
        <v>179</v>
      </c>
      <c r="F38" s="95" t="s">
        <v>191</v>
      </c>
      <c r="G38" s="95" t="s">
        <v>192</v>
      </c>
      <c r="H38" s="95"/>
      <c r="I38" s="84" t="s">
        <v>181</v>
      </c>
      <c r="J38" s="96"/>
      <c r="K38" s="96"/>
      <c r="L38" s="84" t="s">
        <v>182</v>
      </c>
    </row>
    <row r="39" customFormat="false" ht="12.75" hidden="false" customHeight="false" outlineLevel="0" collapsed="false">
      <c r="B39" s="93"/>
      <c r="C39" s="77"/>
      <c r="D39" s="81" t="s">
        <v>183</v>
      </c>
      <c r="E39" s="81" t="s">
        <v>184</v>
      </c>
      <c r="F39" s="97" t="s">
        <v>193</v>
      </c>
      <c r="G39" s="97" t="s">
        <v>193</v>
      </c>
      <c r="H39" s="97" t="s">
        <v>194</v>
      </c>
      <c r="I39" s="81" t="s">
        <v>186</v>
      </c>
      <c r="J39" s="97" t="s">
        <v>195</v>
      </c>
      <c r="K39" s="97" t="s">
        <v>196</v>
      </c>
      <c r="L39" s="81" t="s">
        <v>188</v>
      </c>
    </row>
    <row r="40" customFormat="false" ht="12.75" hidden="false" customHeight="true" outlineLevel="0" collapsed="false">
      <c r="B40" s="93" t="s">
        <v>38</v>
      </c>
      <c r="C40" s="77" t="s">
        <v>199</v>
      </c>
      <c r="D40" s="12"/>
      <c r="E40" s="12"/>
      <c r="F40" s="86" t="s">
        <v>190</v>
      </c>
      <c r="G40" s="86"/>
      <c r="H40" s="86"/>
      <c r="I40" s="12"/>
      <c r="J40" s="94"/>
      <c r="K40" s="94"/>
      <c r="L40" s="12"/>
    </row>
    <row r="41" customFormat="false" ht="12.75" hidden="false" customHeight="false" outlineLevel="0" collapsed="false">
      <c r="B41" s="93"/>
      <c r="C41" s="77"/>
      <c r="D41" s="84" t="s">
        <v>178</v>
      </c>
      <c r="E41" s="84" t="s">
        <v>179</v>
      </c>
      <c r="F41" s="95" t="s">
        <v>191</v>
      </c>
      <c r="G41" s="95" t="s">
        <v>192</v>
      </c>
      <c r="H41" s="95"/>
      <c r="I41" s="84" t="s">
        <v>181</v>
      </c>
      <c r="J41" s="96"/>
      <c r="K41" s="96"/>
      <c r="L41" s="84" t="s">
        <v>182</v>
      </c>
    </row>
    <row r="42" customFormat="false" ht="12.75" hidden="false" customHeight="false" outlineLevel="0" collapsed="false">
      <c r="B42" s="93"/>
      <c r="C42" s="77"/>
      <c r="D42" s="81" t="s">
        <v>183</v>
      </c>
      <c r="E42" s="81" t="s">
        <v>184</v>
      </c>
      <c r="F42" s="97" t="s">
        <v>193</v>
      </c>
      <c r="G42" s="97" t="s">
        <v>193</v>
      </c>
      <c r="H42" s="97" t="s">
        <v>194</v>
      </c>
      <c r="I42" s="81" t="s">
        <v>186</v>
      </c>
      <c r="J42" s="97" t="s">
        <v>195</v>
      </c>
      <c r="K42" s="97" t="s">
        <v>196</v>
      </c>
      <c r="L42" s="81" t="s">
        <v>188</v>
      </c>
    </row>
    <row r="43" customFormat="false" ht="12.75" hidden="false" customHeight="true" outlineLevel="0" collapsed="false">
      <c r="B43" s="93" t="s">
        <v>38</v>
      </c>
      <c r="C43" s="77" t="s">
        <v>200</v>
      </c>
      <c r="D43" s="12"/>
      <c r="E43" s="12"/>
      <c r="F43" s="86" t="s">
        <v>190</v>
      </c>
      <c r="G43" s="86"/>
      <c r="H43" s="86"/>
      <c r="I43" s="12"/>
      <c r="J43" s="94"/>
      <c r="K43" s="94"/>
      <c r="L43" s="12"/>
    </row>
    <row r="44" customFormat="false" ht="12.75" hidden="false" customHeight="false" outlineLevel="0" collapsed="false">
      <c r="B44" s="93"/>
      <c r="C44" s="77"/>
      <c r="D44" s="84" t="s">
        <v>178</v>
      </c>
      <c r="E44" s="84" t="s">
        <v>287</v>
      </c>
      <c r="F44" s="95" t="s">
        <v>191</v>
      </c>
      <c r="G44" s="95" t="s">
        <v>192</v>
      </c>
      <c r="H44" s="95"/>
      <c r="I44" s="84" t="s">
        <v>181</v>
      </c>
      <c r="J44" s="96"/>
      <c r="K44" s="96"/>
      <c r="L44" s="84" t="s">
        <v>182</v>
      </c>
    </row>
    <row r="45" customFormat="false" ht="12.75" hidden="false" customHeight="false" outlineLevel="0" collapsed="false">
      <c r="B45" s="93"/>
      <c r="C45" s="77"/>
      <c r="D45" s="81" t="s">
        <v>183</v>
      </c>
      <c r="E45" s="81" t="s">
        <v>202</v>
      </c>
      <c r="F45" s="97" t="s">
        <v>193</v>
      </c>
      <c r="G45" s="97" t="s">
        <v>193</v>
      </c>
      <c r="H45" s="97" t="s">
        <v>194</v>
      </c>
      <c r="I45" s="81" t="s">
        <v>186</v>
      </c>
      <c r="J45" s="97" t="s">
        <v>195</v>
      </c>
      <c r="K45" s="97" t="s">
        <v>196</v>
      </c>
      <c r="L45" s="81" t="s">
        <v>188</v>
      </c>
    </row>
    <row r="46" customFormat="false" ht="12.75" hidden="false" customHeight="true" outlineLevel="0" collapsed="false">
      <c r="B46" s="93" t="s">
        <v>38</v>
      </c>
      <c r="C46" s="77" t="s">
        <v>203</v>
      </c>
      <c r="D46" s="12"/>
      <c r="E46" s="12"/>
      <c r="F46" s="86" t="s">
        <v>190</v>
      </c>
      <c r="G46" s="86"/>
      <c r="H46" s="86"/>
      <c r="I46" s="12"/>
      <c r="J46" s="94"/>
      <c r="K46" s="94"/>
      <c r="L46" s="12"/>
    </row>
    <row r="47" customFormat="false" ht="12.75" hidden="false" customHeight="false" outlineLevel="0" collapsed="false">
      <c r="B47" s="93"/>
      <c r="C47" s="77"/>
      <c r="D47" s="84" t="s">
        <v>178</v>
      </c>
      <c r="E47" s="84" t="s">
        <v>287</v>
      </c>
      <c r="F47" s="95" t="s">
        <v>191</v>
      </c>
      <c r="G47" s="95" t="s">
        <v>192</v>
      </c>
      <c r="H47" s="95"/>
      <c r="I47" s="84" t="s">
        <v>181</v>
      </c>
      <c r="J47" s="96"/>
      <c r="K47" s="96"/>
      <c r="L47" s="84" t="s">
        <v>182</v>
      </c>
    </row>
    <row r="48" customFormat="false" ht="12.75" hidden="false" customHeight="false" outlineLevel="0" collapsed="false">
      <c r="B48" s="93"/>
      <c r="C48" s="77"/>
      <c r="D48" s="81" t="s">
        <v>183</v>
      </c>
      <c r="E48" s="81" t="s">
        <v>202</v>
      </c>
      <c r="F48" s="97" t="s">
        <v>193</v>
      </c>
      <c r="G48" s="97" t="s">
        <v>193</v>
      </c>
      <c r="H48" s="97" t="s">
        <v>194</v>
      </c>
      <c r="I48" s="81" t="s">
        <v>186</v>
      </c>
      <c r="J48" s="97" t="s">
        <v>195</v>
      </c>
      <c r="K48" s="97" t="s">
        <v>196</v>
      </c>
      <c r="L48" s="81" t="s">
        <v>188</v>
      </c>
    </row>
    <row r="49" customFormat="false" ht="12.75" hidden="false" customHeight="true" outlineLevel="0" collapsed="false">
      <c r="B49" s="93" t="s">
        <v>38</v>
      </c>
      <c r="C49" s="77" t="s">
        <v>204</v>
      </c>
      <c r="D49" s="12"/>
      <c r="E49" s="12"/>
      <c r="F49" s="86" t="s">
        <v>190</v>
      </c>
      <c r="G49" s="86"/>
      <c r="H49" s="86"/>
      <c r="I49" s="12"/>
      <c r="J49" s="94"/>
      <c r="K49" s="94"/>
      <c r="L49" s="12"/>
    </row>
    <row r="50" customFormat="false" ht="12.75" hidden="false" customHeight="false" outlineLevel="0" collapsed="false">
      <c r="B50" s="93"/>
      <c r="C50" s="77"/>
      <c r="D50" s="84" t="s">
        <v>178</v>
      </c>
      <c r="E50" s="84" t="s">
        <v>287</v>
      </c>
      <c r="F50" s="95" t="s">
        <v>191</v>
      </c>
      <c r="G50" s="95" t="s">
        <v>192</v>
      </c>
      <c r="H50" s="95"/>
      <c r="I50" s="84" t="s">
        <v>181</v>
      </c>
      <c r="J50" s="96"/>
      <c r="K50" s="96"/>
      <c r="L50" s="84" t="s">
        <v>182</v>
      </c>
    </row>
    <row r="51" customFormat="false" ht="12.75" hidden="false" customHeight="false" outlineLevel="0" collapsed="false">
      <c r="B51" s="93"/>
      <c r="C51" s="77"/>
      <c r="D51" s="81" t="s">
        <v>183</v>
      </c>
      <c r="E51" s="81" t="s">
        <v>202</v>
      </c>
      <c r="F51" s="97" t="s">
        <v>193</v>
      </c>
      <c r="G51" s="97" t="s">
        <v>193</v>
      </c>
      <c r="H51" s="97" t="s">
        <v>194</v>
      </c>
      <c r="I51" s="81" t="s">
        <v>186</v>
      </c>
      <c r="J51" s="97" t="s">
        <v>195</v>
      </c>
      <c r="K51" s="97" t="s">
        <v>196</v>
      </c>
      <c r="L51" s="81" t="s">
        <v>188</v>
      </c>
    </row>
  </sheetData>
  <mergeCells count="53">
    <mergeCell ref="D5:L5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3"/>
    <mergeCell ref="C31:C33"/>
    <mergeCell ref="F31:H31"/>
    <mergeCell ref="B34:B36"/>
    <mergeCell ref="C34:C36"/>
    <mergeCell ref="F34:H34"/>
    <mergeCell ref="B37:B39"/>
    <mergeCell ref="C37:C39"/>
    <mergeCell ref="F37:H37"/>
    <mergeCell ref="B40:B42"/>
    <mergeCell ref="C40:C42"/>
    <mergeCell ref="F40:H40"/>
    <mergeCell ref="B43:B45"/>
    <mergeCell ref="C43:C45"/>
    <mergeCell ref="F43:H43"/>
    <mergeCell ref="B46:B48"/>
    <mergeCell ref="C46:C48"/>
    <mergeCell ref="F46:H46"/>
    <mergeCell ref="B49:B51"/>
    <mergeCell ref="C49:C51"/>
    <mergeCell ref="F49:H49"/>
  </mergeCells>
  <printOptions headings="false" gridLines="false" gridLinesSet="true" horizontalCentered="true" verticalCentered="false"/>
  <pageMargins left="0.15" right="0.259722222222222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5" topLeftCell="CL6" activePane="bottomRight" state="frozen"/>
      <selection pane="topLeft" activeCell="A1" activeCellId="0" sqref="A1"/>
      <selection pane="topRight" activeCell="CL1" activeCellId="0" sqref="CL1"/>
      <selection pane="bottomLeft" activeCell="A6" activeCellId="0" sqref="A6"/>
      <selection pane="bottomRight" activeCell="CO1" activeCellId="0" sqref="CO1:C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42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42.7"/>
    <col collapsed="false" customWidth="true" hidden="false" outlineLevel="0" max="10" min="9" style="0" width="4.28"/>
    <col collapsed="false" customWidth="true" hidden="false" outlineLevel="0" max="11" min="11" style="0" width="42.7"/>
    <col collapsed="false" customWidth="true" hidden="false" outlineLevel="0" max="13" min="12" style="0" width="4.28"/>
    <col collapsed="false" customWidth="true" hidden="false" outlineLevel="0" max="14" min="14" style="0" width="42.7"/>
    <col collapsed="false" customWidth="true" hidden="false" outlineLevel="0" max="16" min="15" style="0" width="4.28"/>
    <col collapsed="false" customWidth="true" hidden="false" outlineLevel="0" max="17" min="17" style="0" width="42.7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2.7"/>
    <col collapsed="false" customWidth="true" hidden="false" outlineLevel="0" max="21" min="21" style="0" width="4.85"/>
    <col collapsed="false" customWidth="true" hidden="false" outlineLevel="0" max="22" min="22" style="0" width="3.28"/>
    <col collapsed="false" customWidth="true" hidden="false" outlineLevel="0" max="23" min="23" style="0" width="42.7"/>
    <col collapsed="false" customWidth="true" hidden="false" outlineLevel="0" max="24" min="24" style="0" width="4.85"/>
    <col collapsed="false" customWidth="true" hidden="false" outlineLevel="0" max="25" min="25" style="0" width="3.85"/>
    <col collapsed="false" customWidth="true" hidden="false" outlineLevel="0" max="26" min="26" style="0" width="42.7"/>
    <col collapsed="false" customWidth="true" hidden="false" outlineLevel="0" max="27" min="27" style="0" width="3.99"/>
    <col collapsed="false" customWidth="true" hidden="false" outlineLevel="0" max="28" min="28" style="0" width="3.56"/>
    <col collapsed="false" customWidth="true" hidden="false" outlineLevel="0" max="29" min="29" style="0" width="42.7"/>
    <col collapsed="false" customWidth="true" hidden="false" outlineLevel="0" max="30" min="30" style="0" width="4.14"/>
    <col collapsed="false" customWidth="true" hidden="false" outlineLevel="0" max="31" min="31" style="0" width="3.99"/>
    <col collapsed="false" customWidth="true" hidden="false" outlineLevel="0" max="32" min="32" style="0" width="42.7"/>
    <col collapsed="false" customWidth="true" hidden="false" outlineLevel="0" max="33" min="33" style="0" width="4.41"/>
    <col collapsed="false" customWidth="true" hidden="false" outlineLevel="0" max="34" min="34" style="0" width="2.99"/>
    <col collapsed="false" customWidth="true" hidden="false" outlineLevel="0" max="35" min="35" style="0" width="42.7"/>
    <col collapsed="false" customWidth="true" hidden="false" outlineLevel="0" max="36" min="36" style="0" width="4.7"/>
    <col collapsed="false" customWidth="true" hidden="false" outlineLevel="0" max="37" min="37" style="0" width="3.14"/>
    <col collapsed="false" customWidth="true" hidden="false" outlineLevel="0" max="38" min="38" style="0" width="42.7"/>
    <col collapsed="false" customWidth="true" hidden="false" outlineLevel="0" max="39" min="39" style="0" width="4.14"/>
    <col collapsed="false" customWidth="true" hidden="false" outlineLevel="0" max="40" min="40" style="0" width="2.84"/>
    <col collapsed="false" customWidth="true" hidden="false" outlineLevel="0" max="41" min="41" style="0" width="42.7"/>
    <col collapsed="false" customWidth="true" hidden="false" outlineLevel="0" max="42" min="42" style="0" width="5.13"/>
    <col collapsed="false" customWidth="true" hidden="false" outlineLevel="0" max="43" min="43" style="0" width="3.14"/>
    <col collapsed="false" customWidth="true" hidden="false" outlineLevel="0" max="44" min="44" style="0" width="42.7"/>
    <col collapsed="false" customWidth="true" hidden="false" outlineLevel="0" max="45" min="45" style="0" width="3.85"/>
    <col collapsed="false" customWidth="true" hidden="false" outlineLevel="0" max="46" min="46" style="0" width="3.42"/>
    <col collapsed="false" customWidth="true" hidden="false" outlineLevel="0" max="47" min="47" style="0" width="42.7"/>
    <col collapsed="false" customWidth="true" hidden="false" outlineLevel="0" max="48" min="48" style="0" width="4.28"/>
    <col collapsed="false" customWidth="true" hidden="false" outlineLevel="0" max="49" min="49" style="0" width="3.28"/>
    <col collapsed="false" customWidth="true" hidden="false" outlineLevel="0" max="50" min="50" style="0" width="42.7"/>
    <col collapsed="false" customWidth="true" hidden="false" outlineLevel="0" max="51" min="51" style="0" width="5.13"/>
    <col collapsed="false" customWidth="true" hidden="false" outlineLevel="0" max="52" min="52" style="0" width="3.85"/>
    <col collapsed="false" customWidth="true" hidden="false" outlineLevel="0" max="53" min="53" style="0" width="42.7"/>
    <col collapsed="false" customWidth="true" hidden="false" outlineLevel="0" max="54" min="54" style="0" width="5.56"/>
    <col collapsed="false" customWidth="true" hidden="false" outlineLevel="0" max="55" min="55" style="0" width="3.14"/>
    <col collapsed="false" customWidth="true" hidden="false" outlineLevel="0" max="56" min="56" style="0" width="42.56"/>
    <col collapsed="false" customWidth="true" hidden="false" outlineLevel="0" max="57" min="57" style="0" width="3.56"/>
    <col collapsed="false" customWidth="true" hidden="false" outlineLevel="0" max="58" min="58" style="0" width="3.85"/>
    <col collapsed="false" customWidth="true" hidden="false" outlineLevel="0" max="59" min="59" style="0" width="42.7"/>
    <col collapsed="false" customWidth="true" hidden="false" outlineLevel="0" max="60" min="60" style="0" width="4.14"/>
    <col collapsed="false" customWidth="true" hidden="false" outlineLevel="0" max="61" min="61" style="0" width="3.42"/>
    <col collapsed="false" customWidth="true" hidden="false" outlineLevel="0" max="62" min="62" style="0" width="42.7"/>
    <col collapsed="false" customWidth="true" hidden="false" outlineLevel="0" max="63" min="63" style="0" width="4.14"/>
    <col collapsed="false" customWidth="true" hidden="false" outlineLevel="0" max="64" min="64" style="0" width="3.7"/>
    <col collapsed="false" customWidth="true" hidden="false" outlineLevel="0" max="65" min="65" style="0" width="42.7"/>
    <col collapsed="false" customWidth="true" hidden="false" outlineLevel="0" max="66" min="66" style="0" width="3.56"/>
    <col collapsed="false" customWidth="true" hidden="false" outlineLevel="0" max="67" min="67" style="0" width="5.56"/>
    <col collapsed="false" customWidth="true" hidden="false" outlineLevel="0" max="68" min="68" style="0" width="42.7"/>
    <col collapsed="false" customWidth="true" hidden="false" outlineLevel="0" max="69" min="69" style="0" width="4.14"/>
    <col collapsed="false" customWidth="true" hidden="false" outlineLevel="0" max="70" min="70" style="0" width="3.56"/>
    <col collapsed="false" customWidth="true" hidden="false" outlineLevel="0" max="71" min="71" style="0" width="42.7"/>
    <col collapsed="false" customWidth="true" hidden="false" outlineLevel="0" max="72" min="72" style="0" width="4.7"/>
    <col collapsed="false" customWidth="true" hidden="false" outlineLevel="0" max="73" min="73" style="0" width="3.42"/>
    <col collapsed="false" customWidth="true" hidden="false" outlineLevel="0" max="74" min="74" style="0" width="42.7"/>
    <col collapsed="false" customWidth="true" hidden="false" outlineLevel="0" max="75" min="75" style="0" width="4.99"/>
    <col collapsed="false" customWidth="true" hidden="false" outlineLevel="0" max="76" min="76" style="0" width="3.28"/>
    <col collapsed="false" customWidth="true" hidden="false" outlineLevel="0" max="77" min="77" style="0" width="42.7"/>
    <col collapsed="false" customWidth="true" hidden="false" outlineLevel="0" max="78" min="78" style="0" width="4.99"/>
    <col collapsed="false" customWidth="true" hidden="false" outlineLevel="0" max="79" min="79" style="0" width="3.28"/>
    <col collapsed="false" customWidth="true" hidden="false" outlineLevel="0" max="80" min="80" style="0" width="42.7"/>
    <col collapsed="false" customWidth="true" hidden="false" outlineLevel="0" max="81" min="81" style="0" width="4.41"/>
    <col collapsed="false" customWidth="true" hidden="false" outlineLevel="0" max="82" min="82" style="0" width="3.99"/>
    <col collapsed="false" customWidth="true" hidden="false" outlineLevel="0" max="83" min="83" style="0" width="42.7"/>
    <col collapsed="false" customWidth="true" hidden="false" outlineLevel="0" max="84" min="84" style="0" width="5.41"/>
    <col collapsed="false" customWidth="true" hidden="false" outlineLevel="0" max="85" min="85" style="0" width="3.99"/>
    <col collapsed="false" customWidth="true" hidden="false" outlineLevel="0" max="86" min="86" style="0" width="42.7"/>
    <col collapsed="false" customWidth="true" hidden="false" outlineLevel="0" max="87" min="87" style="0" width="7.85"/>
    <col collapsed="false" customWidth="true" hidden="false" outlineLevel="0" max="88" min="88" style="0" width="4.7"/>
    <col collapsed="false" customWidth="true" hidden="false" outlineLevel="0" max="89" min="89" style="0" width="42.7"/>
    <col collapsed="false" customWidth="true" hidden="false" outlineLevel="0" max="90" min="90" style="0" width="8.28"/>
    <col collapsed="false" customWidth="true" hidden="false" outlineLevel="0" max="91" min="91" style="0" width="4.85"/>
    <col collapsed="false" customWidth="true" hidden="false" outlineLevel="0" max="92" min="92" style="0" width="42.7"/>
    <col collapsed="false" customWidth="true" hidden="false" outlineLevel="0" max="93" min="93" style="0" width="8.28"/>
    <col collapsed="false" customWidth="true" hidden="false" outlineLevel="0" max="94" min="94" style="0" width="4.85"/>
    <col collapsed="false" customWidth="true" hidden="false" outlineLevel="0" max="95" min="95" style="0" width="43.85"/>
    <col collapsed="false" customWidth="true" hidden="false" outlineLevel="0" max="96" min="96" style="0" width="8.28"/>
    <col collapsed="false" customWidth="true" hidden="false" outlineLevel="0" max="97" min="97" style="0" width="4.85"/>
    <col collapsed="false" customWidth="true" hidden="false" outlineLevel="0" max="98" min="98" style="0" width="43.85"/>
    <col collapsed="false" customWidth="true" hidden="false" outlineLevel="0" max="99" min="99" style="0" width="8.28"/>
    <col collapsed="false" customWidth="true" hidden="false" outlineLevel="0" max="100" min="100" style="0" width="4.85"/>
    <col collapsed="false" customWidth="true" hidden="false" outlineLevel="0" max="101" min="101" style="0" width="43.85"/>
  </cols>
  <sheetData>
    <row r="1" customFormat="false" ht="12.75" hidden="false" customHeight="false" outlineLevel="0" collapsed="false">
      <c r="B1" s="5" t="s">
        <v>35</v>
      </c>
      <c r="C1" s="5"/>
      <c r="D1" s="5"/>
    </row>
    <row r="2" customFormat="false" ht="12.75" hidden="false" customHeight="false" outlineLevel="0" collapsed="false">
      <c r="CI2" s="4"/>
    </row>
    <row r="3" customFormat="false" ht="15.75" hidden="false" customHeight="false" outlineLevel="0" collapsed="false">
      <c r="B3" s="11" t="s">
        <v>36</v>
      </c>
      <c r="C3" s="5"/>
      <c r="D3" s="5"/>
      <c r="AY3" s="4"/>
      <c r="CI3" s="4"/>
    </row>
    <row r="4" customFormat="false" ht="18.75" hidden="false" customHeight="true" outlineLevel="0" collapsed="false">
      <c r="B4" s="12"/>
      <c r="C4" s="13" t="s">
        <v>37</v>
      </c>
      <c r="D4" s="13"/>
      <c r="E4" s="13"/>
      <c r="F4" s="14" t="s">
        <v>38</v>
      </c>
      <c r="G4" s="14"/>
      <c r="H4" s="14"/>
      <c r="I4" s="14" t="s">
        <v>38</v>
      </c>
      <c r="J4" s="14"/>
      <c r="K4" s="14"/>
      <c r="L4" s="14" t="s">
        <v>38</v>
      </c>
      <c r="M4" s="14"/>
      <c r="N4" s="14"/>
      <c r="O4" s="14" t="s">
        <v>38</v>
      </c>
      <c r="P4" s="14"/>
      <c r="Q4" s="14"/>
      <c r="R4" s="14" t="s">
        <v>38</v>
      </c>
      <c r="S4" s="14"/>
      <c r="T4" s="14"/>
      <c r="U4" s="14" t="s">
        <v>38</v>
      </c>
      <c r="V4" s="14"/>
      <c r="W4" s="14"/>
      <c r="X4" s="14" t="s">
        <v>38</v>
      </c>
      <c r="Y4" s="14"/>
      <c r="Z4" s="14"/>
      <c r="AA4" s="14" t="s">
        <v>38</v>
      </c>
      <c r="AB4" s="14"/>
      <c r="AC4" s="14"/>
      <c r="AD4" s="14" t="s">
        <v>38</v>
      </c>
      <c r="AE4" s="14"/>
      <c r="AF4" s="14"/>
      <c r="AG4" s="14" t="s">
        <v>38</v>
      </c>
      <c r="AH4" s="14"/>
      <c r="AI4" s="14"/>
      <c r="AJ4" s="15" t="s">
        <v>39</v>
      </c>
      <c r="AK4" s="15"/>
      <c r="AL4" s="15"/>
      <c r="AM4" s="14" t="s">
        <v>38</v>
      </c>
      <c r="AN4" s="14"/>
      <c r="AO4" s="14"/>
      <c r="AP4" s="14" t="s">
        <v>38</v>
      </c>
      <c r="AQ4" s="14"/>
      <c r="AR4" s="14"/>
      <c r="AS4" s="16" t="s">
        <v>39</v>
      </c>
      <c r="AT4" s="16"/>
      <c r="AU4" s="16"/>
      <c r="AV4" s="14" t="s">
        <v>38</v>
      </c>
      <c r="AW4" s="14"/>
      <c r="AX4" s="14"/>
      <c r="AY4" s="16" t="s">
        <v>40</v>
      </c>
      <c r="AZ4" s="16"/>
      <c r="BA4" s="16"/>
      <c r="BB4" s="14" t="s">
        <v>38</v>
      </c>
      <c r="BC4" s="14"/>
      <c r="BD4" s="14"/>
      <c r="BE4" s="14" t="s">
        <v>38</v>
      </c>
      <c r="BF4" s="14"/>
      <c r="BG4" s="14"/>
      <c r="BH4" s="14" t="s">
        <v>38</v>
      </c>
      <c r="BI4" s="14"/>
      <c r="BJ4" s="14"/>
      <c r="BK4" s="14" t="s">
        <v>38</v>
      </c>
      <c r="BL4" s="14"/>
      <c r="BM4" s="14"/>
      <c r="BN4" s="14" t="s">
        <v>38</v>
      </c>
      <c r="BO4" s="14"/>
      <c r="BP4" s="14"/>
      <c r="BQ4" s="14" t="s">
        <v>38</v>
      </c>
      <c r="BR4" s="14"/>
      <c r="BS4" s="14"/>
      <c r="BT4" s="14" t="s">
        <v>38</v>
      </c>
      <c r="BU4" s="14"/>
      <c r="BV4" s="14"/>
      <c r="BW4" s="16" t="s">
        <v>39</v>
      </c>
      <c r="BX4" s="16"/>
      <c r="BY4" s="16"/>
      <c r="BZ4" s="14" t="s">
        <v>38</v>
      </c>
      <c r="CA4" s="14"/>
      <c r="CB4" s="14"/>
      <c r="CC4" s="14" t="s">
        <v>38</v>
      </c>
      <c r="CD4" s="14"/>
      <c r="CE4" s="14"/>
      <c r="CF4" s="14" t="s">
        <v>38</v>
      </c>
      <c r="CG4" s="14"/>
      <c r="CH4" s="14"/>
      <c r="CI4" s="16" t="s">
        <v>39</v>
      </c>
      <c r="CJ4" s="16"/>
      <c r="CK4" s="16"/>
      <c r="CL4" s="16" t="s">
        <v>39</v>
      </c>
      <c r="CM4" s="16"/>
      <c r="CN4" s="16"/>
      <c r="CO4" s="14" t="s">
        <v>38</v>
      </c>
      <c r="CP4" s="14"/>
      <c r="CQ4" s="14"/>
    </row>
    <row r="5" customFormat="false" ht="12.75" hidden="false" customHeight="false" outlineLevel="0" collapsed="false">
      <c r="B5" s="9"/>
      <c r="C5" s="17" t="s">
        <v>41</v>
      </c>
      <c r="D5" s="17"/>
      <c r="E5" s="17"/>
      <c r="F5" s="18" t="s">
        <v>42</v>
      </c>
      <c r="G5" s="18"/>
      <c r="H5" s="18"/>
      <c r="I5" s="19" t="s">
        <v>43</v>
      </c>
      <c r="J5" s="19"/>
      <c r="K5" s="19"/>
      <c r="L5" s="19" t="s">
        <v>44</v>
      </c>
      <c r="M5" s="19"/>
      <c r="N5" s="19"/>
      <c r="O5" s="19" t="s">
        <v>45</v>
      </c>
      <c r="P5" s="19"/>
      <c r="Q5" s="19"/>
      <c r="R5" s="19" t="s">
        <v>46</v>
      </c>
      <c r="S5" s="19"/>
      <c r="T5" s="19"/>
      <c r="U5" s="18" t="s">
        <v>47</v>
      </c>
      <c r="V5" s="18"/>
      <c r="W5" s="18"/>
      <c r="X5" s="18" t="s">
        <v>48</v>
      </c>
      <c r="Y5" s="18"/>
      <c r="Z5" s="18"/>
      <c r="AA5" s="20" t="s">
        <v>49</v>
      </c>
      <c r="AB5" s="20"/>
      <c r="AC5" s="20"/>
      <c r="AD5" s="18" t="s">
        <v>50</v>
      </c>
      <c r="AE5" s="18"/>
      <c r="AF5" s="18"/>
      <c r="AG5" s="18" t="s">
        <v>51</v>
      </c>
      <c r="AH5" s="18"/>
      <c r="AI5" s="18"/>
      <c r="AJ5" s="20" t="s">
        <v>52</v>
      </c>
      <c r="AK5" s="20"/>
      <c r="AL5" s="20"/>
      <c r="AM5" s="18" t="s">
        <v>53</v>
      </c>
      <c r="AN5" s="18"/>
      <c r="AO5" s="18"/>
      <c r="AP5" s="18" t="s">
        <v>54</v>
      </c>
      <c r="AQ5" s="18"/>
      <c r="AR5" s="18"/>
      <c r="AS5" s="18" t="s">
        <v>55</v>
      </c>
      <c r="AT5" s="18"/>
      <c r="AU5" s="18"/>
      <c r="AV5" s="18" t="s">
        <v>56</v>
      </c>
      <c r="AW5" s="18"/>
      <c r="AX5" s="18"/>
      <c r="AY5" s="18" t="s">
        <v>57</v>
      </c>
      <c r="AZ5" s="18"/>
      <c r="BA5" s="18"/>
      <c r="BB5" s="18" t="s">
        <v>58</v>
      </c>
      <c r="BC5" s="18"/>
      <c r="BD5" s="18"/>
      <c r="BE5" s="18" t="s">
        <v>59</v>
      </c>
      <c r="BF5" s="18"/>
      <c r="BG5" s="18"/>
      <c r="BH5" s="18" t="s">
        <v>60</v>
      </c>
      <c r="BI5" s="18"/>
      <c r="BJ5" s="18"/>
      <c r="BK5" s="18" t="s">
        <v>61</v>
      </c>
      <c r="BL5" s="18"/>
      <c r="BM5" s="18"/>
      <c r="BN5" s="18" t="s">
        <v>62</v>
      </c>
      <c r="BO5" s="18"/>
      <c r="BP5" s="18"/>
      <c r="BQ5" s="18" t="s">
        <v>63</v>
      </c>
      <c r="BR5" s="18"/>
      <c r="BS5" s="18"/>
      <c r="BT5" s="18" t="s">
        <v>64</v>
      </c>
      <c r="BU5" s="18"/>
      <c r="BV5" s="18"/>
      <c r="BW5" s="18" t="s">
        <v>65</v>
      </c>
      <c r="BX5" s="18"/>
      <c r="BY5" s="18"/>
      <c r="BZ5" s="18" t="s">
        <v>66</v>
      </c>
      <c r="CA5" s="18"/>
      <c r="CB5" s="18"/>
      <c r="CC5" s="18" t="s">
        <v>67</v>
      </c>
      <c r="CD5" s="18"/>
      <c r="CE5" s="18"/>
      <c r="CF5" s="20" t="s">
        <v>68</v>
      </c>
      <c r="CG5" s="20"/>
      <c r="CH5" s="20"/>
      <c r="CI5" s="20" t="s">
        <v>69</v>
      </c>
      <c r="CJ5" s="20"/>
      <c r="CK5" s="20"/>
      <c r="CL5" s="18" t="s">
        <v>70</v>
      </c>
      <c r="CM5" s="18"/>
      <c r="CN5" s="18"/>
      <c r="CO5" s="18" t="s">
        <v>71</v>
      </c>
      <c r="CP5" s="18"/>
      <c r="CQ5" s="18"/>
    </row>
    <row r="6" customFormat="false" ht="12.75" hidden="false" customHeight="true" outlineLevel="0" collapsed="false">
      <c r="B6" s="21" t="n">
        <v>1</v>
      </c>
      <c r="C6" s="22" t="s">
        <v>72</v>
      </c>
      <c r="D6" s="23" t="s">
        <v>73</v>
      </c>
      <c r="E6" s="24" t="s">
        <v>74</v>
      </c>
      <c r="F6" s="22" t="s">
        <v>72</v>
      </c>
      <c r="G6" s="23" t="s">
        <v>73</v>
      </c>
      <c r="H6" s="24" t="s">
        <v>74</v>
      </c>
      <c r="I6" s="22" t="s">
        <v>72</v>
      </c>
      <c r="J6" s="23" t="s">
        <v>73</v>
      </c>
      <c r="K6" s="24" t="s">
        <v>74</v>
      </c>
      <c r="L6" s="22" t="s">
        <v>72</v>
      </c>
      <c r="M6" s="23" t="s">
        <v>73</v>
      </c>
      <c r="N6" s="24" t="s">
        <v>74</v>
      </c>
      <c r="O6" s="22" t="s">
        <v>72</v>
      </c>
      <c r="P6" s="23" t="s">
        <v>73</v>
      </c>
      <c r="Q6" s="24" t="s">
        <v>74</v>
      </c>
      <c r="R6" s="22" t="s">
        <v>72</v>
      </c>
      <c r="S6" s="23" t="s">
        <v>73</v>
      </c>
      <c r="T6" s="24" t="s">
        <v>74</v>
      </c>
      <c r="U6" s="22" t="s">
        <v>72</v>
      </c>
      <c r="V6" s="23" t="s">
        <v>73</v>
      </c>
      <c r="W6" s="24" t="s">
        <v>74</v>
      </c>
      <c r="X6" s="22" t="s">
        <v>72</v>
      </c>
      <c r="Y6" s="23" t="s">
        <v>73</v>
      </c>
      <c r="Z6" s="24" t="s">
        <v>74</v>
      </c>
      <c r="AA6" s="22" t="s">
        <v>72</v>
      </c>
      <c r="AB6" s="23" t="s">
        <v>73</v>
      </c>
      <c r="AC6" s="24" t="s">
        <v>74</v>
      </c>
      <c r="AD6" s="22" t="s">
        <v>72</v>
      </c>
      <c r="AE6" s="23" t="s">
        <v>73</v>
      </c>
      <c r="AF6" s="24" t="s">
        <v>74</v>
      </c>
      <c r="AG6" s="22" t="s">
        <v>72</v>
      </c>
      <c r="AH6" s="23" t="s">
        <v>73</v>
      </c>
      <c r="AI6" s="24" t="s">
        <v>74</v>
      </c>
      <c r="AJ6" s="22" t="s">
        <v>72</v>
      </c>
      <c r="AK6" s="23" t="s">
        <v>73</v>
      </c>
      <c r="AL6" s="24" t="s">
        <v>74</v>
      </c>
      <c r="AM6" s="22" t="s">
        <v>72</v>
      </c>
      <c r="AN6" s="23" t="s">
        <v>73</v>
      </c>
      <c r="AO6" s="24" t="s">
        <v>74</v>
      </c>
      <c r="AP6" s="22" t="s">
        <v>72</v>
      </c>
      <c r="AQ6" s="23" t="s">
        <v>73</v>
      </c>
      <c r="AR6" s="24" t="s">
        <v>74</v>
      </c>
      <c r="AS6" s="22" t="s">
        <v>72</v>
      </c>
      <c r="AT6" s="23" t="s">
        <v>73</v>
      </c>
      <c r="AU6" s="24" t="s">
        <v>74</v>
      </c>
      <c r="AV6" s="22" t="s">
        <v>72</v>
      </c>
      <c r="AW6" s="23" t="s">
        <v>73</v>
      </c>
      <c r="AX6" s="24" t="s">
        <v>74</v>
      </c>
      <c r="AY6" s="22" t="s">
        <v>72</v>
      </c>
      <c r="AZ6" s="23" t="s">
        <v>73</v>
      </c>
      <c r="BA6" s="24" t="s">
        <v>74</v>
      </c>
      <c r="BB6" s="22" t="s">
        <v>72</v>
      </c>
      <c r="BC6" s="23" t="s">
        <v>73</v>
      </c>
      <c r="BD6" s="24" t="s">
        <v>74</v>
      </c>
      <c r="BE6" s="22" t="s">
        <v>72</v>
      </c>
      <c r="BF6" s="23" t="s">
        <v>73</v>
      </c>
      <c r="BG6" s="24" t="s">
        <v>74</v>
      </c>
      <c r="BH6" s="22" t="s">
        <v>72</v>
      </c>
      <c r="BI6" s="23" t="s">
        <v>73</v>
      </c>
      <c r="BJ6" s="24" t="s">
        <v>74</v>
      </c>
      <c r="BK6" s="22" t="s">
        <v>72</v>
      </c>
      <c r="BL6" s="23" t="s">
        <v>73</v>
      </c>
      <c r="BM6" s="24" t="s">
        <v>74</v>
      </c>
      <c r="BN6" s="22" t="s">
        <v>72</v>
      </c>
      <c r="BO6" s="23" t="s">
        <v>73</v>
      </c>
      <c r="BP6" s="24" t="s">
        <v>74</v>
      </c>
      <c r="BQ6" s="22" t="s">
        <v>72</v>
      </c>
      <c r="BR6" s="23" t="s">
        <v>73</v>
      </c>
      <c r="BS6" s="24" t="s">
        <v>74</v>
      </c>
      <c r="BT6" s="22" t="s">
        <v>72</v>
      </c>
      <c r="BU6" s="23" t="s">
        <v>73</v>
      </c>
      <c r="BV6" s="24" t="s">
        <v>74</v>
      </c>
      <c r="BW6" s="22" t="s">
        <v>72</v>
      </c>
      <c r="BX6" s="23" t="s">
        <v>73</v>
      </c>
      <c r="BY6" s="24" t="s">
        <v>74</v>
      </c>
      <c r="BZ6" s="22" t="s">
        <v>72</v>
      </c>
      <c r="CA6" s="23" t="s">
        <v>73</v>
      </c>
      <c r="CB6" s="24" t="s">
        <v>74</v>
      </c>
      <c r="CC6" s="22" t="s">
        <v>72</v>
      </c>
      <c r="CD6" s="23" t="s">
        <v>73</v>
      </c>
      <c r="CE6" s="24" t="s">
        <v>74</v>
      </c>
      <c r="CF6" s="22" t="s">
        <v>72</v>
      </c>
      <c r="CG6" s="23" t="s">
        <v>73</v>
      </c>
      <c r="CH6" s="24" t="s">
        <v>74</v>
      </c>
      <c r="CI6" s="25" t="s">
        <v>75</v>
      </c>
      <c r="CJ6" s="23" t="s">
        <v>73</v>
      </c>
      <c r="CK6" s="24" t="s">
        <v>74</v>
      </c>
      <c r="CL6" s="26" t="s">
        <v>76</v>
      </c>
      <c r="CM6" s="23" t="s">
        <v>73</v>
      </c>
      <c r="CN6" s="24" t="s">
        <v>74</v>
      </c>
      <c r="CO6" s="26" t="s">
        <v>76</v>
      </c>
      <c r="CP6" s="23" t="s">
        <v>73</v>
      </c>
      <c r="CQ6" s="24" t="s">
        <v>74</v>
      </c>
    </row>
    <row r="7" customFormat="false" ht="12.75" hidden="false" customHeight="true" outlineLevel="0" collapsed="false">
      <c r="B7" s="21" t="n">
        <f aca="false">B6+1</f>
        <v>2</v>
      </c>
      <c r="C7" s="22"/>
      <c r="D7" s="23"/>
      <c r="E7" s="24" t="s">
        <v>77</v>
      </c>
      <c r="F7" s="22"/>
      <c r="G7" s="23"/>
      <c r="H7" s="24" t="s">
        <v>77</v>
      </c>
      <c r="I7" s="22"/>
      <c r="J7" s="23"/>
      <c r="K7" s="24" t="s">
        <v>77</v>
      </c>
      <c r="L7" s="22"/>
      <c r="M7" s="23"/>
      <c r="N7" s="24" t="s">
        <v>77</v>
      </c>
      <c r="O7" s="22"/>
      <c r="P7" s="23"/>
      <c r="Q7" s="24" t="s">
        <v>77</v>
      </c>
      <c r="R7" s="22"/>
      <c r="S7" s="23"/>
      <c r="T7" s="24" t="s">
        <v>77</v>
      </c>
      <c r="U7" s="22"/>
      <c r="V7" s="23"/>
      <c r="W7" s="24" t="s">
        <v>77</v>
      </c>
      <c r="X7" s="22"/>
      <c r="Y7" s="23"/>
      <c r="Z7" s="24" t="s">
        <v>77</v>
      </c>
      <c r="AA7" s="22"/>
      <c r="AB7" s="23"/>
      <c r="AC7" s="24" t="s">
        <v>77</v>
      </c>
      <c r="AD7" s="22"/>
      <c r="AE7" s="23"/>
      <c r="AF7" s="24" t="s">
        <v>77</v>
      </c>
      <c r="AG7" s="22"/>
      <c r="AH7" s="23"/>
      <c r="AI7" s="24" t="s">
        <v>77</v>
      </c>
      <c r="AJ7" s="22"/>
      <c r="AK7" s="23"/>
      <c r="AL7" s="24" t="s">
        <v>77</v>
      </c>
      <c r="AM7" s="22"/>
      <c r="AN7" s="23"/>
      <c r="AO7" s="24" t="s">
        <v>77</v>
      </c>
      <c r="AP7" s="22"/>
      <c r="AQ7" s="23"/>
      <c r="AR7" s="24" t="s">
        <v>77</v>
      </c>
      <c r="AS7" s="22"/>
      <c r="AT7" s="23"/>
      <c r="AU7" s="24" t="s">
        <v>77</v>
      </c>
      <c r="AV7" s="22"/>
      <c r="AW7" s="23"/>
      <c r="AX7" s="24" t="s">
        <v>77</v>
      </c>
      <c r="AY7" s="22"/>
      <c r="AZ7" s="23"/>
      <c r="BA7" s="24" t="s">
        <v>77</v>
      </c>
      <c r="BB7" s="22"/>
      <c r="BC7" s="23"/>
      <c r="BD7" s="24" t="s">
        <v>77</v>
      </c>
      <c r="BE7" s="22"/>
      <c r="BF7" s="23"/>
      <c r="BG7" s="24" t="s">
        <v>77</v>
      </c>
      <c r="BH7" s="22"/>
      <c r="BI7" s="23"/>
      <c r="BJ7" s="24" t="s">
        <v>77</v>
      </c>
      <c r="BK7" s="22"/>
      <c r="BL7" s="23"/>
      <c r="BM7" s="24" t="s">
        <v>77</v>
      </c>
      <c r="BN7" s="22"/>
      <c r="BO7" s="23"/>
      <c r="BP7" s="24" t="s">
        <v>77</v>
      </c>
      <c r="BQ7" s="22"/>
      <c r="BR7" s="23"/>
      <c r="BS7" s="24" t="s">
        <v>77</v>
      </c>
      <c r="BT7" s="22"/>
      <c r="BU7" s="23"/>
      <c r="BV7" s="24" t="s">
        <v>77</v>
      </c>
      <c r="BW7" s="22"/>
      <c r="BX7" s="23"/>
      <c r="BY7" s="27" t="s">
        <v>78</v>
      </c>
      <c r="BZ7" s="22"/>
      <c r="CA7" s="23"/>
      <c r="CB7" s="28" t="s">
        <v>79</v>
      </c>
      <c r="CC7" s="22"/>
      <c r="CD7" s="23"/>
      <c r="CE7" s="28" t="s">
        <v>79</v>
      </c>
      <c r="CF7" s="22"/>
      <c r="CG7" s="23"/>
      <c r="CH7" s="28" t="s">
        <v>79</v>
      </c>
      <c r="CI7" s="25"/>
      <c r="CJ7" s="23"/>
      <c r="CK7" s="28" t="s">
        <v>79</v>
      </c>
      <c r="CL7" s="26"/>
      <c r="CM7" s="23"/>
      <c r="CN7" s="28" t="s">
        <v>79</v>
      </c>
      <c r="CO7" s="26"/>
      <c r="CP7" s="23"/>
      <c r="CQ7" s="28" t="s">
        <v>79</v>
      </c>
    </row>
    <row r="8" customFormat="false" ht="12.75" hidden="false" customHeight="true" outlineLevel="0" collapsed="false">
      <c r="B8" s="21" t="n">
        <f aca="false">B7+1</f>
        <v>3</v>
      </c>
      <c r="C8" s="22"/>
      <c r="D8" s="23"/>
      <c r="E8" s="24" t="s">
        <v>80</v>
      </c>
      <c r="F8" s="22"/>
      <c r="G8" s="23"/>
      <c r="H8" s="24" t="s">
        <v>80</v>
      </c>
      <c r="I8" s="22"/>
      <c r="J8" s="23"/>
      <c r="K8" s="24" t="s">
        <v>80</v>
      </c>
      <c r="L8" s="22"/>
      <c r="M8" s="23"/>
      <c r="N8" s="24" t="s">
        <v>80</v>
      </c>
      <c r="O8" s="22"/>
      <c r="P8" s="23"/>
      <c r="Q8" s="24" t="s">
        <v>80</v>
      </c>
      <c r="R8" s="22"/>
      <c r="S8" s="23"/>
      <c r="T8" s="24" t="s">
        <v>80</v>
      </c>
      <c r="U8" s="22"/>
      <c r="V8" s="23"/>
      <c r="W8" s="24" t="s">
        <v>80</v>
      </c>
      <c r="X8" s="22"/>
      <c r="Y8" s="23"/>
      <c r="Z8" s="24" t="s">
        <v>80</v>
      </c>
      <c r="AA8" s="22"/>
      <c r="AB8" s="23"/>
      <c r="AC8" s="24" t="s">
        <v>80</v>
      </c>
      <c r="AD8" s="22"/>
      <c r="AE8" s="23"/>
      <c r="AF8" s="24" t="s">
        <v>80</v>
      </c>
      <c r="AG8" s="22"/>
      <c r="AH8" s="23"/>
      <c r="AI8" s="24" t="s">
        <v>80</v>
      </c>
      <c r="AJ8" s="22"/>
      <c r="AK8" s="23"/>
      <c r="AL8" s="24" t="s">
        <v>80</v>
      </c>
      <c r="AM8" s="22"/>
      <c r="AN8" s="23"/>
      <c r="AO8" s="24" t="s">
        <v>80</v>
      </c>
      <c r="AP8" s="22"/>
      <c r="AQ8" s="23"/>
      <c r="AR8" s="24" t="s">
        <v>80</v>
      </c>
      <c r="AS8" s="22"/>
      <c r="AT8" s="23"/>
      <c r="AU8" s="24" t="s">
        <v>80</v>
      </c>
      <c r="AV8" s="22"/>
      <c r="AW8" s="23"/>
      <c r="AX8" s="24" t="s">
        <v>80</v>
      </c>
      <c r="AY8" s="22"/>
      <c r="AZ8" s="23"/>
      <c r="BA8" s="24" t="s">
        <v>80</v>
      </c>
      <c r="BB8" s="22"/>
      <c r="BC8" s="23"/>
      <c r="BD8" s="24" t="s">
        <v>80</v>
      </c>
      <c r="BE8" s="22"/>
      <c r="BF8" s="23"/>
      <c r="BG8" s="24" t="s">
        <v>80</v>
      </c>
      <c r="BH8" s="22"/>
      <c r="BI8" s="23"/>
      <c r="BJ8" s="24" t="s">
        <v>80</v>
      </c>
      <c r="BK8" s="22"/>
      <c r="BL8" s="23"/>
      <c r="BM8" s="24" t="s">
        <v>80</v>
      </c>
      <c r="BN8" s="22"/>
      <c r="BO8" s="23"/>
      <c r="BP8" s="24" t="s">
        <v>80</v>
      </c>
      <c r="BQ8" s="22"/>
      <c r="BR8" s="23"/>
      <c r="BS8" s="24" t="s">
        <v>80</v>
      </c>
      <c r="BT8" s="22"/>
      <c r="BU8" s="23"/>
      <c r="BV8" s="24" t="s">
        <v>80</v>
      </c>
      <c r="BW8" s="22"/>
      <c r="BX8" s="23"/>
      <c r="BY8" s="24" t="s">
        <v>80</v>
      </c>
      <c r="BZ8" s="22"/>
      <c r="CA8" s="23"/>
      <c r="CB8" s="24" t="s">
        <v>80</v>
      </c>
      <c r="CC8" s="22"/>
      <c r="CD8" s="23"/>
      <c r="CE8" s="24" t="s">
        <v>80</v>
      </c>
      <c r="CF8" s="22"/>
      <c r="CG8" s="23"/>
      <c r="CH8" s="24" t="s">
        <v>80</v>
      </c>
      <c r="CI8" s="25"/>
      <c r="CJ8" s="23"/>
      <c r="CK8" s="24" t="s">
        <v>80</v>
      </c>
      <c r="CL8" s="26"/>
      <c r="CM8" s="23"/>
      <c r="CN8" s="24" t="s">
        <v>80</v>
      </c>
      <c r="CO8" s="26"/>
      <c r="CP8" s="23"/>
      <c r="CQ8" s="24" t="s">
        <v>80</v>
      </c>
    </row>
    <row r="9" customFormat="false" ht="12.75" hidden="false" customHeight="true" outlineLevel="0" collapsed="false">
      <c r="B9" s="21" t="n">
        <f aca="false">B8+1</f>
        <v>4</v>
      </c>
      <c r="C9" s="22"/>
      <c r="D9" s="23"/>
      <c r="E9" s="24" t="s">
        <v>81</v>
      </c>
      <c r="F9" s="22"/>
      <c r="G9" s="23"/>
      <c r="H9" s="24" t="s">
        <v>81</v>
      </c>
      <c r="I9" s="22"/>
      <c r="J9" s="23"/>
      <c r="K9" s="24" t="s">
        <v>81</v>
      </c>
      <c r="L9" s="22"/>
      <c r="M9" s="23"/>
      <c r="N9" s="24" t="s">
        <v>81</v>
      </c>
      <c r="O9" s="22"/>
      <c r="P9" s="23"/>
      <c r="Q9" s="24" t="s">
        <v>81</v>
      </c>
      <c r="R9" s="22"/>
      <c r="S9" s="23"/>
      <c r="T9" s="24" t="s">
        <v>81</v>
      </c>
      <c r="U9" s="22"/>
      <c r="V9" s="23"/>
      <c r="W9" s="24" t="s">
        <v>81</v>
      </c>
      <c r="X9" s="22"/>
      <c r="Y9" s="23"/>
      <c r="Z9" s="24" t="s">
        <v>81</v>
      </c>
      <c r="AA9" s="22"/>
      <c r="AB9" s="23"/>
      <c r="AC9" s="24" t="s">
        <v>81</v>
      </c>
      <c r="AD9" s="22"/>
      <c r="AE9" s="23"/>
      <c r="AF9" s="24" t="s">
        <v>81</v>
      </c>
      <c r="AG9" s="22"/>
      <c r="AH9" s="23"/>
      <c r="AI9" s="24" t="s">
        <v>81</v>
      </c>
      <c r="AJ9" s="22"/>
      <c r="AK9" s="23"/>
      <c r="AL9" s="24" t="s">
        <v>81</v>
      </c>
      <c r="AM9" s="22"/>
      <c r="AN9" s="23"/>
      <c r="AO9" s="24" t="s">
        <v>81</v>
      </c>
      <c r="AP9" s="22"/>
      <c r="AQ9" s="23"/>
      <c r="AR9" s="24" t="s">
        <v>81</v>
      </c>
      <c r="AS9" s="22"/>
      <c r="AT9" s="23"/>
      <c r="AU9" s="24" t="s">
        <v>81</v>
      </c>
      <c r="AV9" s="22"/>
      <c r="AW9" s="23"/>
      <c r="AX9" s="24" t="s">
        <v>81</v>
      </c>
      <c r="AY9" s="22"/>
      <c r="AZ9" s="23"/>
      <c r="BA9" s="24" t="s">
        <v>81</v>
      </c>
      <c r="BB9" s="22"/>
      <c r="BC9" s="23"/>
      <c r="BD9" s="24" t="s">
        <v>81</v>
      </c>
      <c r="BE9" s="22"/>
      <c r="BF9" s="23"/>
      <c r="BG9" s="24" t="s">
        <v>81</v>
      </c>
      <c r="BH9" s="22"/>
      <c r="BI9" s="23"/>
      <c r="BJ9" s="24" t="s">
        <v>81</v>
      </c>
      <c r="BK9" s="22"/>
      <c r="BL9" s="23"/>
      <c r="BM9" s="24" t="s">
        <v>81</v>
      </c>
      <c r="BN9" s="22"/>
      <c r="BO9" s="23"/>
      <c r="BP9" s="24" t="s">
        <v>81</v>
      </c>
      <c r="BQ9" s="22"/>
      <c r="BR9" s="23"/>
      <c r="BS9" s="24" t="s">
        <v>81</v>
      </c>
      <c r="BT9" s="22"/>
      <c r="BU9" s="23"/>
      <c r="BV9" s="24" t="s">
        <v>81</v>
      </c>
      <c r="BW9" s="22"/>
      <c r="BX9" s="23"/>
      <c r="BY9" s="24" t="s">
        <v>81</v>
      </c>
      <c r="BZ9" s="22"/>
      <c r="CA9" s="23"/>
      <c r="CB9" s="24" t="s">
        <v>81</v>
      </c>
      <c r="CC9" s="22"/>
      <c r="CD9" s="23"/>
      <c r="CE9" s="24" t="s">
        <v>81</v>
      </c>
      <c r="CF9" s="22"/>
      <c r="CG9" s="23"/>
      <c r="CH9" s="24" t="s">
        <v>81</v>
      </c>
      <c r="CI9" s="25"/>
      <c r="CJ9" s="23"/>
      <c r="CK9" s="24" t="s">
        <v>81</v>
      </c>
      <c r="CL9" s="26"/>
      <c r="CM9" s="23"/>
      <c r="CN9" s="29" t="s">
        <v>82</v>
      </c>
      <c r="CO9" s="26"/>
      <c r="CP9" s="23"/>
      <c r="CQ9" s="28" t="s">
        <v>82</v>
      </c>
    </row>
    <row r="10" customFormat="false" ht="12.75" hidden="false" customHeight="true" outlineLevel="0" collapsed="false">
      <c r="B10" s="21" t="n">
        <f aca="false">B9+1</f>
        <v>5</v>
      </c>
      <c r="C10" s="22"/>
      <c r="D10" s="23"/>
      <c r="E10" s="24" t="s">
        <v>83</v>
      </c>
      <c r="F10" s="22"/>
      <c r="G10" s="23"/>
      <c r="H10" s="24" t="s">
        <v>83</v>
      </c>
      <c r="I10" s="22"/>
      <c r="J10" s="23"/>
      <c r="K10" s="24" t="s">
        <v>83</v>
      </c>
      <c r="L10" s="22"/>
      <c r="M10" s="23"/>
      <c r="N10" s="24" t="s">
        <v>83</v>
      </c>
      <c r="O10" s="22"/>
      <c r="P10" s="23"/>
      <c r="Q10" s="24" t="s">
        <v>83</v>
      </c>
      <c r="R10" s="22"/>
      <c r="S10" s="23"/>
      <c r="T10" s="24" t="s">
        <v>83</v>
      </c>
      <c r="U10" s="22"/>
      <c r="V10" s="23"/>
      <c r="W10" s="24" t="s">
        <v>83</v>
      </c>
      <c r="X10" s="22"/>
      <c r="Y10" s="23"/>
      <c r="Z10" s="24" t="s">
        <v>83</v>
      </c>
      <c r="AA10" s="22"/>
      <c r="AB10" s="23"/>
      <c r="AC10" s="24" t="s">
        <v>83</v>
      </c>
      <c r="AD10" s="22"/>
      <c r="AE10" s="23"/>
      <c r="AF10" s="24" t="s">
        <v>83</v>
      </c>
      <c r="AG10" s="22"/>
      <c r="AH10" s="23"/>
      <c r="AI10" s="24" t="s">
        <v>83</v>
      </c>
      <c r="AJ10" s="22"/>
      <c r="AK10" s="23"/>
      <c r="AL10" s="24" t="s">
        <v>83</v>
      </c>
      <c r="AM10" s="22"/>
      <c r="AN10" s="23"/>
      <c r="AO10" s="24" t="s">
        <v>83</v>
      </c>
      <c r="AP10" s="22"/>
      <c r="AQ10" s="23"/>
      <c r="AR10" s="24" t="s">
        <v>83</v>
      </c>
      <c r="AS10" s="22"/>
      <c r="AT10" s="23"/>
      <c r="AU10" s="24" t="s">
        <v>83</v>
      </c>
      <c r="AV10" s="22"/>
      <c r="AW10" s="23"/>
      <c r="AX10" s="24" t="s">
        <v>83</v>
      </c>
      <c r="AY10" s="22"/>
      <c r="AZ10" s="23"/>
      <c r="BA10" s="27" t="s">
        <v>83</v>
      </c>
      <c r="BB10" s="22"/>
      <c r="BC10" s="23"/>
      <c r="BD10" s="28" t="s">
        <v>83</v>
      </c>
      <c r="BE10" s="22"/>
      <c r="BF10" s="23"/>
      <c r="BG10" s="28" t="s">
        <v>83</v>
      </c>
      <c r="BH10" s="22"/>
      <c r="BI10" s="23"/>
      <c r="BJ10" s="28" t="s">
        <v>83</v>
      </c>
      <c r="BK10" s="22"/>
      <c r="BL10" s="23"/>
      <c r="BM10" s="28" t="s">
        <v>83</v>
      </c>
      <c r="BN10" s="22"/>
      <c r="BO10" s="23"/>
      <c r="BP10" s="28" t="s">
        <v>83</v>
      </c>
      <c r="BQ10" s="22"/>
      <c r="BR10" s="23"/>
      <c r="BS10" s="28" t="s">
        <v>83</v>
      </c>
      <c r="BT10" s="22"/>
      <c r="BU10" s="23"/>
      <c r="BV10" s="28" t="s">
        <v>83</v>
      </c>
      <c r="BW10" s="22"/>
      <c r="BX10" s="23"/>
      <c r="BY10" s="28" t="s">
        <v>83</v>
      </c>
      <c r="BZ10" s="22"/>
      <c r="CA10" s="23"/>
      <c r="CB10" s="28" t="s">
        <v>83</v>
      </c>
      <c r="CC10" s="22"/>
      <c r="CD10" s="23"/>
      <c r="CE10" s="28" t="s">
        <v>83</v>
      </c>
      <c r="CF10" s="22"/>
      <c r="CG10" s="23"/>
      <c r="CH10" s="28" t="s">
        <v>83</v>
      </c>
      <c r="CI10" s="25"/>
      <c r="CJ10" s="23"/>
      <c r="CK10" s="29" t="s">
        <v>84</v>
      </c>
      <c r="CL10" s="26"/>
      <c r="CM10" s="23"/>
      <c r="CN10" s="28" t="s">
        <v>84</v>
      </c>
      <c r="CO10" s="26"/>
      <c r="CP10" s="23"/>
      <c r="CQ10" s="28" t="s">
        <v>84</v>
      </c>
    </row>
    <row r="11" customFormat="false" ht="12.75" hidden="false" customHeight="true" outlineLevel="0" collapsed="false">
      <c r="B11" s="21" t="n">
        <f aca="false">B10+1</f>
        <v>6</v>
      </c>
      <c r="C11" s="22"/>
      <c r="D11" s="30"/>
      <c r="E11" s="24" t="s">
        <v>85</v>
      </c>
      <c r="F11" s="22"/>
      <c r="G11" s="30"/>
      <c r="H11" s="24" t="s">
        <v>85</v>
      </c>
      <c r="I11" s="22"/>
      <c r="J11" s="30"/>
      <c r="K11" s="24" t="s">
        <v>85</v>
      </c>
      <c r="L11" s="22"/>
      <c r="M11" s="30"/>
      <c r="N11" s="24" t="s">
        <v>85</v>
      </c>
      <c r="O11" s="22"/>
      <c r="P11" s="30"/>
      <c r="Q11" s="24" t="s">
        <v>85</v>
      </c>
      <c r="R11" s="22"/>
      <c r="S11" s="30"/>
      <c r="T11" s="24" t="s">
        <v>85</v>
      </c>
      <c r="U11" s="22"/>
      <c r="V11" s="30"/>
      <c r="W11" s="24" t="s">
        <v>85</v>
      </c>
      <c r="X11" s="22"/>
      <c r="Y11" s="30"/>
      <c r="Z11" s="24" t="s">
        <v>85</v>
      </c>
      <c r="AA11" s="22"/>
      <c r="AB11" s="30"/>
      <c r="AC11" s="24" t="s">
        <v>85</v>
      </c>
      <c r="AD11" s="22"/>
      <c r="AE11" s="30"/>
      <c r="AF11" s="24" t="s">
        <v>85</v>
      </c>
      <c r="AG11" s="22"/>
      <c r="AH11" s="30"/>
      <c r="AI11" s="24" t="s">
        <v>85</v>
      </c>
      <c r="AJ11" s="22"/>
      <c r="AK11" s="30"/>
      <c r="AL11" s="24" t="s">
        <v>85</v>
      </c>
      <c r="AM11" s="22"/>
      <c r="AN11" s="30"/>
      <c r="AO11" s="24" t="s">
        <v>85</v>
      </c>
      <c r="AP11" s="22"/>
      <c r="AQ11" s="30"/>
      <c r="AR11" s="24" t="s">
        <v>85</v>
      </c>
      <c r="AS11" s="22"/>
      <c r="AT11" s="30"/>
      <c r="AU11" s="24" t="s">
        <v>85</v>
      </c>
      <c r="AV11" s="22"/>
      <c r="AW11" s="30"/>
      <c r="AX11" s="24" t="s">
        <v>85</v>
      </c>
      <c r="AY11" s="22"/>
      <c r="AZ11" s="30"/>
      <c r="BA11" s="27" t="s">
        <v>85</v>
      </c>
      <c r="BB11" s="22"/>
      <c r="BC11" s="30"/>
      <c r="BD11" s="28" t="s">
        <v>85</v>
      </c>
      <c r="BE11" s="22"/>
      <c r="BF11" s="30"/>
      <c r="BG11" s="28" t="s">
        <v>85</v>
      </c>
      <c r="BH11" s="22"/>
      <c r="BI11" s="30"/>
      <c r="BJ11" s="28" t="s">
        <v>85</v>
      </c>
      <c r="BK11" s="22"/>
      <c r="BL11" s="30"/>
      <c r="BM11" s="28" t="s">
        <v>85</v>
      </c>
      <c r="BN11" s="22"/>
      <c r="BO11" s="30"/>
      <c r="BP11" s="28" t="s">
        <v>85</v>
      </c>
      <c r="BQ11" s="22"/>
      <c r="BR11" s="30"/>
      <c r="BS11" s="28" t="s">
        <v>85</v>
      </c>
      <c r="BT11" s="22"/>
      <c r="BU11" s="30"/>
      <c r="BV11" s="28" t="s">
        <v>85</v>
      </c>
      <c r="BW11" s="22"/>
      <c r="BX11" s="30"/>
      <c r="BY11" s="28" t="s">
        <v>85</v>
      </c>
      <c r="BZ11" s="22"/>
      <c r="CA11" s="30"/>
      <c r="CB11" s="28" t="s">
        <v>85</v>
      </c>
      <c r="CC11" s="22"/>
      <c r="CD11" s="30"/>
      <c r="CE11" s="28" t="s">
        <v>85</v>
      </c>
      <c r="CF11" s="22"/>
      <c r="CG11" s="30"/>
      <c r="CH11" s="28" t="s">
        <v>85</v>
      </c>
      <c r="CI11" s="25"/>
      <c r="CJ11" s="23"/>
      <c r="CK11" s="29" t="s">
        <v>86</v>
      </c>
      <c r="CL11" s="26"/>
      <c r="CM11" s="23"/>
      <c r="CN11" s="29" t="s">
        <v>87</v>
      </c>
      <c r="CO11" s="26"/>
      <c r="CP11" s="23"/>
      <c r="CQ11" s="28" t="s">
        <v>87</v>
      </c>
    </row>
    <row r="12" customFormat="false" ht="12.75" hidden="false" customHeight="true" outlineLevel="0" collapsed="false">
      <c r="B12" s="21" t="n">
        <f aca="false">B11+1</f>
        <v>7</v>
      </c>
      <c r="C12" s="22"/>
      <c r="D12" s="30"/>
      <c r="E12" s="24" t="s">
        <v>88</v>
      </c>
      <c r="F12" s="22"/>
      <c r="G12" s="30"/>
      <c r="H12" s="24" t="s">
        <v>88</v>
      </c>
      <c r="I12" s="22"/>
      <c r="J12" s="30"/>
      <c r="K12" s="24" t="s">
        <v>88</v>
      </c>
      <c r="L12" s="22"/>
      <c r="M12" s="30"/>
      <c r="N12" s="24" t="s">
        <v>88</v>
      </c>
      <c r="O12" s="22"/>
      <c r="P12" s="30"/>
      <c r="Q12" s="24" t="s">
        <v>88</v>
      </c>
      <c r="R12" s="22"/>
      <c r="S12" s="30"/>
      <c r="T12" s="24" t="s">
        <v>88</v>
      </c>
      <c r="U12" s="22"/>
      <c r="V12" s="30"/>
      <c r="W12" s="24" t="s">
        <v>88</v>
      </c>
      <c r="X12" s="22"/>
      <c r="Y12" s="30"/>
      <c r="Z12" s="24" t="s">
        <v>88</v>
      </c>
      <c r="AA12" s="22"/>
      <c r="AB12" s="30"/>
      <c r="AC12" s="24" t="s">
        <v>88</v>
      </c>
      <c r="AD12" s="22"/>
      <c r="AE12" s="30"/>
      <c r="AF12" s="24" t="s">
        <v>88</v>
      </c>
      <c r="AG12" s="22"/>
      <c r="AH12" s="30"/>
      <c r="AI12" s="24" t="s">
        <v>88</v>
      </c>
      <c r="AJ12" s="22"/>
      <c r="AK12" s="30"/>
      <c r="AL12" s="24" t="s">
        <v>88</v>
      </c>
      <c r="AM12" s="22"/>
      <c r="AN12" s="30"/>
      <c r="AO12" s="24" t="s">
        <v>88</v>
      </c>
      <c r="AP12" s="22"/>
      <c r="AQ12" s="30"/>
      <c r="AR12" s="24" t="s">
        <v>88</v>
      </c>
      <c r="AS12" s="22"/>
      <c r="AT12" s="30"/>
      <c r="AU12" s="24" t="s">
        <v>88</v>
      </c>
      <c r="AV12" s="22"/>
      <c r="AW12" s="30"/>
      <c r="AX12" s="24" t="s">
        <v>88</v>
      </c>
      <c r="AY12" s="22"/>
      <c r="AZ12" s="30"/>
      <c r="BA12" s="24" t="s">
        <v>88</v>
      </c>
      <c r="BB12" s="22"/>
      <c r="BC12" s="30"/>
      <c r="BD12" s="28" t="s">
        <v>88</v>
      </c>
      <c r="BE12" s="22"/>
      <c r="BF12" s="30"/>
      <c r="BG12" s="28" t="s">
        <v>88</v>
      </c>
      <c r="BH12" s="22"/>
      <c r="BI12" s="30"/>
      <c r="BJ12" s="28" t="s">
        <v>88</v>
      </c>
      <c r="BK12" s="22"/>
      <c r="BL12" s="30"/>
      <c r="BM12" s="28" t="s">
        <v>88</v>
      </c>
      <c r="BN12" s="22"/>
      <c r="BO12" s="30"/>
      <c r="BP12" s="28" t="s">
        <v>88</v>
      </c>
      <c r="BQ12" s="22"/>
      <c r="BR12" s="30"/>
      <c r="BS12" s="28" t="s">
        <v>88</v>
      </c>
      <c r="BT12" s="22"/>
      <c r="BU12" s="30"/>
      <c r="BV12" s="28" t="s">
        <v>88</v>
      </c>
      <c r="BW12" s="22"/>
      <c r="BX12" s="30"/>
      <c r="BY12" s="28" t="s">
        <v>88</v>
      </c>
      <c r="BZ12" s="22"/>
      <c r="CA12" s="30"/>
      <c r="CB12" s="28" t="s">
        <v>88</v>
      </c>
      <c r="CC12" s="22"/>
      <c r="CD12" s="30"/>
      <c r="CE12" s="28" t="s">
        <v>88</v>
      </c>
      <c r="CF12" s="22"/>
      <c r="CG12" s="30"/>
      <c r="CH12" s="28" t="s">
        <v>88</v>
      </c>
      <c r="CI12" s="25"/>
      <c r="CJ12" s="23" t="s">
        <v>89</v>
      </c>
      <c r="CK12" s="29" t="s">
        <v>90</v>
      </c>
      <c r="CL12" s="26"/>
      <c r="CM12" s="23"/>
      <c r="CN12" s="31" t="s">
        <v>91</v>
      </c>
      <c r="CO12" s="26"/>
      <c r="CP12" s="23"/>
      <c r="CQ12" s="28" t="s">
        <v>92</v>
      </c>
    </row>
    <row r="13" customFormat="false" ht="12.75" hidden="false" customHeight="true" outlineLevel="0" collapsed="false">
      <c r="B13" s="21" t="n">
        <f aca="false">B12+1</f>
        <v>8</v>
      </c>
      <c r="C13" s="22"/>
      <c r="D13" s="23"/>
      <c r="E13" s="24" t="s">
        <v>93</v>
      </c>
      <c r="F13" s="22"/>
      <c r="G13" s="23"/>
      <c r="H13" s="24" t="s">
        <v>93</v>
      </c>
      <c r="I13" s="22"/>
      <c r="J13" s="23"/>
      <c r="K13" s="24" t="s">
        <v>93</v>
      </c>
      <c r="L13" s="22"/>
      <c r="M13" s="23"/>
      <c r="N13" s="24" t="s">
        <v>93</v>
      </c>
      <c r="O13" s="22"/>
      <c r="P13" s="23"/>
      <c r="Q13" s="24" t="s">
        <v>93</v>
      </c>
      <c r="R13" s="22"/>
      <c r="S13" s="23"/>
      <c r="T13" s="24" t="s">
        <v>93</v>
      </c>
      <c r="U13" s="22"/>
      <c r="V13" s="23"/>
      <c r="W13" s="24" t="s">
        <v>93</v>
      </c>
      <c r="X13" s="22"/>
      <c r="Y13" s="23"/>
      <c r="Z13" s="24" t="s">
        <v>93</v>
      </c>
      <c r="AA13" s="22"/>
      <c r="AB13" s="23"/>
      <c r="AC13" s="24" t="s">
        <v>93</v>
      </c>
      <c r="AD13" s="22"/>
      <c r="AE13" s="23"/>
      <c r="AF13" s="24" t="s">
        <v>93</v>
      </c>
      <c r="AG13" s="22"/>
      <c r="AH13" s="23"/>
      <c r="AI13" s="24" t="s">
        <v>93</v>
      </c>
      <c r="AJ13" s="22"/>
      <c r="AK13" s="23"/>
      <c r="AL13" s="24" t="s">
        <v>93</v>
      </c>
      <c r="AM13" s="22"/>
      <c r="AN13" s="23"/>
      <c r="AO13" s="24" t="s">
        <v>93</v>
      </c>
      <c r="AP13" s="22"/>
      <c r="AQ13" s="23"/>
      <c r="AR13" s="24" t="s">
        <v>93</v>
      </c>
      <c r="AS13" s="22"/>
      <c r="AT13" s="23"/>
      <c r="AU13" s="24" t="s">
        <v>93</v>
      </c>
      <c r="AV13" s="22"/>
      <c r="AW13" s="23"/>
      <c r="AX13" s="24" t="s">
        <v>93</v>
      </c>
      <c r="AY13" s="22"/>
      <c r="AZ13" s="23"/>
      <c r="BA13" s="27" t="s">
        <v>94</v>
      </c>
      <c r="BB13" s="22"/>
      <c r="BC13" s="23"/>
      <c r="BD13" s="28" t="s">
        <v>95</v>
      </c>
      <c r="BE13" s="22"/>
      <c r="BF13" s="23"/>
      <c r="BG13" s="28" t="s">
        <v>95</v>
      </c>
      <c r="BH13" s="22"/>
      <c r="BI13" s="23"/>
      <c r="BJ13" s="28" t="s">
        <v>95</v>
      </c>
      <c r="BK13" s="22"/>
      <c r="BL13" s="23"/>
      <c r="BM13" s="28" t="s">
        <v>95</v>
      </c>
      <c r="BN13" s="22"/>
      <c r="BO13" s="23"/>
      <c r="BP13" s="28" t="s">
        <v>95</v>
      </c>
      <c r="BQ13" s="22"/>
      <c r="BR13" s="23"/>
      <c r="BS13" s="28" t="s">
        <v>95</v>
      </c>
      <c r="BT13" s="22"/>
      <c r="BU13" s="23"/>
      <c r="BV13" s="28" t="s">
        <v>95</v>
      </c>
      <c r="BW13" s="22"/>
      <c r="BX13" s="23"/>
      <c r="BY13" s="28" t="s">
        <v>95</v>
      </c>
      <c r="BZ13" s="22"/>
      <c r="CA13" s="23"/>
      <c r="CB13" s="28" t="s">
        <v>95</v>
      </c>
      <c r="CC13" s="22"/>
      <c r="CD13" s="23"/>
      <c r="CE13" s="28" t="s">
        <v>95</v>
      </c>
      <c r="CF13" s="22"/>
      <c r="CG13" s="23"/>
      <c r="CH13" s="28" t="s">
        <v>95</v>
      </c>
      <c r="CI13" s="25"/>
      <c r="CJ13" s="23"/>
      <c r="CK13" s="32" t="s">
        <v>96</v>
      </c>
      <c r="CL13" s="26"/>
      <c r="CM13" s="23" t="s">
        <v>89</v>
      </c>
      <c r="CN13" s="31" t="s">
        <v>97</v>
      </c>
      <c r="CO13" s="26"/>
      <c r="CP13" s="23" t="s">
        <v>89</v>
      </c>
      <c r="CQ13" s="28" t="s">
        <v>98</v>
      </c>
    </row>
    <row r="14" customFormat="false" ht="12.75" hidden="false" customHeight="true" outlineLevel="0" collapsed="false">
      <c r="B14" s="21" t="n">
        <f aca="false">B13+1</f>
        <v>9</v>
      </c>
      <c r="C14" s="33" t="s">
        <v>99</v>
      </c>
      <c r="D14" s="33"/>
      <c r="E14" s="24" t="s">
        <v>100</v>
      </c>
      <c r="F14" s="33" t="s">
        <v>99</v>
      </c>
      <c r="G14" s="33"/>
      <c r="H14" s="24" t="s">
        <v>100</v>
      </c>
      <c r="I14" s="33" t="s">
        <v>99</v>
      </c>
      <c r="J14" s="33"/>
      <c r="K14" s="24" t="s">
        <v>100</v>
      </c>
      <c r="L14" s="33" t="s">
        <v>99</v>
      </c>
      <c r="M14" s="33"/>
      <c r="N14" s="24" t="s">
        <v>100</v>
      </c>
      <c r="O14" s="33" t="s">
        <v>99</v>
      </c>
      <c r="P14" s="33"/>
      <c r="Q14" s="24" t="s">
        <v>100</v>
      </c>
      <c r="R14" s="33" t="s">
        <v>99</v>
      </c>
      <c r="S14" s="33"/>
      <c r="T14" s="24" t="s">
        <v>100</v>
      </c>
      <c r="U14" s="33" t="s">
        <v>99</v>
      </c>
      <c r="V14" s="33"/>
      <c r="W14" s="24" t="s">
        <v>100</v>
      </c>
      <c r="X14" s="33" t="s">
        <v>99</v>
      </c>
      <c r="Y14" s="33"/>
      <c r="Z14" s="24" t="s">
        <v>100</v>
      </c>
      <c r="AA14" s="33" t="s">
        <v>99</v>
      </c>
      <c r="AB14" s="33"/>
      <c r="AC14" s="24" t="s">
        <v>100</v>
      </c>
      <c r="AD14" s="33" t="s">
        <v>99</v>
      </c>
      <c r="AE14" s="33"/>
      <c r="AF14" s="24" t="s">
        <v>100</v>
      </c>
      <c r="AG14" s="33" t="s">
        <v>99</v>
      </c>
      <c r="AH14" s="33"/>
      <c r="AI14" s="24" t="s">
        <v>100</v>
      </c>
      <c r="AJ14" s="33" t="s">
        <v>99</v>
      </c>
      <c r="AK14" s="33"/>
      <c r="AL14" s="24" t="s">
        <v>100</v>
      </c>
      <c r="AM14" s="33" t="s">
        <v>99</v>
      </c>
      <c r="AN14" s="33"/>
      <c r="AO14" s="24" t="s">
        <v>100</v>
      </c>
      <c r="AP14" s="33" t="s">
        <v>99</v>
      </c>
      <c r="AQ14" s="33"/>
      <c r="AR14" s="24" t="s">
        <v>100</v>
      </c>
      <c r="AS14" s="33" t="s">
        <v>99</v>
      </c>
      <c r="AT14" s="33"/>
      <c r="AU14" s="24" t="s">
        <v>100</v>
      </c>
      <c r="AV14" s="33" t="s">
        <v>99</v>
      </c>
      <c r="AW14" s="33"/>
      <c r="AX14" s="24" t="s">
        <v>100</v>
      </c>
      <c r="AY14" s="33" t="s">
        <v>99</v>
      </c>
      <c r="AZ14" s="33"/>
      <c r="BA14" s="24" t="s">
        <v>100</v>
      </c>
      <c r="BB14" s="33" t="s">
        <v>99</v>
      </c>
      <c r="BC14" s="33"/>
      <c r="BD14" s="28" t="s">
        <v>100</v>
      </c>
      <c r="BE14" s="33" t="s">
        <v>99</v>
      </c>
      <c r="BF14" s="33"/>
      <c r="BG14" s="28" t="s">
        <v>100</v>
      </c>
      <c r="BH14" s="33" t="s">
        <v>99</v>
      </c>
      <c r="BI14" s="33"/>
      <c r="BJ14" s="28" t="s">
        <v>100</v>
      </c>
      <c r="BK14" s="33" t="s">
        <v>99</v>
      </c>
      <c r="BL14" s="33"/>
      <c r="BM14" s="28" t="s">
        <v>100</v>
      </c>
      <c r="BN14" s="33" t="s">
        <v>99</v>
      </c>
      <c r="BO14" s="33"/>
      <c r="BP14" s="28" t="s">
        <v>100</v>
      </c>
      <c r="BQ14" s="33" t="s">
        <v>99</v>
      </c>
      <c r="BR14" s="33"/>
      <c r="BS14" s="28" t="s">
        <v>100</v>
      </c>
      <c r="BT14" s="33" t="s">
        <v>99</v>
      </c>
      <c r="BU14" s="33"/>
      <c r="BV14" s="28" t="s">
        <v>100</v>
      </c>
      <c r="BW14" s="33" t="s">
        <v>99</v>
      </c>
      <c r="BX14" s="33"/>
      <c r="BY14" s="28" t="s">
        <v>100</v>
      </c>
      <c r="BZ14" s="33" t="s">
        <v>99</v>
      </c>
      <c r="CA14" s="33"/>
      <c r="CB14" s="28" t="s">
        <v>100</v>
      </c>
      <c r="CC14" s="33" t="s">
        <v>99</v>
      </c>
      <c r="CD14" s="33"/>
      <c r="CE14" s="28" t="s">
        <v>100</v>
      </c>
      <c r="CF14" s="33" t="s">
        <v>99</v>
      </c>
      <c r="CG14" s="33"/>
      <c r="CH14" s="28" t="s">
        <v>100</v>
      </c>
      <c r="CI14" s="25"/>
      <c r="CJ14" s="23"/>
      <c r="CK14" s="32" t="s">
        <v>101</v>
      </c>
      <c r="CL14" s="26"/>
      <c r="CM14" s="23"/>
      <c r="CN14" s="32" t="s">
        <v>102</v>
      </c>
      <c r="CO14" s="26"/>
      <c r="CP14" s="23"/>
      <c r="CQ14" s="28" t="s">
        <v>103</v>
      </c>
    </row>
    <row r="15" customFormat="false" ht="12.75" hidden="false" customHeight="true" outlineLevel="0" collapsed="false">
      <c r="B15" s="21" t="n">
        <f aca="false">B14+1</f>
        <v>10</v>
      </c>
      <c r="C15" s="33"/>
      <c r="D15" s="33"/>
      <c r="E15" s="24" t="s">
        <v>104</v>
      </c>
      <c r="F15" s="33"/>
      <c r="G15" s="33"/>
      <c r="H15" s="24" t="s">
        <v>104</v>
      </c>
      <c r="I15" s="33"/>
      <c r="J15" s="33"/>
      <c r="K15" s="24" t="s">
        <v>104</v>
      </c>
      <c r="L15" s="33"/>
      <c r="M15" s="33"/>
      <c r="N15" s="24" t="s">
        <v>104</v>
      </c>
      <c r="O15" s="33"/>
      <c r="P15" s="33"/>
      <c r="Q15" s="24" t="s">
        <v>104</v>
      </c>
      <c r="R15" s="33"/>
      <c r="S15" s="33"/>
      <c r="T15" s="24" t="s">
        <v>104</v>
      </c>
      <c r="U15" s="33"/>
      <c r="V15" s="33"/>
      <c r="W15" s="24" t="s">
        <v>104</v>
      </c>
      <c r="X15" s="33"/>
      <c r="Y15" s="33"/>
      <c r="Z15" s="24" t="s">
        <v>104</v>
      </c>
      <c r="AA15" s="33"/>
      <c r="AB15" s="33"/>
      <c r="AC15" s="24" t="s">
        <v>104</v>
      </c>
      <c r="AD15" s="33"/>
      <c r="AE15" s="33"/>
      <c r="AF15" s="24" t="s">
        <v>104</v>
      </c>
      <c r="AG15" s="33"/>
      <c r="AH15" s="33"/>
      <c r="AI15" s="24" t="s">
        <v>104</v>
      </c>
      <c r="AJ15" s="33"/>
      <c r="AK15" s="33"/>
      <c r="AL15" s="24" t="s">
        <v>104</v>
      </c>
      <c r="AM15" s="33"/>
      <c r="AN15" s="33"/>
      <c r="AO15" s="24" t="s">
        <v>104</v>
      </c>
      <c r="AP15" s="33"/>
      <c r="AQ15" s="33"/>
      <c r="AR15" s="24" t="s">
        <v>104</v>
      </c>
      <c r="AS15" s="33"/>
      <c r="AT15" s="33"/>
      <c r="AU15" s="24" t="s">
        <v>104</v>
      </c>
      <c r="AV15" s="33"/>
      <c r="AW15" s="33"/>
      <c r="AX15" s="24" t="s">
        <v>104</v>
      </c>
      <c r="AY15" s="33"/>
      <c r="AZ15" s="33"/>
      <c r="BA15" s="24" t="s">
        <v>104</v>
      </c>
      <c r="BB15" s="33"/>
      <c r="BC15" s="33"/>
      <c r="BD15" s="28" t="s">
        <v>104</v>
      </c>
      <c r="BE15" s="33"/>
      <c r="BF15" s="33"/>
      <c r="BG15" s="28" t="s">
        <v>104</v>
      </c>
      <c r="BH15" s="33"/>
      <c r="BI15" s="33"/>
      <c r="BJ15" s="28" t="s">
        <v>104</v>
      </c>
      <c r="BK15" s="33"/>
      <c r="BL15" s="33"/>
      <c r="BM15" s="28" t="s">
        <v>104</v>
      </c>
      <c r="BN15" s="33"/>
      <c r="BO15" s="33"/>
      <c r="BP15" s="28" t="s">
        <v>104</v>
      </c>
      <c r="BQ15" s="33"/>
      <c r="BR15" s="33"/>
      <c r="BS15" s="28" t="s">
        <v>104</v>
      </c>
      <c r="BT15" s="33"/>
      <c r="BU15" s="33"/>
      <c r="BV15" s="28" t="s">
        <v>104</v>
      </c>
      <c r="BW15" s="33"/>
      <c r="BX15" s="33"/>
      <c r="BY15" s="28" t="s">
        <v>104</v>
      </c>
      <c r="BZ15" s="33"/>
      <c r="CA15" s="33"/>
      <c r="CB15" s="28" t="s">
        <v>104</v>
      </c>
      <c r="CC15" s="33"/>
      <c r="CD15" s="33"/>
      <c r="CE15" s="28" t="s">
        <v>104</v>
      </c>
      <c r="CF15" s="33"/>
      <c r="CG15" s="33"/>
      <c r="CH15" s="28" t="s">
        <v>104</v>
      </c>
      <c r="CI15" s="25"/>
      <c r="CJ15" s="23"/>
      <c r="CK15" s="32" t="s">
        <v>105</v>
      </c>
      <c r="CL15" s="26"/>
      <c r="CM15" s="23"/>
      <c r="CN15" s="32" t="s">
        <v>106</v>
      </c>
      <c r="CO15" s="26"/>
      <c r="CP15" s="23"/>
      <c r="CQ15" s="28" t="s">
        <v>107</v>
      </c>
    </row>
    <row r="16" customFormat="false" ht="12.75" hidden="false" customHeight="true" outlineLevel="0" collapsed="false">
      <c r="B16" s="21" t="n">
        <f aca="false">B15+1</f>
        <v>11</v>
      </c>
      <c r="C16" s="33"/>
      <c r="D16" s="33"/>
      <c r="E16" s="24" t="s">
        <v>108</v>
      </c>
      <c r="F16" s="33"/>
      <c r="G16" s="33"/>
      <c r="H16" s="24" t="s">
        <v>108</v>
      </c>
      <c r="I16" s="33"/>
      <c r="J16" s="33"/>
      <c r="K16" s="24" t="s">
        <v>108</v>
      </c>
      <c r="L16" s="33"/>
      <c r="M16" s="33"/>
      <c r="N16" s="24" t="s">
        <v>108</v>
      </c>
      <c r="O16" s="33"/>
      <c r="P16" s="33"/>
      <c r="Q16" s="24" t="s">
        <v>108</v>
      </c>
      <c r="R16" s="33"/>
      <c r="S16" s="33"/>
      <c r="T16" s="24" t="s">
        <v>108</v>
      </c>
      <c r="U16" s="33"/>
      <c r="V16" s="33"/>
      <c r="W16" s="24" t="s">
        <v>108</v>
      </c>
      <c r="X16" s="33"/>
      <c r="Y16" s="33"/>
      <c r="Z16" s="24" t="s">
        <v>108</v>
      </c>
      <c r="AA16" s="33"/>
      <c r="AB16" s="33"/>
      <c r="AC16" s="24" t="s">
        <v>108</v>
      </c>
      <c r="AD16" s="33"/>
      <c r="AE16" s="33"/>
      <c r="AF16" s="24" t="s">
        <v>108</v>
      </c>
      <c r="AG16" s="33"/>
      <c r="AH16" s="33"/>
      <c r="AI16" s="24" t="s">
        <v>108</v>
      </c>
      <c r="AJ16" s="33"/>
      <c r="AK16" s="33"/>
      <c r="AL16" s="24" t="s">
        <v>108</v>
      </c>
      <c r="AM16" s="33"/>
      <c r="AN16" s="33"/>
      <c r="AO16" s="24" t="s">
        <v>108</v>
      </c>
      <c r="AP16" s="33"/>
      <c r="AQ16" s="33"/>
      <c r="AR16" s="24" t="s">
        <v>108</v>
      </c>
      <c r="AS16" s="33"/>
      <c r="AT16" s="33"/>
      <c r="AU16" s="24" t="s">
        <v>108</v>
      </c>
      <c r="AV16" s="33"/>
      <c r="AW16" s="33"/>
      <c r="AX16" s="24" t="s">
        <v>108</v>
      </c>
      <c r="AY16" s="33"/>
      <c r="AZ16" s="33"/>
      <c r="BA16" s="24" t="s">
        <v>108</v>
      </c>
      <c r="BB16" s="33"/>
      <c r="BC16" s="33"/>
      <c r="BD16" s="28" t="s">
        <v>108</v>
      </c>
      <c r="BE16" s="33"/>
      <c r="BF16" s="33"/>
      <c r="BG16" s="28" t="s">
        <v>108</v>
      </c>
      <c r="BH16" s="33"/>
      <c r="BI16" s="33"/>
      <c r="BJ16" s="28" t="s">
        <v>108</v>
      </c>
      <c r="BK16" s="33"/>
      <c r="BL16" s="33"/>
      <c r="BM16" s="28" t="s">
        <v>108</v>
      </c>
      <c r="BN16" s="33"/>
      <c r="BO16" s="33"/>
      <c r="BP16" s="28" t="s">
        <v>108</v>
      </c>
      <c r="BQ16" s="33"/>
      <c r="BR16" s="33"/>
      <c r="BS16" s="28" t="s">
        <v>108</v>
      </c>
      <c r="BT16" s="33"/>
      <c r="BU16" s="33"/>
      <c r="BV16" s="28" t="s">
        <v>108</v>
      </c>
      <c r="BW16" s="33"/>
      <c r="BX16" s="33"/>
      <c r="BY16" s="28" t="s">
        <v>108</v>
      </c>
      <c r="BZ16" s="33"/>
      <c r="CA16" s="33"/>
      <c r="CB16" s="28" t="s">
        <v>108</v>
      </c>
      <c r="CC16" s="33"/>
      <c r="CD16" s="33"/>
      <c r="CE16" s="28" t="s">
        <v>108</v>
      </c>
      <c r="CF16" s="33"/>
      <c r="CG16" s="33"/>
      <c r="CH16" s="28" t="s">
        <v>108</v>
      </c>
      <c r="CI16" s="33" t="s">
        <v>109</v>
      </c>
      <c r="CJ16" s="33"/>
      <c r="CK16" s="29" t="s">
        <v>110</v>
      </c>
      <c r="CL16" s="26"/>
      <c r="CM16" s="23"/>
      <c r="CN16" s="32" t="s">
        <v>111</v>
      </c>
      <c r="CO16" s="26"/>
      <c r="CP16" s="23"/>
      <c r="CQ16" s="28" t="s">
        <v>112</v>
      </c>
    </row>
    <row r="17" s="34" customFormat="true" ht="12.75" hidden="false" customHeight="true" outlineLevel="0" collapsed="false">
      <c r="B17" s="35" t="n">
        <f aca="false">B16+1</f>
        <v>12</v>
      </c>
      <c r="C17" s="33"/>
      <c r="D17" s="23"/>
      <c r="E17" s="36" t="s">
        <v>113</v>
      </c>
      <c r="F17" s="33"/>
      <c r="G17" s="23"/>
      <c r="H17" s="36" t="s">
        <v>113</v>
      </c>
      <c r="I17" s="33"/>
      <c r="J17" s="23"/>
      <c r="K17" s="36" t="s">
        <v>113</v>
      </c>
      <c r="L17" s="33"/>
      <c r="M17" s="23"/>
      <c r="N17" s="36" t="s">
        <v>113</v>
      </c>
      <c r="O17" s="33"/>
      <c r="P17" s="23"/>
      <c r="Q17" s="36" t="s">
        <v>113</v>
      </c>
      <c r="R17" s="33"/>
      <c r="S17" s="23"/>
      <c r="T17" s="36" t="s">
        <v>113</v>
      </c>
      <c r="U17" s="33"/>
      <c r="V17" s="23"/>
      <c r="W17" s="36" t="s">
        <v>113</v>
      </c>
      <c r="X17" s="33"/>
      <c r="Y17" s="23"/>
      <c r="Z17" s="36" t="s">
        <v>113</v>
      </c>
      <c r="AA17" s="33"/>
      <c r="AB17" s="23"/>
      <c r="AC17" s="36" t="s">
        <v>113</v>
      </c>
      <c r="AD17" s="33"/>
      <c r="AE17" s="23"/>
      <c r="AF17" s="36" t="s">
        <v>113</v>
      </c>
      <c r="AG17" s="33"/>
      <c r="AH17" s="23"/>
      <c r="AI17" s="36" t="s">
        <v>113</v>
      </c>
      <c r="AJ17" s="33"/>
      <c r="AK17" s="23"/>
      <c r="AL17" s="36" t="s">
        <v>113</v>
      </c>
      <c r="AM17" s="33"/>
      <c r="AN17" s="23"/>
      <c r="AO17" s="36" t="s">
        <v>113</v>
      </c>
      <c r="AP17" s="33"/>
      <c r="AQ17" s="23"/>
      <c r="AR17" s="36" t="s">
        <v>113</v>
      </c>
      <c r="AS17" s="33"/>
      <c r="AT17" s="23"/>
      <c r="AU17" s="36" t="s">
        <v>113</v>
      </c>
      <c r="AV17" s="33"/>
      <c r="AW17" s="23"/>
      <c r="AX17" s="36" t="s">
        <v>113</v>
      </c>
      <c r="AY17" s="33"/>
      <c r="AZ17" s="23"/>
      <c r="BA17" s="37" t="s">
        <v>113</v>
      </c>
      <c r="BB17" s="33"/>
      <c r="BC17" s="23"/>
      <c r="BD17" s="38" t="s">
        <v>113</v>
      </c>
      <c r="BE17" s="33"/>
      <c r="BF17" s="23"/>
      <c r="BG17" s="38" t="s">
        <v>113</v>
      </c>
      <c r="BH17" s="33"/>
      <c r="BI17" s="23"/>
      <c r="BJ17" s="38" t="s">
        <v>113</v>
      </c>
      <c r="BK17" s="33"/>
      <c r="BL17" s="23"/>
      <c r="BM17" s="38" t="s">
        <v>113</v>
      </c>
      <c r="BN17" s="33"/>
      <c r="BO17" s="23"/>
      <c r="BP17" s="38" t="s">
        <v>113</v>
      </c>
      <c r="BQ17" s="33"/>
      <c r="BR17" s="23"/>
      <c r="BS17" s="38" t="s">
        <v>113</v>
      </c>
      <c r="BT17" s="33"/>
      <c r="BU17" s="23"/>
      <c r="BV17" s="38" t="s">
        <v>113</v>
      </c>
      <c r="BW17" s="33"/>
      <c r="BX17" s="23"/>
      <c r="BY17" s="38" t="s">
        <v>113</v>
      </c>
      <c r="BZ17" s="33"/>
      <c r="CA17" s="23"/>
      <c r="CB17" s="38" t="s">
        <v>113</v>
      </c>
      <c r="CC17" s="33"/>
      <c r="CD17" s="23"/>
      <c r="CE17" s="38" t="s">
        <v>113</v>
      </c>
      <c r="CF17" s="33"/>
      <c r="CG17" s="23"/>
      <c r="CH17" s="38" t="s">
        <v>113</v>
      </c>
      <c r="CI17" s="33"/>
      <c r="CJ17" s="33"/>
      <c r="CK17" s="39" t="s">
        <v>114</v>
      </c>
      <c r="CL17" s="33" t="s">
        <v>109</v>
      </c>
      <c r="CM17" s="33"/>
      <c r="CN17" s="40" t="s">
        <v>115</v>
      </c>
      <c r="CO17" s="33" t="s">
        <v>109</v>
      </c>
      <c r="CP17" s="33"/>
      <c r="CQ17" s="41" t="s">
        <v>116</v>
      </c>
    </row>
    <row r="18" customFormat="false" ht="12.75" hidden="false" customHeight="true" outlineLevel="0" collapsed="false">
      <c r="B18" s="21" t="n">
        <f aca="false">B17+1</f>
        <v>13</v>
      </c>
      <c r="C18" s="33"/>
      <c r="D18" s="23"/>
      <c r="E18" s="24" t="s">
        <v>117</v>
      </c>
      <c r="F18" s="33"/>
      <c r="G18" s="23"/>
      <c r="H18" s="24" t="s">
        <v>117</v>
      </c>
      <c r="I18" s="33"/>
      <c r="J18" s="23"/>
      <c r="K18" s="24" t="s">
        <v>117</v>
      </c>
      <c r="L18" s="33"/>
      <c r="M18" s="23"/>
      <c r="N18" s="24" t="s">
        <v>117</v>
      </c>
      <c r="O18" s="33"/>
      <c r="P18" s="23"/>
      <c r="Q18" s="24" t="s">
        <v>117</v>
      </c>
      <c r="R18" s="33"/>
      <c r="S18" s="23"/>
      <c r="T18" s="24" t="s">
        <v>117</v>
      </c>
      <c r="U18" s="33"/>
      <c r="V18" s="23"/>
      <c r="W18" s="24" t="s">
        <v>117</v>
      </c>
      <c r="X18" s="33"/>
      <c r="Y18" s="23"/>
      <c r="Z18" s="24" t="s">
        <v>117</v>
      </c>
      <c r="AA18" s="33"/>
      <c r="AB18" s="23"/>
      <c r="AC18" s="24" t="s">
        <v>117</v>
      </c>
      <c r="AD18" s="33"/>
      <c r="AE18" s="23"/>
      <c r="AF18" s="24" t="s">
        <v>117</v>
      </c>
      <c r="AG18" s="33"/>
      <c r="AH18" s="23"/>
      <c r="AI18" s="24" t="s">
        <v>117</v>
      </c>
      <c r="AJ18" s="33"/>
      <c r="AK18" s="23"/>
      <c r="AL18" s="24" t="s">
        <v>117</v>
      </c>
      <c r="AM18" s="33"/>
      <c r="AN18" s="23"/>
      <c r="AO18" s="24" t="s">
        <v>117</v>
      </c>
      <c r="AP18" s="33"/>
      <c r="AQ18" s="23"/>
      <c r="AR18" s="24" t="s">
        <v>117</v>
      </c>
      <c r="AS18" s="33"/>
      <c r="AT18" s="23"/>
      <c r="AU18" s="24" t="s">
        <v>117</v>
      </c>
      <c r="AV18" s="33"/>
      <c r="AW18" s="23"/>
      <c r="AX18" s="24" t="s">
        <v>117</v>
      </c>
      <c r="AY18" s="33"/>
      <c r="AZ18" s="23"/>
      <c r="BA18" s="24" t="s">
        <v>117</v>
      </c>
      <c r="BB18" s="33"/>
      <c r="BC18" s="23"/>
      <c r="BD18" s="24" t="s">
        <v>117</v>
      </c>
      <c r="BE18" s="33"/>
      <c r="BF18" s="23"/>
      <c r="BG18" s="24" t="s">
        <v>117</v>
      </c>
      <c r="BH18" s="33"/>
      <c r="BI18" s="23"/>
      <c r="BJ18" s="24" t="s">
        <v>117</v>
      </c>
      <c r="BK18" s="33"/>
      <c r="BL18" s="23"/>
      <c r="BM18" s="24" t="s">
        <v>117</v>
      </c>
      <c r="BN18" s="33"/>
      <c r="BO18" s="23"/>
      <c r="BP18" s="24" t="s">
        <v>117</v>
      </c>
      <c r="BQ18" s="33"/>
      <c r="BR18" s="23"/>
      <c r="BS18" s="24" t="s">
        <v>117</v>
      </c>
      <c r="BT18" s="33"/>
      <c r="BU18" s="23"/>
      <c r="BV18" s="24" t="s">
        <v>117</v>
      </c>
      <c r="BW18" s="33"/>
      <c r="BX18" s="23"/>
      <c r="BY18" s="24" t="s">
        <v>117</v>
      </c>
      <c r="BZ18" s="33"/>
      <c r="CA18" s="23"/>
      <c r="CB18" s="24" t="s">
        <v>117</v>
      </c>
      <c r="CC18" s="33"/>
      <c r="CD18" s="23"/>
      <c r="CE18" s="24" t="s">
        <v>117</v>
      </c>
      <c r="CF18" s="33"/>
      <c r="CG18" s="23"/>
      <c r="CH18" s="24" t="s">
        <v>117</v>
      </c>
      <c r="CI18" s="33"/>
      <c r="CJ18" s="33"/>
      <c r="CK18" s="29" t="s">
        <v>118</v>
      </c>
      <c r="CL18" s="33"/>
      <c r="CM18" s="33"/>
      <c r="CN18" s="32" t="s">
        <v>119</v>
      </c>
      <c r="CO18" s="33"/>
      <c r="CP18" s="33"/>
      <c r="CQ18" s="28" t="s">
        <v>120</v>
      </c>
    </row>
    <row r="19" customFormat="false" ht="12.75" hidden="false" customHeight="true" outlineLevel="0" collapsed="false">
      <c r="B19" s="21" t="n">
        <f aca="false">B18+1</f>
        <v>14</v>
      </c>
      <c r="C19" s="33"/>
      <c r="D19" s="23"/>
      <c r="E19" s="24" t="s">
        <v>121</v>
      </c>
      <c r="F19" s="33"/>
      <c r="G19" s="23"/>
      <c r="H19" s="24" t="s">
        <v>121</v>
      </c>
      <c r="I19" s="33"/>
      <c r="J19" s="23"/>
      <c r="K19" s="24" t="s">
        <v>121</v>
      </c>
      <c r="L19" s="33"/>
      <c r="M19" s="23"/>
      <c r="N19" s="24" t="s">
        <v>121</v>
      </c>
      <c r="O19" s="33"/>
      <c r="P19" s="23"/>
      <c r="Q19" s="24" t="s">
        <v>121</v>
      </c>
      <c r="R19" s="33"/>
      <c r="S19" s="23"/>
      <c r="T19" s="24" t="s">
        <v>121</v>
      </c>
      <c r="U19" s="33"/>
      <c r="V19" s="23"/>
      <c r="W19" s="24" t="s">
        <v>121</v>
      </c>
      <c r="X19" s="33"/>
      <c r="Y19" s="23"/>
      <c r="Z19" s="24" t="s">
        <v>121</v>
      </c>
      <c r="AA19" s="33"/>
      <c r="AB19" s="23"/>
      <c r="AC19" s="24" t="s">
        <v>121</v>
      </c>
      <c r="AD19" s="33"/>
      <c r="AE19" s="23"/>
      <c r="AF19" s="24" t="s">
        <v>121</v>
      </c>
      <c r="AG19" s="33"/>
      <c r="AH19" s="23"/>
      <c r="AI19" s="24" t="s">
        <v>121</v>
      </c>
      <c r="AJ19" s="33"/>
      <c r="AK19" s="23"/>
      <c r="AL19" s="24" t="s">
        <v>121</v>
      </c>
      <c r="AM19" s="33"/>
      <c r="AN19" s="23"/>
      <c r="AO19" s="24" t="s">
        <v>121</v>
      </c>
      <c r="AP19" s="33"/>
      <c r="AQ19" s="23"/>
      <c r="AR19" s="24" t="s">
        <v>121</v>
      </c>
      <c r="AS19" s="33"/>
      <c r="AT19" s="23"/>
      <c r="AU19" s="24" t="s">
        <v>121</v>
      </c>
      <c r="AV19" s="33"/>
      <c r="AW19" s="23"/>
      <c r="AX19" s="24" t="s">
        <v>121</v>
      </c>
      <c r="AY19" s="42"/>
      <c r="AZ19" s="43"/>
      <c r="BA19" s="24" t="s">
        <v>121</v>
      </c>
      <c r="BB19" s="42"/>
      <c r="BC19" s="43"/>
      <c r="BD19" s="24" t="s">
        <v>121</v>
      </c>
      <c r="BE19" s="42"/>
      <c r="BF19" s="43"/>
      <c r="BG19" s="24" t="s">
        <v>121</v>
      </c>
      <c r="BH19" s="42"/>
      <c r="BI19" s="43"/>
      <c r="BJ19" s="24" t="s">
        <v>121</v>
      </c>
      <c r="BK19" s="42"/>
      <c r="BL19" s="43"/>
      <c r="BM19" s="24" t="s">
        <v>121</v>
      </c>
      <c r="BN19" s="42"/>
      <c r="BO19" s="43"/>
      <c r="BP19" s="24" t="s">
        <v>121</v>
      </c>
      <c r="BQ19" s="42"/>
      <c r="BR19" s="43"/>
      <c r="BS19" s="24" t="s">
        <v>121</v>
      </c>
      <c r="BT19" s="42"/>
      <c r="BU19" s="43"/>
      <c r="BV19" s="24" t="s">
        <v>121</v>
      </c>
      <c r="BW19" s="42"/>
      <c r="BX19" s="43"/>
      <c r="BY19" s="24" t="s">
        <v>121</v>
      </c>
      <c r="BZ19" s="42"/>
      <c r="CA19" s="43"/>
      <c r="CB19" s="24" t="s">
        <v>121</v>
      </c>
      <c r="CC19" s="42"/>
      <c r="CD19" s="43"/>
      <c r="CE19" s="24" t="s">
        <v>121</v>
      </c>
      <c r="CF19" s="42"/>
      <c r="CG19" s="43"/>
      <c r="CH19" s="24" t="s">
        <v>121</v>
      </c>
      <c r="CI19" s="25" t="s">
        <v>122</v>
      </c>
      <c r="CJ19" s="25"/>
      <c r="CK19" s="29" t="s">
        <v>123</v>
      </c>
      <c r="CL19" s="33"/>
      <c r="CM19" s="33"/>
      <c r="CN19" s="32" t="s">
        <v>124</v>
      </c>
      <c r="CO19" s="33"/>
      <c r="CP19" s="33"/>
      <c r="CQ19" s="28" t="s">
        <v>125</v>
      </c>
    </row>
    <row r="20" customFormat="false" ht="12.75" hidden="false" customHeight="true" outlineLevel="0" collapsed="false">
      <c r="B20" s="21" t="n">
        <f aca="false">B19+1</f>
        <v>15</v>
      </c>
      <c r="C20" s="33"/>
      <c r="D20" s="23"/>
      <c r="E20" s="24" t="s">
        <v>126</v>
      </c>
      <c r="F20" s="33"/>
      <c r="G20" s="23"/>
      <c r="H20" s="24" t="s">
        <v>126</v>
      </c>
      <c r="I20" s="33"/>
      <c r="J20" s="23"/>
      <c r="K20" s="24" t="s">
        <v>126</v>
      </c>
      <c r="L20" s="33"/>
      <c r="M20" s="23"/>
      <c r="N20" s="24" t="s">
        <v>126</v>
      </c>
      <c r="O20" s="33"/>
      <c r="P20" s="23"/>
      <c r="Q20" s="24" t="s">
        <v>126</v>
      </c>
      <c r="R20" s="33"/>
      <c r="S20" s="23"/>
      <c r="T20" s="24" t="s">
        <v>126</v>
      </c>
      <c r="U20" s="33"/>
      <c r="V20" s="23"/>
      <c r="W20" s="24" t="s">
        <v>126</v>
      </c>
      <c r="X20" s="33"/>
      <c r="Y20" s="23"/>
      <c r="Z20" s="24" t="s">
        <v>126</v>
      </c>
      <c r="AA20" s="33"/>
      <c r="AB20" s="23"/>
      <c r="AC20" s="24" t="s">
        <v>126</v>
      </c>
      <c r="AD20" s="33"/>
      <c r="AE20" s="23"/>
      <c r="AF20" s="24" t="s">
        <v>126</v>
      </c>
      <c r="AG20" s="33"/>
      <c r="AH20" s="23"/>
      <c r="AI20" s="24" t="s">
        <v>126</v>
      </c>
      <c r="AJ20" s="33"/>
      <c r="AK20" s="23"/>
      <c r="AL20" s="24" t="s">
        <v>126</v>
      </c>
      <c r="AM20" s="33"/>
      <c r="AN20" s="23"/>
      <c r="AO20" s="24" t="s">
        <v>126</v>
      </c>
      <c r="AP20" s="33"/>
      <c r="AQ20" s="23"/>
      <c r="AR20" s="24" t="s">
        <v>126</v>
      </c>
      <c r="AS20" s="33"/>
      <c r="AT20" s="23"/>
      <c r="AU20" s="24" t="s">
        <v>126</v>
      </c>
      <c r="AV20" s="33"/>
      <c r="AW20" s="23"/>
      <c r="AX20" s="24" t="s">
        <v>126</v>
      </c>
      <c r="AY20" s="42"/>
      <c r="AZ20" s="43"/>
      <c r="BA20" s="24" t="s">
        <v>126</v>
      </c>
      <c r="BB20" s="42"/>
      <c r="BC20" s="43"/>
      <c r="BD20" s="24" t="s">
        <v>126</v>
      </c>
      <c r="BE20" s="42"/>
      <c r="BF20" s="43"/>
      <c r="BG20" s="24" t="s">
        <v>126</v>
      </c>
      <c r="BH20" s="42"/>
      <c r="BI20" s="43"/>
      <c r="BJ20" s="24" t="s">
        <v>126</v>
      </c>
      <c r="BK20" s="42"/>
      <c r="BL20" s="43"/>
      <c r="BM20" s="24" t="s">
        <v>126</v>
      </c>
      <c r="BN20" s="42"/>
      <c r="BO20" s="43"/>
      <c r="BP20" s="24" t="s">
        <v>126</v>
      </c>
      <c r="BQ20" s="42"/>
      <c r="BR20" s="43"/>
      <c r="BS20" s="24" t="s">
        <v>126</v>
      </c>
      <c r="BT20" s="42"/>
      <c r="BU20" s="43"/>
      <c r="BV20" s="24" t="s">
        <v>126</v>
      </c>
      <c r="BW20" s="42"/>
      <c r="BX20" s="43"/>
      <c r="BY20" s="24" t="s">
        <v>126</v>
      </c>
      <c r="BZ20" s="42"/>
      <c r="CA20" s="43"/>
      <c r="CB20" s="24" t="s">
        <v>126</v>
      </c>
      <c r="CC20" s="42"/>
      <c r="CD20" s="43"/>
      <c r="CE20" s="24" t="s">
        <v>126</v>
      </c>
      <c r="CF20" s="42"/>
      <c r="CG20" s="43"/>
      <c r="CH20" s="24" t="s">
        <v>126</v>
      </c>
      <c r="CI20" s="25"/>
      <c r="CJ20" s="25"/>
      <c r="CK20" s="29" t="s">
        <v>127</v>
      </c>
      <c r="CL20" s="42" t="s">
        <v>122</v>
      </c>
      <c r="CM20" s="42"/>
      <c r="CN20" s="32" t="s">
        <v>128</v>
      </c>
      <c r="CO20" s="42" t="s">
        <v>122</v>
      </c>
      <c r="CP20" s="42"/>
      <c r="CQ20" s="28" t="s">
        <v>129</v>
      </c>
    </row>
    <row r="21" customFormat="false" ht="12.75" hidden="false" customHeight="false" outlineLevel="0" collapsed="false">
      <c r="B21" s="21" t="n">
        <f aca="false">B20+1</f>
        <v>16</v>
      </c>
      <c r="C21" s="33"/>
      <c r="D21" s="23"/>
      <c r="E21" s="24" t="s">
        <v>130</v>
      </c>
      <c r="F21" s="33"/>
      <c r="G21" s="23"/>
      <c r="H21" s="24" t="s">
        <v>130</v>
      </c>
      <c r="I21" s="33"/>
      <c r="J21" s="23"/>
      <c r="K21" s="24" t="s">
        <v>130</v>
      </c>
      <c r="L21" s="33"/>
      <c r="M21" s="23"/>
      <c r="N21" s="24" t="s">
        <v>130</v>
      </c>
      <c r="O21" s="33"/>
      <c r="P21" s="23"/>
      <c r="Q21" s="24" t="s">
        <v>130</v>
      </c>
      <c r="R21" s="33"/>
      <c r="S21" s="23"/>
      <c r="T21" s="24" t="s">
        <v>130</v>
      </c>
      <c r="U21" s="33"/>
      <c r="V21" s="23"/>
      <c r="W21" s="24" t="s">
        <v>130</v>
      </c>
      <c r="X21" s="33"/>
      <c r="Y21" s="23"/>
      <c r="Z21" s="24" t="s">
        <v>130</v>
      </c>
      <c r="AA21" s="33"/>
      <c r="AB21" s="23"/>
      <c r="AC21" s="24" t="s">
        <v>130</v>
      </c>
      <c r="AD21" s="33"/>
      <c r="AE21" s="23"/>
      <c r="AF21" s="24" t="s">
        <v>130</v>
      </c>
      <c r="AG21" s="33"/>
      <c r="AH21" s="23"/>
      <c r="AI21" s="24" t="s">
        <v>130</v>
      </c>
      <c r="AJ21" s="33"/>
      <c r="AK21" s="23"/>
      <c r="AL21" s="27" t="s">
        <v>131</v>
      </c>
      <c r="AM21" s="33"/>
      <c r="AN21" s="23"/>
      <c r="AO21" s="44" t="s">
        <v>132</v>
      </c>
      <c r="AP21" s="33"/>
      <c r="AQ21" s="23"/>
      <c r="AR21" s="44" t="s">
        <v>132</v>
      </c>
      <c r="AS21" s="33"/>
      <c r="AT21" s="23"/>
      <c r="AU21" s="44" t="s">
        <v>132</v>
      </c>
      <c r="AV21" s="33"/>
      <c r="AW21" s="23"/>
      <c r="AX21" s="44" t="s">
        <v>132</v>
      </c>
      <c r="AY21" s="42"/>
      <c r="AZ21" s="43"/>
      <c r="BA21" s="44" t="s">
        <v>132</v>
      </c>
      <c r="BB21" s="42"/>
      <c r="BC21" s="43"/>
      <c r="BD21" s="44" t="s">
        <v>132</v>
      </c>
      <c r="BE21" s="42"/>
      <c r="BF21" s="43"/>
      <c r="BG21" s="44" t="s">
        <v>132</v>
      </c>
      <c r="BH21" s="42"/>
      <c r="BI21" s="43"/>
      <c r="BJ21" s="44" t="s">
        <v>132</v>
      </c>
      <c r="BK21" s="42"/>
      <c r="BL21" s="43"/>
      <c r="BM21" s="44" t="s">
        <v>132</v>
      </c>
      <c r="BN21" s="42"/>
      <c r="BO21" s="43"/>
      <c r="BP21" s="44" t="s">
        <v>132</v>
      </c>
      <c r="BQ21" s="42"/>
      <c r="BR21" s="43"/>
      <c r="BS21" s="44" t="s">
        <v>132</v>
      </c>
      <c r="BT21" s="42"/>
      <c r="BU21" s="43"/>
      <c r="BV21" s="44" t="s">
        <v>132</v>
      </c>
      <c r="BW21" s="42"/>
      <c r="BX21" s="43"/>
      <c r="BY21" s="44" t="s">
        <v>132</v>
      </c>
      <c r="BZ21" s="42"/>
      <c r="CA21" s="43"/>
      <c r="CB21" s="44" t="s">
        <v>132</v>
      </c>
      <c r="CC21" s="42"/>
      <c r="CD21" s="43"/>
      <c r="CE21" s="44" t="s">
        <v>132</v>
      </c>
      <c r="CF21" s="42"/>
      <c r="CG21" s="43"/>
      <c r="CH21" s="44" t="s">
        <v>132</v>
      </c>
      <c r="CI21" s="25"/>
      <c r="CJ21" s="25"/>
      <c r="CK21" s="29" t="s">
        <v>133</v>
      </c>
      <c r="CL21" s="42"/>
      <c r="CM21" s="42"/>
      <c r="CN21" s="32" t="s">
        <v>134</v>
      </c>
      <c r="CO21" s="42"/>
      <c r="CP21" s="42"/>
      <c r="CQ21" s="28" t="s">
        <v>135</v>
      </c>
    </row>
    <row r="22" customFormat="false" ht="12.75" hidden="false" customHeight="true" outlineLevel="0" collapsed="false">
      <c r="B22" s="21" t="n">
        <f aca="false">B21+1</f>
        <v>17</v>
      </c>
      <c r="C22" s="33"/>
      <c r="D22" s="23"/>
      <c r="E22" s="24" t="s">
        <v>136</v>
      </c>
      <c r="F22" s="33"/>
      <c r="G22" s="23"/>
      <c r="H22" s="24" t="s">
        <v>136</v>
      </c>
      <c r="I22" s="33"/>
      <c r="J22" s="23"/>
      <c r="K22" s="24" t="s">
        <v>136</v>
      </c>
      <c r="L22" s="33"/>
      <c r="M22" s="23"/>
      <c r="N22" s="24" t="s">
        <v>136</v>
      </c>
      <c r="O22" s="33"/>
      <c r="P22" s="23"/>
      <c r="Q22" s="24" t="s">
        <v>136</v>
      </c>
      <c r="R22" s="33"/>
      <c r="S22" s="23"/>
      <c r="T22" s="24" t="s">
        <v>136</v>
      </c>
      <c r="U22" s="33"/>
      <c r="V22" s="23"/>
      <c r="W22" s="24" t="s">
        <v>136</v>
      </c>
      <c r="X22" s="33"/>
      <c r="Y22" s="23"/>
      <c r="Z22" s="24" t="s">
        <v>136</v>
      </c>
      <c r="AA22" s="33"/>
      <c r="AB22" s="23"/>
      <c r="AC22" s="24" t="s">
        <v>136</v>
      </c>
      <c r="AD22" s="33"/>
      <c r="AE22" s="23"/>
      <c r="AF22" s="24" t="s">
        <v>136</v>
      </c>
      <c r="AG22" s="33"/>
      <c r="AH22" s="23"/>
      <c r="AI22" s="24" t="s">
        <v>136</v>
      </c>
      <c r="AJ22" s="33"/>
      <c r="AK22" s="23"/>
      <c r="AL22" s="27" t="s">
        <v>137</v>
      </c>
      <c r="AM22" s="33"/>
      <c r="AN22" s="23"/>
      <c r="AO22" s="28" t="s">
        <v>138</v>
      </c>
      <c r="AP22" s="33"/>
      <c r="AQ22" s="23"/>
      <c r="AR22" s="28" t="s">
        <v>138</v>
      </c>
      <c r="AS22" s="33"/>
      <c r="AT22" s="23"/>
      <c r="AU22" s="27" t="s">
        <v>139</v>
      </c>
      <c r="AV22" s="33"/>
      <c r="AW22" s="23"/>
      <c r="AX22" s="45" t="s">
        <v>140</v>
      </c>
      <c r="AY22" s="42"/>
      <c r="AZ22" s="43"/>
      <c r="BA22" s="45" t="s">
        <v>140</v>
      </c>
      <c r="BB22" s="42"/>
      <c r="BC22" s="43"/>
      <c r="BD22" s="45" t="s">
        <v>140</v>
      </c>
      <c r="BE22" s="42"/>
      <c r="BF22" s="43"/>
      <c r="BG22" s="45" t="s">
        <v>140</v>
      </c>
      <c r="BH22" s="42"/>
      <c r="BI22" s="43"/>
      <c r="BJ22" s="45" t="s">
        <v>140</v>
      </c>
      <c r="BK22" s="42"/>
      <c r="BL22" s="43"/>
      <c r="BM22" s="45" t="s">
        <v>140</v>
      </c>
      <c r="BN22" s="42"/>
      <c r="BO22" s="43"/>
      <c r="BP22" s="45" t="s">
        <v>140</v>
      </c>
      <c r="BQ22" s="42"/>
      <c r="BR22" s="43"/>
      <c r="BS22" s="45" t="s">
        <v>140</v>
      </c>
      <c r="BT22" s="42"/>
      <c r="BU22" s="43"/>
      <c r="BV22" s="45" t="s">
        <v>140</v>
      </c>
      <c r="BW22" s="42"/>
      <c r="BX22" s="43"/>
      <c r="BY22" s="45" t="s">
        <v>140</v>
      </c>
      <c r="BZ22" s="42"/>
      <c r="CA22" s="43"/>
      <c r="CB22" s="45" t="s">
        <v>140</v>
      </c>
      <c r="CC22" s="42"/>
      <c r="CD22" s="43"/>
      <c r="CE22" s="45" t="s">
        <v>140</v>
      </c>
      <c r="CF22" s="42"/>
      <c r="CG22" s="43"/>
      <c r="CH22" s="45" t="s">
        <v>140</v>
      </c>
      <c r="CI22" s="25"/>
      <c r="CJ22" s="25"/>
      <c r="CK22" s="29" t="s">
        <v>141</v>
      </c>
      <c r="CL22" s="42"/>
      <c r="CM22" s="42"/>
      <c r="CN22" s="32" t="s">
        <v>142</v>
      </c>
      <c r="CO22" s="42"/>
      <c r="CP22" s="42"/>
      <c r="CQ22" s="28" t="s">
        <v>143</v>
      </c>
    </row>
    <row r="23" customFormat="false" ht="12.75" hidden="false" customHeight="true" outlineLevel="0" collapsed="false">
      <c r="B23" s="21" t="n">
        <f aca="false">B22+1</f>
        <v>18</v>
      </c>
      <c r="C23" s="33"/>
      <c r="D23" s="23"/>
      <c r="E23" s="24" t="s">
        <v>144</v>
      </c>
      <c r="F23" s="33"/>
      <c r="G23" s="23"/>
      <c r="H23" s="24" t="s">
        <v>144</v>
      </c>
      <c r="I23" s="33"/>
      <c r="J23" s="23"/>
      <c r="K23" s="24" t="s">
        <v>144</v>
      </c>
      <c r="L23" s="33"/>
      <c r="M23" s="23"/>
      <c r="N23" s="24" t="s">
        <v>144</v>
      </c>
      <c r="O23" s="33"/>
      <c r="P23" s="23"/>
      <c r="Q23" s="24" t="s">
        <v>144</v>
      </c>
      <c r="R23" s="33"/>
      <c r="S23" s="23"/>
      <c r="T23" s="24" t="s">
        <v>144</v>
      </c>
      <c r="U23" s="33"/>
      <c r="V23" s="23"/>
      <c r="W23" s="24" t="s">
        <v>144</v>
      </c>
      <c r="X23" s="33"/>
      <c r="Y23" s="23"/>
      <c r="Z23" s="24" t="s">
        <v>144</v>
      </c>
      <c r="AA23" s="33"/>
      <c r="AB23" s="23"/>
      <c r="AC23" s="24" t="s">
        <v>144</v>
      </c>
      <c r="AD23" s="33"/>
      <c r="AE23" s="23"/>
      <c r="AF23" s="24" t="s">
        <v>144</v>
      </c>
      <c r="AG23" s="33"/>
      <c r="AH23" s="23"/>
      <c r="AI23" s="24" t="s">
        <v>144</v>
      </c>
      <c r="AJ23" s="33"/>
      <c r="AK23" s="23"/>
      <c r="AL23" s="24" t="s">
        <v>144</v>
      </c>
      <c r="AM23" s="33"/>
      <c r="AN23" s="23"/>
      <c r="AO23" s="28" t="s">
        <v>144</v>
      </c>
      <c r="AP23" s="33"/>
      <c r="AQ23" s="23"/>
      <c r="AR23" s="28" t="s">
        <v>144</v>
      </c>
      <c r="AS23" s="33"/>
      <c r="AT23" s="23"/>
      <c r="AU23" s="28" t="s">
        <v>144</v>
      </c>
      <c r="AV23" s="33"/>
      <c r="AW23" s="23"/>
      <c r="AX23" s="28" t="s">
        <v>144</v>
      </c>
      <c r="AY23" s="42"/>
      <c r="AZ23" s="43"/>
      <c r="BA23" s="28" t="s">
        <v>144</v>
      </c>
      <c r="BB23" s="42"/>
      <c r="BC23" s="43"/>
      <c r="BD23" s="28" t="s">
        <v>144</v>
      </c>
      <c r="BE23" s="42"/>
      <c r="BF23" s="43"/>
      <c r="BG23" s="28" t="s">
        <v>144</v>
      </c>
      <c r="BH23" s="42"/>
      <c r="BI23" s="43"/>
      <c r="BJ23" s="28" t="s">
        <v>144</v>
      </c>
      <c r="BK23" s="42"/>
      <c r="BL23" s="43"/>
      <c r="BM23" s="28" t="s">
        <v>144</v>
      </c>
      <c r="BN23" s="42"/>
      <c r="BO23" s="43"/>
      <c r="BP23" s="28" t="s">
        <v>144</v>
      </c>
      <c r="BQ23" s="42"/>
      <c r="BR23" s="43"/>
      <c r="BS23" s="28" t="s">
        <v>144</v>
      </c>
      <c r="BT23" s="42"/>
      <c r="BU23" s="43"/>
      <c r="BV23" s="28" t="s">
        <v>144</v>
      </c>
      <c r="BW23" s="42"/>
      <c r="BX23" s="43"/>
      <c r="BY23" s="28" t="s">
        <v>144</v>
      </c>
      <c r="BZ23" s="42"/>
      <c r="CA23" s="43"/>
      <c r="CB23" s="28" t="s">
        <v>144</v>
      </c>
      <c r="CC23" s="42"/>
      <c r="CD23" s="43"/>
      <c r="CE23" s="28" t="s">
        <v>144</v>
      </c>
      <c r="CF23" s="42"/>
      <c r="CG23" s="43"/>
      <c r="CH23" s="28" t="s">
        <v>144</v>
      </c>
      <c r="CI23" s="25" t="s">
        <v>145</v>
      </c>
      <c r="CJ23" s="25"/>
      <c r="CK23" s="29" t="s">
        <v>146</v>
      </c>
      <c r="CL23" s="42"/>
      <c r="CM23" s="42"/>
      <c r="CN23" s="32" t="s">
        <v>147</v>
      </c>
      <c r="CO23" s="42"/>
      <c r="CP23" s="42"/>
      <c r="CQ23" s="28" t="s">
        <v>148</v>
      </c>
    </row>
    <row r="24" customFormat="false" ht="12.75" hidden="false" customHeight="true" outlineLevel="0" collapsed="false">
      <c r="B24" s="21" t="n">
        <f aca="false">B23+1</f>
        <v>19</v>
      </c>
      <c r="C24" s="33"/>
      <c r="D24" s="23"/>
      <c r="E24" s="24"/>
      <c r="F24" s="33"/>
      <c r="G24" s="23"/>
      <c r="H24" s="24"/>
      <c r="I24" s="33"/>
      <c r="J24" s="23"/>
      <c r="K24" s="24"/>
      <c r="L24" s="33"/>
      <c r="M24" s="23"/>
      <c r="N24" s="24"/>
      <c r="O24" s="33"/>
      <c r="P24" s="23"/>
      <c r="Q24" s="24"/>
      <c r="R24" s="33"/>
      <c r="S24" s="23"/>
      <c r="T24" s="24"/>
      <c r="U24" s="33"/>
      <c r="V24" s="23"/>
      <c r="W24" s="24"/>
      <c r="X24" s="33"/>
      <c r="Y24" s="23"/>
      <c r="Z24" s="24"/>
      <c r="AA24" s="46"/>
      <c r="AB24" s="30"/>
      <c r="AC24" s="24"/>
      <c r="AD24" s="33"/>
      <c r="AE24" s="23"/>
      <c r="AF24" s="24"/>
      <c r="AG24" s="33"/>
      <c r="AH24" s="23"/>
      <c r="AI24" s="24"/>
      <c r="AJ24" s="46"/>
      <c r="AK24" s="30"/>
      <c r="AL24" s="24"/>
      <c r="AM24" s="33"/>
      <c r="AN24" s="23"/>
      <c r="AO24" s="24"/>
      <c r="AP24" s="33"/>
      <c r="AQ24" s="23"/>
      <c r="AR24" s="24"/>
      <c r="AS24" s="33"/>
      <c r="AT24" s="23"/>
      <c r="AU24" s="24"/>
      <c r="AV24" s="33"/>
      <c r="AW24" s="23"/>
      <c r="AX24" s="24"/>
      <c r="AY24" s="46"/>
      <c r="AZ24" s="30"/>
      <c r="BA24" s="24"/>
      <c r="BB24" s="46"/>
      <c r="BC24" s="30"/>
      <c r="BD24" s="24"/>
      <c r="BE24" s="46"/>
      <c r="BF24" s="30"/>
      <c r="BG24" s="24"/>
      <c r="BH24" s="46"/>
      <c r="BI24" s="30"/>
      <c r="BJ24" s="24"/>
      <c r="BK24" s="46"/>
      <c r="BL24" s="30"/>
      <c r="BM24" s="24"/>
      <c r="BN24" s="46"/>
      <c r="BO24" s="30"/>
      <c r="BP24" s="24"/>
      <c r="BQ24" s="46"/>
      <c r="BR24" s="30"/>
      <c r="BS24" s="24"/>
      <c r="BT24" s="46"/>
      <c r="BU24" s="30"/>
      <c r="BV24" s="24"/>
      <c r="BW24" s="46"/>
      <c r="BX24" s="30"/>
      <c r="BY24" s="24"/>
      <c r="BZ24" s="46"/>
      <c r="CA24" s="30"/>
      <c r="CB24" s="24"/>
      <c r="CC24" s="46"/>
      <c r="CD24" s="30"/>
      <c r="CE24" s="24"/>
      <c r="CF24" s="46"/>
      <c r="CG24" s="30"/>
      <c r="CH24" s="24"/>
      <c r="CI24" s="25"/>
      <c r="CJ24" s="25"/>
      <c r="CK24" s="29" t="s">
        <v>149</v>
      </c>
      <c r="CL24" s="42" t="s">
        <v>145</v>
      </c>
      <c r="CM24" s="42"/>
      <c r="CN24" s="32" t="s">
        <v>150</v>
      </c>
      <c r="CO24" s="42" t="s">
        <v>145</v>
      </c>
      <c r="CP24" s="42"/>
      <c r="CQ24" s="28" t="s">
        <v>151</v>
      </c>
    </row>
    <row r="25" customFormat="false" ht="12.75" hidden="false" customHeight="false" outlineLevel="0" collapsed="false">
      <c r="B25" s="21" t="n">
        <f aca="false">B24+1</f>
        <v>20</v>
      </c>
      <c r="C25" s="46"/>
      <c r="D25" s="30"/>
      <c r="E25" s="24"/>
      <c r="F25" s="46"/>
      <c r="G25" s="30"/>
      <c r="H25" s="24"/>
      <c r="I25" s="46"/>
      <c r="J25" s="30"/>
      <c r="K25" s="24"/>
      <c r="L25" s="46"/>
      <c r="M25" s="30"/>
      <c r="N25" s="24"/>
      <c r="O25" s="46"/>
      <c r="P25" s="30"/>
      <c r="Q25" s="24"/>
      <c r="R25" s="46"/>
      <c r="S25" s="30"/>
      <c r="T25" s="24"/>
      <c r="U25" s="46"/>
      <c r="V25" s="30"/>
      <c r="W25" s="24"/>
      <c r="X25" s="46"/>
      <c r="Y25" s="30"/>
      <c r="Z25" s="24"/>
      <c r="AA25" s="46"/>
      <c r="AB25" s="30"/>
      <c r="AC25" s="24"/>
      <c r="AD25" s="46"/>
      <c r="AE25" s="30"/>
      <c r="AF25" s="24"/>
      <c r="AG25" s="46"/>
      <c r="AH25" s="30"/>
      <c r="AI25" s="24"/>
      <c r="AJ25" s="46"/>
      <c r="AK25" s="30"/>
      <c r="AL25" s="24"/>
      <c r="AM25" s="46"/>
      <c r="AN25" s="30"/>
      <c r="AO25" s="24"/>
      <c r="AP25" s="46"/>
      <c r="AQ25" s="30"/>
      <c r="AR25" s="24"/>
      <c r="AS25" s="46"/>
      <c r="AT25" s="30"/>
      <c r="AU25" s="24"/>
      <c r="AV25" s="46"/>
      <c r="AW25" s="30"/>
      <c r="AX25" s="24"/>
      <c r="AY25" s="46"/>
      <c r="AZ25" s="30"/>
      <c r="BA25" s="24"/>
      <c r="BB25" s="46"/>
      <c r="BC25" s="30"/>
      <c r="BD25" s="24"/>
      <c r="BE25" s="46"/>
      <c r="BF25" s="30"/>
      <c r="BG25" s="24"/>
      <c r="BH25" s="46"/>
      <c r="BI25" s="30"/>
      <c r="BJ25" s="24"/>
      <c r="BK25" s="46"/>
      <c r="BL25" s="30"/>
      <c r="BM25" s="24"/>
      <c r="BN25" s="46"/>
      <c r="BO25" s="30"/>
      <c r="BP25" s="24"/>
      <c r="BQ25" s="46"/>
      <c r="BR25" s="30"/>
      <c r="BS25" s="24"/>
      <c r="BT25" s="46"/>
      <c r="BU25" s="30"/>
      <c r="BV25" s="24"/>
      <c r="BW25" s="46"/>
      <c r="BX25" s="30"/>
      <c r="BY25" s="24"/>
      <c r="BZ25" s="46"/>
      <c r="CA25" s="30"/>
      <c r="CB25" s="24"/>
      <c r="CC25" s="46"/>
      <c r="CD25" s="30"/>
      <c r="CE25" s="24"/>
      <c r="CF25" s="46"/>
      <c r="CG25" s="30"/>
      <c r="CH25" s="24"/>
      <c r="CI25" s="25"/>
      <c r="CJ25" s="25"/>
      <c r="CK25" s="29" t="s">
        <v>152</v>
      </c>
      <c r="CL25" s="42"/>
      <c r="CM25" s="42"/>
      <c r="CN25" s="32" t="s">
        <v>153</v>
      </c>
      <c r="CO25" s="42"/>
      <c r="CP25" s="42"/>
      <c r="CQ25" s="28" t="s">
        <v>154</v>
      </c>
    </row>
    <row r="26" customFormat="false" ht="12.75" hidden="false" customHeight="false" outlineLevel="0" collapsed="false">
      <c r="B26" s="21" t="n">
        <f aca="false">B25+1</f>
        <v>21</v>
      </c>
      <c r="C26" s="47"/>
      <c r="D26" s="48"/>
      <c r="E26" s="49"/>
      <c r="F26" s="46"/>
      <c r="G26" s="30"/>
      <c r="H26" s="49"/>
      <c r="I26" s="46"/>
      <c r="J26" s="30"/>
      <c r="K26" s="49"/>
      <c r="L26" s="46"/>
      <c r="M26" s="30"/>
      <c r="N26" s="49"/>
      <c r="O26" s="46"/>
      <c r="P26" s="30"/>
      <c r="Q26" s="49"/>
      <c r="R26" s="46"/>
      <c r="S26" s="30"/>
      <c r="T26" s="24"/>
      <c r="U26" s="46"/>
      <c r="V26" s="30"/>
      <c r="W26" s="24"/>
      <c r="X26" s="46"/>
      <c r="Y26" s="30"/>
      <c r="Z26" s="24"/>
      <c r="AA26" s="46"/>
      <c r="AB26" s="30"/>
      <c r="AC26" s="24"/>
      <c r="AD26" s="46"/>
      <c r="AE26" s="30"/>
      <c r="AF26" s="24"/>
      <c r="AG26" s="46"/>
      <c r="AH26" s="30"/>
      <c r="AI26" s="24"/>
      <c r="AJ26" s="46"/>
      <c r="AK26" s="30"/>
      <c r="AL26" s="24"/>
      <c r="AM26" s="46"/>
      <c r="AN26" s="30"/>
      <c r="AO26" s="24"/>
      <c r="AP26" s="46"/>
      <c r="AQ26" s="30"/>
      <c r="AR26" s="24"/>
      <c r="AS26" s="46"/>
      <c r="AT26" s="30"/>
      <c r="AU26" s="24"/>
      <c r="AV26" s="46"/>
      <c r="AW26" s="30"/>
      <c r="AX26" s="24"/>
      <c r="AY26" s="46"/>
      <c r="AZ26" s="30"/>
      <c r="BA26" s="24"/>
      <c r="BB26" s="46"/>
      <c r="BC26" s="30"/>
      <c r="BD26" s="24"/>
      <c r="BE26" s="46"/>
      <c r="BF26" s="30"/>
      <c r="BG26" s="24"/>
      <c r="BH26" s="46"/>
      <c r="BI26" s="30"/>
      <c r="BJ26" s="24"/>
      <c r="BK26" s="46"/>
      <c r="BL26" s="30"/>
      <c r="BM26" s="24"/>
      <c r="BN26" s="46"/>
      <c r="BO26" s="30"/>
      <c r="BP26" s="24"/>
      <c r="BQ26" s="46"/>
      <c r="BR26" s="30"/>
      <c r="BS26" s="24"/>
      <c r="BT26" s="46"/>
      <c r="BU26" s="30"/>
      <c r="BV26" s="24"/>
      <c r="BW26" s="46"/>
      <c r="BX26" s="30"/>
      <c r="BY26" s="24"/>
      <c r="BZ26" s="46"/>
      <c r="CA26" s="30"/>
      <c r="CB26" s="24"/>
      <c r="CC26" s="46"/>
      <c r="CD26" s="30"/>
      <c r="CE26" s="24"/>
      <c r="CF26" s="46"/>
      <c r="CG26" s="30"/>
      <c r="CH26" s="24"/>
      <c r="CI26" s="25"/>
      <c r="CJ26" s="25"/>
      <c r="CK26" s="29" t="s">
        <v>155</v>
      </c>
      <c r="CL26" s="42"/>
      <c r="CM26" s="42"/>
      <c r="CN26" s="32" t="s">
        <v>156</v>
      </c>
      <c r="CO26" s="42"/>
      <c r="CP26" s="42"/>
      <c r="CQ26" s="28" t="s">
        <v>157</v>
      </c>
    </row>
    <row r="27" customFormat="false" ht="12.75" hidden="false" customHeight="true" outlineLevel="0" collapsed="false">
      <c r="B27" s="21" t="n">
        <f aca="false">B26+1</f>
        <v>22</v>
      </c>
      <c r="C27" s="47"/>
      <c r="D27" s="48"/>
      <c r="E27" s="49"/>
      <c r="F27" s="46"/>
      <c r="G27" s="30"/>
      <c r="H27" s="49"/>
      <c r="I27" s="46"/>
      <c r="J27" s="30"/>
      <c r="K27" s="49"/>
      <c r="L27" s="46"/>
      <c r="M27" s="30"/>
      <c r="N27" s="49"/>
      <c r="O27" s="46"/>
      <c r="P27" s="30"/>
      <c r="Q27" s="49"/>
      <c r="R27" s="46"/>
      <c r="S27" s="30"/>
      <c r="T27" s="24"/>
      <c r="U27" s="46"/>
      <c r="V27" s="30"/>
      <c r="W27" s="24"/>
      <c r="X27" s="46"/>
      <c r="Y27" s="30"/>
      <c r="Z27" s="24"/>
      <c r="AA27" s="46"/>
      <c r="AB27" s="30"/>
      <c r="AC27" s="24"/>
      <c r="AD27" s="46"/>
      <c r="AE27" s="30"/>
      <c r="AF27" s="24"/>
      <c r="AG27" s="46"/>
      <c r="AH27" s="30"/>
      <c r="AI27" s="24"/>
      <c r="AJ27" s="46"/>
      <c r="AK27" s="30"/>
      <c r="AL27" s="24"/>
      <c r="AM27" s="46"/>
      <c r="AN27" s="30"/>
      <c r="AO27" s="24"/>
      <c r="AP27" s="46"/>
      <c r="AQ27" s="30"/>
      <c r="AR27" s="24"/>
      <c r="AS27" s="46"/>
      <c r="AT27" s="30"/>
      <c r="AU27" s="24"/>
      <c r="AV27" s="46"/>
      <c r="AW27" s="30"/>
      <c r="AX27" s="24"/>
      <c r="AY27" s="33"/>
      <c r="AZ27" s="23"/>
      <c r="BA27" s="44"/>
      <c r="BB27" s="33"/>
      <c r="BC27" s="23"/>
      <c r="BD27" s="44"/>
      <c r="BE27" s="33"/>
      <c r="BF27" s="23"/>
      <c r="BG27" s="44"/>
      <c r="BH27" s="33"/>
      <c r="BI27" s="23"/>
      <c r="BJ27" s="44"/>
      <c r="BK27" s="33"/>
      <c r="BL27" s="23"/>
      <c r="BM27" s="44"/>
      <c r="BN27" s="33"/>
      <c r="BO27" s="23"/>
      <c r="BP27" s="44"/>
      <c r="BQ27" s="33"/>
      <c r="BR27" s="23"/>
      <c r="BS27" s="44"/>
      <c r="BT27" s="33"/>
      <c r="BU27" s="23"/>
      <c r="BV27" s="44"/>
      <c r="BW27" s="33"/>
      <c r="BX27" s="23"/>
      <c r="BY27" s="44"/>
      <c r="BZ27" s="33"/>
      <c r="CA27" s="23"/>
      <c r="CB27" s="44"/>
      <c r="CC27" s="33"/>
      <c r="CD27" s="23"/>
      <c r="CE27" s="44"/>
      <c r="CF27" s="33"/>
      <c r="CG27" s="23"/>
      <c r="CH27" s="44"/>
      <c r="CI27" s="50" t="s">
        <v>158</v>
      </c>
      <c r="CJ27" s="50"/>
      <c r="CK27" s="29" t="s">
        <v>159</v>
      </c>
      <c r="CL27" s="42"/>
      <c r="CM27" s="42"/>
      <c r="CN27" s="32" t="s">
        <v>160</v>
      </c>
      <c r="CO27" s="42"/>
      <c r="CP27" s="42"/>
      <c r="CQ27" s="28" t="s">
        <v>161</v>
      </c>
    </row>
    <row r="28" customFormat="false" ht="12.75" hidden="false" customHeight="true" outlineLevel="0" collapsed="false">
      <c r="B28" s="21" t="n">
        <f aca="false">B27+1</f>
        <v>23</v>
      </c>
      <c r="C28" s="47"/>
      <c r="D28" s="48"/>
      <c r="E28" s="49"/>
      <c r="F28" s="46"/>
      <c r="G28" s="30"/>
      <c r="H28" s="49"/>
      <c r="I28" s="46"/>
      <c r="J28" s="30"/>
      <c r="K28" s="49"/>
      <c r="L28" s="46"/>
      <c r="M28" s="30"/>
      <c r="N28" s="49"/>
      <c r="O28" s="46"/>
      <c r="P28" s="30"/>
      <c r="Q28" s="49"/>
      <c r="R28" s="46"/>
      <c r="S28" s="30"/>
      <c r="T28" s="24"/>
      <c r="U28" s="46"/>
      <c r="V28" s="30"/>
      <c r="W28" s="24"/>
      <c r="X28" s="46"/>
      <c r="Y28" s="30"/>
      <c r="Z28" s="24"/>
      <c r="AA28" s="46"/>
      <c r="AB28" s="30"/>
      <c r="AC28" s="24"/>
      <c r="AD28" s="46"/>
      <c r="AE28" s="30"/>
      <c r="AF28" s="24"/>
      <c r="AG28" s="46"/>
      <c r="AH28" s="30"/>
      <c r="AI28" s="24"/>
      <c r="AJ28" s="46"/>
      <c r="AK28" s="30"/>
      <c r="AL28" s="24"/>
      <c r="AM28" s="46"/>
      <c r="AN28" s="30"/>
      <c r="AO28" s="24"/>
      <c r="AP28" s="46"/>
      <c r="AQ28" s="30"/>
      <c r="AR28" s="24"/>
      <c r="AS28" s="46"/>
      <c r="AT28" s="30"/>
      <c r="AU28" s="24"/>
      <c r="AV28" s="46"/>
      <c r="AW28" s="30"/>
      <c r="AX28" s="24"/>
      <c r="AY28" s="33"/>
      <c r="AZ28" s="23"/>
      <c r="BA28" s="45"/>
      <c r="BB28" s="33"/>
      <c r="BC28" s="23"/>
      <c r="BD28" s="45"/>
      <c r="BE28" s="33"/>
      <c r="BF28" s="23"/>
      <c r="BG28" s="45"/>
      <c r="BH28" s="33"/>
      <c r="BI28" s="23"/>
      <c r="BJ28" s="45"/>
      <c r="BK28" s="33"/>
      <c r="BL28" s="23"/>
      <c r="BM28" s="45"/>
      <c r="BN28" s="33"/>
      <c r="BO28" s="23"/>
      <c r="BP28" s="45"/>
      <c r="BQ28" s="33"/>
      <c r="BR28" s="23"/>
      <c r="BS28" s="45"/>
      <c r="BT28" s="33"/>
      <c r="BU28" s="23"/>
      <c r="BV28" s="45"/>
      <c r="BW28" s="33"/>
      <c r="BX28" s="23"/>
      <c r="BY28" s="45"/>
      <c r="BZ28" s="33"/>
      <c r="CA28" s="23"/>
      <c r="CB28" s="45"/>
      <c r="CC28" s="33"/>
      <c r="CD28" s="23"/>
      <c r="CE28" s="45"/>
      <c r="CF28" s="33"/>
      <c r="CG28" s="23"/>
      <c r="CH28" s="45"/>
      <c r="CI28" s="50"/>
      <c r="CJ28" s="50"/>
      <c r="CK28" s="29" t="s">
        <v>162</v>
      </c>
      <c r="CL28" s="51" t="s">
        <v>158</v>
      </c>
      <c r="CM28" s="51"/>
      <c r="CN28" s="31" t="s">
        <v>163</v>
      </c>
      <c r="CO28" s="51" t="s">
        <v>164</v>
      </c>
      <c r="CP28" s="51"/>
      <c r="CQ28" s="28" t="s">
        <v>165</v>
      </c>
    </row>
    <row r="29" customFormat="false" ht="12.75" hidden="false" customHeight="false" outlineLevel="0" collapsed="false">
      <c r="B29" s="21" t="n">
        <f aca="false">B28+1</f>
        <v>24</v>
      </c>
      <c r="C29" s="47"/>
      <c r="D29" s="48"/>
      <c r="E29" s="49"/>
      <c r="F29" s="46"/>
      <c r="G29" s="30"/>
      <c r="H29" s="49"/>
      <c r="I29" s="46"/>
      <c r="J29" s="30"/>
      <c r="K29" s="49"/>
      <c r="L29" s="46"/>
      <c r="M29" s="30"/>
      <c r="N29" s="49"/>
      <c r="O29" s="46"/>
      <c r="P29" s="30"/>
      <c r="Q29" s="49"/>
      <c r="R29" s="46"/>
      <c r="S29" s="30"/>
      <c r="T29" s="24"/>
      <c r="U29" s="46"/>
      <c r="V29" s="30"/>
      <c r="W29" s="24"/>
      <c r="X29" s="46"/>
      <c r="Y29" s="30"/>
      <c r="Z29" s="24"/>
      <c r="AA29" s="46"/>
      <c r="AB29" s="30"/>
      <c r="AC29" s="24"/>
      <c r="AD29" s="46"/>
      <c r="AE29" s="30"/>
      <c r="AF29" s="24"/>
      <c r="AG29" s="46"/>
      <c r="AH29" s="30"/>
      <c r="AI29" s="24"/>
      <c r="AJ29" s="46"/>
      <c r="AK29" s="30"/>
      <c r="AL29" s="24"/>
      <c r="AM29" s="46"/>
      <c r="AN29" s="30"/>
      <c r="AO29" s="24"/>
      <c r="AP29" s="46"/>
      <c r="AQ29" s="30"/>
      <c r="AR29" s="24"/>
      <c r="AS29" s="46"/>
      <c r="AT29" s="30"/>
      <c r="AU29" s="24"/>
      <c r="AV29" s="46"/>
      <c r="AW29" s="30"/>
      <c r="AX29" s="24"/>
      <c r="AY29" s="33"/>
      <c r="AZ29" s="23"/>
      <c r="BA29" s="28"/>
      <c r="BB29" s="33"/>
      <c r="BC29" s="23"/>
      <c r="BD29" s="28"/>
      <c r="BE29" s="33"/>
      <c r="BF29" s="23"/>
      <c r="BG29" s="28"/>
      <c r="BH29" s="33"/>
      <c r="BI29" s="23"/>
      <c r="BJ29" s="28"/>
      <c r="BK29" s="33"/>
      <c r="BL29" s="23"/>
      <c r="BM29" s="28"/>
      <c r="BN29" s="33"/>
      <c r="BO29" s="23"/>
      <c r="BP29" s="28"/>
      <c r="BQ29" s="33"/>
      <c r="BR29" s="23"/>
      <c r="BS29" s="28"/>
      <c r="BT29" s="33"/>
      <c r="BU29" s="23"/>
      <c r="BV29" s="28"/>
      <c r="BW29" s="33"/>
      <c r="BX29" s="23"/>
      <c r="BY29" s="28"/>
      <c r="BZ29" s="33"/>
      <c r="CA29" s="23"/>
      <c r="CB29" s="28"/>
      <c r="CC29" s="33"/>
      <c r="CD29" s="23"/>
      <c r="CE29" s="28"/>
      <c r="CF29" s="33"/>
      <c r="CG29" s="23"/>
      <c r="CH29" s="28"/>
      <c r="CI29" s="52" t="s">
        <v>89</v>
      </c>
      <c r="CJ29" s="52"/>
      <c r="CK29" s="32" t="s">
        <v>166</v>
      </c>
      <c r="CL29" s="51"/>
      <c r="CM29" s="51"/>
      <c r="CN29" s="31" t="s">
        <v>167</v>
      </c>
      <c r="CO29" s="51"/>
      <c r="CP29" s="51"/>
      <c r="CQ29" s="28" t="s">
        <v>168</v>
      </c>
    </row>
    <row r="30" customFormat="false" ht="12.75" hidden="false" customHeight="false" outlineLevel="0" collapsed="false">
      <c r="B30" s="21" t="n">
        <f aca="false">B29+1</f>
        <v>25</v>
      </c>
      <c r="C30" s="47"/>
      <c r="D30" s="48"/>
      <c r="E30" s="49"/>
      <c r="F30" s="46"/>
      <c r="G30" s="30"/>
      <c r="H30" s="49"/>
      <c r="I30" s="46"/>
      <c r="J30" s="30"/>
      <c r="K30" s="49"/>
      <c r="L30" s="46"/>
      <c r="M30" s="30"/>
      <c r="N30" s="49"/>
      <c r="O30" s="46"/>
      <c r="P30" s="30"/>
      <c r="Q30" s="49"/>
      <c r="R30" s="46"/>
      <c r="S30" s="30"/>
      <c r="T30" s="24"/>
      <c r="U30" s="46"/>
      <c r="V30" s="30"/>
      <c r="W30" s="24"/>
      <c r="X30" s="46"/>
      <c r="Y30" s="30"/>
      <c r="Z30" s="24"/>
      <c r="AA30" s="46"/>
      <c r="AB30" s="30"/>
      <c r="AC30" s="24"/>
      <c r="AD30" s="46"/>
      <c r="AE30" s="30"/>
      <c r="AF30" s="24"/>
      <c r="AG30" s="46"/>
      <c r="AH30" s="30"/>
      <c r="AI30" s="24"/>
      <c r="AJ30" s="46"/>
      <c r="AK30" s="30"/>
      <c r="AL30" s="24"/>
      <c r="AM30" s="46"/>
      <c r="AN30" s="30"/>
      <c r="AO30" s="24"/>
      <c r="AP30" s="46"/>
      <c r="AQ30" s="30"/>
      <c r="AR30" s="24"/>
      <c r="AS30" s="46"/>
      <c r="AT30" s="30"/>
      <c r="AU30" s="24"/>
      <c r="AV30" s="46"/>
      <c r="AW30" s="30"/>
      <c r="AX30" s="24"/>
      <c r="AY30" s="46"/>
      <c r="AZ30" s="30"/>
      <c r="BA30" s="24"/>
      <c r="BB30" s="46"/>
      <c r="BC30" s="30"/>
      <c r="BD30" s="24"/>
      <c r="BE30" s="46"/>
      <c r="BF30" s="30"/>
      <c r="BG30" s="24"/>
      <c r="BH30" s="46"/>
      <c r="BI30" s="30"/>
      <c r="BJ30" s="24"/>
      <c r="BK30" s="46"/>
      <c r="BL30" s="30"/>
      <c r="BM30" s="24"/>
      <c r="BN30" s="46"/>
      <c r="BO30" s="30"/>
      <c r="BP30" s="24"/>
      <c r="BQ30" s="46"/>
      <c r="BR30" s="30"/>
      <c r="BS30" s="24"/>
      <c r="BT30" s="46"/>
      <c r="BU30" s="30"/>
      <c r="BV30" s="24"/>
      <c r="BW30" s="46"/>
      <c r="BX30" s="30"/>
      <c r="BY30" s="24"/>
      <c r="BZ30" s="46"/>
      <c r="CA30" s="30"/>
      <c r="CB30" s="24"/>
      <c r="CC30" s="46"/>
      <c r="CD30" s="30"/>
      <c r="CE30" s="24"/>
      <c r="CF30" s="46"/>
      <c r="CG30" s="30"/>
      <c r="CH30" s="24"/>
      <c r="CI30" s="52"/>
      <c r="CJ30" s="52"/>
      <c r="CK30" s="32" t="s">
        <v>169</v>
      </c>
      <c r="CL30" s="52" t="s">
        <v>89</v>
      </c>
      <c r="CM30" s="52"/>
      <c r="CN30" s="32" t="s">
        <v>170</v>
      </c>
      <c r="CO30" s="52" t="s">
        <v>89</v>
      </c>
      <c r="CP30" s="52"/>
      <c r="CQ30" s="28" t="s">
        <v>171</v>
      </c>
    </row>
    <row r="31" customFormat="false" ht="12.75" hidden="false" customHeight="false" outlineLevel="0" collapsed="false">
      <c r="B31" s="21" t="n">
        <f aca="false">B30+1</f>
        <v>26</v>
      </c>
      <c r="C31" s="47"/>
      <c r="D31" s="48"/>
      <c r="E31" s="49"/>
      <c r="F31" s="46"/>
      <c r="G31" s="30"/>
      <c r="H31" s="49"/>
      <c r="I31" s="46"/>
      <c r="J31" s="30"/>
      <c r="K31" s="49"/>
      <c r="L31" s="46"/>
      <c r="M31" s="30"/>
      <c r="N31" s="49"/>
      <c r="O31" s="46"/>
      <c r="P31" s="30"/>
      <c r="Q31" s="49"/>
      <c r="R31" s="46"/>
      <c r="S31" s="30"/>
      <c r="T31" s="24"/>
      <c r="U31" s="46"/>
      <c r="V31" s="30"/>
      <c r="W31" s="24"/>
      <c r="X31" s="46"/>
      <c r="Y31" s="30"/>
      <c r="Z31" s="24"/>
      <c r="AA31" s="46"/>
      <c r="AB31" s="30"/>
      <c r="AC31" s="24"/>
      <c r="AD31" s="46"/>
      <c r="AE31" s="30"/>
      <c r="AF31" s="24"/>
      <c r="AG31" s="46"/>
      <c r="AH31" s="30"/>
      <c r="AI31" s="24"/>
      <c r="AJ31" s="46"/>
      <c r="AK31" s="30"/>
      <c r="AL31" s="24"/>
      <c r="AM31" s="46"/>
      <c r="AN31" s="30"/>
      <c r="AO31" s="24"/>
      <c r="AP31" s="46"/>
      <c r="AQ31" s="30"/>
      <c r="AR31" s="24"/>
      <c r="AS31" s="46"/>
      <c r="AT31" s="30"/>
      <c r="AU31" s="24"/>
      <c r="AV31" s="46"/>
      <c r="AW31" s="30"/>
      <c r="AX31" s="24"/>
      <c r="AY31" s="46"/>
      <c r="AZ31" s="30"/>
      <c r="BA31" s="24"/>
      <c r="BB31" s="46"/>
      <c r="BC31" s="30"/>
      <c r="BD31" s="24"/>
      <c r="BE31" s="46"/>
      <c r="BF31" s="30"/>
      <c r="BG31" s="24"/>
      <c r="BH31" s="46"/>
      <c r="BI31" s="30"/>
      <c r="BJ31" s="24"/>
      <c r="BK31" s="46"/>
      <c r="BL31" s="30"/>
      <c r="BM31" s="24"/>
      <c r="BN31" s="46"/>
      <c r="BO31" s="30"/>
      <c r="BP31" s="24"/>
      <c r="BQ31" s="46"/>
      <c r="BR31" s="30"/>
      <c r="BS31" s="24"/>
      <c r="BT31" s="46"/>
      <c r="BU31" s="30"/>
      <c r="BV31" s="24"/>
      <c r="BW31" s="46"/>
      <c r="BX31" s="30"/>
      <c r="BY31" s="24"/>
      <c r="BZ31" s="46"/>
      <c r="CA31" s="30"/>
      <c r="CB31" s="24"/>
      <c r="CC31" s="46"/>
      <c r="CD31" s="30"/>
      <c r="CE31" s="24"/>
      <c r="CF31" s="46"/>
      <c r="CG31" s="30"/>
      <c r="CH31" s="24"/>
      <c r="CI31" s="33"/>
      <c r="CJ31" s="23"/>
      <c r="CK31" s="31" t="s">
        <v>172</v>
      </c>
      <c r="CL31" s="52"/>
      <c r="CM31" s="52"/>
      <c r="CN31" s="32" t="s">
        <v>173</v>
      </c>
      <c r="CO31" s="52"/>
      <c r="CP31" s="52"/>
      <c r="CQ31" s="28" t="s">
        <v>174</v>
      </c>
    </row>
    <row r="32" customFormat="false" ht="12.75" hidden="false" customHeight="false" outlineLevel="0" collapsed="false">
      <c r="B32" s="21" t="n">
        <f aca="false">B31+1</f>
        <v>27</v>
      </c>
      <c r="C32" s="53"/>
      <c r="D32" s="54"/>
      <c r="E32" s="55"/>
      <c r="F32" s="56"/>
      <c r="G32" s="57"/>
      <c r="H32" s="55"/>
      <c r="I32" s="56"/>
      <c r="J32" s="57"/>
      <c r="K32" s="55"/>
      <c r="L32" s="56"/>
      <c r="M32" s="57"/>
      <c r="N32" s="55"/>
      <c r="O32" s="56"/>
      <c r="P32" s="57"/>
      <c r="Q32" s="55"/>
      <c r="R32" s="56"/>
      <c r="S32" s="57"/>
      <c r="T32" s="58"/>
      <c r="U32" s="56"/>
      <c r="V32" s="57"/>
      <c r="W32" s="58"/>
      <c r="X32" s="56"/>
      <c r="Y32" s="57"/>
      <c r="Z32" s="58"/>
      <c r="AA32" s="56"/>
      <c r="AB32" s="57"/>
      <c r="AC32" s="58"/>
      <c r="AD32" s="56"/>
      <c r="AE32" s="57"/>
      <c r="AF32" s="58"/>
      <c r="AG32" s="56"/>
      <c r="AH32" s="57"/>
      <c r="AI32" s="58"/>
      <c r="AJ32" s="56"/>
      <c r="AK32" s="57"/>
      <c r="AL32" s="58"/>
      <c r="AM32" s="56"/>
      <c r="AN32" s="57"/>
      <c r="AO32" s="58"/>
      <c r="AP32" s="56"/>
      <c r="AQ32" s="57"/>
      <c r="AR32" s="58"/>
      <c r="AS32" s="56"/>
      <c r="AT32" s="57"/>
      <c r="AU32" s="58"/>
      <c r="AV32" s="56"/>
      <c r="AW32" s="57"/>
      <c r="AX32" s="58"/>
      <c r="AY32" s="56"/>
      <c r="AZ32" s="57"/>
      <c r="BA32" s="58"/>
      <c r="BB32" s="56"/>
      <c r="BC32" s="57"/>
      <c r="BD32" s="58"/>
      <c r="BE32" s="56"/>
      <c r="BF32" s="57"/>
      <c r="BG32" s="58"/>
      <c r="BH32" s="56"/>
      <c r="BI32" s="57"/>
      <c r="BJ32" s="58"/>
      <c r="BK32" s="56"/>
      <c r="BL32" s="57"/>
      <c r="BM32" s="58"/>
      <c r="BN32" s="56"/>
      <c r="BO32" s="57"/>
      <c r="BP32" s="58"/>
      <c r="BQ32" s="56"/>
      <c r="BR32" s="57"/>
      <c r="BS32" s="58"/>
      <c r="BT32" s="56"/>
      <c r="BU32" s="57"/>
      <c r="BV32" s="58"/>
      <c r="BW32" s="56"/>
      <c r="BX32" s="57"/>
      <c r="BY32" s="58"/>
      <c r="BZ32" s="56"/>
      <c r="CA32" s="57"/>
      <c r="CB32" s="58"/>
      <c r="CC32" s="56"/>
      <c r="CD32" s="57"/>
      <c r="CE32" s="58"/>
      <c r="CF32" s="56"/>
      <c r="CG32" s="57"/>
      <c r="CH32" s="58"/>
      <c r="CI32" s="59"/>
      <c r="CJ32" s="60"/>
      <c r="CK32" s="61"/>
      <c r="CL32" s="62"/>
      <c r="CM32" s="63"/>
      <c r="CN32" s="31" t="s">
        <v>175</v>
      </c>
      <c r="CO32" s="62"/>
      <c r="CP32" s="63"/>
      <c r="CQ32" s="28" t="s">
        <v>176</v>
      </c>
    </row>
    <row r="33" customFormat="false" ht="12.75" hidden="false" customHeight="false" outlineLevel="0" collapsed="false">
      <c r="B33" s="21" t="n">
        <f aca="false">B32+1</f>
        <v>28</v>
      </c>
      <c r="C33" s="53"/>
      <c r="D33" s="54"/>
      <c r="E33" s="55"/>
      <c r="F33" s="56"/>
      <c r="G33" s="57"/>
      <c r="H33" s="55"/>
      <c r="I33" s="56"/>
      <c r="J33" s="57"/>
      <c r="K33" s="55"/>
      <c r="L33" s="56"/>
      <c r="M33" s="57"/>
      <c r="N33" s="55"/>
      <c r="O33" s="56"/>
      <c r="P33" s="57"/>
      <c r="Q33" s="55"/>
      <c r="R33" s="56"/>
      <c r="S33" s="57"/>
      <c r="T33" s="58"/>
      <c r="U33" s="56"/>
      <c r="V33" s="57"/>
      <c r="W33" s="58"/>
      <c r="X33" s="56"/>
      <c r="Y33" s="57"/>
      <c r="Z33" s="58"/>
      <c r="AA33" s="56"/>
      <c r="AB33" s="57"/>
      <c r="AC33" s="58"/>
      <c r="AD33" s="56"/>
      <c r="AE33" s="57"/>
      <c r="AF33" s="58"/>
      <c r="AG33" s="56"/>
      <c r="AH33" s="57"/>
      <c r="AI33" s="58"/>
      <c r="AJ33" s="56"/>
      <c r="AK33" s="57"/>
      <c r="AL33" s="58"/>
      <c r="AM33" s="56"/>
      <c r="AN33" s="57"/>
      <c r="AO33" s="58"/>
      <c r="AP33" s="56"/>
      <c r="AQ33" s="57"/>
      <c r="AR33" s="58"/>
      <c r="AS33" s="56"/>
      <c r="AT33" s="57"/>
      <c r="AU33" s="58"/>
      <c r="AV33" s="56"/>
      <c r="AW33" s="57"/>
      <c r="AX33" s="58"/>
      <c r="AY33" s="56"/>
      <c r="AZ33" s="57"/>
      <c r="BA33" s="58"/>
      <c r="BB33" s="56"/>
      <c r="BC33" s="57"/>
      <c r="BD33" s="58"/>
      <c r="BE33" s="56"/>
      <c r="BF33" s="57"/>
      <c r="BG33" s="58"/>
      <c r="BH33" s="56"/>
      <c r="BI33" s="57"/>
      <c r="BJ33" s="58"/>
      <c r="BK33" s="56"/>
      <c r="BL33" s="57"/>
      <c r="BM33" s="58"/>
      <c r="BN33" s="56"/>
      <c r="BO33" s="57"/>
      <c r="BP33" s="58"/>
      <c r="BQ33" s="56"/>
      <c r="BR33" s="57"/>
      <c r="BS33" s="58"/>
      <c r="BT33" s="56"/>
      <c r="BU33" s="57"/>
      <c r="BV33" s="58"/>
      <c r="BW33" s="56"/>
      <c r="BX33" s="57"/>
      <c r="BY33" s="58"/>
      <c r="BZ33" s="56"/>
      <c r="CA33" s="57"/>
      <c r="CB33" s="58"/>
      <c r="CC33" s="56"/>
      <c r="CD33" s="57"/>
      <c r="CE33" s="58"/>
      <c r="CF33" s="56"/>
      <c r="CG33" s="57"/>
      <c r="CH33" s="58"/>
      <c r="CI33" s="59"/>
      <c r="CJ33" s="60"/>
      <c r="CK33" s="61"/>
      <c r="CL33" s="62"/>
      <c r="CM33" s="63"/>
      <c r="CN33" s="61"/>
      <c r="CO33" s="62"/>
      <c r="CP33" s="63"/>
      <c r="CQ33" s="61"/>
    </row>
    <row r="34" customFormat="false" ht="12.75" hidden="false" customHeight="false" outlineLevel="0" collapsed="false">
      <c r="B34" s="21" t="n">
        <f aca="false">B33+1</f>
        <v>29</v>
      </c>
      <c r="C34" s="53"/>
      <c r="D34" s="54"/>
      <c r="E34" s="55"/>
      <c r="F34" s="56"/>
      <c r="G34" s="57"/>
      <c r="H34" s="55"/>
      <c r="I34" s="56"/>
      <c r="J34" s="57"/>
      <c r="K34" s="55"/>
      <c r="L34" s="56"/>
      <c r="M34" s="57"/>
      <c r="N34" s="55"/>
      <c r="O34" s="56"/>
      <c r="P34" s="57"/>
      <c r="Q34" s="55"/>
      <c r="R34" s="56"/>
      <c r="S34" s="57"/>
      <c r="T34" s="58"/>
      <c r="U34" s="56"/>
      <c r="V34" s="57"/>
      <c r="W34" s="58"/>
      <c r="X34" s="56"/>
      <c r="Y34" s="57"/>
      <c r="Z34" s="58"/>
      <c r="AA34" s="56"/>
      <c r="AB34" s="57"/>
      <c r="AC34" s="58"/>
      <c r="AD34" s="56"/>
      <c r="AE34" s="57"/>
      <c r="AF34" s="58"/>
      <c r="AG34" s="56"/>
      <c r="AH34" s="57"/>
      <c r="AI34" s="58"/>
      <c r="AJ34" s="56"/>
      <c r="AK34" s="57"/>
      <c r="AL34" s="58"/>
      <c r="AM34" s="56"/>
      <c r="AN34" s="57"/>
      <c r="AO34" s="58"/>
      <c r="AP34" s="56"/>
      <c r="AQ34" s="57"/>
      <c r="AR34" s="58"/>
      <c r="AS34" s="56"/>
      <c r="AT34" s="57"/>
      <c r="AU34" s="58"/>
      <c r="AV34" s="56"/>
      <c r="AW34" s="57"/>
      <c r="AX34" s="58"/>
      <c r="AY34" s="56"/>
      <c r="AZ34" s="57"/>
      <c r="BA34" s="58"/>
      <c r="BB34" s="56"/>
      <c r="BC34" s="57"/>
      <c r="BD34" s="58"/>
      <c r="BE34" s="56"/>
      <c r="BF34" s="57"/>
      <c r="BG34" s="58"/>
      <c r="BH34" s="56"/>
      <c r="BI34" s="57"/>
      <c r="BJ34" s="58"/>
      <c r="BK34" s="56"/>
      <c r="BL34" s="57"/>
      <c r="BM34" s="58"/>
      <c r="BN34" s="56"/>
      <c r="BO34" s="57"/>
      <c r="BP34" s="58"/>
      <c r="BQ34" s="56"/>
      <c r="BR34" s="57"/>
      <c r="BS34" s="58"/>
      <c r="BT34" s="56"/>
      <c r="BU34" s="57"/>
      <c r="BV34" s="58"/>
      <c r="BW34" s="56"/>
      <c r="BX34" s="57"/>
      <c r="BY34" s="58"/>
      <c r="BZ34" s="56"/>
      <c r="CA34" s="57"/>
      <c r="CB34" s="58"/>
      <c r="CC34" s="56"/>
      <c r="CD34" s="57"/>
      <c r="CE34" s="58"/>
      <c r="CF34" s="56"/>
      <c r="CG34" s="57"/>
      <c r="CH34" s="58"/>
      <c r="CI34" s="59"/>
      <c r="CJ34" s="60"/>
      <c r="CK34" s="61"/>
      <c r="CL34" s="62"/>
      <c r="CM34" s="63"/>
      <c r="CN34" s="61"/>
      <c r="CO34" s="62"/>
      <c r="CP34" s="63"/>
      <c r="CQ34" s="61"/>
    </row>
    <row r="35" customFormat="false" ht="12.75" hidden="false" customHeight="false" outlineLevel="0" collapsed="false">
      <c r="B35" s="21" t="n">
        <f aca="false">B34+1</f>
        <v>30</v>
      </c>
      <c r="C35" s="53"/>
      <c r="D35" s="54"/>
      <c r="E35" s="55"/>
      <c r="F35" s="56"/>
      <c r="G35" s="57"/>
      <c r="H35" s="55"/>
      <c r="I35" s="56"/>
      <c r="J35" s="57"/>
      <c r="K35" s="55"/>
      <c r="L35" s="56"/>
      <c r="M35" s="57"/>
      <c r="N35" s="55"/>
      <c r="O35" s="56"/>
      <c r="P35" s="57"/>
      <c r="Q35" s="55"/>
      <c r="R35" s="56"/>
      <c r="S35" s="57"/>
      <c r="T35" s="58"/>
      <c r="U35" s="56"/>
      <c r="V35" s="57"/>
      <c r="W35" s="58"/>
      <c r="X35" s="56"/>
      <c r="Y35" s="57"/>
      <c r="Z35" s="58"/>
      <c r="AA35" s="56"/>
      <c r="AB35" s="57"/>
      <c r="AC35" s="58"/>
      <c r="AD35" s="56"/>
      <c r="AE35" s="57"/>
      <c r="AF35" s="58"/>
      <c r="AG35" s="56"/>
      <c r="AH35" s="57"/>
      <c r="AI35" s="58"/>
      <c r="AJ35" s="56"/>
      <c r="AK35" s="57"/>
      <c r="AL35" s="58"/>
      <c r="AM35" s="56"/>
      <c r="AN35" s="57"/>
      <c r="AO35" s="58"/>
      <c r="AP35" s="56"/>
      <c r="AQ35" s="57"/>
      <c r="AR35" s="58"/>
      <c r="AS35" s="56"/>
      <c r="AT35" s="57"/>
      <c r="AU35" s="58"/>
      <c r="AV35" s="56"/>
      <c r="AW35" s="57"/>
      <c r="AX35" s="58"/>
      <c r="AY35" s="56"/>
      <c r="AZ35" s="57"/>
      <c r="BA35" s="58"/>
      <c r="BB35" s="56"/>
      <c r="BC35" s="57"/>
      <c r="BD35" s="58"/>
      <c r="BE35" s="56"/>
      <c r="BF35" s="57"/>
      <c r="BG35" s="58"/>
      <c r="BH35" s="56"/>
      <c r="BI35" s="57"/>
      <c r="BJ35" s="58"/>
      <c r="BK35" s="56"/>
      <c r="BL35" s="57"/>
      <c r="BM35" s="58"/>
      <c r="BN35" s="56"/>
      <c r="BO35" s="57"/>
      <c r="BP35" s="58"/>
      <c r="BQ35" s="56"/>
      <c r="BR35" s="57"/>
      <c r="BS35" s="58"/>
      <c r="BT35" s="56"/>
      <c r="BU35" s="57"/>
      <c r="BV35" s="58"/>
      <c r="BW35" s="56"/>
      <c r="BX35" s="57"/>
      <c r="BY35" s="58"/>
      <c r="BZ35" s="56"/>
      <c r="CA35" s="57"/>
      <c r="CB35" s="58"/>
      <c r="CC35" s="56"/>
      <c r="CD35" s="57"/>
      <c r="CE35" s="58"/>
      <c r="CF35" s="56"/>
      <c r="CG35" s="57"/>
      <c r="CH35" s="58"/>
      <c r="CI35" s="59"/>
      <c r="CJ35" s="60"/>
      <c r="CK35" s="61"/>
      <c r="CL35" s="62"/>
      <c r="CM35" s="63"/>
      <c r="CN35" s="61"/>
      <c r="CO35" s="62"/>
      <c r="CP35" s="63"/>
      <c r="CQ35" s="61"/>
    </row>
    <row r="36" customFormat="false" ht="13.5" hidden="false" customHeight="false" outlineLevel="0" collapsed="false">
      <c r="B36" s="64"/>
      <c r="C36" s="65"/>
      <c r="D36" s="66"/>
      <c r="E36" s="67"/>
      <c r="F36" s="68"/>
      <c r="G36" s="69"/>
      <c r="H36" s="67"/>
      <c r="I36" s="68"/>
      <c r="J36" s="69"/>
      <c r="K36" s="67"/>
      <c r="L36" s="68"/>
      <c r="M36" s="69"/>
      <c r="N36" s="67"/>
      <c r="O36" s="68"/>
      <c r="P36" s="69"/>
      <c r="Q36" s="67"/>
      <c r="R36" s="68"/>
      <c r="S36" s="69"/>
      <c r="T36" s="70"/>
      <c r="U36" s="68"/>
      <c r="V36" s="69"/>
      <c r="W36" s="70"/>
      <c r="X36" s="68"/>
      <c r="Y36" s="69"/>
      <c r="Z36" s="70"/>
      <c r="AA36" s="68"/>
      <c r="AB36" s="69"/>
      <c r="AC36" s="70"/>
      <c r="AD36" s="68"/>
      <c r="AE36" s="69"/>
      <c r="AF36" s="70"/>
      <c r="AG36" s="68"/>
      <c r="AH36" s="69"/>
      <c r="AI36" s="70"/>
      <c r="AJ36" s="68"/>
      <c r="AK36" s="69"/>
      <c r="AL36" s="70"/>
      <c r="AM36" s="68"/>
      <c r="AN36" s="69"/>
      <c r="AO36" s="70"/>
      <c r="AP36" s="68"/>
      <c r="AQ36" s="69"/>
      <c r="AR36" s="70"/>
      <c r="AS36" s="68"/>
      <c r="AT36" s="69"/>
      <c r="AU36" s="70"/>
      <c r="AV36" s="68"/>
      <c r="AW36" s="69"/>
      <c r="AX36" s="70"/>
      <c r="AY36" s="68"/>
      <c r="AZ36" s="69"/>
      <c r="BA36" s="70"/>
      <c r="BB36" s="68"/>
      <c r="BC36" s="69"/>
      <c r="BD36" s="70"/>
      <c r="BE36" s="68"/>
      <c r="BF36" s="69"/>
      <c r="BG36" s="70"/>
      <c r="BH36" s="68"/>
      <c r="BI36" s="69"/>
      <c r="BJ36" s="70"/>
      <c r="BK36" s="68"/>
      <c r="BL36" s="69"/>
      <c r="BM36" s="70"/>
      <c r="BN36" s="68"/>
      <c r="BO36" s="69"/>
      <c r="BP36" s="70"/>
      <c r="BQ36" s="68"/>
      <c r="BR36" s="69"/>
      <c r="BS36" s="70"/>
      <c r="BT36" s="68"/>
      <c r="BU36" s="69"/>
      <c r="BV36" s="70"/>
      <c r="BW36" s="68"/>
      <c r="BX36" s="69"/>
      <c r="BY36" s="70"/>
      <c r="BZ36" s="68"/>
      <c r="CA36" s="69"/>
      <c r="CB36" s="70"/>
      <c r="CC36" s="68"/>
      <c r="CD36" s="69"/>
      <c r="CE36" s="70"/>
      <c r="CF36" s="68"/>
      <c r="CG36" s="69"/>
      <c r="CH36" s="70"/>
      <c r="CI36" s="68"/>
      <c r="CJ36" s="69"/>
      <c r="CK36" s="70"/>
      <c r="CL36" s="71"/>
      <c r="CM36" s="72"/>
      <c r="CN36" s="70"/>
      <c r="CO36" s="71"/>
      <c r="CP36" s="72"/>
      <c r="CQ36" s="70"/>
    </row>
    <row r="37" customFormat="false" ht="5.25" hidden="false" customHeight="true" outlineLevel="0" collapsed="false"/>
    <row r="38" s="73" customFormat="true" ht="13.5" hidden="false" customHeight="false" outlineLevel="0" collapsed="false">
      <c r="B38" s="74"/>
    </row>
    <row r="39" customFormat="false" ht="12.75" hidden="false" customHeight="false" outlineLevel="0" collapsed="false">
      <c r="B39" s="74"/>
    </row>
    <row r="40" customFormat="false" ht="12.75" hidden="false" customHeight="false" outlineLevel="0" collapsed="false">
      <c r="B40" s="74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4"/>
    </row>
    <row r="48" customFormat="false" ht="12.75" hidden="false" customHeight="false" outlineLevel="0" collapsed="false">
      <c r="B48" s="74"/>
    </row>
    <row r="53" customFormat="false" ht="12.75" hidden="false" customHeight="true" outlineLevel="0" collapsed="false">
      <c r="AX53" s="75"/>
    </row>
    <row r="54" customFormat="false" ht="12.75" hidden="false" customHeight="false" outlineLevel="0" collapsed="false">
      <c r="AX54" s="75"/>
    </row>
    <row r="55" customFormat="false" ht="12.75" hidden="false" customHeight="false" outlineLevel="0" collapsed="false">
      <c r="AX55" s="75"/>
    </row>
    <row r="56" customFormat="false" ht="12.75" hidden="false" customHeight="false" outlineLevel="0" collapsed="false">
      <c r="AX56" s="75"/>
    </row>
    <row r="57" customFormat="false" ht="12.75" hidden="false" customHeight="false" outlineLevel="0" collapsed="false">
      <c r="AX57" s="75"/>
    </row>
    <row r="60" customFormat="false" ht="12.75" hidden="false" customHeight="true" outlineLevel="0" collapsed="false"/>
  </sheetData>
  <mergeCells count="171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6:C13"/>
    <mergeCell ref="D6:D10"/>
    <mergeCell ref="F6:F13"/>
    <mergeCell ref="G6:G10"/>
    <mergeCell ref="I6:I13"/>
    <mergeCell ref="J6:J10"/>
    <mergeCell ref="L6:L13"/>
    <mergeCell ref="M6:M10"/>
    <mergeCell ref="O6:O13"/>
    <mergeCell ref="P6:P10"/>
    <mergeCell ref="R6:R13"/>
    <mergeCell ref="S6:S10"/>
    <mergeCell ref="U6:U13"/>
    <mergeCell ref="V6:V10"/>
    <mergeCell ref="X6:X13"/>
    <mergeCell ref="Y6:Y10"/>
    <mergeCell ref="AA6:AA13"/>
    <mergeCell ref="AB6:AB10"/>
    <mergeCell ref="AD6:AD13"/>
    <mergeCell ref="AE6:AE10"/>
    <mergeCell ref="AG6:AG13"/>
    <mergeCell ref="AH6:AH10"/>
    <mergeCell ref="AJ6:AJ13"/>
    <mergeCell ref="AK6:AK10"/>
    <mergeCell ref="AM6:AM13"/>
    <mergeCell ref="AN6:AN10"/>
    <mergeCell ref="AP6:AP13"/>
    <mergeCell ref="AQ6:AQ10"/>
    <mergeCell ref="AS6:AS13"/>
    <mergeCell ref="AT6:AT10"/>
    <mergeCell ref="AV6:AV13"/>
    <mergeCell ref="AW6:AW10"/>
    <mergeCell ref="AY6:AY13"/>
    <mergeCell ref="AZ6:AZ10"/>
    <mergeCell ref="BB6:BB13"/>
    <mergeCell ref="BC6:BC10"/>
    <mergeCell ref="BE6:BE13"/>
    <mergeCell ref="BF6:BF10"/>
    <mergeCell ref="BH6:BH13"/>
    <mergeCell ref="BI6:BI10"/>
    <mergeCell ref="BK6:BK13"/>
    <mergeCell ref="BL6:BL10"/>
    <mergeCell ref="BN6:BN13"/>
    <mergeCell ref="BO6:BO10"/>
    <mergeCell ref="BQ6:BQ13"/>
    <mergeCell ref="BR6:BR10"/>
    <mergeCell ref="BT6:BT13"/>
    <mergeCell ref="BU6:BU10"/>
    <mergeCell ref="BW6:BW13"/>
    <mergeCell ref="BX6:BX10"/>
    <mergeCell ref="BZ6:BZ13"/>
    <mergeCell ref="CA6:CA10"/>
    <mergeCell ref="CC6:CC13"/>
    <mergeCell ref="CD6:CD10"/>
    <mergeCell ref="CF6:CF13"/>
    <mergeCell ref="CG6:CG10"/>
    <mergeCell ref="CI6:CI15"/>
    <mergeCell ref="CJ6:CJ11"/>
    <mergeCell ref="CL6:CL16"/>
    <mergeCell ref="CM6:CM12"/>
    <mergeCell ref="CO6:CO16"/>
    <mergeCell ref="CP6:CP12"/>
    <mergeCell ref="CJ12:CJ15"/>
    <mergeCell ref="CM13:CM16"/>
    <mergeCell ref="CP13:CP16"/>
    <mergeCell ref="C14:D16"/>
    <mergeCell ref="F14:G16"/>
    <mergeCell ref="I14:J16"/>
    <mergeCell ref="L14:M16"/>
    <mergeCell ref="O14:P16"/>
    <mergeCell ref="R14:S16"/>
    <mergeCell ref="U14:V16"/>
    <mergeCell ref="X14:Y16"/>
    <mergeCell ref="AA14:AB16"/>
    <mergeCell ref="AD14:AE16"/>
    <mergeCell ref="AG14:AH16"/>
    <mergeCell ref="AJ14:AK16"/>
    <mergeCell ref="AM14:AN16"/>
    <mergeCell ref="AP14:AQ16"/>
    <mergeCell ref="AS14:AT16"/>
    <mergeCell ref="AV14:AW16"/>
    <mergeCell ref="AY14:AZ16"/>
    <mergeCell ref="BB14:BC16"/>
    <mergeCell ref="BE14:BF16"/>
    <mergeCell ref="BH14:BI16"/>
    <mergeCell ref="BK14:BL16"/>
    <mergeCell ref="BN14:BO16"/>
    <mergeCell ref="BQ14:BR16"/>
    <mergeCell ref="BT14:BU16"/>
    <mergeCell ref="BW14:BX16"/>
    <mergeCell ref="BZ14:CA16"/>
    <mergeCell ref="CC14:CD16"/>
    <mergeCell ref="CF14:CG16"/>
    <mergeCell ref="CI16:CJ18"/>
    <mergeCell ref="CL17:CM19"/>
    <mergeCell ref="CO17:CP19"/>
    <mergeCell ref="CI19:CJ22"/>
    <mergeCell ref="CL20:CM23"/>
    <mergeCell ref="CO20:CP23"/>
    <mergeCell ref="CI23:CJ26"/>
    <mergeCell ref="CL24:CM27"/>
    <mergeCell ref="CO24:CP27"/>
    <mergeCell ref="CI27:CJ28"/>
    <mergeCell ref="CL28:CM29"/>
    <mergeCell ref="CO28:CP29"/>
    <mergeCell ref="CI29:CJ30"/>
    <mergeCell ref="CL30:CM31"/>
    <mergeCell ref="CO30:CP31"/>
    <mergeCell ref="B38:B48"/>
  </mergeCells>
  <printOptions headings="false" gridLines="false" gridLinesSet="true" horizontalCentered="true" verticalCentered="false"/>
  <pageMargins left="0.236111111111111" right="0.157638888888889" top="0.984027777777778" bottom="0.433333333333333" header="0.511811023622047" footer="0.157638888888889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colBreaks count="6" manualBreakCount="6">
    <brk id="17" man="true" max="65535" min="0"/>
    <brk id="29" man="true" max="65535" min="0"/>
    <brk id="41" man="true" max="65535" min="0"/>
    <brk id="53" man="true" max="65535" min="0"/>
    <brk id="68" man="true" max="65535" min="0"/>
    <brk id="8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BM71" activePane="bottomLeft" state="frozen"/>
      <selection pane="topLeft" activeCell="A2" activeCellId="0" sqref="A2"/>
      <selection pane="bottom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13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7.56"/>
    <col collapsed="false" customWidth="true" hidden="false" outlineLevel="0" max="7" min="7" style="0" width="17.85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B2" s="5" t="s">
        <v>35</v>
      </c>
      <c r="C2" s="5"/>
      <c r="D2" s="5"/>
    </row>
    <row r="3" customFormat="false" ht="12.75" hidden="false" customHeight="false" outlineLevel="0" collapsed="false">
      <c r="C3" s="5"/>
      <c r="D3" s="5"/>
    </row>
    <row r="4" customFormat="false" ht="15.75" hidden="false" customHeight="false" outlineLevel="0" collapsed="false">
      <c r="B4" s="11" t="s">
        <v>36</v>
      </c>
      <c r="D4" s="5"/>
    </row>
    <row r="5" customFormat="false" ht="12.75" hidden="false" customHeight="false" outlineLevel="0" collapsed="false">
      <c r="B5" s="76"/>
      <c r="C5" s="77"/>
      <c r="D5" s="78" t="s">
        <v>177</v>
      </c>
      <c r="E5" s="78"/>
      <c r="F5" s="78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B6" s="76"/>
      <c r="C6" s="77"/>
      <c r="D6" s="78" t="n">
        <v>1</v>
      </c>
      <c r="E6" s="78" t="n">
        <v>2</v>
      </c>
      <c r="F6" s="78" t="n">
        <v>3</v>
      </c>
      <c r="G6" s="78" t="n">
        <v>4</v>
      </c>
      <c r="H6" s="78" t="n">
        <v>5</v>
      </c>
      <c r="I6" s="78" t="n">
        <v>6</v>
      </c>
      <c r="J6" s="78" t="n">
        <v>7</v>
      </c>
      <c r="K6" s="78" t="n">
        <v>8</v>
      </c>
      <c r="L6" s="78" t="n">
        <v>9</v>
      </c>
    </row>
    <row r="7" customFormat="false" ht="12.75" hidden="false" customHeight="true" outlineLevel="0" collapsed="false">
      <c r="B7" s="79" t="s">
        <v>37</v>
      </c>
      <c r="C7" s="77" t="s">
        <v>41</v>
      </c>
      <c r="D7" s="80" t="s">
        <v>178</v>
      </c>
      <c r="E7" s="80" t="s">
        <v>179</v>
      </c>
      <c r="F7" s="80" t="s">
        <v>180</v>
      </c>
      <c r="G7" s="80" t="s">
        <v>181</v>
      </c>
      <c r="H7" s="80"/>
      <c r="I7" s="80" t="s">
        <v>182</v>
      </c>
    </row>
    <row r="8" customFormat="false" ht="12.75" hidden="false" customHeight="false" outlineLevel="0" collapsed="false">
      <c r="B8" s="79"/>
      <c r="C8" s="77"/>
      <c r="D8" s="81" t="s">
        <v>183</v>
      </c>
      <c r="E8" s="81" t="s">
        <v>184</v>
      </c>
      <c r="F8" s="81" t="s">
        <v>185</v>
      </c>
      <c r="G8" s="81" t="s">
        <v>186</v>
      </c>
      <c r="H8" s="81" t="s">
        <v>187</v>
      </c>
      <c r="I8" s="81" t="s">
        <v>188</v>
      </c>
    </row>
    <row r="9" customFormat="false" ht="12.75" hidden="false" customHeight="true" outlineLevel="0" collapsed="false">
      <c r="B9" s="82" t="s">
        <v>38</v>
      </c>
      <c r="C9" s="77" t="s">
        <v>42</v>
      </c>
      <c r="D9" s="80" t="s">
        <v>178</v>
      </c>
      <c r="E9" s="80" t="s">
        <v>179</v>
      </c>
      <c r="F9" s="80" t="s">
        <v>180</v>
      </c>
      <c r="G9" s="80" t="s">
        <v>181</v>
      </c>
      <c r="H9" s="80"/>
      <c r="I9" s="80" t="s">
        <v>182</v>
      </c>
    </row>
    <row r="10" customFormat="false" ht="12.75" hidden="false" customHeight="false" outlineLevel="0" collapsed="false">
      <c r="B10" s="82"/>
      <c r="C10" s="77"/>
      <c r="D10" s="81" t="s">
        <v>183</v>
      </c>
      <c r="E10" s="81" t="s">
        <v>184</v>
      </c>
      <c r="F10" s="81" t="s">
        <v>185</v>
      </c>
      <c r="G10" s="81" t="s">
        <v>186</v>
      </c>
      <c r="H10" s="81" t="s">
        <v>187</v>
      </c>
      <c r="I10" s="81" t="s">
        <v>188</v>
      </c>
    </row>
    <row r="11" customFormat="false" ht="12.75" hidden="false" customHeight="true" outlineLevel="0" collapsed="false">
      <c r="B11" s="82" t="s">
        <v>38</v>
      </c>
      <c r="C11" s="77" t="s">
        <v>43</v>
      </c>
      <c r="D11" s="80" t="s">
        <v>178</v>
      </c>
      <c r="E11" s="80" t="s">
        <v>179</v>
      </c>
      <c r="F11" s="80" t="s">
        <v>180</v>
      </c>
      <c r="G11" s="80" t="s">
        <v>181</v>
      </c>
      <c r="H11" s="80"/>
      <c r="I11" s="80" t="s">
        <v>182</v>
      </c>
    </row>
    <row r="12" customFormat="false" ht="12.75" hidden="false" customHeight="false" outlineLevel="0" collapsed="false">
      <c r="B12" s="82"/>
      <c r="C12" s="77"/>
      <c r="D12" s="81" t="s">
        <v>183</v>
      </c>
      <c r="E12" s="81" t="s">
        <v>184</v>
      </c>
      <c r="F12" s="81" t="s">
        <v>185</v>
      </c>
      <c r="G12" s="81" t="s">
        <v>186</v>
      </c>
      <c r="H12" s="81" t="s">
        <v>187</v>
      </c>
      <c r="I12" s="81" t="s">
        <v>188</v>
      </c>
    </row>
    <row r="13" customFormat="false" ht="12.75" hidden="false" customHeight="true" outlineLevel="0" collapsed="false">
      <c r="B13" s="82" t="s">
        <v>38</v>
      </c>
      <c r="C13" s="77" t="s">
        <v>44</v>
      </c>
      <c r="D13" s="80" t="s">
        <v>178</v>
      </c>
      <c r="E13" s="80" t="s">
        <v>179</v>
      </c>
      <c r="F13" s="80" t="s">
        <v>180</v>
      </c>
      <c r="G13" s="80" t="s">
        <v>181</v>
      </c>
      <c r="H13" s="80"/>
      <c r="I13" s="80" t="s">
        <v>182</v>
      </c>
    </row>
    <row r="14" customFormat="false" ht="12.75" hidden="false" customHeight="false" outlineLevel="0" collapsed="false">
      <c r="B14" s="82"/>
      <c r="C14" s="77"/>
      <c r="D14" s="81" t="s">
        <v>183</v>
      </c>
      <c r="E14" s="81" t="s">
        <v>184</v>
      </c>
      <c r="F14" s="81" t="s">
        <v>185</v>
      </c>
      <c r="G14" s="81" t="s">
        <v>186</v>
      </c>
      <c r="H14" s="81" t="s">
        <v>187</v>
      </c>
      <c r="I14" s="81" t="s">
        <v>188</v>
      </c>
    </row>
    <row r="15" customFormat="false" ht="12.75" hidden="false" customHeight="true" outlineLevel="0" collapsed="false">
      <c r="B15" s="82" t="s">
        <v>38</v>
      </c>
      <c r="C15" s="77" t="s">
        <v>45</v>
      </c>
      <c r="D15" s="80" t="s">
        <v>178</v>
      </c>
      <c r="E15" s="80" t="s">
        <v>179</v>
      </c>
      <c r="F15" s="80" t="s">
        <v>180</v>
      </c>
      <c r="G15" s="80" t="s">
        <v>181</v>
      </c>
      <c r="H15" s="80"/>
      <c r="I15" s="80" t="s">
        <v>182</v>
      </c>
    </row>
    <row r="16" customFormat="false" ht="12.75" hidden="false" customHeight="false" outlineLevel="0" collapsed="false">
      <c r="B16" s="82"/>
      <c r="C16" s="77"/>
      <c r="D16" s="81" t="s">
        <v>183</v>
      </c>
      <c r="E16" s="81" t="s">
        <v>184</v>
      </c>
      <c r="F16" s="81" t="s">
        <v>185</v>
      </c>
      <c r="G16" s="81" t="s">
        <v>186</v>
      </c>
      <c r="H16" s="81" t="s">
        <v>187</v>
      </c>
      <c r="I16" s="81" t="s">
        <v>188</v>
      </c>
    </row>
    <row r="17" customFormat="false" ht="12.75" hidden="false" customHeight="true" outlineLevel="0" collapsed="false">
      <c r="B17" s="82" t="s">
        <v>38</v>
      </c>
      <c r="C17" s="77" t="s">
        <v>46</v>
      </c>
      <c r="D17" s="80" t="s">
        <v>178</v>
      </c>
      <c r="E17" s="80" t="s">
        <v>179</v>
      </c>
      <c r="F17" s="80" t="s">
        <v>180</v>
      </c>
      <c r="G17" s="80" t="s">
        <v>181</v>
      </c>
      <c r="H17" s="80"/>
      <c r="I17" s="80" t="s">
        <v>182</v>
      </c>
    </row>
    <row r="18" customFormat="false" ht="12.75" hidden="false" customHeight="false" outlineLevel="0" collapsed="false">
      <c r="B18" s="82"/>
      <c r="C18" s="77"/>
      <c r="D18" s="81" t="s">
        <v>183</v>
      </c>
      <c r="E18" s="81" t="s">
        <v>184</v>
      </c>
      <c r="F18" s="81" t="s">
        <v>185</v>
      </c>
      <c r="G18" s="81" t="s">
        <v>186</v>
      </c>
      <c r="H18" s="81" t="s">
        <v>187</v>
      </c>
      <c r="I18" s="81" t="s">
        <v>188</v>
      </c>
    </row>
    <row r="19" customFormat="false" ht="12.75" hidden="false" customHeight="true" outlineLevel="0" collapsed="false">
      <c r="B19" s="82" t="s">
        <v>38</v>
      </c>
      <c r="C19" s="77" t="s">
        <v>47</v>
      </c>
      <c r="D19" s="80" t="s">
        <v>178</v>
      </c>
      <c r="E19" s="80" t="s">
        <v>179</v>
      </c>
      <c r="F19" s="80" t="s">
        <v>180</v>
      </c>
      <c r="G19" s="80" t="s">
        <v>181</v>
      </c>
      <c r="H19" s="80"/>
      <c r="I19" s="80" t="s">
        <v>182</v>
      </c>
    </row>
    <row r="20" customFormat="false" ht="12.75" hidden="false" customHeight="false" outlineLevel="0" collapsed="false">
      <c r="B20" s="82"/>
      <c r="C20" s="77"/>
      <c r="D20" s="81" t="s">
        <v>183</v>
      </c>
      <c r="E20" s="81" t="s">
        <v>184</v>
      </c>
      <c r="F20" s="81" t="s">
        <v>185</v>
      </c>
      <c r="G20" s="81" t="s">
        <v>186</v>
      </c>
      <c r="H20" s="81" t="s">
        <v>187</v>
      </c>
      <c r="I20" s="81" t="s">
        <v>188</v>
      </c>
    </row>
    <row r="21" customFormat="false" ht="12.75" hidden="false" customHeight="true" outlineLevel="0" collapsed="false">
      <c r="B21" s="82" t="s">
        <v>38</v>
      </c>
      <c r="C21" s="77" t="s">
        <v>48</v>
      </c>
      <c r="D21" s="80" t="s">
        <v>178</v>
      </c>
      <c r="E21" s="80" t="s">
        <v>179</v>
      </c>
      <c r="F21" s="80" t="s">
        <v>180</v>
      </c>
      <c r="G21" s="80" t="s">
        <v>181</v>
      </c>
      <c r="H21" s="80"/>
      <c r="I21" s="80" t="s">
        <v>182</v>
      </c>
    </row>
    <row r="22" customFormat="false" ht="12.75" hidden="false" customHeight="false" outlineLevel="0" collapsed="false">
      <c r="B22" s="82"/>
      <c r="C22" s="77"/>
      <c r="D22" s="81" t="s">
        <v>183</v>
      </c>
      <c r="E22" s="81" t="s">
        <v>184</v>
      </c>
      <c r="F22" s="81" t="s">
        <v>185</v>
      </c>
      <c r="G22" s="81" t="s">
        <v>186</v>
      </c>
      <c r="H22" s="81" t="s">
        <v>187</v>
      </c>
      <c r="I22" s="81" t="s">
        <v>188</v>
      </c>
    </row>
    <row r="23" customFormat="false" ht="12.75" hidden="false" customHeight="true" outlineLevel="0" collapsed="false">
      <c r="B23" s="82" t="s">
        <v>38</v>
      </c>
      <c r="C23" s="77" t="s">
        <v>49</v>
      </c>
      <c r="D23" s="80" t="s">
        <v>178</v>
      </c>
      <c r="E23" s="80" t="s">
        <v>179</v>
      </c>
      <c r="F23" s="80" t="s">
        <v>180</v>
      </c>
      <c r="G23" s="80" t="s">
        <v>181</v>
      </c>
      <c r="H23" s="80"/>
      <c r="I23" s="80" t="s">
        <v>182</v>
      </c>
    </row>
    <row r="24" customFormat="false" ht="12.75" hidden="false" customHeight="false" outlineLevel="0" collapsed="false">
      <c r="B24" s="82"/>
      <c r="C24" s="77"/>
      <c r="D24" s="81" t="s">
        <v>183</v>
      </c>
      <c r="E24" s="81" t="s">
        <v>184</v>
      </c>
      <c r="F24" s="81" t="s">
        <v>185</v>
      </c>
      <c r="G24" s="81" t="s">
        <v>186</v>
      </c>
      <c r="H24" s="81" t="s">
        <v>187</v>
      </c>
      <c r="I24" s="81" t="s">
        <v>188</v>
      </c>
    </row>
    <row r="25" customFormat="false" ht="12.75" hidden="false" customHeight="true" outlineLevel="0" collapsed="false">
      <c r="B25" s="82" t="s">
        <v>38</v>
      </c>
      <c r="C25" s="77" t="s">
        <v>50</v>
      </c>
      <c r="D25" s="80" t="s">
        <v>178</v>
      </c>
      <c r="E25" s="80" t="s">
        <v>179</v>
      </c>
      <c r="F25" s="80" t="s">
        <v>180</v>
      </c>
      <c r="G25" s="80" t="s">
        <v>181</v>
      </c>
      <c r="H25" s="80"/>
      <c r="I25" s="80" t="s">
        <v>182</v>
      </c>
      <c r="J25" s="83"/>
    </row>
    <row r="26" customFormat="false" ht="12.75" hidden="false" customHeight="false" outlineLevel="0" collapsed="false">
      <c r="B26" s="82"/>
      <c r="C26" s="77"/>
      <c r="D26" s="81" t="s">
        <v>183</v>
      </c>
      <c r="E26" s="81" t="s">
        <v>184</v>
      </c>
      <c r="F26" s="81" t="s">
        <v>185</v>
      </c>
      <c r="G26" s="81" t="s">
        <v>186</v>
      </c>
      <c r="H26" s="81" t="s">
        <v>187</v>
      </c>
      <c r="I26" s="81" t="s">
        <v>188</v>
      </c>
      <c r="J26" s="83"/>
    </row>
    <row r="27" customFormat="false" ht="12.75" hidden="false" customHeight="true" outlineLevel="0" collapsed="false">
      <c r="B27" s="82" t="s">
        <v>38</v>
      </c>
      <c r="C27" s="77" t="s">
        <v>51</v>
      </c>
      <c r="D27" s="80" t="s">
        <v>178</v>
      </c>
      <c r="E27" s="80" t="s">
        <v>179</v>
      </c>
      <c r="F27" s="80" t="s">
        <v>180</v>
      </c>
      <c r="G27" s="80" t="s">
        <v>181</v>
      </c>
      <c r="H27" s="80"/>
      <c r="I27" s="80" t="s">
        <v>182</v>
      </c>
      <c r="J27" s="83"/>
    </row>
    <row r="28" customFormat="false" ht="12.75" hidden="false" customHeight="false" outlineLevel="0" collapsed="false">
      <c r="B28" s="82"/>
      <c r="C28" s="77"/>
      <c r="D28" s="81" t="s">
        <v>183</v>
      </c>
      <c r="E28" s="81" t="s">
        <v>184</v>
      </c>
      <c r="F28" s="81" t="s">
        <v>185</v>
      </c>
      <c r="G28" s="81" t="s">
        <v>186</v>
      </c>
      <c r="H28" s="81" t="s">
        <v>187</v>
      </c>
      <c r="I28" s="81" t="s">
        <v>188</v>
      </c>
      <c r="J28" s="83"/>
    </row>
    <row r="29" customFormat="false" ht="12.75" hidden="false" customHeight="true" outlineLevel="0" collapsed="false">
      <c r="B29" s="82" t="s">
        <v>38</v>
      </c>
      <c r="C29" s="77" t="s">
        <v>52</v>
      </c>
      <c r="D29" s="80" t="s">
        <v>178</v>
      </c>
      <c r="E29" s="80" t="s">
        <v>179</v>
      </c>
      <c r="F29" s="80" t="s">
        <v>180</v>
      </c>
      <c r="G29" s="80" t="s">
        <v>181</v>
      </c>
      <c r="H29" s="80"/>
      <c r="I29" s="80" t="s">
        <v>182</v>
      </c>
      <c r="J29" s="83"/>
    </row>
    <row r="30" customFormat="false" ht="12.75" hidden="false" customHeight="false" outlineLevel="0" collapsed="false">
      <c r="B30" s="82"/>
      <c r="C30" s="77"/>
      <c r="D30" s="81" t="s">
        <v>183</v>
      </c>
      <c r="E30" s="81" t="s">
        <v>184</v>
      </c>
      <c r="F30" s="81" t="s">
        <v>185</v>
      </c>
      <c r="G30" s="81" t="s">
        <v>186</v>
      </c>
      <c r="H30" s="81" t="s">
        <v>187</v>
      </c>
      <c r="I30" s="81" t="s">
        <v>188</v>
      </c>
      <c r="J30" s="83"/>
    </row>
    <row r="31" customFormat="false" ht="12.75" hidden="false" customHeight="true" outlineLevel="0" collapsed="false">
      <c r="B31" s="82" t="s">
        <v>38</v>
      </c>
      <c r="C31" s="77" t="s">
        <v>53</v>
      </c>
      <c r="D31" s="80" t="s">
        <v>178</v>
      </c>
      <c r="E31" s="80" t="s">
        <v>179</v>
      </c>
      <c r="F31" s="80" t="s">
        <v>180</v>
      </c>
      <c r="G31" s="80" t="s">
        <v>181</v>
      </c>
      <c r="H31" s="80"/>
      <c r="I31" s="80" t="s">
        <v>182</v>
      </c>
      <c r="J31" s="83"/>
    </row>
    <row r="32" customFormat="false" ht="12.75" hidden="false" customHeight="false" outlineLevel="0" collapsed="false">
      <c r="B32" s="82"/>
      <c r="C32" s="77"/>
      <c r="D32" s="81" t="s">
        <v>183</v>
      </c>
      <c r="E32" s="81" t="s">
        <v>184</v>
      </c>
      <c r="F32" s="81" t="s">
        <v>185</v>
      </c>
      <c r="G32" s="81" t="s">
        <v>186</v>
      </c>
      <c r="H32" s="81" t="s">
        <v>187</v>
      </c>
      <c r="I32" s="81" t="s">
        <v>188</v>
      </c>
      <c r="J32" s="83"/>
    </row>
    <row r="33" customFormat="false" ht="12.75" hidden="false" customHeight="true" outlineLevel="0" collapsed="false">
      <c r="B33" s="82" t="s">
        <v>38</v>
      </c>
      <c r="C33" s="77" t="s">
        <v>54</v>
      </c>
      <c r="D33" s="80" t="s">
        <v>178</v>
      </c>
      <c r="E33" s="80" t="s">
        <v>179</v>
      </c>
      <c r="F33" s="80" t="s">
        <v>180</v>
      </c>
      <c r="G33" s="80" t="s">
        <v>181</v>
      </c>
      <c r="H33" s="80"/>
      <c r="I33" s="80" t="s">
        <v>182</v>
      </c>
      <c r="J33" s="83"/>
    </row>
    <row r="34" customFormat="false" ht="12.75" hidden="false" customHeight="false" outlineLevel="0" collapsed="false">
      <c r="B34" s="82"/>
      <c r="C34" s="77"/>
      <c r="D34" s="81" t="s">
        <v>183</v>
      </c>
      <c r="E34" s="81" t="s">
        <v>184</v>
      </c>
      <c r="F34" s="81" t="s">
        <v>185</v>
      </c>
      <c r="G34" s="81" t="s">
        <v>186</v>
      </c>
      <c r="H34" s="81" t="s">
        <v>187</v>
      </c>
      <c r="I34" s="81" t="s">
        <v>188</v>
      </c>
      <c r="J34" s="83"/>
    </row>
    <row r="35" customFormat="false" ht="12.75" hidden="false" customHeight="true" outlineLevel="0" collapsed="false">
      <c r="B35" s="82" t="s">
        <v>38</v>
      </c>
      <c r="C35" s="77" t="s">
        <v>55</v>
      </c>
      <c r="D35" s="80" t="s">
        <v>178</v>
      </c>
      <c r="E35" s="80" t="s">
        <v>179</v>
      </c>
      <c r="F35" s="80" t="s">
        <v>180</v>
      </c>
      <c r="G35" s="80" t="s">
        <v>181</v>
      </c>
      <c r="H35" s="80"/>
      <c r="I35" s="80" t="s">
        <v>182</v>
      </c>
      <c r="J35" s="83"/>
    </row>
    <row r="36" customFormat="false" ht="12.75" hidden="false" customHeight="false" outlineLevel="0" collapsed="false">
      <c r="B36" s="82"/>
      <c r="C36" s="77"/>
      <c r="D36" s="81" t="s">
        <v>183</v>
      </c>
      <c r="E36" s="81" t="s">
        <v>184</v>
      </c>
      <c r="F36" s="81" t="s">
        <v>185</v>
      </c>
      <c r="G36" s="81" t="s">
        <v>186</v>
      </c>
      <c r="H36" s="81" t="s">
        <v>187</v>
      </c>
      <c r="I36" s="81" t="s">
        <v>188</v>
      </c>
      <c r="J36" s="83"/>
    </row>
    <row r="37" customFormat="false" ht="12.75" hidden="false" customHeight="true" outlineLevel="0" collapsed="false">
      <c r="B37" s="82" t="s">
        <v>38</v>
      </c>
      <c r="C37" s="77" t="s">
        <v>56</v>
      </c>
      <c r="D37" s="80" t="s">
        <v>178</v>
      </c>
      <c r="E37" s="80" t="s">
        <v>179</v>
      </c>
      <c r="F37" s="80" t="s">
        <v>180</v>
      </c>
      <c r="G37" s="80" t="s">
        <v>181</v>
      </c>
      <c r="H37" s="80"/>
      <c r="I37" s="80" t="s">
        <v>182</v>
      </c>
      <c r="J37" s="83"/>
    </row>
    <row r="38" customFormat="false" ht="12.75" hidden="false" customHeight="false" outlineLevel="0" collapsed="false">
      <c r="B38" s="82"/>
      <c r="C38" s="77"/>
      <c r="D38" s="81" t="s">
        <v>183</v>
      </c>
      <c r="E38" s="81" t="s">
        <v>184</v>
      </c>
      <c r="F38" s="81" t="s">
        <v>185</v>
      </c>
      <c r="G38" s="81" t="s">
        <v>186</v>
      </c>
      <c r="H38" s="81" t="s">
        <v>187</v>
      </c>
      <c r="I38" s="81" t="s">
        <v>188</v>
      </c>
    </row>
    <row r="39" customFormat="false" ht="12.75" hidden="false" customHeight="true" outlineLevel="0" collapsed="false">
      <c r="B39" s="82" t="s">
        <v>38</v>
      </c>
      <c r="C39" s="77" t="s">
        <v>57</v>
      </c>
      <c r="D39" s="80" t="s">
        <v>178</v>
      </c>
      <c r="E39" s="80" t="s">
        <v>179</v>
      </c>
      <c r="F39" s="80" t="s">
        <v>180</v>
      </c>
      <c r="G39" s="80" t="s">
        <v>181</v>
      </c>
      <c r="H39" s="80"/>
      <c r="I39" s="80" t="s">
        <v>182</v>
      </c>
    </row>
    <row r="40" customFormat="false" ht="12.75" hidden="false" customHeight="false" outlineLevel="0" collapsed="false">
      <c r="B40" s="82"/>
      <c r="C40" s="77"/>
      <c r="D40" s="81" t="s">
        <v>183</v>
      </c>
      <c r="E40" s="81" t="s">
        <v>184</v>
      </c>
      <c r="F40" s="81" t="s">
        <v>185</v>
      </c>
      <c r="G40" s="81" t="s">
        <v>186</v>
      </c>
      <c r="H40" s="81" t="s">
        <v>187</v>
      </c>
      <c r="I40" s="81" t="s">
        <v>188</v>
      </c>
    </row>
    <row r="41" customFormat="false" ht="12.75" hidden="false" customHeight="true" outlineLevel="0" collapsed="false">
      <c r="B41" s="82" t="s">
        <v>38</v>
      </c>
      <c r="C41" s="77" t="s">
        <v>58</v>
      </c>
      <c r="D41" s="80" t="s">
        <v>178</v>
      </c>
      <c r="E41" s="80" t="s">
        <v>179</v>
      </c>
      <c r="F41" s="80" t="s">
        <v>180</v>
      </c>
      <c r="G41" s="80" t="s">
        <v>181</v>
      </c>
      <c r="H41" s="80"/>
      <c r="I41" s="80" t="s">
        <v>182</v>
      </c>
    </row>
    <row r="42" customFormat="false" ht="12.75" hidden="false" customHeight="false" outlineLevel="0" collapsed="false">
      <c r="B42" s="82"/>
      <c r="C42" s="77"/>
      <c r="D42" s="81" t="s">
        <v>183</v>
      </c>
      <c r="E42" s="81" t="s">
        <v>184</v>
      </c>
      <c r="F42" s="81" t="s">
        <v>185</v>
      </c>
      <c r="G42" s="81" t="s">
        <v>186</v>
      </c>
      <c r="H42" s="81" t="s">
        <v>187</v>
      </c>
      <c r="I42" s="81" t="s">
        <v>188</v>
      </c>
    </row>
    <row r="43" customFormat="false" ht="12.75" hidden="false" customHeight="true" outlineLevel="0" collapsed="false">
      <c r="B43" s="82" t="s">
        <v>38</v>
      </c>
      <c r="C43" s="77" t="s">
        <v>59</v>
      </c>
      <c r="D43" s="80" t="s">
        <v>178</v>
      </c>
      <c r="E43" s="80" t="s">
        <v>179</v>
      </c>
      <c r="F43" s="80" t="s">
        <v>180</v>
      </c>
      <c r="G43" s="80" t="s">
        <v>181</v>
      </c>
      <c r="H43" s="80"/>
      <c r="I43" s="80" t="s">
        <v>182</v>
      </c>
    </row>
    <row r="44" customFormat="false" ht="12.75" hidden="false" customHeight="false" outlineLevel="0" collapsed="false">
      <c r="B44" s="82"/>
      <c r="C44" s="77"/>
      <c r="D44" s="81" t="s">
        <v>183</v>
      </c>
      <c r="E44" s="81" t="s">
        <v>184</v>
      </c>
      <c r="F44" s="81" t="s">
        <v>185</v>
      </c>
      <c r="G44" s="81" t="s">
        <v>186</v>
      </c>
      <c r="H44" s="81" t="s">
        <v>187</v>
      </c>
      <c r="I44" s="81" t="s">
        <v>188</v>
      </c>
    </row>
    <row r="45" customFormat="false" ht="12.75" hidden="false" customHeight="true" outlineLevel="0" collapsed="false">
      <c r="B45" s="82" t="s">
        <v>38</v>
      </c>
      <c r="C45" s="77" t="s">
        <v>60</v>
      </c>
      <c r="D45" s="80" t="s">
        <v>178</v>
      </c>
      <c r="E45" s="80" t="s">
        <v>179</v>
      </c>
      <c r="F45" s="80" t="s">
        <v>180</v>
      </c>
      <c r="G45" s="80" t="s">
        <v>181</v>
      </c>
      <c r="H45" s="80"/>
      <c r="I45" s="80" t="s">
        <v>182</v>
      </c>
    </row>
    <row r="46" customFormat="false" ht="12.75" hidden="false" customHeight="false" outlineLevel="0" collapsed="false">
      <c r="B46" s="82"/>
      <c r="C46" s="77"/>
      <c r="D46" s="81" t="s">
        <v>183</v>
      </c>
      <c r="E46" s="81" t="s">
        <v>184</v>
      </c>
      <c r="F46" s="81" t="s">
        <v>185</v>
      </c>
      <c r="G46" s="81" t="s">
        <v>186</v>
      </c>
      <c r="H46" s="81" t="s">
        <v>187</v>
      </c>
      <c r="I46" s="81" t="s">
        <v>188</v>
      </c>
    </row>
    <row r="47" customFormat="false" ht="12.75" hidden="false" customHeight="true" outlineLevel="0" collapsed="false">
      <c r="B47" s="82" t="s">
        <v>38</v>
      </c>
      <c r="C47" s="77" t="s">
        <v>61</v>
      </c>
      <c r="D47" s="80" t="s">
        <v>178</v>
      </c>
      <c r="E47" s="80" t="s">
        <v>179</v>
      </c>
      <c r="F47" s="80" t="s">
        <v>180</v>
      </c>
      <c r="G47" s="80" t="s">
        <v>181</v>
      </c>
      <c r="H47" s="80"/>
      <c r="I47" s="80" t="s">
        <v>182</v>
      </c>
    </row>
    <row r="48" customFormat="false" ht="12.75" hidden="false" customHeight="false" outlineLevel="0" collapsed="false">
      <c r="B48" s="82"/>
      <c r="C48" s="77"/>
      <c r="D48" s="81" t="s">
        <v>183</v>
      </c>
      <c r="E48" s="81" t="s">
        <v>184</v>
      </c>
      <c r="F48" s="81" t="s">
        <v>185</v>
      </c>
      <c r="G48" s="81" t="s">
        <v>186</v>
      </c>
      <c r="H48" s="81" t="s">
        <v>187</v>
      </c>
      <c r="I48" s="81" t="s">
        <v>188</v>
      </c>
    </row>
    <row r="49" customFormat="false" ht="12.75" hidden="false" customHeight="true" outlineLevel="0" collapsed="false">
      <c r="B49" s="82" t="s">
        <v>38</v>
      </c>
      <c r="C49" s="77" t="s">
        <v>62</v>
      </c>
      <c r="D49" s="80" t="s">
        <v>178</v>
      </c>
      <c r="E49" s="80" t="s">
        <v>179</v>
      </c>
      <c r="F49" s="80" t="s">
        <v>180</v>
      </c>
      <c r="G49" s="80" t="s">
        <v>181</v>
      </c>
      <c r="H49" s="80"/>
      <c r="I49" s="80" t="s">
        <v>182</v>
      </c>
    </row>
    <row r="50" customFormat="false" ht="12.75" hidden="false" customHeight="false" outlineLevel="0" collapsed="false">
      <c r="B50" s="82"/>
      <c r="C50" s="77"/>
      <c r="D50" s="81" t="s">
        <v>183</v>
      </c>
      <c r="E50" s="81" t="s">
        <v>184</v>
      </c>
      <c r="F50" s="81" t="s">
        <v>185</v>
      </c>
      <c r="G50" s="81" t="s">
        <v>186</v>
      </c>
      <c r="H50" s="81" t="s">
        <v>187</v>
      </c>
      <c r="I50" s="81" t="s">
        <v>188</v>
      </c>
    </row>
    <row r="51" customFormat="false" ht="12.75" hidden="false" customHeight="true" outlineLevel="0" collapsed="false">
      <c r="B51" s="82" t="s">
        <v>38</v>
      </c>
      <c r="C51" s="77" t="s">
        <v>63</v>
      </c>
      <c r="D51" s="80" t="s">
        <v>178</v>
      </c>
      <c r="E51" s="80" t="s">
        <v>179</v>
      </c>
      <c r="F51" s="80" t="s">
        <v>180</v>
      </c>
      <c r="G51" s="80" t="s">
        <v>181</v>
      </c>
      <c r="H51" s="80"/>
      <c r="I51" s="80" t="s">
        <v>182</v>
      </c>
    </row>
    <row r="52" customFormat="false" ht="12.75" hidden="false" customHeight="false" outlineLevel="0" collapsed="false">
      <c r="B52" s="82"/>
      <c r="C52" s="77"/>
      <c r="D52" s="81" t="s">
        <v>183</v>
      </c>
      <c r="E52" s="81" t="s">
        <v>184</v>
      </c>
      <c r="F52" s="81" t="s">
        <v>185</v>
      </c>
      <c r="G52" s="81" t="s">
        <v>186</v>
      </c>
      <c r="H52" s="81" t="s">
        <v>187</v>
      </c>
      <c r="I52" s="81" t="s">
        <v>188</v>
      </c>
    </row>
    <row r="53" customFormat="false" ht="12.75" hidden="false" customHeight="true" outlineLevel="0" collapsed="false">
      <c r="B53" s="82" t="s">
        <v>38</v>
      </c>
      <c r="C53" s="77" t="s">
        <v>64</v>
      </c>
      <c r="D53" s="80" t="s">
        <v>178</v>
      </c>
      <c r="E53" s="80" t="s">
        <v>179</v>
      </c>
      <c r="F53" s="80" t="s">
        <v>180</v>
      </c>
      <c r="G53" s="80" t="s">
        <v>181</v>
      </c>
      <c r="H53" s="80"/>
      <c r="I53" s="80" t="s">
        <v>182</v>
      </c>
    </row>
    <row r="54" customFormat="false" ht="12.75" hidden="false" customHeight="false" outlineLevel="0" collapsed="false">
      <c r="B54" s="82"/>
      <c r="C54" s="77"/>
      <c r="D54" s="81" t="s">
        <v>183</v>
      </c>
      <c r="E54" s="81" t="s">
        <v>184</v>
      </c>
      <c r="F54" s="81" t="s">
        <v>185</v>
      </c>
      <c r="G54" s="81" t="s">
        <v>186</v>
      </c>
      <c r="H54" s="81" t="s">
        <v>187</v>
      </c>
      <c r="I54" s="81" t="s">
        <v>188</v>
      </c>
    </row>
    <row r="55" customFormat="false" ht="12.75" hidden="false" customHeight="true" outlineLevel="0" collapsed="false">
      <c r="B55" s="82" t="s">
        <v>38</v>
      </c>
      <c r="C55" s="77" t="s">
        <v>65</v>
      </c>
      <c r="D55" s="80" t="s">
        <v>178</v>
      </c>
      <c r="E55" s="80" t="s">
        <v>179</v>
      </c>
      <c r="F55" s="80" t="s">
        <v>180</v>
      </c>
      <c r="G55" s="80" t="s">
        <v>181</v>
      </c>
      <c r="H55" s="80"/>
      <c r="I55" s="80" t="s">
        <v>182</v>
      </c>
    </row>
    <row r="56" customFormat="false" ht="12.75" hidden="false" customHeight="false" outlineLevel="0" collapsed="false">
      <c r="B56" s="82"/>
      <c r="C56" s="77"/>
      <c r="D56" s="81" t="s">
        <v>183</v>
      </c>
      <c r="E56" s="81" t="s">
        <v>184</v>
      </c>
      <c r="F56" s="81" t="s">
        <v>185</v>
      </c>
      <c r="G56" s="81" t="s">
        <v>186</v>
      </c>
      <c r="H56" s="81" t="s">
        <v>187</v>
      </c>
      <c r="I56" s="81" t="s">
        <v>188</v>
      </c>
    </row>
    <row r="57" customFormat="false" ht="12.75" hidden="false" customHeight="true" outlineLevel="0" collapsed="false">
      <c r="B57" s="82" t="s">
        <v>38</v>
      </c>
      <c r="C57" s="77" t="s">
        <v>66</v>
      </c>
      <c r="D57" s="80" t="s">
        <v>178</v>
      </c>
      <c r="E57" s="80" t="s">
        <v>179</v>
      </c>
      <c r="F57" s="80" t="s">
        <v>180</v>
      </c>
      <c r="G57" s="80" t="s">
        <v>181</v>
      </c>
      <c r="H57" s="80"/>
      <c r="I57" s="80" t="s">
        <v>182</v>
      </c>
    </row>
    <row r="58" customFormat="false" ht="12.75" hidden="false" customHeight="false" outlineLevel="0" collapsed="false">
      <c r="B58" s="82"/>
      <c r="C58" s="77"/>
      <c r="D58" s="81" t="s">
        <v>183</v>
      </c>
      <c r="E58" s="81" t="s">
        <v>184</v>
      </c>
      <c r="F58" s="81" t="s">
        <v>185</v>
      </c>
      <c r="G58" s="81" t="s">
        <v>186</v>
      </c>
      <c r="H58" s="81" t="s">
        <v>187</v>
      </c>
      <c r="I58" s="81" t="s">
        <v>188</v>
      </c>
    </row>
    <row r="59" customFormat="false" ht="12.75" hidden="false" customHeight="true" outlineLevel="0" collapsed="false">
      <c r="B59" s="82" t="s">
        <v>38</v>
      </c>
      <c r="C59" s="77" t="s">
        <v>67</v>
      </c>
      <c r="D59" s="80" t="s">
        <v>178</v>
      </c>
      <c r="E59" s="80" t="s">
        <v>179</v>
      </c>
      <c r="F59" s="80" t="s">
        <v>180</v>
      </c>
      <c r="G59" s="80" t="s">
        <v>181</v>
      </c>
      <c r="H59" s="80"/>
      <c r="I59" s="80" t="s">
        <v>182</v>
      </c>
    </row>
    <row r="60" customFormat="false" ht="12.75" hidden="false" customHeight="false" outlineLevel="0" collapsed="false">
      <c r="B60" s="82"/>
      <c r="C60" s="77"/>
      <c r="D60" s="81" t="s">
        <v>183</v>
      </c>
      <c r="E60" s="81" t="s">
        <v>184</v>
      </c>
      <c r="F60" s="81" t="s">
        <v>185</v>
      </c>
      <c r="G60" s="81" t="s">
        <v>186</v>
      </c>
      <c r="H60" s="81" t="s">
        <v>187</v>
      </c>
      <c r="I60" s="81" t="s">
        <v>188</v>
      </c>
    </row>
    <row r="61" customFormat="false" ht="12.75" hidden="false" customHeight="true" outlineLevel="0" collapsed="false">
      <c r="B61" s="82" t="s">
        <v>38</v>
      </c>
      <c r="C61" s="77" t="s">
        <v>68</v>
      </c>
      <c r="D61" s="80" t="s">
        <v>178</v>
      </c>
      <c r="E61" s="80" t="s">
        <v>179</v>
      </c>
      <c r="F61" s="80" t="s">
        <v>180</v>
      </c>
      <c r="G61" s="80" t="s">
        <v>181</v>
      </c>
      <c r="H61" s="80"/>
      <c r="I61" s="80" t="s">
        <v>182</v>
      </c>
    </row>
    <row r="62" customFormat="false" ht="12.75" hidden="false" customHeight="false" outlineLevel="0" collapsed="false">
      <c r="B62" s="82"/>
      <c r="C62" s="77"/>
      <c r="D62" s="84" t="s">
        <v>183</v>
      </c>
      <c r="E62" s="81" t="s">
        <v>184</v>
      </c>
      <c r="F62" s="81" t="s">
        <v>185</v>
      </c>
      <c r="G62" s="81" t="s">
        <v>186</v>
      </c>
      <c r="H62" s="81" t="s">
        <v>187</v>
      </c>
      <c r="I62" s="81" t="s">
        <v>188</v>
      </c>
    </row>
    <row r="63" customFormat="false" ht="12.75" hidden="false" customHeight="false" outlineLevel="0" collapsed="false">
      <c r="B63" s="85" t="s">
        <v>39</v>
      </c>
      <c r="C63" s="77" t="s">
        <v>189</v>
      </c>
      <c r="D63" s="12"/>
      <c r="E63" s="12"/>
      <c r="F63" s="86" t="s">
        <v>190</v>
      </c>
      <c r="G63" s="86"/>
      <c r="H63" s="86"/>
      <c r="I63" s="87"/>
      <c r="J63" s="87"/>
      <c r="K63" s="87"/>
      <c r="L63" s="87"/>
    </row>
    <row r="64" customFormat="false" ht="12.75" hidden="false" customHeight="false" outlineLevel="0" collapsed="false">
      <c r="B64" s="85"/>
      <c r="C64" s="77"/>
      <c r="D64" s="84" t="s">
        <v>178</v>
      </c>
      <c r="E64" s="84" t="s">
        <v>179</v>
      </c>
      <c r="F64" s="88" t="s">
        <v>191</v>
      </c>
      <c r="G64" s="88" t="s">
        <v>192</v>
      </c>
      <c r="H64" s="88"/>
      <c r="I64" s="89" t="s">
        <v>181</v>
      </c>
      <c r="J64" s="90"/>
      <c r="K64" s="90"/>
      <c r="L64" s="89" t="s">
        <v>182</v>
      </c>
    </row>
    <row r="65" customFormat="false" ht="12.75" hidden="false" customHeight="false" outlineLevel="0" collapsed="false">
      <c r="B65" s="85"/>
      <c r="C65" s="77"/>
      <c r="D65" s="81" t="s">
        <v>183</v>
      </c>
      <c r="E65" s="81" t="s">
        <v>184</v>
      </c>
      <c r="F65" s="91" t="s">
        <v>193</v>
      </c>
      <c r="G65" s="91" t="s">
        <v>193</v>
      </c>
      <c r="H65" s="91" t="s">
        <v>194</v>
      </c>
      <c r="I65" s="92" t="s">
        <v>186</v>
      </c>
      <c r="J65" s="92" t="s">
        <v>195</v>
      </c>
      <c r="K65" s="91" t="s">
        <v>196</v>
      </c>
      <c r="L65" s="92" t="s">
        <v>188</v>
      </c>
    </row>
    <row r="66" customFormat="false" ht="12.75" hidden="false" customHeight="true" outlineLevel="0" collapsed="false">
      <c r="B66" s="93" t="s">
        <v>38</v>
      </c>
      <c r="C66" s="77" t="s">
        <v>197</v>
      </c>
      <c r="D66" s="12"/>
      <c r="E66" s="12"/>
      <c r="F66" s="86" t="s">
        <v>190</v>
      </c>
      <c r="G66" s="86"/>
      <c r="H66" s="86"/>
      <c r="I66" s="12"/>
      <c r="J66" s="94"/>
      <c r="K66" s="94"/>
      <c r="L66" s="12"/>
    </row>
    <row r="67" customFormat="false" ht="12.75" hidden="false" customHeight="false" outlineLevel="0" collapsed="false">
      <c r="B67" s="93"/>
      <c r="C67" s="77"/>
      <c r="D67" s="84" t="s">
        <v>178</v>
      </c>
      <c r="E67" s="84" t="s">
        <v>179</v>
      </c>
      <c r="F67" s="95" t="s">
        <v>191</v>
      </c>
      <c r="G67" s="95" t="s">
        <v>192</v>
      </c>
      <c r="H67" s="95"/>
      <c r="I67" s="84" t="s">
        <v>181</v>
      </c>
      <c r="J67" s="96"/>
      <c r="K67" s="96"/>
      <c r="L67" s="84" t="s">
        <v>182</v>
      </c>
    </row>
    <row r="68" customFormat="false" ht="12.75" hidden="false" customHeight="false" outlineLevel="0" collapsed="false">
      <c r="B68" s="93"/>
      <c r="C68" s="77"/>
      <c r="D68" s="81" t="s">
        <v>183</v>
      </c>
      <c r="E68" s="81" t="s">
        <v>184</v>
      </c>
      <c r="F68" s="97" t="s">
        <v>193</v>
      </c>
      <c r="G68" s="97" t="s">
        <v>193</v>
      </c>
      <c r="H68" s="97" t="s">
        <v>194</v>
      </c>
      <c r="I68" s="81" t="s">
        <v>186</v>
      </c>
      <c r="J68" s="97" t="s">
        <v>195</v>
      </c>
      <c r="K68" s="97" t="s">
        <v>196</v>
      </c>
      <c r="L68" s="81" t="s">
        <v>188</v>
      </c>
    </row>
    <row r="69" customFormat="false" ht="12.75" hidden="false" customHeight="true" outlineLevel="0" collapsed="false">
      <c r="B69" s="93" t="s">
        <v>38</v>
      </c>
      <c r="C69" s="77" t="s">
        <v>198</v>
      </c>
      <c r="D69" s="12"/>
      <c r="E69" s="12"/>
      <c r="F69" s="86" t="s">
        <v>190</v>
      </c>
      <c r="G69" s="86"/>
      <c r="H69" s="86"/>
      <c r="I69" s="12"/>
      <c r="J69" s="94"/>
      <c r="K69" s="94"/>
      <c r="L69" s="12"/>
    </row>
    <row r="70" customFormat="false" ht="12.75" hidden="false" customHeight="false" outlineLevel="0" collapsed="false">
      <c r="B70" s="93"/>
      <c r="C70" s="77"/>
      <c r="D70" s="84" t="s">
        <v>178</v>
      </c>
      <c r="E70" s="84" t="s">
        <v>179</v>
      </c>
      <c r="F70" s="95" t="s">
        <v>191</v>
      </c>
      <c r="G70" s="95" t="s">
        <v>192</v>
      </c>
      <c r="H70" s="95"/>
      <c r="I70" s="84" t="s">
        <v>181</v>
      </c>
      <c r="J70" s="96"/>
      <c r="K70" s="96"/>
      <c r="L70" s="84" t="s">
        <v>182</v>
      </c>
    </row>
    <row r="71" customFormat="false" ht="12.75" hidden="false" customHeight="false" outlineLevel="0" collapsed="false">
      <c r="B71" s="93"/>
      <c r="C71" s="77"/>
      <c r="D71" s="81" t="s">
        <v>183</v>
      </c>
      <c r="E71" s="81" t="s">
        <v>184</v>
      </c>
      <c r="F71" s="97" t="s">
        <v>193</v>
      </c>
      <c r="G71" s="97" t="s">
        <v>193</v>
      </c>
      <c r="H71" s="97" t="s">
        <v>194</v>
      </c>
      <c r="I71" s="81" t="s">
        <v>186</v>
      </c>
      <c r="J71" s="97" t="s">
        <v>195</v>
      </c>
      <c r="K71" s="97" t="s">
        <v>196</v>
      </c>
      <c r="L71" s="81" t="s">
        <v>188</v>
      </c>
    </row>
    <row r="72" customFormat="false" ht="12.75" hidden="false" customHeight="true" outlineLevel="0" collapsed="false">
      <c r="B72" s="93" t="s">
        <v>38</v>
      </c>
      <c r="C72" s="77" t="s">
        <v>199</v>
      </c>
      <c r="D72" s="12"/>
      <c r="E72" s="12"/>
      <c r="F72" s="86" t="s">
        <v>190</v>
      </c>
      <c r="G72" s="86"/>
      <c r="H72" s="86"/>
      <c r="I72" s="12"/>
      <c r="J72" s="94"/>
      <c r="K72" s="94"/>
      <c r="L72" s="12"/>
    </row>
    <row r="73" customFormat="false" ht="12.75" hidden="false" customHeight="false" outlineLevel="0" collapsed="false">
      <c r="B73" s="93"/>
      <c r="C73" s="77"/>
      <c r="D73" s="84" t="s">
        <v>178</v>
      </c>
      <c r="E73" s="84" t="s">
        <v>179</v>
      </c>
      <c r="F73" s="95" t="s">
        <v>191</v>
      </c>
      <c r="G73" s="95" t="s">
        <v>192</v>
      </c>
      <c r="H73" s="95"/>
      <c r="I73" s="84" t="s">
        <v>181</v>
      </c>
      <c r="J73" s="96"/>
      <c r="K73" s="96"/>
      <c r="L73" s="84" t="s">
        <v>182</v>
      </c>
    </row>
    <row r="74" customFormat="false" ht="12.75" hidden="false" customHeight="false" outlineLevel="0" collapsed="false">
      <c r="B74" s="93"/>
      <c r="C74" s="77"/>
      <c r="D74" s="81" t="s">
        <v>183</v>
      </c>
      <c r="E74" s="81" t="s">
        <v>184</v>
      </c>
      <c r="F74" s="97" t="s">
        <v>193</v>
      </c>
      <c r="G74" s="97" t="s">
        <v>193</v>
      </c>
      <c r="H74" s="97" t="s">
        <v>194</v>
      </c>
      <c r="I74" s="81" t="s">
        <v>186</v>
      </c>
      <c r="J74" s="97" t="s">
        <v>195</v>
      </c>
      <c r="K74" s="97" t="s">
        <v>196</v>
      </c>
      <c r="L74" s="81" t="s">
        <v>188</v>
      </c>
    </row>
    <row r="75" customFormat="false" ht="12.75" hidden="false" customHeight="true" outlineLevel="0" collapsed="false">
      <c r="B75" s="93" t="s">
        <v>38</v>
      </c>
      <c r="C75" s="77" t="s">
        <v>200</v>
      </c>
      <c r="D75" s="12"/>
      <c r="E75" s="12"/>
      <c r="F75" s="86" t="s">
        <v>190</v>
      </c>
      <c r="G75" s="86"/>
      <c r="H75" s="86"/>
      <c r="I75" s="12"/>
      <c r="J75" s="94"/>
      <c r="K75" s="94"/>
      <c r="L75" s="12"/>
    </row>
    <row r="76" customFormat="false" ht="12.75" hidden="false" customHeight="false" outlineLevel="0" collapsed="false">
      <c r="B76" s="93"/>
      <c r="C76" s="77"/>
      <c r="D76" s="84" t="s">
        <v>178</v>
      </c>
      <c r="E76" s="84" t="s">
        <v>201</v>
      </c>
      <c r="F76" s="95" t="s">
        <v>191</v>
      </c>
      <c r="G76" s="95" t="s">
        <v>192</v>
      </c>
      <c r="H76" s="95"/>
      <c r="I76" s="84" t="s">
        <v>181</v>
      </c>
      <c r="J76" s="96"/>
      <c r="K76" s="96"/>
      <c r="L76" s="84" t="s">
        <v>182</v>
      </c>
    </row>
    <row r="77" customFormat="false" ht="12.75" hidden="false" customHeight="false" outlineLevel="0" collapsed="false">
      <c r="B77" s="93"/>
      <c r="C77" s="77"/>
      <c r="D77" s="81" t="s">
        <v>183</v>
      </c>
      <c r="E77" s="81" t="s">
        <v>202</v>
      </c>
      <c r="F77" s="97" t="s">
        <v>193</v>
      </c>
      <c r="G77" s="97" t="s">
        <v>193</v>
      </c>
      <c r="H77" s="97" t="s">
        <v>194</v>
      </c>
      <c r="I77" s="81" t="s">
        <v>186</v>
      </c>
      <c r="J77" s="97" t="s">
        <v>195</v>
      </c>
      <c r="K77" s="97" t="s">
        <v>196</v>
      </c>
      <c r="L77" s="81" t="s">
        <v>188</v>
      </c>
    </row>
    <row r="78" customFormat="false" ht="12.75" hidden="false" customHeight="true" outlineLevel="0" collapsed="false">
      <c r="B78" s="93" t="s">
        <v>38</v>
      </c>
      <c r="C78" s="77" t="s">
        <v>203</v>
      </c>
      <c r="D78" s="12"/>
      <c r="E78" s="12"/>
      <c r="F78" s="86" t="s">
        <v>190</v>
      </c>
      <c r="G78" s="86"/>
      <c r="H78" s="86"/>
      <c r="I78" s="12"/>
      <c r="J78" s="94"/>
      <c r="K78" s="94"/>
      <c r="L78" s="12"/>
    </row>
    <row r="79" customFormat="false" ht="12.75" hidden="false" customHeight="false" outlineLevel="0" collapsed="false">
      <c r="B79" s="93"/>
      <c r="C79" s="77"/>
      <c r="D79" s="84" t="s">
        <v>178</v>
      </c>
      <c r="E79" s="84" t="s">
        <v>201</v>
      </c>
      <c r="F79" s="95" t="s">
        <v>191</v>
      </c>
      <c r="G79" s="95" t="s">
        <v>192</v>
      </c>
      <c r="H79" s="95"/>
      <c r="I79" s="84" t="s">
        <v>181</v>
      </c>
      <c r="J79" s="96"/>
      <c r="K79" s="96"/>
      <c r="L79" s="84" t="s">
        <v>182</v>
      </c>
    </row>
    <row r="80" customFormat="false" ht="12.75" hidden="false" customHeight="false" outlineLevel="0" collapsed="false">
      <c r="B80" s="93"/>
      <c r="C80" s="77"/>
      <c r="D80" s="81" t="s">
        <v>183</v>
      </c>
      <c r="E80" s="81" t="s">
        <v>202</v>
      </c>
      <c r="F80" s="97" t="s">
        <v>193</v>
      </c>
      <c r="G80" s="97" t="s">
        <v>193</v>
      </c>
      <c r="H80" s="97" t="s">
        <v>194</v>
      </c>
      <c r="I80" s="81" t="s">
        <v>186</v>
      </c>
      <c r="J80" s="97" t="s">
        <v>195</v>
      </c>
      <c r="K80" s="97" t="s">
        <v>196</v>
      </c>
      <c r="L80" s="81" t="s">
        <v>188</v>
      </c>
    </row>
    <row r="81" customFormat="false" ht="12.75" hidden="false" customHeight="true" outlineLevel="0" collapsed="false">
      <c r="B81" s="93" t="s">
        <v>38</v>
      </c>
      <c r="C81" s="77" t="s">
        <v>204</v>
      </c>
      <c r="D81" s="12"/>
      <c r="E81" s="12"/>
      <c r="F81" s="86" t="s">
        <v>190</v>
      </c>
      <c r="G81" s="86"/>
      <c r="H81" s="86"/>
      <c r="I81" s="12"/>
      <c r="J81" s="94"/>
      <c r="K81" s="94"/>
      <c r="L81" s="12"/>
    </row>
    <row r="82" customFormat="false" ht="12.75" hidden="false" customHeight="false" outlineLevel="0" collapsed="false">
      <c r="B82" s="93"/>
      <c r="C82" s="77"/>
      <c r="D82" s="84" t="s">
        <v>178</v>
      </c>
      <c r="E82" s="84" t="s">
        <v>201</v>
      </c>
      <c r="F82" s="95" t="s">
        <v>191</v>
      </c>
      <c r="G82" s="95" t="s">
        <v>192</v>
      </c>
      <c r="H82" s="95"/>
      <c r="I82" s="84" t="s">
        <v>181</v>
      </c>
      <c r="J82" s="96"/>
      <c r="K82" s="96"/>
      <c r="L82" s="84" t="s">
        <v>182</v>
      </c>
    </row>
    <row r="83" customFormat="false" ht="12.75" hidden="false" customHeight="false" outlineLevel="0" collapsed="false">
      <c r="B83" s="93"/>
      <c r="C83" s="77"/>
      <c r="D83" s="81" t="s">
        <v>183</v>
      </c>
      <c r="E83" s="81" t="s">
        <v>202</v>
      </c>
      <c r="F83" s="97" t="s">
        <v>193</v>
      </c>
      <c r="G83" s="97" t="s">
        <v>193</v>
      </c>
      <c r="H83" s="97" t="s">
        <v>194</v>
      </c>
      <c r="I83" s="81" t="s">
        <v>186</v>
      </c>
      <c r="J83" s="97" t="s">
        <v>195</v>
      </c>
      <c r="K83" s="97" t="s">
        <v>196</v>
      </c>
      <c r="L83" s="81" t="s">
        <v>188</v>
      </c>
    </row>
  </sheetData>
  <mergeCells count="80">
    <mergeCell ref="B5:B6"/>
    <mergeCell ref="C5:C6"/>
    <mergeCell ref="D5:L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5"/>
    <mergeCell ref="C63:C65"/>
    <mergeCell ref="F63:H63"/>
    <mergeCell ref="B66:B68"/>
    <mergeCell ref="C66:C68"/>
    <mergeCell ref="F66:H66"/>
    <mergeCell ref="B69:B71"/>
    <mergeCell ref="C69:C71"/>
    <mergeCell ref="F69:H69"/>
    <mergeCell ref="B72:B74"/>
    <mergeCell ref="C72:C74"/>
    <mergeCell ref="F72:H72"/>
    <mergeCell ref="B75:B77"/>
    <mergeCell ref="C75:C77"/>
    <mergeCell ref="F75:H75"/>
    <mergeCell ref="B78:B80"/>
    <mergeCell ref="C78:C80"/>
    <mergeCell ref="F78:H78"/>
    <mergeCell ref="B81:B83"/>
    <mergeCell ref="C81:C83"/>
    <mergeCell ref="F81:H81"/>
  </mergeCells>
  <printOptions headings="false" gridLines="false" gridLinesSet="true" horizontalCentered="false" verticalCentered="false"/>
  <pageMargins left="0.3" right="0.190277777777778" top="0.390277777777778" bottom="0.5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G15" activePane="bottomRight" state="frozen"/>
      <selection pane="topLeft" activeCell="A1" activeCellId="0" sqref="A1"/>
      <selection pane="topRight" activeCell="BG1" activeCellId="0" sqref="BG1"/>
      <selection pane="bottomLeft" activeCell="A15" activeCellId="0" sqref="A15"/>
      <selection pane="bottomRight" activeCell="BI4" activeCellId="0" sqref="BI4:B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34.85"/>
    <col collapsed="false" customWidth="true" hidden="false" outlineLevel="0" max="5" min="5" style="0" width="10.56"/>
    <col collapsed="false" customWidth="true" hidden="false" outlineLevel="0" max="6" min="6" style="0" width="34.56"/>
    <col collapsed="false" customWidth="true" hidden="false" outlineLevel="0" max="7" min="7" style="0" width="11.42"/>
    <col collapsed="false" customWidth="true" hidden="false" outlineLevel="0" max="8" min="8" style="0" width="34.56"/>
    <col collapsed="false" customWidth="true" hidden="false" outlineLevel="0" max="9" min="9" style="0" width="11.28"/>
    <col collapsed="false" customWidth="true" hidden="false" outlineLevel="0" max="10" min="10" style="0" width="34.56"/>
    <col collapsed="false" customWidth="true" hidden="false" outlineLevel="0" max="11" min="11" style="0" width="11.56"/>
    <col collapsed="false" customWidth="true" hidden="false" outlineLevel="0" max="12" min="12" style="0" width="34.56"/>
    <col collapsed="false" customWidth="true" hidden="false" outlineLevel="0" max="13" min="13" style="0" width="11.56"/>
    <col collapsed="false" customWidth="true" hidden="false" outlineLevel="0" max="14" min="14" style="0" width="34.56"/>
    <col collapsed="false" customWidth="true" hidden="false" outlineLevel="0" max="15" min="15" style="0" width="10.71"/>
    <col collapsed="false" customWidth="true" hidden="false" outlineLevel="0" max="16" min="16" style="0" width="34.56"/>
    <col collapsed="false" customWidth="true" hidden="false" outlineLevel="0" max="17" min="17" style="0" width="11.85"/>
    <col collapsed="false" customWidth="true" hidden="false" outlineLevel="0" max="18" min="18" style="0" width="34.56"/>
    <col collapsed="false" customWidth="true" hidden="false" outlineLevel="0" max="19" min="19" style="0" width="12.56"/>
    <col collapsed="false" customWidth="true" hidden="false" outlineLevel="0" max="20" min="20" style="0" width="34.56"/>
    <col collapsed="false" customWidth="true" hidden="false" outlineLevel="0" max="21" min="21" style="0" width="10.71"/>
    <col collapsed="false" customWidth="true" hidden="false" outlineLevel="0" max="22" min="22" style="0" width="34.56"/>
    <col collapsed="false" customWidth="true" hidden="false" outlineLevel="0" max="23" min="23" style="0" width="10.56"/>
    <col collapsed="false" customWidth="true" hidden="false" outlineLevel="0" max="24" min="24" style="0" width="34.56"/>
    <col collapsed="false" customWidth="true" hidden="false" outlineLevel="0" max="25" min="25" style="0" width="10.71"/>
    <col collapsed="false" customWidth="true" hidden="false" outlineLevel="0" max="26" min="26" style="0" width="34.56"/>
    <col collapsed="false" customWidth="true" hidden="false" outlineLevel="0" max="27" min="27" style="0" width="10.56"/>
    <col collapsed="false" customWidth="true" hidden="false" outlineLevel="0" max="28" min="28" style="0" width="34.56"/>
    <col collapsed="false" customWidth="true" hidden="false" outlineLevel="0" max="29" min="29" style="0" width="10.71"/>
    <col collapsed="false" customWidth="true" hidden="false" outlineLevel="0" max="30" min="30" style="0" width="35.99"/>
    <col collapsed="false" customWidth="true" hidden="false" outlineLevel="0" max="31" min="31" style="0" width="11.99"/>
    <col collapsed="false" customWidth="true" hidden="false" outlineLevel="0" max="32" min="32" style="0" width="35.99"/>
    <col collapsed="false" customWidth="true" hidden="false" outlineLevel="0" max="33" min="33" style="0" width="10.85"/>
    <col collapsed="false" customWidth="true" hidden="false" outlineLevel="0" max="34" min="34" style="0" width="34.56"/>
    <col collapsed="false" customWidth="true" hidden="false" outlineLevel="0" max="35" min="35" style="0" width="10.71"/>
    <col collapsed="false" customWidth="true" hidden="false" outlineLevel="0" max="36" min="36" style="0" width="34.56"/>
    <col collapsed="false" customWidth="true" hidden="false" outlineLevel="0" max="37" min="37" style="0" width="10.85"/>
    <col collapsed="false" customWidth="true" hidden="false" outlineLevel="0" max="38" min="38" style="0" width="34.56"/>
    <col collapsed="false" customWidth="true" hidden="false" outlineLevel="0" max="39" min="39" style="0" width="10.56"/>
    <col collapsed="false" customWidth="true" hidden="false" outlineLevel="0" max="40" min="40" style="0" width="34.56"/>
    <col collapsed="false" customWidth="true" hidden="false" outlineLevel="0" max="41" min="41" style="0" width="10.71"/>
    <col collapsed="false" customWidth="true" hidden="false" outlineLevel="0" max="42" min="42" style="0" width="34.56"/>
    <col collapsed="false" customWidth="true" hidden="false" outlineLevel="0" max="43" min="43" style="0" width="11.99"/>
    <col collapsed="false" customWidth="true" hidden="false" outlineLevel="0" max="44" min="44" style="0" width="34.56"/>
    <col collapsed="false" customWidth="true" hidden="false" outlineLevel="0" max="45" min="45" style="0" width="10.85"/>
    <col collapsed="false" customWidth="true" hidden="false" outlineLevel="0" max="46" min="46" style="0" width="34.56"/>
    <col collapsed="false" customWidth="true" hidden="false" outlineLevel="0" max="47" min="47" style="0" width="12.56"/>
    <col collapsed="false" customWidth="true" hidden="false" outlineLevel="0" max="48" min="48" style="0" width="34.56"/>
    <col collapsed="false" customWidth="true" hidden="false" outlineLevel="0" max="49" min="49" style="0" width="12.99"/>
    <col collapsed="false" customWidth="true" hidden="false" outlineLevel="0" max="50" min="50" style="0" width="34.56"/>
    <col collapsed="false" customWidth="true" hidden="false" outlineLevel="0" max="51" min="51" style="0" width="11.56"/>
    <col collapsed="false" customWidth="true" hidden="false" outlineLevel="0" max="52" min="52" style="0" width="34.56"/>
    <col collapsed="false" customWidth="true" hidden="false" outlineLevel="0" max="53" min="53" style="0" width="10.85"/>
    <col collapsed="false" customWidth="true" hidden="false" outlineLevel="0" max="54" min="54" style="0" width="34.56"/>
    <col collapsed="false" customWidth="true" hidden="false" outlineLevel="0" max="55" min="55" style="0" width="10.71"/>
    <col collapsed="false" customWidth="true" hidden="false" outlineLevel="0" max="56" min="56" style="0" width="34.56"/>
    <col collapsed="false" customWidth="true" hidden="false" outlineLevel="0" max="57" min="57" style="0" width="10.99"/>
    <col collapsed="false" customWidth="true" hidden="false" outlineLevel="0" max="58" min="58" style="0" width="34.56"/>
    <col collapsed="false" customWidth="true" hidden="false" outlineLevel="0" max="59" min="59" style="0" width="11.42"/>
    <col collapsed="false" customWidth="true" hidden="false" outlineLevel="0" max="60" min="60" style="0" width="40.99"/>
    <col collapsed="false" customWidth="true" hidden="false" outlineLevel="0" max="61" min="61" style="0" width="11.42"/>
    <col collapsed="false" customWidth="true" hidden="false" outlineLevel="0" max="62" min="62" style="0" width="40.7"/>
  </cols>
  <sheetData>
    <row r="1" customFormat="false" ht="12.75" hidden="false" customHeight="false" outlineLevel="0" collapsed="false">
      <c r="B1" s="5" t="s">
        <v>35</v>
      </c>
      <c r="C1" s="5"/>
    </row>
    <row r="3" customFormat="false" ht="12.75" hidden="false" customHeight="false" outlineLevel="0" collapsed="false">
      <c r="B3" s="5" t="s">
        <v>205</v>
      </c>
      <c r="C3" s="5"/>
      <c r="AK3" s="4"/>
    </row>
    <row r="4" s="2" customFormat="true" ht="20.25" hidden="false" customHeight="true" outlineLevel="0" collapsed="false">
      <c r="B4" s="12"/>
      <c r="C4" s="98" t="s">
        <v>37</v>
      </c>
      <c r="D4" s="98"/>
      <c r="E4" s="99" t="s">
        <v>38</v>
      </c>
      <c r="F4" s="99"/>
      <c r="G4" s="99" t="s">
        <v>38</v>
      </c>
      <c r="H4" s="99"/>
      <c r="I4" s="99" t="s">
        <v>38</v>
      </c>
      <c r="J4" s="99"/>
      <c r="K4" s="99" t="s">
        <v>38</v>
      </c>
      <c r="L4" s="99"/>
      <c r="M4" s="99" t="s">
        <v>38</v>
      </c>
      <c r="N4" s="99"/>
      <c r="O4" s="99" t="s">
        <v>38</v>
      </c>
      <c r="P4" s="99"/>
      <c r="Q4" s="99" t="s">
        <v>38</v>
      </c>
      <c r="R4" s="99"/>
      <c r="S4" s="99" t="s">
        <v>38</v>
      </c>
      <c r="T4" s="99"/>
      <c r="U4" s="99" t="s">
        <v>38</v>
      </c>
      <c r="V4" s="99"/>
      <c r="W4" s="15" t="s">
        <v>39</v>
      </c>
      <c r="X4" s="15"/>
      <c r="Y4" s="99" t="s">
        <v>38</v>
      </c>
      <c r="Z4" s="99"/>
      <c r="AA4" s="100" t="s">
        <v>39</v>
      </c>
      <c r="AB4" s="100"/>
      <c r="AC4" s="99" t="s">
        <v>38</v>
      </c>
      <c r="AD4" s="99"/>
      <c r="AE4" s="100" t="s">
        <v>39</v>
      </c>
      <c r="AF4" s="100"/>
      <c r="AG4" s="99" t="s">
        <v>38</v>
      </c>
      <c r="AH4" s="99"/>
      <c r="AI4" s="100" t="s">
        <v>39</v>
      </c>
      <c r="AJ4" s="100"/>
      <c r="AK4" s="100" t="s">
        <v>206</v>
      </c>
      <c r="AL4" s="100"/>
      <c r="AM4" s="99" t="s">
        <v>38</v>
      </c>
      <c r="AN4" s="99"/>
      <c r="AO4" s="99" t="s">
        <v>38</v>
      </c>
      <c r="AP4" s="99"/>
      <c r="AQ4" s="99" t="s">
        <v>38</v>
      </c>
      <c r="AR4" s="99"/>
      <c r="AS4" s="99" t="s">
        <v>38</v>
      </c>
      <c r="AT4" s="99"/>
      <c r="AU4" s="99" t="s">
        <v>38</v>
      </c>
      <c r="AV4" s="99"/>
      <c r="AW4" s="99" t="s">
        <v>38</v>
      </c>
      <c r="AX4" s="99"/>
      <c r="AY4" s="99" t="s">
        <v>38</v>
      </c>
      <c r="AZ4" s="99"/>
      <c r="BA4" s="99" t="s">
        <v>38</v>
      </c>
      <c r="BB4" s="99"/>
      <c r="BC4" s="99" t="s">
        <v>38</v>
      </c>
      <c r="BD4" s="99"/>
      <c r="BE4" s="99" t="s">
        <v>38</v>
      </c>
      <c r="BF4" s="99"/>
      <c r="BG4" s="100" t="s">
        <v>39</v>
      </c>
      <c r="BH4" s="100"/>
      <c r="BI4" s="99" t="s">
        <v>38</v>
      </c>
      <c r="BJ4" s="99"/>
    </row>
    <row r="5" customFormat="false" ht="12.75" hidden="false" customHeight="false" outlineLevel="0" collapsed="false">
      <c r="B5" s="9"/>
      <c r="C5" s="101" t="s">
        <v>41</v>
      </c>
      <c r="D5" s="101"/>
      <c r="E5" s="102" t="s">
        <v>42</v>
      </c>
      <c r="F5" s="102"/>
      <c r="G5" s="19" t="s">
        <v>43</v>
      </c>
      <c r="H5" s="19"/>
      <c r="I5" s="19" t="s">
        <v>44</v>
      </c>
      <c r="J5" s="19"/>
      <c r="K5" s="19" t="s">
        <v>45</v>
      </c>
      <c r="L5" s="19"/>
      <c r="M5" s="19" t="s">
        <v>46</v>
      </c>
      <c r="N5" s="19"/>
      <c r="O5" s="20" t="s">
        <v>47</v>
      </c>
      <c r="P5" s="20"/>
      <c r="Q5" s="20" t="s">
        <v>48</v>
      </c>
      <c r="R5" s="20"/>
      <c r="S5" s="20" t="s">
        <v>49</v>
      </c>
      <c r="T5" s="20"/>
      <c r="U5" s="18" t="s">
        <v>50</v>
      </c>
      <c r="V5" s="18"/>
      <c r="W5" s="20" t="s">
        <v>51</v>
      </c>
      <c r="X5" s="20"/>
      <c r="Y5" s="18" t="s">
        <v>52</v>
      </c>
      <c r="Z5" s="18"/>
      <c r="AA5" s="18" t="s">
        <v>53</v>
      </c>
      <c r="AB5" s="18"/>
      <c r="AC5" s="18" t="s">
        <v>54</v>
      </c>
      <c r="AD5" s="18"/>
      <c r="AE5" s="18" t="s">
        <v>55</v>
      </c>
      <c r="AF5" s="18"/>
      <c r="AG5" s="18" t="s">
        <v>56</v>
      </c>
      <c r="AH5" s="18"/>
      <c r="AI5" s="18" t="s">
        <v>57</v>
      </c>
      <c r="AJ5" s="18"/>
      <c r="AK5" s="18" t="s">
        <v>58</v>
      </c>
      <c r="AL5" s="18"/>
      <c r="AM5" s="18" t="s">
        <v>59</v>
      </c>
      <c r="AN5" s="18"/>
      <c r="AO5" s="18" t="s">
        <v>60</v>
      </c>
      <c r="AP5" s="18"/>
      <c r="AQ5" s="18" t="s">
        <v>61</v>
      </c>
      <c r="AR5" s="18"/>
      <c r="AS5" s="18" t="s">
        <v>62</v>
      </c>
      <c r="AT5" s="18"/>
      <c r="AU5" s="18" t="s">
        <v>63</v>
      </c>
      <c r="AV5" s="18"/>
      <c r="AW5" s="18" t="s">
        <v>64</v>
      </c>
      <c r="AX5" s="18"/>
      <c r="AY5" s="18" t="s">
        <v>65</v>
      </c>
      <c r="AZ5" s="18"/>
      <c r="BA5" s="18" t="s">
        <v>66</v>
      </c>
      <c r="BB5" s="18"/>
      <c r="BC5" s="18" t="s">
        <v>67</v>
      </c>
      <c r="BD5" s="18"/>
      <c r="BE5" s="18" t="s">
        <v>68</v>
      </c>
      <c r="BF5" s="18"/>
      <c r="BG5" s="18" t="s">
        <v>69</v>
      </c>
      <c r="BH5" s="18"/>
      <c r="BI5" s="18" t="s">
        <v>207</v>
      </c>
      <c r="BJ5" s="18"/>
    </row>
    <row r="6" customFormat="false" ht="18" hidden="false" customHeight="true" outlineLevel="0" collapsed="false">
      <c r="B6" s="103" t="n">
        <v>1</v>
      </c>
      <c r="C6" s="50" t="s">
        <v>208</v>
      </c>
      <c r="D6" s="24" t="s">
        <v>209</v>
      </c>
      <c r="E6" s="50" t="s">
        <v>208</v>
      </c>
      <c r="F6" s="24" t="s">
        <v>209</v>
      </c>
      <c r="G6" s="50" t="s">
        <v>208</v>
      </c>
      <c r="H6" s="24" t="s">
        <v>209</v>
      </c>
      <c r="I6" s="50" t="s">
        <v>208</v>
      </c>
      <c r="J6" s="24" t="s">
        <v>209</v>
      </c>
      <c r="K6" s="50" t="s">
        <v>208</v>
      </c>
      <c r="L6" s="24" t="s">
        <v>209</v>
      </c>
      <c r="M6" s="50" t="s">
        <v>208</v>
      </c>
      <c r="N6" s="24" t="s">
        <v>209</v>
      </c>
      <c r="O6" s="50" t="s">
        <v>208</v>
      </c>
      <c r="P6" s="24" t="s">
        <v>209</v>
      </c>
      <c r="Q6" s="50" t="s">
        <v>208</v>
      </c>
      <c r="R6" s="24" t="s">
        <v>209</v>
      </c>
      <c r="S6" s="50" t="s">
        <v>208</v>
      </c>
      <c r="T6" s="24" t="s">
        <v>209</v>
      </c>
      <c r="U6" s="50" t="s">
        <v>208</v>
      </c>
      <c r="V6" s="24" t="s">
        <v>209</v>
      </c>
      <c r="W6" s="50" t="s">
        <v>208</v>
      </c>
      <c r="X6" s="24" t="s">
        <v>209</v>
      </c>
      <c r="Y6" s="50" t="s">
        <v>208</v>
      </c>
      <c r="Z6" s="24" t="s">
        <v>209</v>
      </c>
      <c r="AA6" s="50" t="s">
        <v>208</v>
      </c>
      <c r="AB6" s="24" t="s">
        <v>209</v>
      </c>
      <c r="AC6" s="50" t="s">
        <v>208</v>
      </c>
      <c r="AD6" s="24" t="s">
        <v>209</v>
      </c>
      <c r="AE6" s="50" t="s">
        <v>208</v>
      </c>
      <c r="AF6" s="24" t="s">
        <v>209</v>
      </c>
      <c r="AG6" s="50" t="s">
        <v>208</v>
      </c>
      <c r="AH6" s="24" t="s">
        <v>209</v>
      </c>
      <c r="AI6" s="50" t="s">
        <v>208</v>
      </c>
      <c r="AJ6" s="24" t="s">
        <v>209</v>
      </c>
      <c r="AK6" s="50" t="s">
        <v>208</v>
      </c>
      <c r="AL6" s="24" t="s">
        <v>209</v>
      </c>
      <c r="AM6" s="50" t="s">
        <v>208</v>
      </c>
      <c r="AN6" s="24" t="s">
        <v>209</v>
      </c>
      <c r="AO6" s="50" t="s">
        <v>208</v>
      </c>
      <c r="AP6" s="24" t="s">
        <v>209</v>
      </c>
      <c r="AQ6" s="50" t="s">
        <v>208</v>
      </c>
      <c r="AR6" s="24" t="s">
        <v>209</v>
      </c>
      <c r="AS6" s="50" t="s">
        <v>208</v>
      </c>
      <c r="AT6" s="24" t="s">
        <v>209</v>
      </c>
      <c r="AU6" s="50" t="s">
        <v>208</v>
      </c>
      <c r="AV6" s="24" t="s">
        <v>209</v>
      </c>
      <c r="AW6" s="50" t="s">
        <v>208</v>
      </c>
      <c r="AX6" s="24" t="s">
        <v>209</v>
      </c>
      <c r="AY6" s="50" t="s">
        <v>208</v>
      </c>
      <c r="AZ6" s="24" t="s">
        <v>209</v>
      </c>
      <c r="BA6" s="50" t="s">
        <v>208</v>
      </c>
      <c r="BB6" s="24" t="s">
        <v>209</v>
      </c>
      <c r="BC6" s="50" t="s">
        <v>208</v>
      </c>
      <c r="BD6" s="24" t="s">
        <v>209</v>
      </c>
      <c r="BE6" s="50" t="s">
        <v>208</v>
      </c>
      <c r="BF6" s="24" t="s">
        <v>209</v>
      </c>
      <c r="BG6" s="50" t="s">
        <v>208</v>
      </c>
      <c r="BH6" s="27" t="s">
        <v>210</v>
      </c>
      <c r="BI6" s="50" t="s">
        <v>208</v>
      </c>
      <c r="BJ6" s="24" t="s">
        <v>211</v>
      </c>
    </row>
    <row r="7" customFormat="false" ht="18" hidden="false" customHeight="true" outlineLevel="0" collapsed="false">
      <c r="B7" s="103" t="n">
        <f aca="false">B6+1</f>
        <v>2</v>
      </c>
      <c r="C7" s="50"/>
      <c r="D7" s="24" t="s">
        <v>212</v>
      </c>
      <c r="E7" s="50"/>
      <c r="F7" s="24" t="s">
        <v>212</v>
      </c>
      <c r="G7" s="50"/>
      <c r="H7" s="24" t="s">
        <v>212</v>
      </c>
      <c r="I7" s="50"/>
      <c r="J7" s="24" t="s">
        <v>212</v>
      </c>
      <c r="K7" s="50"/>
      <c r="L7" s="24" t="s">
        <v>212</v>
      </c>
      <c r="M7" s="50"/>
      <c r="N7" s="24" t="s">
        <v>212</v>
      </c>
      <c r="O7" s="50"/>
      <c r="P7" s="24" t="s">
        <v>212</v>
      </c>
      <c r="Q7" s="50"/>
      <c r="R7" s="24" t="s">
        <v>212</v>
      </c>
      <c r="S7" s="50"/>
      <c r="T7" s="24" t="s">
        <v>212</v>
      </c>
      <c r="U7" s="50"/>
      <c r="V7" s="24" t="s">
        <v>212</v>
      </c>
      <c r="W7" s="50"/>
      <c r="X7" s="24" t="s">
        <v>212</v>
      </c>
      <c r="Y7" s="50"/>
      <c r="Z7" s="24" t="s">
        <v>212</v>
      </c>
      <c r="AA7" s="50"/>
      <c r="AB7" s="24" t="s">
        <v>212</v>
      </c>
      <c r="AC7" s="50"/>
      <c r="AD7" s="24" t="s">
        <v>212</v>
      </c>
      <c r="AE7" s="50"/>
      <c r="AF7" s="24" t="s">
        <v>212</v>
      </c>
      <c r="AG7" s="50"/>
      <c r="AH7" s="24" t="s">
        <v>212</v>
      </c>
      <c r="AI7" s="50"/>
      <c r="AJ7" s="24" t="s">
        <v>212</v>
      </c>
      <c r="AK7" s="50"/>
      <c r="AL7" s="24" t="s">
        <v>212</v>
      </c>
      <c r="AM7" s="50"/>
      <c r="AN7" s="24" t="s">
        <v>212</v>
      </c>
      <c r="AO7" s="50"/>
      <c r="AP7" s="24" t="s">
        <v>212</v>
      </c>
      <c r="AQ7" s="50"/>
      <c r="AR7" s="24" t="s">
        <v>212</v>
      </c>
      <c r="AS7" s="50"/>
      <c r="AT7" s="24" t="s">
        <v>212</v>
      </c>
      <c r="AU7" s="50"/>
      <c r="AV7" s="24" t="s">
        <v>212</v>
      </c>
      <c r="AW7" s="50"/>
      <c r="AX7" s="24" t="s">
        <v>212</v>
      </c>
      <c r="AY7" s="50"/>
      <c r="AZ7" s="24" t="s">
        <v>212</v>
      </c>
      <c r="BA7" s="50"/>
      <c r="BB7" s="24" t="s">
        <v>212</v>
      </c>
      <c r="BC7" s="50"/>
      <c r="BD7" s="24" t="s">
        <v>212</v>
      </c>
      <c r="BE7" s="50"/>
      <c r="BF7" s="24" t="s">
        <v>212</v>
      </c>
      <c r="BG7" s="50"/>
      <c r="BH7" s="27" t="s">
        <v>213</v>
      </c>
      <c r="BI7" s="50"/>
      <c r="BJ7" s="24" t="s">
        <v>214</v>
      </c>
    </row>
    <row r="8" customFormat="false" ht="12.75" hidden="false" customHeight="false" outlineLevel="0" collapsed="false">
      <c r="B8" s="103" t="n">
        <f aca="false">B7+1</f>
        <v>3</v>
      </c>
      <c r="C8" s="46"/>
      <c r="D8" s="24" t="s">
        <v>215</v>
      </c>
      <c r="E8" s="46"/>
      <c r="F8" s="24" t="s">
        <v>215</v>
      </c>
      <c r="G8" s="46"/>
      <c r="H8" s="24" t="s">
        <v>215</v>
      </c>
      <c r="I8" s="46"/>
      <c r="J8" s="24" t="s">
        <v>215</v>
      </c>
      <c r="K8" s="46"/>
      <c r="L8" s="24" t="s">
        <v>215</v>
      </c>
      <c r="M8" s="46"/>
      <c r="N8" s="24" t="s">
        <v>215</v>
      </c>
      <c r="O8" s="46"/>
      <c r="P8" s="24" t="s">
        <v>215</v>
      </c>
      <c r="Q8" s="46"/>
      <c r="R8" s="24" t="s">
        <v>215</v>
      </c>
      <c r="S8" s="46"/>
      <c r="T8" s="24" t="s">
        <v>215</v>
      </c>
      <c r="U8" s="46"/>
      <c r="V8" s="24" t="s">
        <v>215</v>
      </c>
      <c r="W8" s="46"/>
      <c r="X8" s="24" t="s">
        <v>215</v>
      </c>
      <c r="Y8" s="46"/>
      <c r="Z8" s="24" t="s">
        <v>215</v>
      </c>
      <c r="AA8" s="46"/>
      <c r="AB8" s="24" t="s">
        <v>215</v>
      </c>
      <c r="AC8" s="46"/>
      <c r="AD8" s="24" t="s">
        <v>215</v>
      </c>
      <c r="AE8" s="46"/>
      <c r="AF8" s="24" t="s">
        <v>215</v>
      </c>
      <c r="AG8" s="46"/>
      <c r="AH8" s="24" t="s">
        <v>215</v>
      </c>
      <c r="AI8" s="46"/>
      <c r="AJ8" s="24" t="s">
        <v>215</v>
      </c>
      <c r="AK8" s="46"/>
      <c r="AL8" s="24" t="s">
        <v>215</v>
      </c>
      <c r="AM8" s="46"/>
      <c r="AN8" s="24" t="s">
        <v>215</v>
      </c>
      <c r="AO8" s="46"/>
      <c r="AP8" s="24" t="s">
        <v>215</v>
      </c>
      <c r="AQ8" s="46"/>
      <c r="AR8" s="24" t="s">
        <v>215</v>
      </c>
      <c r="AS8" s="46"/>
      <c r="AT8" s="24" t="s">
        <v>215</v>
      </c>
      <c r="AU8" s="46"/>
      <c r="AV8" s="24" t="s">
        <v>215</v>
      </c>
      <c r="AW8" s="46"/>
      <c r="AX8" s="24" t="s">
        <v>215</v>
      </c>
      <c r="AY8" s="46"/>
      <c r="AZ8" s="24" t="s">
        <v>215</v>
      </c>
      <c r="BA8" s="46"/>
      <c r="BB8" s="24" t="s">
        <v>215</v>
      </c>
      <c r="BC8" s="46"/>
      <c r="BD8" s="24" t="s">
        <v>215</v>
      </c>
      <c r="BE8" s="46"/>
      <c r="BF8" s="24" t="s">
        <v>215</v>
      </c>
      <c r="BG8" s="46"/>
      <c r="BH8" s="27" t="s">
        <v>216</v>
      </c>
      <c r="BI8" s="46"/>
      <c r="BJ8" s="24" t="s">
        <v>216</v>
      </c>
    </row>
    <row r="9" customFormat="false" ht="12.75" hidden="false" customHeight="false" outlineLevel="0" collapsed="false">
      <c r="B9" s="103" t="n">
        <f aca="false">B8+1</f>
        <v>4</v>
      </c>
      <c r="C9" s="46"/>
      <c r="D9" s="24" t="s">
        <v>217</v>
      </c>
      <c r="E9" s="46"/>
      <c r="F9" s="24" t="s">
        <v>217</v>
      </c>
      <c r="G9" s="46"/>
      <c r="H9" s="24" t="s">
        <v>217</v>
      </c>
      <c r="I9" s="46"/>
      <c r="J9" s="24" t="s">
        <v>217</v>
      </c>
      <c r="K9" s="46"/>
      <c r="L9" s="24" t="s">
        <v>217</v>
      </c>
      <c r="M9" s="46"/>
      <c r="N9" s="24" t="s">
        <v>217</v>
      </c>
      <c r="O9" s="46"/>
      <c r="P9" s="24" t="s">
        <v>217</v>
      </c>
      <c r="Q9" s="46"/>
      <c r="R9" s="24" t="s">
        <v>217</v>
      </c>
      <c r="S9" s="46"/>
      <c r="T9" s="24" t="s">
        <v>217</v>
      </c>
      <c r="U9" s="46"/>
      <c r="V9" s="24" t="s">
        <v>217</v>
      </c>
      <c r="W9" s="46"/>
      <c r="X9" s="24" t="s">
        <v>217</v>
      </c>
      <c r="Y9" s="46"/>
      <c r="Z9" s="24" t="s">
        <v>217</v>
      </c>
      <c r="AA9" s="46"/>
      <c r="AB9" s="24" t="s">
        <v>217</v>
      </c>
      <c r="AC9" s="46"/>
      <c r="AD9" s="24" t="s">
        <v>217</v>
      </c>
      <c r="AE9" s="46"/>
      <c r="AF9" s="24" t="s">
        <v>217</v>
      </c>
      <c r="AG9" s="46"/>
      <c r="AH9" s="24" t="s">
        <v>217</v>
      </c>
      <c r="AI9" s="46"/>
      <c r="AJ9" s="24" t="s">
        <v>217</v>
      </c>
      <c r="AK9" s="46"/>
      <c r="AL9" s="24" t="s">
        <v>217</v>
      </c>
      <c r="AM9" s="46"/>
      <c r="AN9" s="24" t="s">
        <v>217</v>
      </c>
      <c r="AO9" s="46"/>
      <c r="AP9" s="24" t="s">
        <v>217</v>
      </c>
      <c r="AQ9" s="46"/>
      <c r="AR9" s="24" t="s">
        <v>217</v>
      </c>
      <c r="AS9" s="46"/>
      <c r="AT9" s="24" t="s">
        <v>217</v>
      </c>
      <c r="AU9" s="46"/>
      <c r="AV9" s="24" t="s">
        <v>217</v>
      </c>
      <c r="AW9" s="46"/>
      <c r="AX9" s="24" t="s">
        <v>217</v>
      </c>
      <c r="AY9" s="46"/>
      <c r="AZ9" s="24" t="s">
        <v>217</v>
      </c>
      <c r="BA9" s="46"/>
      <c r="BB9" s="24" t="s">
        <v>217</v>
      </c>
      <c r="BC9" s="46"/>
      <c r="BD9" s="24" t="s">
        <v>217</v>
      </c>
      <c r="BE9" s="46"/>
      <c r="BF9" s="24" t="s">
        <v>217</v>
      </c>
      <c r="BG9" s="46"/>
      <c r="BH9" s="24" t="s">
        <v>217</v>
      </c>
      <c r="BI9" s="46"/>
      <c r="BJ9" s="24" t="s">
        <v>217</v>
      </c>
    </row>
    <row r="10" customFormat="false" ht="12.75" hidden="false" customHeight="false" outlineLevel="0" collapsed="false">
      <c r="B10" s="103" t="n">
        <f aca="false">B9+1</f>
        <v>5</v>
      </c>
      <c r="C10" s="46"/>
      <c r="D10" s="24" t="s">
        <v>218</v>
      </c>
      <c r="E10" s="46"/>
      <c r="F10" s="24" t="s">
        <v>218</v>
      </c>
      <c r="G10" s="46"/>
      <c r="H10" s="24" t="s">
        <v>218</v>
      </c>
      <c r="I10" s="46"/>
      <c r="J10" s="24" t="s">
        <v>218</v>
      </c>
      <c r="K10" s="46"/>
      <c r="L10" s="24" t="s">
        <v>218</v>
      </c>
      <c r="M10" s="46"/>
      <c r="N10" s="24" t="s">
        <v>218</v>
      </c>
      <c r="O10" s="46"/>
      <c r="P10" s="24" t="s">
        <v>218</v>
      </c>
      <c r="Q10" s="46"/>
      <c r="R10" s="24" t="s">
        <v>218</v>
      </c>
      <c r="S10" s="46"/>
      <c r="T10" s="24" t="s">
        <v>218</v>
      </c>
      <c r="U10" s="46"/>
      <c r="V10" s="24" t="s">
        <v>218</v>
      </c>
      <c r="W10" s="46"/>
      <c r="X10" s="24" t="s">
        <v>218</v>
      </c>
      <c r="Y10" s="46"/>
      <c r="Z10" s="24" t="s">
        <v>218</v>
      </c>
      <c r="AA10" s="46"/>
      <c r="AB10" s="24" t="s">
        <v>218</v>
      </c>
      <c r="AC10" s="46"/>
      <c r="AD10" s="24" t="s">
        <v>218</v>
      </c>
      <c r="AE10" s="46"/>
      <c r="AF10" s="24" t="s">
        <v>218</v>
      </c>
      <c r="AG10" s="46"/>
      <c r="AH10" s="24" t="s">
        <v>218</v>
      </c>
      <c r="AI10" s="46"/>
      <c r="AJ10" s="24" t="s">
        <v>218</v>
      </c>
      <c r="AK10" s="46"/>
      <c r="AL10" s="24" t="s">
        <v>218</v>
      </c>
      <c r="AM10" s="46"/>
      <c r="AN10" s="24" t="s">
        <v>218</v>
      </c>
      <c r="AO10" s="46"/>
      <c r="AP10" s="24" t="s">
        <v>218</v>
      </c>
      <c r="AQ10" s="46"/>
      <c r="AR10" s="24" t="s">
        <v>218</v>
      </c>
      <c r="AS10" s="46"/>
      <c r="AT10" s="24" t="s">
        <v>218</v>
      </c>
      <c r="AU10" s="46"/>
      <c r="AV10" s="24" t="s">
        <v>218</v>
      </c>
      <c r="AW10" s="46"/>
      <c r="AX10" s="24" t="s">
        <v>218</v>
      </c>
      <c r="AY10" s="46"/>
      <c r="AZ10" s="24" t="s">
        <v>218</v>
      </c>
      <c r="BA10" s="46"/>
      <c r="BB10" s="24" t="s">
        <v>218</v>
      </c>
      <c r="BC10" s="46"/>
      <c r="BD10" s="24" t="s">
        <v>218</v>
      </c>
      <c r="BE10" s="46"/>
      <c r="BF10" s="24" t="s">
        <v>218</v>
      </c>
      <c r="BG10" s="46"/>
      <c r="BH10" s="24" t="s">
        <v>218</v>
      </c>
      <c r="BI10" s="46"/>
      <c r="BJ10" s="24" t="s">
        <v>218</v>
      </c>
    </row>
    <row r="11" customFormat="false" ht="12.75" hidden="false" customHeight="false" outlineLevel="0" collapsed="false">
      <c r="B11" s="103" t="n">
        <f aca="false">B10+1</f>
        <v>6</v>
      </c>
      <c r="C11" s="46"/>
      <c r="D11" s="24" t="s">
        <v>219</v>
      </c>
      <c r="E11" s="46"/>
      <c r="F11" s="24" t="s">
        <v>219</v>
      </c>
      <c r="G11" s="46"/>
      <c r="H11" s="24" t="s">
        <v>219</v>
      </c>
      <c r="I11" s="46"/>
      <c r="J11" s="24" t="s">
        <v>219</v>
      </c>
      <c r="K11" s="46"/>
      <c r="L11" s="24" t="s">
        <v>219</v>
      </c>
      <c r="M11" s="46"/>
      <c r="N11" s="24" t="s">
        <v>219</v>
      </c>
      <c r="O11" s="46"/>
      <c r="P11" s="24" t="s">
        <v>219</v>
      </c>
      <c r="Q11" s="46"/>
      <c r="R11" s="24" t="s">
        <v>219</v>
      </c>
      <c r="S11" s="46"/>
      <c r="T11" s="24" t="s">
        <v>219</v>
      </c>
      <c r="U11" s="46"/>
      <c r="V11" s="24" t="s">
        <v>219</v>
      </c>
      <c r="W11" s="46"/>
      <c r="X11" s="24" t="s">
        <v>219</v>
      </c>
      <c r="Y11" s="46"/>
      <c r="Z11" s="24" t="s">
        <v>219</v>
      </c>
      <c r="AA11" s="46"/>
      <c r="AB11" s="24" t="s">
        <v>219</v>
      </c>
      <c r="AC11" s="46"/>
      <c r="AD11" s="24" t="s">
        <v>219</v>
      </c>
      <c r="AE11" s="46"/>
      <c r="AF11" s="24" t="s">
        <v>219</v>
      </c>
      <c r="AG11" s="46"/>
      <c r="AH11" s="24" t="s">
        <v>219</v>
      </c>
      <c r="AI11" s="46"/>
      <c r="AJ11" s="24" t="s">
        <v>219</v>
      </c>
      <c r="AK11" s="46"/>
      <c r="AL11" s="24" t="s">
        <v>219</v>
      </c>
      <c r="AM11" s="46"/>
      <c r="AN11" s="24" t="s">
        <v>219</v>
      </c>
      <c r="AO11" s="46"/>
      <c r="AP11" s="24" t="s">
        <v>219</v>
      </c>
      <c r="AQ11" s="46"/>
      <c r="AR11" s="24" t="s">
        <v>219</v>
      </c>
      <c r="AS11" s="46"/>
      <c r="AT11" s="24" t="s">
        <v>219</v>
      </c>
      <c r="AU11" s="46"/>
      <c r="AV11" s="24" t="s">
        <v>219</v>
      </c>
      <c r="AW11" s="46"/>
      <c r="AX11" s="24" t="s">
        <v>219</v>
      </c>
      <c r="AY11" s="46"/>
      <c r="AZ11" s="24" t="s">
        <v>219</v>
      </c>
      <c r="BA11" s="46"/>
      <c r="BB11" s="24" t="s">
        <v>219</v>
      </c>
      <c r="BC11" s="46"/>
      <c r="BD11" s="24" t="s">
        <v>219</v>
      </c>
      <c r="BE11" s="46"/>
      <c r="BF11" s="24" t="s">
        <v>219</v>
      </c>
      <c r="BG11" s="46"/>
      <c r="BH11" s="24" t="s">
        <v>220</v>
      </c>
      <c r="BI11" s="46"/>
      <c r="BJ11" s="24" t="s">
        <v>220</v>
      </c>
    </row>
    <row r="12" customFormat="false" ht="12.75" hidden="false" customHeight="false" outlineLevel="0" collapsed="false">
      <c r="B12" s="103" t="n">
        <f aca="false">B11+1</f>
        <v>7</v>
      </c>
      <c r="C12" s="46"/>
      <c r="D12" s="24" t="s">
        <v>221</v>
      </c>
      <c r="E12" s="46"/>
      <c r="F12" s="24" t="s">
        <v>221</v>
      </c>
      <c r="G12" s="46"/>
      <c r="H12" s="24" t="s">
        <v>221</v>
      </c>
      <c r="I12" s="46"/>
      <c r="J12" s="24" t="s">
        <v>221</v>
      </c>
      <c r="K12" s="46"/>
      <c r="L12" s="24" t="s">
        <v>221</v>
      </c>
      <c r="M12" s="46"/>
      <c r="N12" s="24" t="s">
        <v>221</v>
      </c>
      <c r="O12" s="46"/>
      <c r="P12" s="24" t="s">
        <v>221</v>
      </c>
      <c r="Q12" s="46"/>
      <c r="R12" s="24" t="s">
        <v>221</v>
      </c>
      <c r="S12" s="46"/>
      <c r="T12" s="24" t="s">
        <v>221</v>
      </c>
      <c r="U12" s="46"/>
      <c r="V12" s="24" t="s">
        <v>221</v>
      </c>
      <c r="W12" s="46"/>
      <c r="X12" s="24" t="s">
        <v>221</v>
      </c>
      <c r="Y12" s="46"/>
      <c r="Z12" s="24" t="s">
        <v>221</v>
      </c>
      <c r="AA12" s="46"/>
      <c r="AB12" s="24" t="s">
        <v>221</v>
      </c>
      <c r="AC12" s="46"/>
      <c r="AD12" s="24" t="s">
        <v>221</v>
      </c>
      <c r="AE12" s="46"/>
      <c r="AF12" s="24" t="s">
        <v>221</v>
      </c>
      <c r="AG12" s="46"/>
      <c r="AH12" s="24" t="s">
        <v>221</v>
      </c>
      <c r="AI12" s="46"/>
      <c r="AJ12" s="24" t="s">
        <v>221</v>
      </c>
      <c r="AK12" s="46"/>
      <c r="AL12" s="24" t="s">
        <v>221</v>
      </c>
      <c r="AM12" s="46"/>
      <c r="AN12" s="24" t="s">
        <v>221</v>
      </c>
      <c r="AO12" s="46"/>
      <c r="AP12" s="24" t="s">
        <v>221</v>
      </c>
      <c r="AQ12" s="46"/>
      <c r="AR12" s="24" t="s">
        <v>221</v>
      </c>
      <c r="AS12" s="46"/>
      <c r="AT12" s="24" t="s">
        <v>221</v>
      </c>
      <c r="AU12" s="46"/>
      <c r="AV12" s="24" t="s">
        <v>221</v>
      </c>
      <c r="AW12" s="46"/>
      <c r="AX12" s="24" t="s">
        <v>221</v>
      </c>
      <c r="AY12" s="46"/>
      <c r="AZ12" s="24" t="s">
        <v>221</v>
      </c>
      <c r="BA12" s="46"/>
      <c r="BB12" s="24" t="s">
        <v>221</v>
      </c>
      <c r="BC12" s="46"/>
      <c r="BD12" s="24" t="s">
        <v>221</v>
      </c>
      <c r="BE12" s="46"/>
      <c r="BF12" s="24" t="s">
        <v>221</v>
      </c>
      <c r="BG12" s="46"/>
      <c r="BH12" s="29" t="s">
        <v>222</v>
      </c>
      <c r="BI12" s="46"/>
      <c r="BJ12" s="28" t="s">
        <v>222</v>
      </c>
    </row>
    <row r="13" customFormat="false" ht="13.5" hidden="false" customHeight="true" outlineLevel="0" collapsed="false">
      <c r="B13" s="103" t="n">
        <f aca="false">B12+1</f>
        <v>8</v>
      </c>
      <c r="C13" s="50" t="s">
        <v>223</v>
      </c>
      <c r="D13" s="24" t="s">
        <v>224</v>
      </c>
      <c r="E13" s="50" t="s">
        <v>223</v>
      </c>
      <c r="F13" s="24" t="s">
        <v>224</v>
      </c>
      <c r="G13" s="50" t="s">
        <v>223</v>
      </c>
      <c r="H13" s="24" t="s">
        <v>224</v>
      </c>
      <c r="I13" s="50" t="s">
        <v>223</v>
      </c>
      <c r="J13" s="24" t="s">
        <v>224</v>
      </c>
      <c r="K13" s="50" t="s">
        <v>223</v>
      </c>
      <c r="L13" s="24" t="s">
        <v>224</v>
      </c>
      <c r="M13" s="50" t="s">
        <v>223</v>
      </c>
      <c r="N13" s="24" t="s">
        <v>224</v>
      </c>
      <c r="O13" s="50" t="s">
        <v>223</v>
      </c>
      <c r="P13" s="24" t="s">
        <v>224</v>
      </c>
      <c r="Q13" s="50" t="s">
        <v>223</v>
      </c>
      <c r="R13" s="24" t="s">
        <v>224</v>
      </c>
      <c r="S13" s="50" t="s">
        <v>223</v>
      </c>
      <c r="T13" s="24" t="s">
        <v>224</v>
      </c>
      <c r="U13" s="50" t="s">
        <v>223</v>
      </c>
      <c r="V13" s="24" t="s">
        <v>224</v>
      </c>
      <c r="W13" s="50" t="s">
        <v>223</v>
      </c>
      <c r="X13" s="24" t="s">
        <v>224</v>
      </c>
      <c r="Y13" s="50" t="s">
        <v>223</v>
      </c>
      <c r="Z13" s="24" t="s">
        <v>224</v>
      </c>
      <c r="AA13" s="50" t="s">
        <v>223</v>
      </c>
      <c r="AB13" s="24" t="s">
        <v>224</v>
      </c>
      <c r="AC13" s="50" t="s">
        <v>223</v>
      </c>
      <c r="AD13" s="24" t="s">
        <v>224</v>
      </c>
      <c r="AE13" s="50" t="s">
        <v>223</v>
      </c>
      <c r="AF13" s="24" t="s">
        <v>224</v>
      </c>
      <c r="AG13" s="50" t="s">
        <v>223</v>
      </c>
      <c r="AH13" s="24" t="s">
        <v>224</v>
      </c>
      <c r="AI13" s="50" t="s">
        <v>223</v>
      </c>
      <c r="AJ13" s="24" t="s">
        <v>224</v>
      </c>
      <c r="AK13" s="50" t="s">
        <v>223</v>
      </c>
      <c r="AL13" s="24" t="s">
        <v>224</v>
      </c>
      <c r="AM13" s="50" t="s">
        <v>223</v>
      </c>
      <c r="AN13" s="24" t="s">
        <v>224</v>
      </c>
      <c r="AO13" s="50" t="s">
        <v>223</v>
      </c>
      <c r="AP13" s="24" t="s">
        <v>224</v>
      </c>
      <c r="AQ13" s="50" t="s">
        <v>223</v>
      </c>
      <c r="AR13" s="24" t="s">
        <v>224</v>
      </c>
      <c r="AS13" s="50" t="s">
        <v>223</v>
      </c>
      <c r="AT13" s="24" t="s">
        <v>224</v>
      </c>
      <c r="AU13" s="50" t="s">
        <v>223</v>
      </c>
      <c r="AV13" s="24" t="s">
        <v>224</v>
      </c>
      <c r="AW13" s="50" t="s">
        <v>223</v>
      </c>
      <c r="AX13" s="24" t="s">
        <v>224</v>
      </c>
      <c r="AY13" s="50" t="s">
        <v>223</v>
      </c>
      <c r="AZ13" s="24" t="s">
        <v>224</v>
      </c>
      <c r="BA13" s="50" t="s">
        <v>223</v>
      </c>
      <c r="BB13" s="24" t="s">
        <v>224</v>
      </c>
      <c r="BC13" s="50" t="s">
        <v>223</v>
      </c>
      <c r="BD13" s="24" t="s">
        <v>224</v>
      </c>
      <c r="BE13" s="50" t="s">
        <v>223</v>
      </c>
      <c r="BF13" s="24" t="s">
        <v>224</v>
      </c>
      <c r="BG13" s="50"/>
      <c r="BH13" s="31" t="s">
        <v>225</v>
      </c>
      <c r="BI13" s="50"/>
      <c r="BJ13" s="28" t="s">
        <v>226</v>
      </c>
    </row>
    <row r="14" customFormat="false" ht="12.75" hidden="false" customHeight="true" outlineLevel="0" collapsed="false">
      <c r="B14" s="103" t="n">
        <f aca="false">B13+1</f>
        <v>9</v>
      </c>
      <c r="C14" s="50"/>
      <c r="D14" s="24" t="s">
        <v>227</v>
      </c>
      <c r="E14" s="50"/>
      <c r="F14" s="24" t="s">
        <v>227</v>
      </c>
      <c r="G14" s="50"/>
      <c r="H14" s="24" t="s">
        <v>227</v>
      </c>
      <c r="I14" s="50"/>
      <c r="J14" s="24" t="s">
        <v>227</v>
      </c>
      <c r="K14" s="50"/>
      <c r="L14" s="24" t="s">
        <v>227</v>
      </c>
      <c r="M14" s="50"/>
      <c r="N14" s="24" t="s">
        <v>227</v>
      </c>
      <c r="O14" s="50"/>
      <c r="P14" s="24" t="s">
        <v>227</v>
      </c>
      <c r="Q14" s="50"/>
      <c r="R14" s="24" t="s">
        <v>227</v>
      </c>
      <c r="S14" s="50"/>
      <c r="T14" s="24" t="s">
        <v>227</v>
      </c>
      <c r="U14" s="50"/>
      <c r="V14" s="24" t="s">
        <v>227</v>
      </c>
      <c r="W14" s="50"/>
      <c r="X14" s="27" t="s">
        <v>228</v>
      </c>
      <c r="Y14" s="50"/>
      <c r="Z14" s="28" t="s">
        <v>229</v>
      </c>
      <c r="AA14" s="50"/>
      <c r="AB14" s="28" t="s">
        <v>229</v>
      </c>
      <c r="AC14" s="50"/>
      <c r="AD14" s="28" t="s">
        <v>229</v>
      </c>
      <c r="AE14" s="50"/>
      <c r="AF14" s="28" t="s">
        <v>229</v>
      </c>
      <c r="AG14" s="50"/>
      <c r="AH14" s="28" t="s">
        <v>229</v>
      </c>
      <c r="AI14" s="50"/>
      <c r="AJ14" s="28" t="s">
        <v>229</v>
      </c>
      <c r="AK14" s="50"/>
      <c r="AL14" s="28" t="s">
        <v>229</v>
      </c>
      <c r="AM14" s="50"/>
      <c r="AN14" s="28" t="s">
        <v>229</v>
      </c>
      <c r="AO14" s="50"/>
      <c r="AP14" s="28" t="s">
        <v>229</v>
      </c>
      <c r="AQ14" s="50"/>
      <c r="AR14" s="28" t="s">
        <v>229</v>
      </c>
      <c r="AS14" s="50"/>
      <c r="AT14" s="28" t="s">
        <v>229</v>
      </c>
      <c r="AU14" s="50"/>
      <c r="AV14" s="28" t="s">
        <v>229</v>
      </c>
      <c r="AW14" s="50"/>
      <c r="AX14" s="28" t="s">
        <v>229</v>
      </c>
      <c r="AY14" s="50"/>
      <c r="AZ14" s="28" t="s">
        <v>229</v>
      </c>
      <c r="BA14" s="50"/>
      <c r="BB14" s="28" t="s">
        <v>229</v>
      </c>
      <c r="BC14" s="50"/>
      <c r="BD14" s="28" t="s">
        <v>229</v>
      </c>
      <c r="BE14" s="50"/>
      <c r="BF14" s="28" t="s">
        <v>229</v>
      </c>
      <c r="BG14" s="50"/>
      <c r="BH14" s="29" t="s">
        <v>230</v>
      </c>
      <c r="BI14" s="50"/>
      <c r="BJ14" s="28" t="s">
        <v>230</v>
      </c>
    </row>
    <row r="15" customFormat="false" ht="13.5" hidden="false" customHeight="true" outlineLevel="0" collapsed="false">
      <c r="B15" s="103" t="n">
        <f aca="false">B14+1</f>
        <v>10</v>
      </c>
      <c r="C15" s="46"/>
      <c r="D15" s="24" t="s">
        <v>231</v>
      </c>
      <c r="E15" s="46"/>
      <c r="F15" s="24" t="s">
        <v>231</v>
      </c>
      <c r="G15" s="46"/>
      <c r="H15" s="24" t="s">
        <v>231</v>
      </c>
      <c r="I15" s="46"/>
      <c r="J15" s="24" t="s">
        <v>231</v>
      </c>
      <c r="K15" s="46"/>
      <c r="L15" s="24" t="s">
        <v>231</v>
      </c>
      <c r="M15" s="46"/>
      <c r="N15" s="24" t="s">
        <v>231</v>
      </c>
      <c r="O15" s="46"/>
      <c r="P15" s="24" t="s">
        <v>231</v>
      </c>
      <c r="Q15" s="46"/>
      <c r="R15" s="24" t="s">
        <v>231</v>
      </c>
      <c r="S15" s="46"/>
      <c r="T15" s="24" t="s">
        <v>231</v>
      </c>
      <c r="U15" s="46"/>
      <c r="V15" s="24" t="s">
        <v>231</v>
      </c>
      <c r="W15" s="46"/>
      <c r="X15" s="24" t="s">
        <v>231</v>
      </c>
      <c r="Y15" s="46"/>
      <c r="Z15" s="24" t="s">
        <v>231</v>
      </c>
      <c r="AA15" s="46"/>
      <c r="AB15" s="24" t="s">
        <v>231</v>
      </c>
      <c r="AC15" s="46"/>
      <c r="AD15" s="24" t="s">
        <v>231</v>
      </c>
      <c r="AE15" s="46"/>
      <c r="AF15" s="24" t="s">
        <v>231</v>
      </c>
      <c r="AG15" s="46"/>
      <c r="AH15" s="24" t="s">
        <v>231</v>
      </c>
      <c r="AI15" s="46"/>
      <c r="AJ15" s="24" t="s">
        <v>231</v>
      </c>
      <c r="AK15" s="46"/>
      <c r="AL15" s="24" t="s">
        <v>231</v>
      </c>
      <c r="AM15" s="46"/>
      <c r="AN15" s="24" t="s">
        <v>231</v>
      </c>
      <c r="AO15" s="46"/>
      <c r="AP15" s="24" t="s">
        <v>231</v>
      </c>
      <c r="AQ15" s="46"/>
      <c r="AR15" s="24" t="s">
        <v>231</v>
      </c>
      <c r="AS15" s="46"/>
      <c r="AT15" s="24" t="s">
        <v>231</v>
      </c>
      <c r="AU15" s="46"/>
      <c r="AV15" s="24" t="s">
        <v>231</v>
      </c>
      <c r="AW15" s="46"/>
      <c r="AX15" s="24" t="s">
        <v>231</v>
      </c>
      <c r="AY15" s="46"/>
      <c r="AZ15" s="24" t="s">
        <v>231</v>
      </c>
      <c r="BA15" s="46"/>
      <c r="BB15" s="24" t="s">
        <v>231</v>
      </c>
      <c r="BC15" s="46"/>
      <c r="BD15" s="24" t="s">
        <v>231</v>
      </c>
      <c r="BE15" s="46"/>
      <c r="BF15" s="24" t="s">
        <v>231</v>
      </c>
      <c r="BG15" s="50"/>
      <c r="BH15" s="29" t="s">
        <v>232</v>
      </c>
      <c r="BI15" s="50"/>
      <c r="BJ15" s="28" t="s">
        <v>232</v>
      </c>
    </row>
    <row r="16" customFormat="false" ht="12.75" hidden="false" customHeight="true" outlineLevel="0" collapsed="false">
      <c r="B16" s="103" t="n">
        <f aca="false">B15+1</f>
        <v>11</v>
      </c>
      <c r="C16" s="46"/>
      <c r="D16" s="24" t="s">
        <v>233</v>
      </c>
      <c r="E16" s="46"/>
      <c r="F16" s="24" t="s">
        <v>233</v>
      </c>
      <c r="G16" s="46"/>
      <c r="H16" s="24" t="s">
        <v>233</v>
      </c>
      <c r="I16" s="46"/>
      <c r="J16" s="24" t="s">
        <v>233</v>
      </c>
      <c r="K16" s="46"/>
      <c r="L16" s="24" t="s">
        <v>233</v>
      </c>
      <c r="M16" s="46"/>
      <c r="N16" s="24" t="s">
        <v>233</v>
      </c>
      <c r="O16" s="46"/>
      <c r="P16" s="24" t="s">
        <v>233</v>
      </c>
      <c r="Q16" s="46"/>
      <c r="R16" s="24" t="s">
        <v>233</v>
      </c>
      <c r="S16" s="46"/>
      <c r="T16" s="24" t="s">
        <v>233</v>
      </c>
      <c r="U16" s="46"/>
      <c r="V16" s="24" t="s">
        <v>233</v>
      </c>
      <c r="W16" s="46"/>
      <c r="X16" s="24" t="s">
        <v>233</v>
      </c>
      <c r="Y16" s="46"/>
      <c r="Z16" s="24" t="s">
        <v>233</v>
      </c>
      <c r="AA16" s="46"/>
      <c r="AB16" s="24" t="s">
        <v>233</v>
      </c>
      <c r="AC16" s="46"/>
      <c r="AD16" s="24" t="s">
        <v>233</v>
      </c>
      <c r="AE16" s="46"/>
      <c r="AF16" s="24" t="s">
        <v>233</v>
      </c>
      <c r="AG16" s="46"/>
      <c r="AH16" s="24" t="s">
        <v>233</v>
      </c>
      <c r="AI16" s="46"/>
      <c r="AJ16" s="24" t="s">
        <v>233</v>
      </c>
      <c r="AK16" s="46"/>
      <c r="AL16" s="24" t="s">
        <v>233</v>
      </c>
      <c r="AM16" s="46"/>
      <c r="AN16" s="24" t="s">
        <v>233</v>
      </c>
      <c r="AO16" s="46"/>
      <c r="AP16" s="24" t="s">
        <v>233</v>
      </c>
      <c r="AQ16" s="46"/>
      <c r="AR16" s="24" t="s">
        <v>233</v>
      </c>
      <c r="AS16" s="46"/>
      <c r="AT16" s="24" t="s">
        <v>233</v>
      </c>
      <c r="AU16" s="46"/>
      <c r="AV16" s="24" t="s">
        <v>233</v>
      </c>
      <c r="AW16" s="46"/>
      <c r="AX16" s="24" t="s">
        <v>233</v>
      </c>
      <c r="AY16" s="46"/>
      <c r="AZ16" s="24" t="s">
        <v>233</v>
      </c>
      <c r="BA16" s="46"/>
      <c r="BB16" s="24" t="s">
        <v>233</v>
      </c>
      <c r="BC16" s="46"/>
      <c r="BD16" s="24" t="s">
        <v>233</v>
      </c>
      <c r="BE16" s="46"/>
      <c r="BF16" s="24" t="s">
        <v>233</v>
      </c>
      <c r="BG16" s="46"/>
      <c r="BH16" s="32" t="s">
        <v>234</v>
      </c>
      <c r="BI16" s="46"/>
      <c r="BJ16" s="24" t="s">
        <v>235</v>
      </c>
    </row>
    <row r="17" customFormat="false" ht="12.75" hidden="false" customHeight="false" outlineLevel="0" collapsed="false">
      <c r="B17" s="103" t="n">
        <f aca="false">B16+1</f>
        <v>12</v>
      </c>
      <c r="C17" s="46"/>
      <c r="D17" s="24" t="s">
        <v>236</v>
      </c>
      <c r="E17" s="46"/>
      <c r="F17" s="24" t="s">
        <v>236</v>
      </c>
      <c r="G17" s="46"/>
      <c r="H17" s="24" t="s">
        <v>236</v>
      </c>
      <c r="I17" s="46"/>
      <c r="J17" s="24" t="s">
        <v>236</v>
      </c>
      <c r="K17" s="46"/>
      <c r="L17" s="24" t="s">
        <v>236</v>
      </c>
      <c r="M17" s="46"/>
      <c r="N17" s="24" t="s">
        <v>236</v>
      </c>
      <c r="O17" s="46"/>
      <c r="P17" s="24" t="s">
        <v>236</v>
      </c>
      <c r="Q17" s="46"/>
      <c r="R17" s="24" t="s">
        <v>236</v>
      </c>
      <c r="S17" s="46"/>
      <c r="T17" s="24" t="s">
        <v>236</v>
      </c>
      <c r="U17" s="46"/>
      <c r="V17" s="24" t="s">
        <v>236</v>
      </c>
      <c r="W17" s="46"/>
      <c r="X17" s="24" t="s">
        <v>236</v>
      </c>
      <c r="Y17" s="46"/>
      <c r="Z17" s="24" t="s">
        <v>236</v>
      </c>
      <c r="AA17" s="46"/>
      <c r="AB17" s="24" t="s">
        <v>236</v>
      </c>
      <c r="AC17" s="46"/>
      <c r="AD17" s="24" t="s">
        <v>236</v>
      </c>
      <c r="AE17" s="46"/>
      <c r="AF17" s="24" t="s">
        <v>236</v>
      </c>
      <c r="AG17" s="46"/>
      <c r="AH17" s="24" t="s">
        <v>236</v>
      </c>
      <c r="AI17" s="46"/>
      <c r="AJ17" s="24" t="s">
        <v>236</v>
      </c>
      <c r="AK17" s="46"/>
      <c r="AL17" s="24" t="s">
        <v>236</v>
      </c>
      <c r="AM17" s="46"/>
      <c r="AN17" s="24" t="s">
        <v>236</v>
      </c>
      <c r="AO17" s="46"/>
      <c r="AP17" s="24" t="s">
        <v>236</v>
      </c>
      <c r="AQ17" s="46"/>
      <c r="AR17" s="24" t="s">
        <v>236</v>
      </c>
      <c r="AS17" s="46"/>
      <c r="AT17" s="24" t="s">
        <v>236</v>
      </c>
      <c r="AU17" s="46"/>
      <c r="AV17" s="24" t="s">
        <v>236</v>
      </c>
      <c r="AW17" s="46"/>
      <c r="AX17" s="24" t="s">
        <v>236</v>
      </c>
      <c r="AY17" s="46"/>
      <c r="AZ17" s="24" t="s">
        <v>236</v>
      </c>
      <c r="BA17" s="46"/>
      <c r="BB17" s="24" t="s">
        <v>236</v>
      </c>
      <c r="BC17" s="46"/>
      <c r="BD17" s="24" t="s">
        <v>236</v>
      </c>
      <c r="BE17" s="46"/>
      <c r="BF17" s="24" t="s">
        <v>236</v>
      </c>
      <c r="BG17" s="46"/>
      <c r="BH17" s="32" t="s">
        <v>237</v>
      </c>
      <c r="BI17" s="46"/>
      <c r="BJ17" s="24" t="s">
        <v>238</v>
      </c>
    </row>
    <row r="18" customFormat="false" ht="12.75" hidden="false" customHeight="false" outlineLevel="0" collapsed="false">
      <c r="B18" s="103" t="n">
        <f aca="false">B17+1</f>
        <v>13</v>
      </c>
      <c r="C18" s="46"/>
      <c r="D18" s="24" t="s">
        <v>239</v>
      </c>
      <c r="E18" s="46"/>
      <c r="F18" s="24" t="s">
        <v>239</v>
      </c>
      <c r="G18" s="46"/>
      <c r="H18" s="24" t="s">
        <v>239</v>
      </c>
      <c r="I18" s="46"/>
      <c r="J18" s="24" t="s">
        <v>239</v>
      </c>
      <c r="K18" s="46"/>
      <c r="L18" s="24" t="s">
        <v>239</v>
      </c>
      <c r="M18" s="46"/>
      <c r="N18" s="24" t="s">
        <v>239</v>
      </c>
      <c r="O18" s="46"/>
      <c r="P18" s="24" t="s">
        <v>239</v>
      </c>
      <c r="Q18" s="46"/>
      <c r="R18" s="24" t="s">
        <v>239</v>
      </c>
      <c r="S18" s="46"/>
      <c r="T18" s="24" t="s">
        <v>239</v>
      </c>
      <c r="U18" s="46"/>
      <c r="V18" s="24" t="s">
        <v>239</v>
      </c>
      <c r="W18" s="46"/>
      <c r="X18" s="24" t="s">
        <v>239</v>
      </c>
      <c r="Y18" s="46"/>
      <c r="Z18" s="24" t="s">
        <v>239</v>
      </c>
      <c r="AA18" s="46"/>
      <c r="AB18" s="24" t="s">
        <v>239</v>
      </c>
      <c r="AC18" s="46"/>
      <c r="AD18" s="24" t="s">
        <v>239</v>
      </c>
      <c r="AE18" s="46"/>
      <c r="AF18" s="24" t="s">
        <v>239</v>
      </c>
      <c r="AG18" s="46"/>
      <c r="AH18" s="24" t="s">
        <v>239</v>
      </c>
      <c r="AI18" s="46"/>
      <c r="AJ18" s="24" t="s">
        <v>239</v>
      </c>
      <c r="AK18" s="46"/>
      <c r="AL18" s="24" t="s">
        <v>239</v>
      </c>
      <c r="AM18" s="46"/>
      <c r="AN18" s="24" t="s">
        <v>239</v>
      </c>
      <c r="AO18" s="46"/>
      <c r="AP18" s="24" t="s">
        <v>239</v>
      </c>
      <c r="AQ18" s="46"/>
      <c r="AR18" s="24" t="s">
        <v>239</v>
      </c>
      <c r="AS18" s="46"/>
      <c r="AT18" s="24" t="s">
        <v>239</v>
      </c>
      <c r="AU18" s="46"/>
      <c r="AV18" s="24" t="s">
        <v>239</v>
      </c>
      <c r="AW18" s="46"/>
      <c r="AX18" s="24" t="s">
        <v>239</v>
      </c>
      <c r="AY18" s="46"/>
      <c r="AZ18" s="24" t="s">
        <v>239</v>
      </c>
      <c r="BA18" s="46"/>
      <c r="BB18" s="24" t="s">
        <v>239</v>
      </c>
      <c r="BC18" s="46"/>
      <c r="BD18" s="24" t="s">
        <v>239</v>
      </c>
      <c r="BE18" s="46"/>
      <c r="BF18" s="24" t="s">
        <v>239</v>
      </c>
      <c r="BG18" s="46"/>
      <c r="BH18" s="24" t="s">
        <v>239</v>
      </c>
      <c r="BI18" s="46"/>
      <c r="BJ18" s="24" t="s">
        <v>239</v>
      </c>
    </row>
    <row r="19" customFormat="false" ht="12.75" hidden="false" customHeight="false" outlineLevel="0" collapsed="false">
      <c r="B19" s="103" t="n">
        <f aca="false">B18+1</f>
        <v>14</v>
      </c>
      <c r="C19" s="46"/>
      <c r="D19" s="24" t="s">
        <v>240</v>
      </c>
      <c r="E19" s="46"/>
      <c r="F19" s="24" t="s">
        <v>240</v>
      </c>
      <c r="G19" s="46"/>
      <c r="H19" s="24" t="s">
        <v>240</v>
      </c>
      <c r="I19" s="46"/>
      <c r="J19" s="24" t="s">
        <v>240</v>
      </c>
      <c r="K19" s="46"/>
      <c r="L19" s="24" t="s">
        <v>240</v>
      </c>
      <c r="M19" s="46"/>
      <c r="N19" s="24" t="s">
        <v>240</v>
      </c>
      <c r="O19" s="46"/>
      <c r="P19" s="24" t="s">
        <v>240</v>
      </c>
      <c r="Q19" s="46"/>
      <c r="R19" s="24" t="s">
        <v>240</v>
      </c>
      <c r="S19" s="46"/>
      <c r="T19" s="24" t="s">
        <v>240</v>
      </c>
      <c r="U19" s="46"/>
      <c r="V19" s="24" t="s">
        <v>240</v>
      </c>
      <c r="W19" s="46"/>
      <c r="X19" s="24" t="s">
        <v>240</v>
      </c>
      <c r="Y19" s="46"/>
      <c r="Z19" s="24" t="s">
        <v>240</v>
      </c>
      <c r="AA19" s="46"/>
      <c r="AB19" s="24" t="s">
        <v>240</v>
      </c>
      <c r="AC19" s="46"/>
      <c r="AD19" s="24" t="s">
        <v>240</v>
      </c>
      <c r="AE19" s="46"/>
      <c r="AF19" s="24" t="s">
        <v>240</v>
      </c>
      <c r="AG19" s="46"/>
      <c r="AH19" s="24" t="s">
        <v>240</v>
      </c>
      <c r="AI19" s="46"/>
      <c r="AJ19" s="24" t="s">
        <v>240</v>
      </c>
      <c r="AK19" s="46"/>
      <c r="AL19" s="24" t="s">
        <v>240</v>
      </c>
      <c r="AM19" s="46"/>
      <c r="AN19" s="24" t="s">
        <v>240</v>
      </c>
      <c r="AO19" s="46"/>
      <c r="AP19" s="24" t="s">
        <v>240</v>
      </c>
      <c r="AQ19" s="46"/>
      <c r="AR19" s="24" t="s">
        <v>240</v>
      </c>
      <c r="AS19" s="46"/>
      <c r="AT19" s="24" t="s">
        <v>240</v>
      </c>
      <c r="AU19" s="46"/>
      <c r="AV19" s="24" t="s">
        <v>240</v>
      </c>
      <c r="AW19" s="46"/>
      <c r="AX19" s="24" t="s">
        <v>240</v>
      </c>
      <c r="AY19" s="46"/>
      <c r="AZ19" s="24" t="s">
        <v>240</v>
      </c>
      <c r="BA19" s="46"/>
      <c r="BB19" s="24" t="s">
        <v>240</v>
      </c>
      <c r="BC19" s="46"/>
      <c r="BD19" s="24" t="s">
        <v>240</v>
      </c>
      <c r="BE19" s="46"/>
      <c r="BF19" s="24" t="s">
        <v>240</v>
      </c>
      <c r="BG19" s="46"/>
      <c r="BH19" s="24" t="s">
        <v>240</v>
      </c>
      <c r="BI19" s="46"/>
      <c r="BJ19" s="24" t="s">
        <v>240</v>
      </c>
    </row>
    <row r="20" customFormat="false" ht="12.75" hidden="false" customHeight="true" outlineLevel="0" collapsed="false">
      <c r="B20" s="103" t="n">
        <f aca="false">B19+1</f>
        <v>15</v>
      </c>
      <c r="C20" s="46"/>
      <c r="D20" s="24" t="s">
        <v>241</v>
      </c>
      <c r="E20" s="46"/>
      <c r="F20" s="24" t="s">
        <v>241</v>
      </c>
      <c r="G20" s="46"/>
      <c r="H20" s="24" t="s">
        <v>241</v>
      </c>
      <c r="I20" s="46"/>
      <c r="J20" s="24" t="s">
        <v>241</v>
      </c>
      <c r="K20" s="46"/>
      <c r="L20" s="24" t="s">
        <v>241</v>
      </c>
      <c r="M20" s="46"/>
      <c r="N20" s="24" t="s">
        <v>241</v>
      </c>
      <c r="O20" s="46"/>
      <c r="P20" s="24" t="s">
        <v>241</v>
      </c>
      <c r="Q20" s="46"/>
      <c r="R20" s="24" t="s">
        <v>241</v>
      </c>
      <c r="S20" s="46"/>
      <c r="T20" s="24" t="s">
        <v>241</v>
      </c>
      <c r="U20" s="46"/>
      <c r="V20" s="24" t="s">
        <v>241</v>
      </c>
      <c r="W20" s="46"/>
      <c r="X20" s="24" t="s">
        <v>241</v>
      </c>
      <c r="Y20" s="46"/>
      <c r="Z20" s="24" t="s">
        <v>241</v>
      </c>
      <c r="AA20" s="46"/>
      <c r="AB20" s="24" t="s">
        <v>241</v>
      </c>
      <c r="AC20" s="46"/>
      <c r="AD20" s="24" t="s">
        <v>241</v>
      </c>
      <c r="AE20" s="46"/>
      <c r="AF20" s="24" t="s">
        <v>241</v>
      </c>
      <c r="AG20" s="46"/>
      <c r="AH20" s="24" t="s">
        <v>241</v>
      </c>
      <c r="AI20" s="46"/>
      <c r="AJ20" s="24" t="s">
        <v>241</v>
      </c>
      <c r="AK20" s="46"/>
      <c r="AL20" s="24" t="s">
        <v>241</v>
      </c>
      <c r="AM20" s="46"/>
      <c r="AN20" s="24" t="s">
        <v>241</v>
      </c>
      <c r="AO20" s="46"/>
      <c r="AP20" s="24" t="s">
        <v>241</v>
      </c>
      <c r="AQ20" s="46"/>
      <c r="AR20" s="24" t="s">
        <v>241</v>
      </c>
      <c r="AS20" s="46"/>
      <c r="AT20" s="24" t="s">
        <v>241</v>
      </c>
      <c r="AU20" s="46"/>
      <c r="AV20" s="24" t="s">
        <v>241</v>
      </c>
      <c r="AW20" s="46"/>
      <c r="AX20" s="24" t="s">
        <v>241</v>
      </c>
      <c r="AY20" s="46"/>
      <c r="AZ20" s="24" t="s">
        <v>241</v>
      </c>
      <c r="BA20" s="46"/>
      <c r="BB20" s="24" t="s">
        <v>241</v>
      </c>
      <c r="BC20" s="46"/>
      <c r="BD20" s="24" t="s">
        <v>241</v>
      </c>
      <c r="BE20" s="46"/>
      <c r="BF20" s="24" t="s">
        <v>241</v>
      </c>
      <c r="BG20" s="46"/>
      <c r="BH20" s="24" t="s">
        <v>241</v>
      </c>
      <c r="BI20" s="46"/>
      <c r="BJ20" s="24" t="s">
        <v>241</v>
      </c>
    </row>
    <row r="21" customFormat="false" ht="12.75" hidden="false" customHeight="false" outlineLevel="0" collapsed="false">
      <c r="B21" s="103" t="n">
        <f aca="false">B20+1</f>
        <v>16</v>
      </c>
      <c r="C21" s="46"/>
      <c r="D21" s="24" t="s">
        <v>242</v>
      </c>
      <c r="E21" s="46"/>
      <c r="F21" s="24" t="s">
        <v>242</v>
      </c>
      <c r="G21" s="46"/>
      <c r="H21" s="24" t="s">
        <v>242</v>
      </c>
      <c r="I21" s="46"/>
      <c r="J21" s="24" t="s">
        <v>242</v>
      </c>
      <c r="K21" s="46"/>
      <c r="L21" s="24" t="s">
        <v>242</v>
      </c>
      <c r="M21" s="46"/>
      <c r="N21" s="24" t="s">
        <v>242</v>
      </c>
      <c r="O21" s="46"/>
      <c r="P21" s="24" t="s">
        <v>242</v>
      </c>
      <c r="Q21" s="46"/>
      <c r="R21" s="24" t="s">
        <v>242</v>
      </c>
      <c r="S21" s="46"/>
      <c r="T21" s="24" t="s">
        <v>242</v>
      </c>
      <c r="U21" s="46"/>
      <c r="V21" s="24" t="s">
        <v>242</v>
      </c>
      <c r="W21" s="46"/>
      <c r="X21" s="24" t="s">
        <v>242</v>
      </c>
      <c r="Y21" s="46"/>
      <c r="Z21" s="24" t="s">
        <v>242</v>
      </c>
      <c r="AA21" s="46"/>
      <c r="AB21" s="24" t="s">
        <v>242</v>
      </c>
      <c r="AC21" s="46"/>
      <c r="AD21" s="24" t="s">
        <v>242</v>
      </c>
      <c r="AE21" s="46"/>
      <c r="AF21" s="24" t="s">
        <v>242</v>
      </c>
      <c r="AG21" s="46"/>
      <c r="AH21" s="24" t="s">
        <v>242</v>
      </c>
      <c r="AI21" s="46"/>
      <c r="AJ21" s="24" t="s">
        <v>242</v>
      </c>
      <c r="AK21" s="46"/>
      <c r="AL21" s="24" t="s">
        <v>242</v>
      </c>
      <c r="AM21" s="46"/>
      <c r="AN21" s="24" t="s">
        <v>242</v>
      </c>
      <c r="AO21" s="46"/>
      <c r="AP21" s="24" t="s">
        <v>242</v>
      </c>
      <c r="AQ21" s="46"/>
      <c r="AR21" s="24" t="s">
        <v>242</v>
      </c>
      <c r="AS21" s="46"/>
      <c r="AT21" s="24" t="s">
        <v>242</v>
      </c>
      <c r="AU21" s="46"/>
      <c r="AV21" s="24" t="s">
        <v>242</v>
      </c>
      <c r="AW21" s="46"/>
      <c r="AX21" s="24" t="s">
        <v>242</v>
      </c>
      <c r="AY21" s="46"/>
      <c r="AZ21" s="24" t="s">
        <v>242</v>
      </c>
      <c r="BA21" s="46"/>
      <c r="BB21" s="24" t="s">
        <v>242</v>
      </c>
      <c r="BC21" s="46"/>
      <c r="BD21" s="24" t="s">
        <v>242</v>
      </c>
      <c r="BE21" s="46"/>
      <c r="BF21" s="24" t="s">
        <v>242</v>
      </c>
      <c r="BG21" s="46"/>
      <c r="BH21" s="32" t="s">
        <v>243</v>
      </c>
      <c r="BI21" s="46"/>
      <c r="BJ21" s="24" t="s">
        <v>244</v>
      </c>
    </row>
    <row r="22" customFormat="false" ht="12.75" hidden="false" customHeight="false" outlineLevel="0" collapsed="false">
      <c r="B22" s="103" t="n">
        <f aca="false">B21+1</f>
        <v>17</v>
      </c>
      <c r="C22" s="46"/>
      <c r="D22" s="24" t="s">
        <v>245</v>
      </c>
      <c r="E22" s="46"/>
      <c r="F22" s="24" t="s">
        <v>245</v>
      </c>
      <c r="G22" s="46"/>
      <c r="H22" s="24" t="s">
        <v>245</v>
      </c>
      <c r="I22" s="46"/>
      <c r="J22" s="24" t="s">
        <v>245</v>
      </c>
      <c r="K22" s="46"/>
      <c r="L22" s="24" t="s">
        <v>245</v>
      </c>
      <c r="M22" s="46"/>
      <c r="N22" s="24" t="s">
        <v>245</v>
      </c>
      <c r="O22" s="46"/>
      <c r="P22" s="24" t="s">
        <v>245</v>
      </c>
      <c r="Q22" s="46"/>
      <c r="R22" s="24" t="s">
        <v>245</v>
      </c>
      <c r="S22" s="46"/>
      <c r="T22" s="24" t="s">
        <v>245</v>
      </c>
      <c r="U22" s="46"/>
      <c r="V22" s="24" t="s">
        <v>245</v>
      </c>
      <c r="W22" s="46"/>
      <c r="X22" s="24" t="s">
        <v>245</v>
      </c>
      <c r="Y22" s="46"/>
      <c r="Z22" s="24" t="s">
        <v>245</v>
      </c>
      <c r="AA22" s="46"/>
      <c r="AB22" s="24" t="s">
        <v>245</v>
      </c>
      <c r="AC22" s="46"/>
      <c r="AD22" s="24" t="s">
        <v>245</v>
      </c>
      <c r="AE22" s="46"/>
      <c r="AF22" s="24" t="s">
        <v>245</v>
      </c>
      <c r="AG22" s="46"/>
      <c r="AH22" s="24" t="s">
        <v>245</v>
      </c>
      <c r="AI22" s="46"/>
      <c r="AJ22" s="24" t="s">
        <v>245</v>
      </c>
      <c r="AK22" s="46"/>
      <c r="AL22" s="24" t="s">
        <v>245</v>
      </c>
      <c r="AM22" s="46"/>
      <c r="AN22" s="24" t="s">
        <v>245</v>
      </c>
      <c r="AO22" s="46"/>
      <c r="AP22" s="24" t="s">
        <v>245</v>
      </c>
      <c r="AQ22" s="46"/>
      <c r="AR22" s="24" t="s">
        <v>245</v>
      </c>
      <c r="AS22" s="46"/>
      <c r="AT22" s="24" t="s">
        <v>245</v>
      </c>
      <c r="AU22" s="46"/>
      <c r="AV22" s="24" t="s">
        <v>245</v>
      </c>
      <c r="AW22" s="46"/>
      <c r="AX22" s="24" t="s">
        <v>245</v>
      </c>
      <c r="AY22" s="46"/>
      <c r="AZ22" s="24" t="s">
        <v>245</v>
      </c>
      <c r="BA22" s="46"/>
      <c r="BB22" s="24" t="s">
        <v>245</v>
      </c>
      <c r="BC22" s="46"/>
      <c r="BD22" s="24" t="s">
        <v>245</v>
      </c>
      <c r="BE22" s="46"/>
      <c r="BF22" s="24" t="s">
        <v>245</v>
      </c>
      <c r="BG22" s="46"/>
      <c r="BH22" s="31" t="s">
        <v>246</v>
      </c>
      <c r="BI22" s="46"/>
      <c r="BJ22" s="28" t="s">
        <v>247</v>
      </c>
    </row>
    <row r="23" s="34" customFormat="true" ht="22.5" hidden="false" customHeight="false" outlineLevel="0" collapsed="false">
      <c r="B23" s="104" t="n">
        <f aca="false">B22+1</f>
        <v>18</v>
      </c>
      <c r="C23" s="105"/>
      <c r="D23" s="106" t="s">
        <v>248</v>
      </c>
      <c r="E23" s="105"/>
      <c r="F23" s="106" t="s">
        <v>248</v>
      </c>
      <c r="G23" s="105"/>
      <c r="H23" s="106" t="s">
        <v>248</v>
      </c>
      <c r="I23" s="105"/>
      <c r="J23" s="106" t="s">
        <v>248</v>
      </c>
      <c r="K23" s="105"/>
      <c r="L23" s="106" t="s">
        <v>248</v>
      </c>
      <c r="M23" s="105"/>
      <c r="N23" s="106" t="s">
        <v>248</v>
      </c>
      <c r="O23" s="105"/>
      <c r="P23" s="106" t="s">
        <v>248</v>
      </c>
      <c r="Q23" s="105"/>
      <c r="R23" s="106" t="s">
        <v>248</v>
      </c>
      <c r="S23" s="105"/>
      <c r="T23" s="106" t="s">
        <v>248</v>
      </c>
      <c r="U23" s="105"/>
      <c r="V23" s="106" t="s">
        <v>248</v>
      </c>
      <c r="W23" s="105"/>
      <c r="X23" s="106" t="s">
        <v>248</v>
      </c>
      <c r="Y23" s="105"/>
      <c r="Z23" s="106" t="s">
        <v>248</v>
      </c>
      <c r="AA23" s="105"/>
      <c r="AB23" s="37" t="s">
        <v>249</v>
      </c>
      <c r="AC23" s="105"/>
      <c r="AD23" s="38" t="s">
        <v>250</v>
      </c>
      <c r="AE23" s="105"/>
      <c r="AF23" s="37" t="s">
        <v>251</v>
      </c>
      <c r="AG23" s="105"/>
      <c r="AH23" s="38" t="s">
        <v>248</v>
      </c>
      <c r="AI23" s="105"/>
      <c r="AJ23" s="38" t="s">
        <v>248</v>
      </c>
      <c r="AK23" s="105"/>
      <c r="AL23" s="38" t="s">
        <v>248</v>
      </c>
      <c r="AM23" s="105"/>
      <c r="AN23" s="38" t="s">
        <v>248</v>
      </c>
      <c r="AO23" s="105"/>
      <c r="AP23" s="38" t="s">
        <v>248</v>
      </c>
      <c r="AQ23" s="105"/>
      <c r="AR23" s="38" t="s">
        <v>248</v>
      </c>
      <c r="AS23" s="105"/>
      <c r="AT23" s="38" t="s">
        <v>248</v>
      </c>
      <c r="AU23" s="105"/>
      <c r="AV23" s="38" t="s">
        <v>248</v>
      </c>
      <c r="AW23" s="105"/>
      <c r="AX23" s="38" t="s">
        <v>248</v>
      </c>
      <c r="AY23" s="105"/>
      <c r="AZ23" s="38" t="s">
        <v>248</v>
      </c>
      <c r="BA23" s="105"/>
      <c r="BB23" s="38" t="s">
        <v>248</v>
      </c>
      <c r="BC23" s="105"/>
      <c r="BD23" s="38" t="s">
        <v>248</v>
      </c>
      <c r="BE23" s="105"/>
      <c r="BF23" s="38" t="s">
        <v>248</v>
      </c>
      <c r="BG23" s="105"/>
      <c r="BH23" s="107" t="s">
        <v>252</v>
      </c>
      <c r="BI23" s="105"/>
      <c r="BJ23" s="41" t="s">
        <v>253</v>
      </c>
    </row>
    <row r="24" customFormat="false" ht="12.75" hidden="false" customHeight="false" outlineLevel="0" collapsed="false">
      <c r="B24" s="103" t="n">
        <f aca="false">B23+1</f>
        <v>19</v>
      </c>
      <c r="C24" s="46"/>
      <c r="D24" s="24" t="s">
        <v>254</v>
      </c>
      <c r="E24" s="46"/>
      <c r="F24" s="24" t="s">
        <v>254</v>
      </c>
      <c r="G24" s="46"/>
      <c r="H24" s="24" t="s">
        <v>254</v>
      </c>
      <c r="I24" s="46"/>
      <c r="J24" s="24" t="s">
        <v>254</v>
      </c>
      <c r="K24" s="46"/>
      <c r="L24" s="24" t="s">
        <v>254</v>
      </c>
      <c r="M24" s="46"/>
      <c r="N24" s="24" t="s">
        <v>254</v>
      </c>
      <c r="O24" s="46"/>
      <c r="P24" s="24" t="s">
        <v>254</v>
      </c>
      <c r="Q24" s="46"/>
      <c r="R24" s="24" t="s">
        <v>254</v>
      </c>
      <c r="S24" s="46"/>
      <c r="T24" s="24" t="s">
        <v>254</v>
      </c>
      <c r="U24" s="46"/>
      <c r="V24" s="24" t="s">
        <v>254</v>
      </c>
      <c r="W24" s="46"/>
      <c r="X24" s="24" t="s">
        <v>254</v>
      </c>
      <c r="Y24" s="46"/>
      <c r="Z24" s="24" t="s">
        <v>254</v>
      </c>
      <c r="AA24" s="46"/>
      <c r="AB24" s="24" t="s">
        <v>254</v>
      </c>
      <c r="AC24" s="46"/>
      <c r="AD24" s="24" t="s">
        <v>254</v>
      </c>
      <c r="AE24" s="46"/>
      <c r="AF24" s="24" t="s">
        <v>254</v>
      </c>
      <c r="AG24" s="46"/>
      <c r="AH24" s="24" t="s">
        <v>254</v>
      </c>
      <c r="AI24" s="46"/>
      <c r="AJ24" s="24" t="s">
        <v>254</v>
      </c>
      <c r="AK24" s="46"/>
      <c r="AL24" s="24" t="s">
        <v>254</v>
      </c>
      <c r="AM24" s="46"/>
      <c r="AN24" s="24" t="s">
        <v>254</v>
      </c>
      <c r="AO24" s="46"/>
      <c r="AP24" s="24" t="s">
        <v>254</v>
      </c>
      <c r="AQ24" s="46"/>
      <c r="AR24" s="24" t="s">
        <v>254</v>
      </c>
      <c r="AS24" s="46"/>
      <c r="AT24" s="24" t="s">
        <v>254</v>
      </c>
      <c r="AU24" s="46"/>
      <c r="AV24" s="24" t="s">
        <v>254</v>
      </c>
      <c r="AW24" s="46"/>
      <c r="AX24" s="24" t="s">
        <v>254</v>
      </c>
      <c r="AY24" s="46"/>
      <c r="AZ24" s="24" t="s">
        <v>254</v>
      </c>
      <c r="BA24" s="46"/>
      <c r="BB24" s="24" t="s">
        <v>254</v>
      </c>
      <c r="BC24" s="46"/>
      <c r="BD24" s="24" t="s">
        <v>254</v>
      </c>
      <c r="BE24" s="46"/>
      <c r="BF24" s="24" t="s">
        <v>254</v>
      </c>
      <c r="BG24" s="46"/>
      <c r="BH24" s="31" t="s">
        <v>255</v>
      </c>
      <c r="BI24" s="46"/>
      <c r="BJ24" s="28" t="s">
        <v>256</v>
      </c>
    </row>
    <row r="25" s="108" customFormat="true" ht="22.5" hidden="false" customHeight="false" outlineLevel="0" collapsed="false">
      <c r="B25" s="109" t="n">
        <f aca="false">B24+1</f>
        <v>20</v>
      </c>
      <c r="C25" s="50"/>
      <c r="D25" s="106" t="s">
        <v>257</v>
      </c>
      <c r="E25" s="50"/>
      <c r="F25" s="106" t="s">
        <v>257</v>
      </c>
      <c r="G25" s="50"/>
      <c r="H25" s="106" t="s">
        <v>257</v>
      </c>
      <c r="I25" s="50"/>
      <c r="J25" s="106" t="s">
        <v>257</v>
      </c>
      <c r="K25" s="50"/>
      <c r="L25" s="106" t="s">
        <v>257</v>
      </c>
      <c r="M25" s="50"/>
      <c r="N25" s="106" t="s">
        <v>257</v>
      </c>
      <c r="O25" s="50"/>
      <c r="P25" s="106" t="s">
        <v>257</v>
      </c>
      <c r="Q25" s="50"/>
      <c r="R25" s="106" t="s">
        <v>257</v>
      </c>
      <c r="S25" s="50"/>
      <c r="T25" s="106" t="s">
        <v>257</v>
      </c>
      <c r="U25" s="50"/>
      <c r="V25" s="106" t="s">
        <v>257</v>
      </c>
      <c r="W25" s="50"/>
      <c r="X25" s="106" t="s">
        <v>257</v>
      </c>
      <c r="Y25" s="50"/>
      <c r="Z25" s="106" t="s">
        <v>257</v>
      </c>
      <c r="AA25" s="50"/>
      <c r="AB25" s="106" t="s">
        <v>257</v>
      </c>
      <c r="AC25" s="50"/>
      <c r="AD25" s="106" t="s">
        <v>257</v>
      </c>
      <c r="AE25" s="50"/>
      <c r="AF25" s="106" t="s">
        <v>257</v>
      </c>
      <c r="AG25" s="50"/>
      <c r="AH25" s="106" t="s">
        <v>257</v>
      </c>
      <c r="AI25" s="50"/>
      <c r="AJ25" s="37" t="s">
        <v>258</v>
      </c>
      <c r="AK25" s="50"/>
      <c r="AL25" s="106" t="s">
        <v>257</v>
      </c>
      <c r="AM25" s="50"/>
      <c r="AN25" s="106" t="s">
        <v>257</v>
      </c>
      <c r="AO25" s="50"/>
      <c r="AP25" s="106" t="s">
        <v>257</v>
      </c>
      <c r="AQ25" s="50"/>
      <c r="AR25" s="106" t="s">
        <v>257</v>
      </c>
      <c r="AS25" s="50"/>
      <c r="AT25" s="106" t="s">
        <v>257</v>
      </c>
      <c r="AU25" s="50"/>
      <c r="AV25" s="106" t="s">
        <v>257</v>
      </c>
      <c r="AW25" s="50"/>
      <c r="AX25" s="106" t="s">
        <v>257</v>
      </c>
      <c r="AY25" s="50"/>
      <c r="AZ25" s="106" t="s">
        <v>257</v>
      </c>
      <c r="BA25" s="50"/>
      <c r="BB25" s="106" t="s">
        <v>257</v>
      </c>
      <c r="BC25" s="50"/>
      <c r="BD25" s="106" t="s">
        <v>257</v>
      </c>
      <c r="BE25" s="50"/>
      <c r="BF25" s="106" t="s">
        <v>257</v>
      </c>
      <c r="BG25" s="110"/>
      <c r="BH25" s="111" t="s">
        <v>259</v>
      </c>
      <c r="BI25" s="110"/>
      <c r="BJ25" s="38" t="s">
        <v>260</v>
      </c>
    </row>
    <row r="26" customFormat="false" ht="12.75" hidden="false" customHeight="false" outlineLevel="0" collapsed="false">
      <c r="B26" s="103" t="n">
        <f aca="false">B25+1</f>
        <v>21</v>
      </c>
      <c r="C26" s="50"/>
      <c r="D26" s="24" t="s">
        <v>261</v>
      </c>
      <c r="E26" s="50"/>
      <c r="F26" s="24" t="s">
        <v>261</v>
      </c>
      <c r="G26" s="50"/>
      <c r="H26" s="24" t="s">
        <v>261</v>
      </c>
      <c r="I26" s="50"/>
      <c r="J26" s="24" t="s">
        <v>261</v>
      </c>
      <c r="K26" s="50"/>
      <c r="L26" s="24" t="s">
        <v>261</v>
      </c>
      <c r="M26" s="50"/>
      <c r="N26" s="24" t="s">
        <v>261</v>
      </c>
      <c r="O26" s="50"/>
      <c r="P26" s="24" t="s">
        <v>261</v>
      </c>
      <c r="Q26" s="50"/>
      <c r="R26" s="24" t="s">
        <v>261</v>
      </c>
      <c r="S26" s="50"/>
      <c r="T26" s="24" t="s">
        <v>261</v>
      </c>
      <c r="U26" s="50"/>
      <c r="V26" s="24" t="s">
        <v>261</v>
      </c>
      <c r="W26" s="50"/>
      <c r="X26" s="24" t="s">
        <v>261</v>
      </c>
      <c r="Y26" s="50"/>
      <c r="Z26" s="24" t="s">
        <v>261</v>
      </c>
      <c r="AA26" s="50"/>
      <c r="AB26" s="24" t="s">
        <v>261</v>
      </c>
      <c r="AC26" s="50"/>
      <c r="AD26" s="24" t="s">
        <v>261</v>
      </c>
      <c r="AE26" s="50"/>
      <c r="AF26" s="24" t="s">
        <v>261</v>
      </c>
      <c r="AG26" s="50"/>
      <c r="AH26" s="24" t="s">
        <v>261</v>
      </c>
      <c r="AI26" s="50"/>
      <c r="AJ26" s="24" t="s">
        <v>261</v>
      </c>
      <c r="AK26" s="50"/>
      <c r="AL26" s="24" t="s">
        <v>261</v>
      </c>
      <c r="AM26" s="50"/>
      <c r="AN26" s="24" t="s">
        <v>261</v>
      </c>
      <c r="AO26" s="50"/>
      <c r="AP26" s="24" t="s">
        <v>261</v>
      </c>
      <c r="AQ26" s="50"/>
      <c r="AR26" s="24" t="s">
        <v>261</v>
      </c>
      <c r="AS26" s="50"/>
      <c r="AT26" s="24" t="s">
        <v>261</v>
      </c>
      <c r="AU26" s="50"/>
      <c r="AV26" s="24" t="s">
        <v>261</v>
      </c>
      <c r="AW26" s="50"/>
      <c r="AX26" s="24" t="s">
        <v>261</v>
      </c>
      <c r="AY26" s="50"/>
      <c r="AZ26" s="24" t="s">
        <v>261</v>
      </c>
      <c r="BA26" s="50"/>
      <c r="BB26" s="24" t="s">
        <v>261</v>
      </c>
      <c r="BC26" s="50"/>
      <c r="BD26" s="24" t="s">
        <v>261</v>
      </c>
      <c r="BE26" s="50"/>
      <c r="BF26" s="24" t="s">
        <v>261</v>
      </c>
      <c r="BG26" s="46"/>
      <c r="BH26" s="29" t="s">
        <v>262</v>
      </c>
      <c r="BI26" s="46"/>
      <c r="BJ26" s="28" t="s">
        <v>262</v>
      </c>
    </row>
    <row r="27" customFormat="false" ht="12.75" hidden="false" customHeight="false" outlineLevel="0" collapsed="false">
      <c r="B27" s="103" t="n">
        <f aca="false">B26+1</f>
        <v>22</v>
      </c>
      <c r="C27" s="50"/>
      <c r="D27" s="24" t="s">
        <v>263</v>
      </c>
      <c r="E27" s="50"/>
      <c r="F27" s="24" t="s">
        <v>263</v>
      </c>
      <c r="G27" s="50"/>
      <c r="H27" s="24" t="s">
        <v>263</v>
      </c>
      <c r="I27" s="50"/>
      <c r="J27" s="24" t="s">
        <v>263</v>
      </c>
      <c r="K27" s="50"/>
      <c r="L27" s="24" t="s">
        <v>263</v>
      </c>
      <c r="M27" s="50"/>
      <c r="N27" s="24" t="s">
        <v>263</v>
      </c>
      <c r="O27" s="50"/>
      <c r="P27" s="24" t="s">
        <v>263</v>
      </c>
      <c r="Q27" s="50"/>
      <c r="R27" s="24" t="s">
        <v>263</v>
      </c>
      <c r="S27" s="50"/>
      <c r="T27" s="24" t="s">
        <v>263</v>
      </c>
      <c r="U27" s="50"/>
      <c r="V27" s="24" t="s">
        <v>263</v>
      </c>
      <c r="W27" s="50"/>
      <c r="X27" s="24" t="s">
        <v>263</v>
      </c>
      <c r="Y27" s="50"/>
      <c r="Z27" s="24" t="s">
        <v>263</v>
      </c>
      <c r="AA27" s="50"/>
      <c r="AB27" s="24" t="s">
        <v>263</v>
      </c>
      <c r="AC27" s="50"/>
      <c r="AD27" s="24" t="s">
        <v>263</v>
      </c>
      <c r="AE27" s="50"/>
      <c r="AF27" s="24" t="s">
        <v>263</v>
      </c>
      <c r="AG27" s="50"/>
      <c r="AH27" s="24" t="s">
        <v>263</v>
      </c>
      <c r="AI27" s="50"/>
      <c r="AJ27" s="24" t="s">
        <v>263</v>
      </c>
      <c r="AK27" s="50"/>
      <c r="AL27" s="24" t="s">
        <v>263</v>
      </c>
      <c r="AM27" s="50"/>
      <c r="AN27" s="24" t="s">
        <v>263</v>
      </c>
      <c r="AO27" s="50"/>
      <c r="AP27" s="24" t="s">
        <v>263</v>
      </c>
      <c r="AQ27" s="50"/>
      <c r="AR27" s="24" t="s">
        <v>263</v>
      </c>
      <c r="AS27" s="50"/>
      <c r="AT27" s="24" t="s">
        <v>263</v>
      </c>
      <c r="AU27" s="50"/>
      <c r="AV27" s="24" t="s">
        <v>263</v>
      </c>
      <c r="AW27" s="50"/>
      <c r="AX27" s="24" t="s">
        <v>263</v>
      </c>
      <c r="AY27" s="50"/>
      <c r="AZ27" s="24" t="s">
        <v>263</v>
      </c>
      <c r="BA27" s="50"/>
      <c r="BB27" s="24" t="s">
        <v>263</v>
      </c>
      <c r="BC27" s="50"/>
      <c r="BD27" s="24" t="s">
        <v>263</v>
      </c>
      <c r="BE27" s="50"/>
      <c r="BF27" s="24" t="s">
        <v>263</v>
      </c>
      <c r="BG27" s="46"/>
      <c r="BH27" s="29" t="s">
        <v>264</v>
      </c>
      <c r="BI27" s="46"/>
      <c r="BJ27" s="28" t="s">
        <v>265</v>
      </c>
    </row>
    <row r="28" customFormat="false" ht="12.75" hidden="false" customHeight="false" outlineLevel="0" collapsed="false">
      <c r="B28" s="103" t="n">
        <f aca="false">B27+1</f>
        <v>23</v>
      </c>
      <c r="C28" s="46"/>
      <c r="D28" s="24" t="s">
        <v>266</v>
      </c>
      <c r="E28" s="46"/>
      <c r="F28" s="24" t="s">
        <v>266</v>
      </c>
      <c r="G28" s="46"/>
      <c r="H28" s="24" t="s">
        <v>266</v>
      </c>
      <c r="I28" s="46"/>
      <c r="J28" s="24" t="s">
        <v>266</v>
      </c>
      <c r="K28" s="46"/>
      <c r="L28" s="24" t="s">
        <v>266</v>
      </c>
      <c r="M28" s="46"/>
      <c r="N28" s="24" t="s">
        <v>266</v>
      </c>
      <c r="O28" s="46"/>
      <c r="P28" s="24" t="s">
        <v>266</v>
      </c>
      <c r="Q28" s="46"/>
      <c r="R28" s="24" t="s">
        <v>266</v>
      </c>
      <c r="S28" s="46"/>
      <c r="T28" s="24" t="s">
        <v>266</v>
      </c>
      <c r="U28" s="46"/>
      <c r="V28" s="24" t="s">
        <v>266</v>
      </c>
      <c r="W28" s="46"/>
      <c r="X28" s="24" t="s">
        <v>266</v>
      </c>
      <c r="Y28" s="46"/>
      <c r="Z28" s="24" t="s">
        <v>266</v>
      </c>
      <c r="AA28" s="46"/>
      <c r="AB28" s="24" t="s">
        <v>266</v>
      </c>
      <c r="AC28" s="46"/>
      <c r="AD28" s="24" t="s">
        <v>266</v>
      </c>
      <c r="AE28" s="46"/>
      <c r="AF28" s="24" t="s">
        <v>266</v>
      </c>
      <c r="AG28" s="46"/>
      <c r="AH28" s="24" t="s">
        <v>266</v>
      </c>
      <c r="AI28" s="46"/>
      <c r="AJ28" s="24" t="s">
        <v>266</v>
      </c>
      <c r="AK28" s="46"/>
      <c r="AL28" s="24" t="s">
        <v>266</v>
      </c>
      <c r="AM28" s="46"/>
      <c r="AN28" s="24" t="s">
        <v>266</v>
      </c>
      <c r="AO28" s="46"/>
      <c r="AP28" s="24" t="s">
        <v>266</v>
      </c>
      <c r="AQ28" s="46"/>
      <c r="AR28" s="24" t="s">
        <v>266</v>
      </c>
      <c r="AS28" s="46"/>
      <c r="AT28" s="24" t="s">
        <v>266</v>
      </c>
      <c r="AU28" s="46"/>
      <c r="AV28" s="24" t="s">
        <v>266</v>
      </c>
      <c r="AW28" s="46"/>
      <c r="AX28" s="24" t="s">
        <v>266</v>
      </c>
      <c r="AY28" s="46"/>
      <c r="AZ28" s="24" t="s">
        <v>266</v>
      </c>
      <c r="BA28" s="46"/>
      <c r="BB28" s="24" t="s">
        <v>266</v>
      </c>
      <c r="BC28" s="46"/>
      <c r="BD28" s="24" t="s">
        <v>266</v>
      </c>
      <c r="BE28" s="46"/>
      <c r="BF28" s="24" t="s">
        <v>266</v>
      </c>
      <c r="BG28" s="46"/>
      <c r="BH28" s="29" t="s">
        <v>267</v>
      </c>
      <c r="BI28" s="46"/>
      <c r="BJ28" s="28" t="s">
        <v>267</v>
      </c>
    </row>
    <row r="29" customFormat="false" ht="12.75" hidden="false" customHeight="false" outlineLevel="0" collapsed="false">
      <c r="B29" s="103" t="n">
        <f aca="false">B28+1</f>
        <v>24</v>
      </c>
      <c r="C29" s="46"/>
      <c r="D29" s="24" t="s">
        <v>268</v>
      </c>
      <c r="E29" s="46"/>
      <c r="F29" s="24" t="s">
        <v>268</v>
      </c>
      <c r="G29" s="46"/>
      <c r="H29" s="24" t="s">
        <v>268</v>
      </c>
      <c r="I29" s="46"/>
      <c r="J29" s="24" t="s">
        <v>268</v>
      </c>
      <c r="K29" s="46"/>
      <c r="L29" s="24" t="s">
        <v>268</v>
      </c>
      <c r="M29" s="46"/>
      <c r="N29" s="24" t="s">
        <v>268</v>
      </c>
      <c r="O29" s="46"/>
      <c r="P29" s="24" t="s">
        <v>268</v>
      </c>
      <c r="Q29" s="46"/>
      <c r="R29" s="24" t="s">
        <v>268</v>
      </c>
      <c r="S29" s="46"/>
      <c r="T29" s="24" t="s">
        <v>268</v>
      </c>
      <c r="U29" s="46"/>
      <c r="V29" s="24" t="s">
        <v>268</v>
      </c>
      <c r="W29" s="46"/>
      <c r="X29" s="24" t="s">
        <v>268</v>
      </c>
      <c r="Y29" s="46"/>
      <c r="Z29" s="24" t="s">
        <v>268</v>
      </c>
      <c r="AA29" s="46"/>
      <c r="AB29" s="24" t="s">
        <v>268</v>
      </c>
      <c r="AC29" s="46"/>
      <c r="AD29" s="24" t="s">
        <v>268</v>
      </c>
      <c r="AE29" s="46"/>
      <c r="AF29" s="24" t="s">
        <v>268</v>
      </c>
      <c r="AG29" s="46"/>
      <c r="AH29" s="24" t="s">
        <v>268</v>
      </c>
      <c r="AI29" s="46"/>
      <c r="AJ29" s="24" t="s">
        <v>268</v>
      </c>
      <c r="AK29" s="46"/>
      <c r="AL29" s="24" t="s">
        <v>268</v>
      </c>
      <c r="AM29" s="46"/>
      <c r="AN29" s="24" t="s">
        <v>268</v>
      </c>
      <c r="AO29" s="46"/>
      <c r="AP29" s="24" t="s">
        <v>268</v>
      </c>
      <c r="AQ29" s="46"/>
      <c r="AR29" s="24" t="s">
        <v>268</v>
      </c>
      <c r="AS29" s="46"/>
      <c r="AT29" s="24" t="s">
        <v>268</v>
      </c>
      <c r="AU29" s="46"/>
      <c r="AV29" s="24" t="s">
        <v>268</v>
      </c>
      <c r="AW29" s="46"/>
      <c r="AX29" s="24" t="s">
        <v>268</v>
      </c>
      <c r="AY29" s="46"/>
      <c r="AZ29" s="24" t="s">
        <v>268</v>
      </c>
      <c r="BA29" s="46"/>
      <c r="BB29" s="24" t="s">
        <v>268</v>
      </c>
      <c r="BC29" s="46"/>
      <c r="BD29" s="24" t="s">
        <v>268</v>
      </c>
      <c r="BE29" s="46"/>
      <c r="BF29" s="24" t="s">
        <v>268</v>
      </c>
      <c r="BG29" s="46"/>
      <c r="BH29" s="112" t="s">
        <v>269</v>
      </c>
      <c r="BI29" s="46"/>
      <c r="BJ29" s="61" t="s">
        <v>270</v>
      </c>
    </row>
    <row r="30" customFormat="false" ht="12.75" hidden="false" customHeight="false" outlineLevel="0" collapsed="false">
      <c r="B30" s="103" t="n">
        <f aca="false">B29+1</f>
        <v>25</v>
      </c>
      <c r="C30" s="46"/>
      <c r="D30" s="24" t="s">
        <v>271</v>
      </c>
      <c r="E30" s="46"/>
      <c r="F30" s="24" t="s">
        <v>271</v>
      </c>
      <c r="G30" s="46"/>
      <c r="H30" s="24" t="s">
        <v>271</v>
      </c>
      <c r="I30" s="46"/>
      <c r="J30" s="24" t="s">
        <v>271</v>
      </c>
      <c r="K30" s="46"/>
      <c r="L30" s="24" t="s">
        <v>271</v>
      </c>
      <c r="M30" s="46"/>
      <c r="N30" s="24" t="s">
        <v>271</v>
      </c>
      <c r="O30" s="46"/>
      <c r="P30" s="24" t="s">
        <v>271</v>
      </c>
      <c r="Q30" s="46"/>
      <c r="R30" s="24" t="s">
        <v>271</v>
      </c>
      <c r="S30" s="46"/>
      <c r="T30" s="24" t="s">
        <v>271</v>
      </c>
      <c r="U30" s="46"/>
      <c r="V30" s="24" t="s">
        <v>271</v>
      </c>
      <c r="W30" s="46"/>
      <c r="X30" s="24" t="s">
        <v>271</v>
      </c>
      <c r="Y30" s="46"/>
      <c r="Z30" s="24" t="s">
        <v>271</v>
      </c>
      <c r="AA30" s="46"/>
      <c r="AB30" s="24" t="s">
        <v>271</v>
      </c>
      <c r="AC30" s="46"/>
      <c r="AD30" s="24" t="s">
        <v>271</v>
      </c>
      <c r="AE30" s="46"/>
      <c r="AF30" s="24" t="s">
        <v>271</v>
      </c>
      <c r="AG30" s="46"/>
      <c r="AH30" s="24" t="s">
        <v>271</v>
      </c>
      <c r="AI30" s="46"/>
      <c r="AJ30" s="24" t="s">
        <v>271</v>
      </c>
      <c r="AK30" s="46"/>
      <c r="AL30" s="24" t="s">
        <v>271</v>
      </c>
      <c r="AM30" s="46"/>
      <c r="AN30" s="24" t="s">
        <v>271</v>
      </c>
      <c r="AO30" s="46"/>
      <c r="AP30" s="24" t="s">
        <v>271</v>
      </c>
      <c r="AQ30" s="46"/>
      <c r="AR30" s="24" t="s">
        <v>271</v>
      </c>
      <c r="AS30" s="46"/>
      <c r="AT30" s="24" t="s">
        <v>271</v>
      </c>
      <c r="AU30" s="46"/>
      <c r="AV30" s="24" t="s">
        <v>271</v>
      </c>
      <c r="AW30" s="46"/>
      <c r="AX30" s="24" t="s">
        <v>271</v>
      </c>
      <c r="AY30" s="46"/>
      <c r="AZ30" s="24" t="s">
        <v>271</v>
      </c>
      <c r="BA30" s="46"/>
      <c r="BB30" s="24" t="s">
        <v>271</v>
      </c>
      <c r="BC30" s="46"/>
      <c r="BD30" s="24" t="s">
        <v>271</v>
      </c>
      <c r="BE30" s="46"/>
      <c r="BF30" s="24" t="s">
        <v>271</v>
      </c>
      <c r="BG30" s="46"/>
      <c r="BH30" s="24"/>
      <c r="BI30" s="46"/>
      <c r="BJ30" s="24"/>
    </row>
    <row r="31" customFormat="false" ht="12.75" hidden="false" customHeight="false" outlineLevel="0" collapsed="false">
      <c r="B31" s="103" t="n">
        <f aca="false">B30+1</f>
        <v>26</v>
      </c>
      <c r="C31" s="46"/>
      <c r="D31" s="24"/>
      <c r="E31" s="46"/>
      <c r="F31" s="24"/>
      <c r="G31" s="46"/>
      <c r="H31" s="24"/>
      <c r="I31" s="46"/>
      <c r="J31" s="24"/>
      <c r="K31" s="46"/>
      <c r="L31" s="24"/>
      <c r="M31" s="46"/>
      <c r="N31" s="24"/>
      <c r="O31" s="46"/>
      <c r="P31" s="24"/>
      <c r="Q31" s="46"/>
      <c r="R31" s="24"/>
      <c r="S31" s="46"/>
      <c r="T31" s="32"/>
      <c r="U31" s="46"/>
      <c r="V31" s="24"/>
      <c r="W31" s="46"/>
      <c r="X31" s="24"/>
      <c r="Y31" s="46"/>
      <c r="Z31" s="24"/>
      <c r="AA31" s="46"/>
      <c r="AB31" s="24"/>
      <c r="AC31" s="46"/>
      <c r="AD31" s="24"/>
      <c r="AE31" s="46"/>
      <c r="AF31" s="24"/>
      <c r="AG31" s="46"/>
      <c r="AH31" s="24"/>
      <c r="AI31" s="46"/>
      <c r="AJ31" s="24"/>
      <c r="AK31" s="46"/>
      <c r="AL31" s="24"/>
      <c r="AM31" s="46"/>
      <c r="AN31" s="24"/>
      <c r="AO31" s="46"/>
      <c r="AP31" s="24"/>
      <c r="AQ31" s="46"/>
      <c r="AR31" s="24"/>
      <c r="AS31" s="46"/>
      <c r="AT31" s="24"/>
      <c r="AU31" s="46"/>
      <c r="AV31" s="24"/>
      <c r="AW31" s="46"/>
      <c r="AX31" s="24"/>
      <c r="AY31" s="46"/>
      <c r="AZ31" s="24"/>
      <c r="BA31" s="46"/>
      <c r="BB31" s="24"/>
      <c r="BC31" s="46"/>
      <c r="BD31" s="24"/>
      <c r="BE31" s="46"/>
      <c r="BF31" s="24"/>
      <c r="BG31" s="46"/>
      <c r="BH31" s="24"/>
      <c r="BI31" s="46"/>
      <c r="BJ31" s="24"/>
    </row>
    <row r="32" customFormat="false" ht="12.75" hidden="false" customHeight="false" outlineLevel="0" collapsed="false">
      <c r="B32" s="103" t="n">
        <f aca="false">B31+1</f>
        <v>27</v>
      </c>
      <c r="C32" s="46"/>
      <c r="D32" s="24"/>
      <c r="E32" s="46"/>
      <c r="F32" s="24"/>
      <c r="G32" s="46"/>
      <c r="H32" s="24"/>
      <c r="I32" s="46"/>
      <c r="J32" s="24"/>
      <c r="K32" s="46"/>
      <c r="L32" s="24"/>
      <c r="M32" s="46"/>
      <c r="N32" s="24"/>
      <c r="O32" s="46"/>
      <c r="P32" s="24"/>
      <c r="Q32" s="46"/>
      <c r="R32" s="24"/>
      <c r="S32" s="46"/>
      <c r="T32" s="32"/>
      <c r="U32" s="46"/>
      <c r="V32" s="24"/>
      <c r="W32" s="46"/>
      <c r="X32" s="24"/>
      <c r="Y32" s="46"/>
      <c r="Z32" s="24"/>
      <c r="AA32" s="46"/>
      <c r="AB32" s="24"/>
      <c r="AC32" s="46"/>
      <c r="AD32" s="24"/>
      <c r="AE32" s="46"/>
      <c r="AF32" s="24"/>
      <c r="AG32" s="46"/>
      <c r="AH32" s="24"/>
      <c r="AI32" s="46"/>
      <c r="AJ32" s="24"/>
      <c r="AK32" s="46"/>
      <c r="AL32" s="58"/>
      <c r="AM32" s="46"/>
      <c r="AN32" s="58"/>
      <c r="AO32" s="46"/>
      <c r="AP32" s="58"/>
      <c r="AQ32" s="46"/>
      <c r="AR32" s="58"/>
      <c r="AS32" s="46"/>
      <c r="AT32" s="58"/>
      <c r="AU32" s="46"/>
      <c r="AV32" s="58"/>
      <c r="AW32" s="46"/>
      <c r="AX32" s="58"/>
      <c r="AY32" s="46"/>
      <c r="AZ32" s="58"/>
      <c r="BA32" s="46"/>
      <c r="BB32" s="58"/>
      <c r="BC32" s="46"/>
      <c r="BD32" s="58"/>
      <c r="BE32" s="46"/>
      <c r="BF32" s="58"/>
      <c r="BG32" s="56"/>
      <c r="BH32" s="58"/>
      <c r="BI32" s="56"/>
      <c r="BJ32" s="58"/>
    </row>
    <row r="33" customFormat="false" ht="12.75" hidden="false" customHeight="false" outlineLevel="0" collapsed="false">
      <c r="B33" s="103" t="n">
        <f aca="false">B32+1</f>
        <v>28</v>
      </c>
      <c r="C33" s="46"/>
      <c r="D33" s="24"/>
      <c r="E33" s="46"/>
      <c r="F33" s="24"/>
      <c r="G33" s="46"/>
      <c r="H33" s="24"/>
      <c r="I33" s="46"/>
      <c r="J33" s="24"/>
      <c r="K33" s="46"/>
      <c r="L33" s="24"/>
      <c r="M33" s="46"/>
      <c r="N33" s="24"/>
      <c r="O33" s="46"/>
      <c r="P33" s="24"/>
      <c r="Q33" s="46"/>
      <c r="R33" s="24"/>
      <c r="S33" s="46"/>
      <c r="T33" s="32"/>
      <c r="U33" s="46"/>
      <c r="V33" s="24"/>
      <c r="W33" s="46"/>
      <c r="X33" s="24"/>
      <c r="Y33" s="46"/>
      <c r="Z33" s="24"/>
      <c r="AA33" s="46"/>
      <c r="AB33" s="24"/>
      <c r="AC33" s="46"/>
      <c r="AD33" s="24"/>
      <c r="AE33" s="46"/>
      <c r="AF33" s="24"/>
      <c r="AG33" s="46"/>
      <c r="AH33" s="24"/>
      <c r="AI33" s="46"/>
      <c r="AJ33" s="24"/>
      <c r="AK33" s="46"/>
      <c r="AL33" s="58"/>
      <c r="AM33" s="56"/>
      <c r="AN33" s="58"/>
      <c r="AO33" s="56"/>
      <c r="AP33" s="58"/>
      <c r="AQ33" s="56"/>
      <c r="AR33" s="58"/>
      <c r="AS33" s="56"/>
      <c r="AT33" s="58"/>
      <c r="AU33" s="56"/>
      <c r="AV33" s="58"/>
      <c r="AW33" s="56"/>
      <c r="AX33" s="58"/>
      <c r="AY33" s="56"/>
      <c r="AZ33" s="58"/>
      <c r="BA33" s="56"/>
      <c r="BB33" s="58"/>
      <c r="BC33" s="56"/>
      <c r="BD33" s="58"/>
      <c r="BE33" s="56"/>
      <c r="BF33" s="58"/>
      <c r="BG33" s="56"/>
      <c r="BH33" s="58"/>
      <c r="BI33" s="56"/>
      <c r="BJ33" s="58"/>
    </row>
    <row r="34" customFormat="false" ht="12.75" hidden="false" customHeight="false" outlineLevel="0" collapsed="false">
      <c r="B34" s="103" t="n">
        <f aca="false">B33+1</f>
        <v>29</v>
      </c>
      <c r="C34" s="46"/>
      <c r="D34" s="24"/>
      <c r="E34" s="46"/>
      <c r="F34" s="24"/>
      <c r="G34" s="46"/>
      <c r="H34" s="24"/>
      <c r="I34" s="46"/>
      <c r="J34" s="24"/>
      <c r="K34" s="46"/>
      <c r="L34" s="24"/>
      <c r="M34" s="46"/>
      <c r="N34" s="24"/>
      <c r="O34" s="46"/>
      <c r="P34" s="24"/>
      <c r="Q34" s="46"/>
      <c r="R34" s="24"/>
      <c r="S34" s="46"/>
      <c r="T34" s="32"/>
      <c r="U34" s="46"/>
      <c r="V34" s="24"/>
      <c r="W34" s="46"/>
      <c r="X34" s="24"/>
      <c r="Y34" s="46"/>
      <c r="Z34" s="24"/>
      <c r="AA34" s="46"/>
      <c r="AB34" s="24"/>
      <c r="AC34" s="46"/>
      <c r="AD34" s="24"/>
      <c r="AE34" s="46"/>
      <c r="AF34" s="24"/>
      <c r="AG34" s="46"/>
      <c r="AH34" s="24"/>
      <c r="AI34" s="46"/>
      <c r="AJ34" s="24"/>
      <c r="AK34" s="46"/>
      <c r="AL34" s="58"/>
      <c r="AM34" s="56"/>
      <c r="AN34" s="58"/>
      <c r="AO34" s="56"/>
      <c r="AP34" s="58"/>
      <c r="AQ34" s="56"/>
      <c r="AR34" s="58"/>
      <c r="AS34" s="56"/>
      <c r="AT34" s="58"/>
      <c r="AU34" s="56"/>
      <c r="AV34" s="58"/>
      <c r="AW34" s="56"/>
      <c r="AX34" s="58"/>
      <c r="AY34" s="56"/>
      <c r="AZ34" s="58"/>
      <c r="BA34" s="56"/>
      <c r="BB34" s="58"/>
      <c r="BC34" s="56"/>
      <c r="BD34" s="58"/>
      <c r="BE34" s="56"/>
      <c r="BF34" s="58"/>
      <c r="BG34" s="56"/>
      <c r="BH34" s="58"/>
      <c r="BI34" s="56"/>
      <c r="BJ34" s="58"/>
    </row>
    <row r="35" customFormat="false" ht="12.75" hidden="false" customHeight="false" outlineLevel="0" collapsed="false">
      <c r="B35" s="103" t="n">
        <f aca="false">B34+1</f>
        <v>30</v>
      </c>
      <c r="C35" s="46"/>
      <c r="D35" s="24"/>
      <c r="E35" s="46"/>
      <c r="F35" s="24"/>
      <c r="G35" s="46"/>
      <c r="H35" s="24"/>
      <c r="I35" s="46"/>
      <c r="J35" s="24"/>
      <c r="K35" s="46"/>
      <c r="L35" s="24"/>
      <c r="M35" s="46"/>
      <c r="N35" s="24"/>
      <c r="O35" s="46"/>
      <c r="P35" s="24"/>
      <c r="Q35" s="46"/>
      <c r="R35" s="24"/>
      <c r="S35" s="46"/>
      <c r="T35" s="32"/>
      <c r="U35" s="46"/>
      <c r="V35" s="24"/>
      <c r="W35" s="46"/>
      <c r="X35" s="24"/>
      <c r="Y35" s="46"/>
      <c r="Z35" s="24"/>
      <c r="AA35" s="46"/>
      <c r="AB35" s="24"/>
      <c r="AC35" s="46"/>
      <c r="AD35" s="24"/>
      <c r="AE35" s="46"/>
      <c r="AF35" s="24"/>
      <c r="AG35" s="46"/>
      <c r="AH35" s="24"/>
      <c r="AI35" s="46"/>
      <c r="AJ35" s="24"/>
      <c r="AK35" s="46"/>
      <c r="AL35" s="58"/>
      <c r="AM35" s="56"/>
      <c r="AN35" s="58"/>
      <c r="AO35" s="56"/>
      <c r="AP35" s="58"/>
      <c r="AQ35" s="56"/>
      <c r="AR35" s="58"/>
      <c r="AS35" s="56"/>
      <c r="AT35" s="58"/>
      <c r="AU35" s="56"/>
      <c r="AV35" s="58"/>
      <c r="AW35" s="56"/>
      <c r="AX35" s="58"/>
      <c r="AY35" s="56"/>
      <c r="AZ35" s="58"/>
      <c r="BA35" s="56"/>
      <c r="BB35" s="58"/>
      <c r="BC35" s="56"/>
      <c r="BD35" s="58"/>
      <c r="BE35" s="56"/>
      <c r="BF35" s="58"/>
      <c r="BG35" s="56"/>
      <c r="BH35" s="58"/>
      <c r="BI35" s="56"/>
      <c r="BJ35" s="58"/>
    </row>
    <row r="36" customFormat="false" ht="12.75" hidden="false" customHeight="false" outlineLevel="0" collapsed="false">
      <c r="B36" s="103" t="n">
        <f aca="false">B35+1</f>
        <v>31</v>
      </c>
      <c r="C36" s="46"/>
      <c r="D36" s="24"/>
      <c r="E36" s="46"/>
      <c r="F36" s="24"/>
      <c r="G36" s="46"/>
      <c r="H36" s="24"/>
      <c r="I36" s="46"/>
      <c r="J36" s="24"/>
      <c r="K36" s="46"/>
      <c r="L36" s="24"/>
      <c r="M36" s="46"/>
      <c r="N36" s="24"/>
      <c r="O36" s="46"/>
      <c r="P36" s="24"/>
      <c r="Q36" s="46"/>
      <c r="R36" s="24"/>
      <c r="S36" s="46"/>
      <c r="T36" s="32"/>
      <c r="U36" s="46"/>
      <c r="V36" s="24"/>
      <c r="W36" s="46"/>
      <c r="X36" s="24"/>
      <c r="Y36" s="46"/>
      <c r="Z36" s="24"/>
      <c r="AA36" s="46"/>
      <c r="AB36" s="24"/>
      <c r="AC36" s="46"/>
      <c r="AD36" s="24"/>
      <c r="AE36" s="46"/>
      <c r="AF36" s="24"/>
      <c r="AG36" s="46"/>
      <c r="AH36" s="24"/>
      <c r="AI36" s="46"/>
      <c r="AJ36" s="24"/>
      <c r="AK36" s="46"/>
      <c r="AL36" s="58"/>
      <c r="AM36" s="56"/>
      <c r="AN36" s="58"/>
      <c r="AO36" s="56"/>
      <c r="AP36" s="58"/>
      <c r="AQ36" s="56"/>
      <c r="AR36" s="58"/>
      <c r="AS36" s="56"/>
      <c r="AT36" s="58"/>
      <c r="AU36" s="56"/>
      <c r="AV36" s="58"/>
      <c r="AW36" s="56"/>
      <c r="AX36" s="58"/>
      <c r="AY36" s="56"/>
      <c r="AZ36" s="58"/>
      <c r="BA36" s="56"/>
      <c r="BB36" s="58"/>
      <c r="BC36" s="56"/>
      <c r="BD36" s="58"/>
      <c r="BE36" s="56"/>
      <c r="BF36" s="58"/>
      <c r="BG36" s="56"/>
      <c r="BH36" s="58"/>
      <c r="BI36" s="56"/>
      <c r="BJ36" s="58"/>
    </row>
    <row r="37" customFormat="false" ht="12.75" hidden="false" customHeight="false" outlineLevel="0" collapsed="false">
      <c r="B37" s="103" t="n">
        <f aca="false">B36+1</f>
        <v>32</v>
      </c>
      <c r="C37" s="113"/>
      <c r="D37" s="49"/>
      <c r="E37" s="113"/>
      <c r="F37" s="49"/>
      <c r="G37" s="113"/>
      <c r="H37" s="49"/>
      <c r="I37" s="113"/>
      <c r="J37" s="49"/>
      <c r="K37" s="113"/>
      <c r="L37" s="49"/>
      <c r="M37" s="113"/>
      <c r="N37" s="49"/>
      <c r="O37" s="46"/>
      <c r="P37" s="24"/>
      <c r="Q37" s="46"/>
      <c r="R37" s="24"/>
      <c r="S37" s="46"/>
      <c r="T37" s="24"/>
      <c r="U37" s="46"/>
      <c r="V37" s="24"/>
      <c r="W37" s="46"/>
      <c r="X37" s="24"/>
      <c r="Y37" s="46"/>
      <c r="Z37" s="24"/>
      <c r="AA37" s="46"/>
      <c r="AB37" s="24"/>
      <c r="AC37" s="46"/>
      <c r="AD37" s="24"/>
      <c r="AE37" s="46"/>
      <c r="AF37" s="24"/>
      <c r="AG37" s="46"/>
      <c r="AH37" s="24"/>
      <c r="AI37" s="46"/>
      <c r="AJ37" s="24"/>
      <c r="AK37" s="46"/>
      <c r="AL37" s="58"/>
      <c r="AM37" s="56"/>
      <c r="AN37" s="58"/>
      <c r="AO37" s="56"/>
      <c r="AP37" s="58"/>
      <c r="AQ37" s="56"/>
      <c r="AR37" s="58"/>
      <c r="AS37" s="56"/>
      <c r="AT37" s="58"/>
      <c r="AU37" s="56"/>
      <c r="AV37" s="58"/>
      <c r="AW37" s="56"/>
      <c r="AX37" s="58"/>
      <c r="AY37" s="56"/>
      <c r="AZ37" s="58"/>
      <c r="BA37" s="56"/>
      <c r="BB37" s="58"/>
      <c r="BC37" s="56"/>
      <c r="BD37" s="58"/>
      <c r="BE37" s="56"/>
      <c r="BF37" s="58"/>
      <c r="BG37" s="56"/>
      <c r="BH37" s="58"/>
      <c r="BI37" s="56"/>
      <c r="BJ37" s="58"/>
    </row>
    <row r="38" customFormat="false" ht="13.5" hidden="false" customHeight="false" outlineLevel="0" collapsed="false">
      <c r="B38" s="103" t="n">
        <f aca="false">B37+1</f>
        <v>33</v>
      </c>
      <c r="C38" s="114"/>
      <c r="D38" s="67"/>
      <c r="E38" s="114"/>
      <c r="F38" s="67"/>
      <c r="G38" s="114"/>
      <c r="H38" s="67"/>
      <c r="I38" s="114"/>
      <c r="J38" s="67"/>
      <c r="K38" s="114"/>
      <c r="L38" s="67"/>
      <c r="M38" s="114"/>
      <c r="N38" s="67"/>
      <c r="O38" s="68"/>
      <c r="P38" s="70"/>
      <c r="Q38" s="68"/>
      <c r="R38" s="70"/>
      <c r="S38" s="68"/>
      <c r="T38" s="70"/>
      <c r="U38" s="68"/>
      <c r="V38" s="70"/>
      <c r="W38" s="68"/>
      <c r="X38" s="70"/>
      <c r="Y38" s="68"/>
      <c r="Z38" s="70"/>
      <c r="AA38" s="68"/>
      <c r="AB38" s="70"/>
      <c r="AC38" s="68"/>
      <c r="AD38" s="70"/>
      <c r="AE38" s="68"/>
      <c r="AF38" s="70"/>
      <c r="AG38" s="68"/>
      <c r="AH38" s="70"/>
      <c r="AI38" s="68"/>
      <c r="AJ38" s="70"/>
      <c r="AK38" s="68"/>
      <c r="AL38" s="70"/>
      <c r="AM38" s="68"/>
      <c r="AN38" s="70"/>
      <c r="AO38" s="68"/>
      <c r="AP38" s="70"/>
      <c r="AQ38" s="68"/>
      <c r="AR38" s="70"/>
      <c r="AS38" s="68"/>
      <c r="AT38" s="70"/>
      <c r="AU38" s="68"/>
      <c r="AV38" s="70"/>
      <c r="AW38" s="68"/>
      <c r="AX38" s="70"/>
      <c r="AY38" s="68"/>
      <c r="AZ38" s="70"/>
      <c r="BA38" s="68"/>
      <c r="BB38" s="70"/>
      <c r="BC38" s="68"/>
      <c r="BD38" s="70"/>
      <c r="BE38" s="68"/>
      <c r="BF38" s="70"/>
      <c r="BG38" s="68"/>
      <c r="BH38" s="70"/>
      <c r="BI38" s="68"/>
      <c r="BJ38" s="70"/>
    </row>
    <row r="39" customFormat="false" ht="13.5" hidden="false" customHeight="false" outlineLevel="0" collapsed="false"/>
    <row r="40" s="73" customFormat="true" ht="13.5" hidden="false" customHeight="true" outlineLevel="0" collapsed="false">
      <c r="B40" s="74" t="s">
        <v>272</v>
      </c>
      <c r="C40" s="115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  <c r="AK42" s="116" t="s">
        <v>273</v>
      </c>
      <c r="AL42" s="117"/>
      <c r="AM42" s="83"/>
    </row>
    <row r="43" customFormat="false" ht="12.75" hidden="false" customHeight="false" outlineLevel="0" collapsed="false">
      <c r="B43" s="74"/>
      <c r="AK43" s="118" t="s">
        <v>274</v>
      </c>
      <c r="AL43" s="119"/>
      <c r="AM43" s="83"/>
    </row>
    <row r="44" customFormat="false" ht="12.75" hidden="false" customHeight="false" outlineLevel="0" collapsed="false">
      <c r="B44" s="74"/>
      <c r="C44" s="120"/>
      <c r="AK44" s="118" t="s">
        <v>275</v>
      </c>
      <c r="AL44" s="119"/>
      <c r="AM44" s="83"/>
    </row>
    <row r="45" customFormat="false" ht="12.75" hidden="false" customHeight="false" outlineLevel="0" collapsed="false">
      <c r="B45" s="74"/>
      <c r="AK45" s="118" t="s">
        <v>276</v>
      </c>
      <c r="AL45" s="119"/>
      <c r="AM45" s="83"/>
    </row>
    <row r="46" customFormat="false" ht="12.75" hidden="false" customHeight="false" outlineLevel="0" collapsed="false">
      <c r="B46" s="74"/>
      <c r="AK46" s="118" t="s">
        <v>277</v>
      </c>
      <c r="AL46" s="119"/>
      <c r="AM46" s="83"/>
    </row>
    <row r="47" customFormat="false" ht="12.75" hidden="false" customHeight="false" outlineLevel="0" collapsed="false">
      <c r="B47" s="74"/>
      <c r="AK47" s="118" t="s">
        <v>278</v>
      </c>
      <c r="AL47" s="119"/>
      <c r="AM47" s="83"/>
    </row>
    <row r="48" customFormat="false" ht="12.75" hidden="false" customHeight="false" outlineLevel="0" collapsed="false">
      <c r="B48" s="74"/>
      <c r="AK48" s="118" t="s">
        <v>279</v>
      </c>
      <c r="AL48" s="119"/>
      <c r="AM48" s="83"/>
    </row>
    <row r="49" customFormat="false" ht="12.75" hidden="false" customHeight="false" outlineLevel="0" collapsed="false">
      <c r="B49" s="74"/>
      <c r="AK49" s="118" t="s">
        <v>280</v>
      </c>
      <c r="AL49" s="119"/>
      <c r="AM49" s="83"/>
    </row>
    <row r="50" customFormat="false" ht="12.75" hidden="false" customHeight="false" outlineLevel="0" collapsed="false">
      <c r="AK50" s="118" t="s">
        <v>281</v>
      </c>
      <c r="AL50" s="119"/>
      <c r="AM50" s="83"/>
    </row>
    <row r="51" customFormat="false" ht="12.75" hidden="false" customHeight="false" outlineLevel="0" collapsed="false">
      <c r="AK51" s="118"/>
      <c r="AL51" s="119"/>
      <c r="AM51" s="83"/>
    </row>
    <row r="52" customFormat="false" ht="12.75" hidden="false" customHeight="false" outlineLevel="0" collapsed="false">
      <c r="AK52" s="121" t="s">
        <v>282</v>
      </c>
      <c r="AL52" s="122"/>
      <c r="AM52" s="83"/>
    </row>
    <row r="53" customFormat="false" ht="12.75" hidden="false" customHeight="false" outlineLevel="0" collapsed="false">
      <c r="AK53" s="118" t="s">
        <v>283</v>
      </c>
      <c r="AL53" s="122"/>
      <c r="AM53" s="83"/>
    </row>
    <row r="54" customFormat="false" ht="12.75" hidden="false" customHeight="false" outlineLevel="0" collapsed="false">
      <c r="AK54" s="118" t="s">
        <v>284</v>
      </c>
      <c r="AL54" s="122"/>
      <c r="AM54" s="83"/>
    </row>
    <row r="55" customFormat="false" ht="12.75" hidden="false" customHeight="false" outlineLevel="0" collapsed="false">
      <c r="AK55" s="118" t="s">
        <v>29</v>
      </c>
      <c r="AL55" s="119"/>
      <c r="AM55" s="83"/>
    </row>
    <row r="56" customFormat="false" ht="12.75" hidden="false" customHeight="false" outlineLevel="0" collapsed="false">
      <c r="AK56" s="118" t="s">
        <v>285</v>
      </c>
      <c r="AL56" s="119"/>
      <c r="AM56" s="83"/>
    </row>
    <row r="57" customFormat="false" ht="12.75" hidden="false" customHeight="false" outlineLevel="0" collapsed="false">
      <c r="AK57" s="123"/>
      <c r="AL57" s="124"/>
      <c r="AM57" s="83"/>
    </row>
    <row r="58" customFormat="false" ht="12.75" hidden="false" customHeight="false" outlineLevel="0" collapsed="false">
      <c r="AK58" s="83"/>
      <c r="AL58" s="75"/>
      <c r="AM58" s="83"/>
    </row>
    <row r="59" customFormat="false" ht="12.75" hidden="false" customHeight="false" outlineLevel="0" collapsed="false">
      <c r="AK59" s="83"/>
      <c r="AL59" s="75"/>
      <c r="AM59" s="83"/>
    </row>
    <row r="60" customFormat="false" ht="12.75" hidden="false" customHeight="false" outlineLevel="0" collapsed="false">
      <c r="AK60" s="83"/>
      <c r="AL60" s="75"/>
    </row>
    <row r="61" customFormat="false" ht="12.75" hidden="false" customHeight="false" outlineLevel="0" collapsed="false">
      <c r="AK61" s="83"/>
      <c r="AL61" s="75"/>
    </row>
    <row r="62" customFormat="false" ht="12.75" hidden="false" customHeight="false" outlineLevel="0" collapsed="false">
      <c r="AK62" s="83"/>
      <c r="AL62" s="75"/>
    </row>
    <row r="63" customFormat="false" ht="12.75" hidden="false" customHeight="false" outlineLevel="0" collapsed="false">
      <c r="AK63" s="83"/>
      <c r="AL63" s="83"/>
    </row>
  </sheetData>
  <mergeCells count="119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M6:AM7"/>
    <mergeCell ref="AO6:AO7"/>
    <mergeCell ref="AQ6:AQ7"/>
    <mergeCell ref="AS6:AS7"/>
    <mergeCell ref="AU6:AU7"/>
    <mergeCell ref="AW6:AW7"/>
    <mergeCell ref="AY6:AY7"/>
    <mergeCell ref="BA6:BA7"/>
    <mergeCell ref="BC6:BC7"/>
    <mergeCell ref="BE6:BE7"/>
    <mergeCell ref="BG6:BG7"/>
    <mergeCell ref="BI6:BI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G14"/>
    <mergeCell ref="AI13:AI14"/>
    <mergeCell ref="AK13:AK14"/>
    <mergeCell ref="AM13:AM14"/>
    <mergeCell ref="AO13:AO14"/>
    <mergeCell ref="AQ13:AQ14"/>
    <mergeCell ref="AS13:AS14"/>
    <mergeCell ref="AU13:AU14"/>
    <mergeCell ref="AW13:AW14"/>
    <mergeCell ref="AY13:AY14"/>
    <mergeCell ref="BA13:BA14"/>
    <mergeCell ref="BC13:BC14"/>
    <mergeCell ref="BE13:BE14"/>
    <mergeCell ref="B40:B49"/>
  </mergeCells>
  <printOptions headings="false" gridLines="false" gridLinesSet="true" horizontalCentered="true" verticalCentered="false"/>
  <pageMargins left="0.270138888888889" right="0.159722222222222" top="0.45" bottom="0.520138888888889" header="0.511811023622047" footer="0.129861111111111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6" activePane="bottomLeft" state="frozen"/>
      <selection pane="topLeft" activeCell="C1" activeCellId="0" sqref="C1"/>
      <selection pane="bottom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5" min="14" style="0" width="9.85"/>
    <col collapsed="false" customWidth="true" hidden="false" outlineLevel="0" max="16" min="16" style="0" width="12.85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0.13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5" t="s">
        <v>205</v>
      </c>
    </row>
    <row r="4" customFormat="false" ht="12.75" hidden="false" customHeight="false" outlineLevel="0" collapsed="false">
      <c r="B4" s="76"/>
      <c r="C4" s="77"/>
      <c r="D4" s="78" t="s">
        <v>177</v>
      </c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B5" s="76"/>
      <c r="C5" s="77"/>
      <c r="D5" s="78" t="n">
        <v>1</v>
      </c>
      <c r="E5" s="78" t="n">
        <v>2</v>
      </c>
      <c r="F5" s="78" t="n">
        <v>3</v>
      </c>
      <c r="G5" s="78" t="n">
        <v>4</v>
      </c>
      <c r="H5" s="78" t="n">
        <v>5</v>
      </c>
      <c r="I5" s="78" t="n">
        <v>6</v>
      </c>
      <c r="J5" s="78" t="n">
        <v>7</v>
      </c>
      <c r="K5" s="78" t="n">
        <v>8</v>
      </c>
      <c r="L5" s="78" t="n">
        <v>9</v>
      </c>
    </row>
    <row r="6" customFormat="false" ht="12.75" hidden="false" customHeight="true" outlineLevel="0" collapsed="false">
      <c r="B6" s="79" t="s">
        <v>37</v>
      </c>
      <c r="C6" s="77" t="s">
        <v>41</v>
      </c>
      <c r="D6" s="80" t="s">
        <v>178</v>
      </c>
      <c r="E6" s="80" t="s">
        <v>179</v>
      </c>
      <c r="F6" s="80" t="s">
        <v>180</v>
      </c>
      <c r="G6" s="80" t="s">
        <v>181</v>
      </c>
      <c r="H6" s="80"/>
      <c r="I6" s="80" t="s">
        <v>182</v>
      </c>
    </row>
    <row r="7" customFormat="false" ht="12.75" hidden="false" customHeight="false" outlineLevel="0" collapsed="false">
      <c r="B7" s="79"/>
      <c r="C7" s="77"/>
      <c r="D7" s="81" t="s">
        <v>183</v>
      </c>
      <c r="E7" s="81" t="s">
        <v>184</v>
      </c>
      <c r="F7" s="81" t="s">
        <v>185</v>
      </c>
      <c r="G7" s="81" t="s">
        <v>186</v>
      </c>
      <c r="H7" s="81" t="s">
        <v>187</v>
      </c>
      <c r="I7" s="81" t="s">
        <v>188</v>
      </c>
    </row>
    <row r="8" customFormat="false" ht="12.75" hidden="false" customHeight="true" outlineLevel="0" collapsed="false">
      <c r="B8" s="93" t="s">
        <v>38</v>
      </c>
      <c r="C8" s="77" t="s">
        <v>42</v>
      </c>
      <c r="D8" s="80" t="s">
        <v>178</v>
      </c>
      <c r="E8" s="80" t="s">
        <v>179</v>
      </c>
      <c r="F8" s="80" t="s">
        <v>180</v>
      </c>
      <c r="G8" s="80" t="s">
        <v>181</v>
      </c>
      <c r="H8" s="80"/>
      <c r="I8" s="80" t="s">
        <v>182</v>
      </c>
    </row>
    <row r="9" customFormat="false" ht="12.75" hidden="false" customHeight="false" outlineLevel="0" collapsed="false">
      <c r="B9" s="93"/>
      <c r="C9" s="77"/>
      <c r="D9" s="81" t="s">
        <v>183</v>
      </c>
      <c r="E9" s="81" t="s">
        <v>184</v>
      </c>
      <c r="F9" s="81" t="s">
        <v>185</v>
      </c>
      <c r="G9" s="81" t="s">
        <v>186</v>
      </c>
      <c r="H9" s="81" t="s">
        <v>187</v>
      </c>
      <c r="I9" s="81" t="s">
        <v>188</v>
      </c>
    </row>
    <row r="10" customFormat="false" ht="12.75" hidden="false" customHeight="true" outlineLevel="0" collapsed="false">
      <c r="B10" s="93" t="s">
        <v>38</v>
      </c>
      <c r="C10" s="77" t="s">
        <v>43</v>
      </c>
      <c r="D10" s="80" t="s">
        <v>178</v>
      </c>
      <c r="E10" s="80" t="s">
        <v>179</v>
      </c>
      <c r="F10" s="80" t="s">
        <v>180</v>
      </c>
      <c r="G10" s="80" t="s">
        <v>181</v>
      </c>
      <c r="H10" s="80"/>
      <c r="I10" s="80" t="s">
        <v>182</v>
      </c>
      <c r="L10" s="125"/>
      <c r="M10" s="125"/>
      <c r="N10" s="126"/>
      <c r="O10" s="125"/>
      <c r="P10" s="125"/>
      <c r="Q10" s="125"/>
      <c r="R10" s="127"/>
      <c r="S10" s="125"/>
      <c r="T10" s="126"/>
      <c r="U10" s="127"/>
      <c r="V10" s="125"/>
    </row>
    <row r="11" customFormat="false" ht="12.75" hidden="false" customHeight="false" outlineLevel="0" collapsed="false">
      <c r="B11" s="93"/>
      <c r="C11" s="77"/>
      <c r="D11" s="81" t="s">
        <v>183</v>
      </c>
      <c r="E11" s="81" t="s">
        <v>184</v>
      </c>
      <c r="F11" s="81" t="s">
        <v>185</v>
      </c>
      <c r="G11" s="81" t="s">
        <v>186</v>
      </c>
      <c r="H11" s="81" t="s">
        <v>187</v>
      </c>
      <c r="I11" s="81" t="s">
        <v>188</v>
      </c>
    </row>
    <row r="12" customFormat="false" ht="12.75" hidden="false" customHeight="true" outlineLevel="0" collapsed="false">
      <c r="B12" s="93" t="s">
        <v>38</v>
      </c>
      <c r="C12" s="77" t="s">
        <v>44</v>
      </c>
      <c r="D12" s="80" t="s">
        <v>178</v>
      </c>
      <c r="E12" s="80" t="s">
        <v>179</v>
      </c>
      <c r="F12" s="80" t="s">
        <v>180</v>
      </c>
      <c r="G12" s="80" t="s">
        <v>181</v>
      </c>
      <c r="H12" s="80"/>
      <c r="I12" s="80" t="s">
        <v>182</v>
      </c>
    </row>
    <row r="13" customFormat="false" ht="12.75" hidden="false" customHeight="false" outlineLevel="0" collapsed="false">
      <c r="B13" s="93"/>
      <c r="C13" s="77"/>
      <c r="D13" s="81" t="s">
        <v>183</v>
      </c>
      <c r="E13" s="81" t="s">
        <v>184</v>
      </c>
      <c r="F13" s="81" t="s">
        <v>185</v>
      </c>
      <c r="G13" s="81" t="s">
        <v>186</v>
      </c>
      <c r="H13" s="81" t="s">
        <v>187</v>
      </c>
      <c r="I13" s="81" t="s">
        <v>188</v>
      </c>
    </row>
    <row r="14" customFormat="false" ht="12.75" hidden="false" customHeight="true" outlineLevel="0" collapsed="false">
      <c r="B14" s="93" t="s">
        <v>38</v>
      </c>
      <c r="C14" s="77" t="s">
        <v>45</v>
      </c>
      <c r="D14" s="80" t="s">
        <v>178</v>
      </c>
      <c r="E14" s="80" t="s">
        <v>179</v>
      </c>
      <c r="F14" s="80" t="s">
        <v>180</v>
      </c>
      <c r="G14" s="80" t="s">
        <v>181</v>
      </c>
      <c r="H14" s="80"/>
      <c r="I14" s="80" t="s">
        <v>182</v>
      </c>
    </row>
    <row r="15" customFormat="false" ht="12.75" hidden="false" customHeight="false" outlineLevel="0" collapsed="false">
      <c r="B15" s="93"/>
      <c r="C15" s="77"/>
      <c r="D15" s="81" t="s">
        <v>183</v>
      </c>
      <c r="E15" s="81" t="s">
        <v>184</v>
      </c>
      <c r="F15" s="81" t="s">
        <v>185</v>
      </c>
      <c r="G15" s="81" t="s">
        <v>186</v>
      </c>
      <c r="H15" s="81" t="s">
        <v>187</v>
      </c>
      <c r="I15" s="81" t="s">
        <v>188</v>
      </c>
    </row>
    <row r="16" customFormat="false" ht="12.75" hidden="false" customHeight="true" outlineLevel="0" collapsed="false">
      <c r="B16" s="93" t="s">
        <v>38</v>
      </c>
      <c r="C16" s="77" t="s">
        <v>46</v>
      </c>
      <c r="D16" s="80" t="s">
        <v>178</v>
      </c>
      <c r="E16" s="80" t="s">
        <v>179</v>
      </c>
      <c r="F16" s="80" t="s">
        <v>180</v>
      </c>
      <c r="G16" s="80" t="s">
        <v>181</v>
      </c>
      <c r="H16" s="80"/>
      <c r="I16" s="80" t="s">
        <v>182</v>
      </c>
    </row>
    <row r="17" customFormat="false" ht="12.75" hidden="false" customHeight="false" outlineLevel="0" collapsed="false">
      <c r="B17" s="93"/>
      <c r="C17" s="77"/>
      <c r="D17" s="81" t="s">
        <v>183</v>
      </c>
      <c r="E17" s="81" t="s">
        <v>184</v>
      </c>
      <c r="F17" s="81" t="s">
        <v>185</v>
      </c>
      <c r="G17" s="81" t="s">
        <v>186</v>
      </c>
      <c r="H17" s="81" t="s">
        <v>187</v>
      </c>
      <c r="I17" s="81" t="s">
        <v>188</v>
      </c>
    </row>
    <row r="18" customFormat="false" ht="12.75" hidden="false" customHeight="true" outlineLevel="0" collapsed="false">
      <c r="B18" s="93" t="s">
        <v>38</v>
      </c>
      <c r="C18" s="77" t="s">
        <v>47</v>
      </c>
      <c r="D18" s="80" t="s">
        <v>178</v>
      </c>
      <c r="E18" s="80" t="s">
        <v>179</v>
      </c>
      <c r="F18" s="80" t="s">
        <v>180</v>
      </c>
      <c r="G18" s="80" t="s">
        <v>181</v>
      </c>
      <c r="H18" s="80"/>
      <c r="I18" s="80" t="s">
        <v>182</v>
      </c>
    </row>
    <row r="19" customFormat="false" ht="12.75" hidden="false" customHeight="false" outlineLevel="0" collapsed="false">
      <c r="B19" s="93"/>
      <c r="C19" s="77"/>
      <c r="D19" s="81" t="s">
        <v>183</v>
      </c>
      <c r="E19" s="81" t="s">
        <v>184</v>
      </c>
      <c r="F19" s="81" t="s">
        <v>185</v>
      </c>
      <c r="G19" s="81" t="s">
        <v>186</v>
      </c>
      <c r="H19" s="81" t="s">
        <v>187</v>
      </c>
      <c r="I19" s="81" t="s">
        <v>188</v>
      </c>
    </row>
    <row r="20" customFormat="false" ht="12.75" hidden="false" customHeight="true" outlineLevel="0" collapsed="false">
      <c r="B20" s="93" t="s">
        <v>38</v>
      </c>
      <c r="C20" s="77" t="s">
        <v>48</v>
      </c>
      <c r="D20" s="80" t="s">
        <v>178</v>
      </c>
      <c r="E20" s="80" t="s">
        <v>179</v>
      </c>
      <c r="F20" s="80" t="s">
        <v>180</v>
      </c>
      <c r="G20" s="80" t="s">
        <v>181</v>
      </c>
      <c r="H20" s="80"/>
      <c r="I20" s="80" t="s">
        <v>182</v>
      </c>
    </row>
    <row r="21" customFormat="false" ht="12.75" hidden="false" customHeight="false" outlineLevel="0" collapsed="false">
      <c r="B21" s="93"/>
      <c r="C21" s="77"/>
      <c r="D21" s="81" t="s">
        <v>183</v>
      </c>
      <c r="E21" s="81" t="s">
        <v>184</v>
      </c>
      <c r="F21" s="81" t="s">
        <v>185</v>
      </c>
      <c r="G21" s="81" t="s">
        <v>186</v>
      </c>
      <c r="H21" s="81" t="s">
        <v>187</v>
      </c>
      <c r="I21" s="81" t="s">
        <v>188</v>
      </c>
    </row>
    <row r="22" customFormat="false" ht="12.75" hidden="false" customHeight="true" outlineLevel="0" collapsed="false">
      <c r="B22" s="93" t="s">
        <v>38</v>
      </c>
      <c r="C22" s="77" t="s">
        <v>49</v>
      </c>
      <c r="D22" s="80" t="s">
        <v>178</v>
      </c>
      <c r="E22" s="80" t="s">
        <v>179</v>
      </c>
      <c r="F22" s="80" t="s">
        <v>180</v>
      </c>
      <c r="G22" s="80" t="s">
        <v>181</v>
      </c>
      <c r="H22" s="80"/>
      <c r="I22" s="80" t="s">
        <v>182</v>
      </c>
    </row>
    <row r="23" customFormat="false" ht="12.75" hidden="false" customHeight="false" outlineLevel="0" collapsed="false">
      <c r="B23" s="93"/>
      <c r="C23" s="77"/>
      <c r="D23" s="81" t="s">
        <v>183</v>
      </c>
      <c r="E23" s="81" t="s">
        <v>184</v>
      </c>
      <c r="F23" s="81" t="s">
        <v>185</v>
      </c>
      <c r="G23" s="81" t="s">
        <v>186</v>
      </c>
      <c r="H23" s="81" t="s">
        <v>187</v>
      </c>
      <c r="I23" s="81" t="s">
        <v>188</v>
      </c>
    </row>
    <row r="24" customFormat="false" ht="12.75" hidden="false" customHeight="true" outlineLevel="0" collapsed="false">
      <c r="B24" s="93" t="s">
        <v>38</v>
      </c>
      <c r="C24" s="77" t="s">
        <v>50</v>
      </c>
      <c r="D24" s="80" t="s">
        <v>178</v>
      </c>
      <c r="E24" s="80" t="s">
        <v>179</v>
      </c>
      <c r="F24" s="80" t="s">
        <v>180</v>
      </c>
      <c r="G24" s="80" t="s">
        <v>181</v>
      </c>
      <c r="H24" s="80"/>
      <c r="I24" s="80" t="s">
        <v>182</v>
      </c>
    </row>
    <row r="25" customFormat="false" ht="12.75" hidden="false" customHeight="false" outlineLevel="0" collapsed="false">
      <c r="B25" s="93"/>
      <c r="C25" s="77"/>
      <c r="D25" s="81" t="s">
        <v>183</v>
      </c>
      <c r="E25" s="81" t="s">
        <v>184</v>
      </c>
      <c r="F25" s="81" t="s">
        <v>185</v>
      </c>
      <c r="G25" s="81" t="s">
        <v>186</v>
      </c>
      <c r="H25" s="81" t="s">
        <v>187</v>
      </c>
      <c r="I25" s="81" t="s">
        <v>188</v>
      </c>
    </row>
    <row r="26" customFormat="false" ht="12.75" hidden="false" customHeight="true" outlineLevel="0" collapsed="false">
      <c r="B26" s="93" t="s">
        <v>38</v>
      </c>
      <c r="C26" s="77" t="s">
        <v>51</v>
      </c>
      <c r="D26" s="80" t="s">
        <v>178</v>
      </c>
      <c r="E26" s="80" t="s">
        <v>179</v>
      </c>
      <c r="F26" s="80" t="s">
        <v>180</v>
      </c>
      <c r="G26" s="80" t="s">
        <v>181</v>
      </c>
      <c r="H26" s="80"/>
      <c r="I26" s="80" t="s">
        <v>182</v>
      </c>
    </row>
    <row r="27" customFormat="false" ht="12.75" hidden="false" customHeight="false" outlineLevel="0" collapsed="false">
      <c r="B27" s="93"/>
      <c r="C27" s="77"/>
      <c r="D27" s="81" t="s">
        <v>183</v>
      </c>
      <c r="E27" s="81" t="s">
        <v>184</v>
      </c>
      <c r="F27" s="81" t="s">
        <v>185</v>
      </c>
      <c r="G27" s="81" t="s">
        <v>186</v>
      </c>
      <c r="H27" s="81" t="s">
        <v>187</v>
      </c>
      <c r="I27" s="81" t="s">
        <v>188</v>
      </c>
    </row>
    <row r="28" customFormat="false" ht="12.75" hidden="false" customHeight="true" outlineLevel="0" collapsed="false">
      <c r="B28" s="93" t="s">
        <v>38</v>
      </c>
      <c r="C28" s="77" t="s">
        <v>52</v>
      </c>
      <c r="D28" s="80" t="s">
        <v>178</v>
      </c>
      <c r="E28" s="80" t="s">
        <v>179</v>
      </c>
      <c r="F28" s="80" t="s">
        <v>180</v>
      </c>
      <c r="G28" s="80" t="s">
        <v>181</v>
      </c>
      <c r="H28" s="80"/>
      <c r="I28" s="80" t="s">
        <v>182</v>
      </c>
    </row>
    <row r="29" customFormat="false" ht="12.75" hidden="false" customHeight="false" outlineLevel="0" collapsed="false">
      <c r="B29" s="93"/>
      <c r="C29" s="77"/>
      <c r="D29" s="81" t="s">
        <v>183</v>
      </c>
      <c r="E29" s="81" t="s">
        <v>184</v>
      </c>
      <c r="F29" s="81" t="s">
        <v>185</v>
      </c>
      <c r="G29" s="81" t="s">
        <v>186</v>
      </c>
      <c r="H29" s="81" t="s">
        <v>187</v>
      </c>
      <c r="I29" s="81" t="s">
        <v>188</v>
      </c>
    </row>
    <row r="30" customFormat="false" ht="12.75" hidden="false" customHeight="true" outlineLevel="0" collapsed="false">
      <c r="B30" s="93" t="s">
        <v>38</v>
      </c>
      <c r="C30" s="77" t="s">
        <v>53</v>
      </c>
      <c r="D30" s="80" t="s">
        <v>178</v>
      </c>
      <c r="E30" s="80" t="s">
        <v>179</v>
      </c>
      <c r="F30" s="80" t="s">
        <v>180</v>
      </c>
      <c r="G30" s="80" t="s">
        <v>181</v>
      </c>
      <c r="H30" s="80"/>
      <c r="I30" s="80" t="s">
        <v>182</v>
      </c>
    </row>
    <row r="31" customFormat="false" ht="12.75" hidden="false" customHeight="false" outlineLevel="0" collapsed="false">
      <c r="B31" s="93"/>
      <c r="C31" s="77"/>
      <c r="D31" s="81" t="s">
        <v>183</v>
      </c>
      <c r="E31" s="81" t="s">
        <v>184</v>
      </c>
      <c r="F31" s="81" t="s">
        <v>185</v>
      </c>
      <c r="G31" s="81" t="s">
        <v>186</v>
      </c>
      <c r="H31" s="81" t="s">
        <v>187</v>
      </c>
      <c r="I31" s="81" t="s">
        <v>188</v>
      </c>
    </row>
    <row r="32" customFormat="false" ht="12.75" hidden="false" customHeight="true" outlineLevel="0" collapsed="false">
      <c r="B32" s="93" t="s">
        <v>38</v>
      </c>
      <c r="C32" s="77" t="s">
        <v>54</v>
      </c>
      <c r="D32" s="80" t="s">
        <v>178</v>
      </c>
      <c r="E32" s="80" t="s">
        <v>179</v>
      </c>
      <c r="F32" s="80" t="s">
        <v>180</v>
      </c>
      <c r="G32" s="80" t="s">
        <v>181</v>
      </c>
      <c r="H32" s="80"/>
      <c r="I32" s="80" t="s">
        <v>182</v>
      </c>
    </row>
    <row r="33" customFormat="false" ht="12.75" hidden="false" customHeight="false" outlineLevel="0" collapsed="false">
      <c r="B33" s="93"/>
      <c r="C33" s="77"/>
      <c r="D33" s="81" t="s">
        <v>183</v>
      </c>
      <c r="E33" s="81" t="s">
        <v>184</v>
      </c>
      <c r="F33" s="81" t="s">
        <v>185</v>
      </c>
      <c r="G33" s="81" t="s">
        <v>186</v>
      </c>
      <c r="H33" s="81" t="s">
        <v>187</v>
      </c>
      <c r="I33" s="81" t="s">
        <v>188</v>
      </c>
    </row>
    <row r="34" customFormat="false" ht="12.75" hidden="false" customHeight="true" outlineLevel="0" collapsed="false">
      <c r="B34" s="93" t="s">
        <v>38</v>
      </c>
      <c r="C34" s="77" t="s">
        <v>55</v>
      </c>
      <c r="D34" s="80" t="s">
        <v>178</v>
      </c>
      <c r="E34" s="80" t="s">
        <v>179</v>
      </c>
      <c r="F34" s="80" t="s">
        <v>180</v>
      </c>
      <c r="G34" s="80" t="s">
        <v>181</v>
      </c>
      <c r="H34" s="80"/>
      <c r="I34" s="80" t="s">
        <v>182</v>
      </c>
    </row>
    <row r="35" customFormat="false" ht="12.75" hidden="false" customHeight="false" outlineLevel="0" collapsed="false">
      <c r="B35" s="93"/>
      <c r="C35" s="77"/>
      <c r="D35" s="81" t="s">
        <v>183</v>
      </c>
      <c r="E35" s="81" t="s">
        <v>184</v>
      </c>
      <c r="F35" s="81" t="s">
        <v>185</v>
      </c>
      <c r="G35" s="81" t="s">
        <v>186</v>
      </c>
      <c r="H35" s="81" t="s">
        <v>187</v>
      </c>
      <c r="I35" s="81" t="s">
        <v>188</v>
      </c>
    </row>
    <row r="36" customFormat="false" ht="12.75" hidden="false" customHeight="true" outlineLevel="0" collapsed="false">
      <c r="B36" s="93" t="s">
        <v>38</v>
      </c>
      <c r="C36" s="77" t="s">
        <v>56</v>
      </c>
      <c r="D36" s="80" t="s">
        <v>178</v>
      </c>
      <c r="E36" s="80" t="s">
        <v>179</v>
      </c>
      <c r="F36" s="80" t="s">
        <v>180</v>
      </c>
      <c r="G36" s="80" t="s">
        <v>181</v>
      </c>
      <c r="H36" s="80"/>
      <c r="I36" s="80" t="s">
        <v>182</v>
      </c>
    </row>
    <row r="37" customFormat="false" ht="12.75" hidden="false" customHeight="false" outlineLevel="0" collapsed="false">
      <c r="B37" s="93"/>
      <c r="C37" s="77"/>
      <c r="D37" s="81" t="s">
        <v>183</v>
      </c>
      <c r="E37" s="81" t="s">
        <v>184</v>
      </c>
      <c r="F37" s="81" t="s">
        <v>185</v>
      </c>
      <c r="G37" s="81" t="s">
        <v>186</v>
      </c>
      <c r="H37" s="81" t="s">
        <v>187</v>
      </c>
      <c r="I37" s="81" t="s">
        <v>188</v>
      </c>
    </row>
    <row r="38" customFormat="false" ht="12.75" hidden="false" customHeight="true" outlineLevel="0" collapsed="false">
      <c r="B38" s="93" t="s">
        <v>38</v>
      </c>
      <c r="C38" s="77" t="s">
        <v>57</v>
      </c>
      <c r="D38" s="80" t="s">
        <v>178</v>
      </c>
      <c r="E38" s="80" t="s">
        <v>179</v>
      </c>
      <c r="F38" s="80" t="s">
        <v>180</v>
      </c>
      <c r="G38" s="80" t="s">
        <v>181</v>
      </c>
      <c r="H38" s="80"/>
      <c r="I38" s="80" t="s">
        <v>182</v>
      </c>
    </row>
    <row r="39" customFormat="false" ht="12.75" hidden="false" customHeight="false" outlineLevel="0" collapsed="false">
      <c r="B39" s="93"/>
      <c r="C39" s="77"/>
      <c r="D39" s="81" t="s">
        <v>183</v>
      </c>
      <c r="E39" s="81" t="s">
        <v>184</v>
      </c>
      <c r="F39" s="81" t="s">
        <v>185</v>
      </c>
      <c r="G39" s="81" t="s">
        <v>186</v>
      </c>
      <c r="H39" s="81" t="s">
        <v>187</v>
      </c>
      <c r="I39" s="81" t="s">
        <v>188</v>
      </c>
    </row>
    <row r="40" customFormat="false" ht="12.75" hidden="false" customHeight="true" outlineLevel="0" collapsed="false">
      <c r="B40" s="93" t="s">
        <v>38</v>
      </c>
      <c r="C40" s="77" t="s">
        <v>58</v>
      </c>
      <c r="D40" s="80" t="s">
        <v>178</v>
      </c>
      <c r="E40" s="80" t="s">
        <v>179</v>
      </c>
      <c r="F40" s="80" t="s">
        <v>180</v>
      </c>
      <c r="G40" s="80" t="s">
        <v>181</v>
      </c>
      <c r="H40" s="80"/>
      <c r="I40" s="80" t="s">
        <v>182</v>
      </c>
    </row>
    <row r="41" customFormat="false" ht="12.75" hidden="false" customHeight="false" outlineLevel="0" collapsed="false">
      <c r="B41" s="93"/>
      <c r="C41" s="77"/>
      <c r="D41" s="81" t="s">
        <v>183</v>
      </c>
      <c r="E41" s="81" t="s">
        <v>184</v>
      </c>
      <c r="F41" s="81" t="s">
        <v>185</v>
      </c>
      <c r="G41" s="81" t="s">
        <v>186</v>
      </c>
      <c r="H41" s="81" t="s">
        <v>187</v>
      </c>
      <c r="I41" s="81" t="s">
        <v>188</v>
      </c>
    </row>
    <row r="42" customFormat="false" ht="12.75" hidden="false" customHeight="true" outlineLevel="0" collapsed="false">
      <c r="B42" s="93" t="s">
        <v>38</v>
      </c>
      <c r="C42" s="77" t="s">
        <v>59</v>
      </c>
      <c r="D42" s="80" t="s">
        <v>178</v>
      </c>
      <c r="E42" s="80" t="s">
        <v>179</v>
      </c>
      <c r="F42" s="80" t="s">
        <v>180</v>
      </c>
      <c r="G42" s="80" t="s">
        <v>181</v>
      </c>
      <c r="H42" s="80"/>
      <c r="I42" s="80" t="s">
        <v>182</v>
      </c>
    </row>
    <row r="43" customFormat="false" ht="12.75" hidden="false" customHeight="false" outlineLevel="0" collapsed="false">
      <c r="B43" s="93"/>
      <c r="C43" s="77"/>
      <c r="D43" s="81" t="s">
        <v>183</v>
      </c>
      <c r="E43" s="81" t="s">
        <v>184</v>
      </c>
      <c r="F43" s="81" t="s">
        <v>185</v>
      </c>
      <c r="G43" s="81" t="s">
        <v>186</v>
      </c>
      <c r="H43" s="81" t="s">
        <v>187</v>
      </c>
      <c r="I43" s="81" t="s">
        <v>188</v>
      </c>
    </row>
    <row r="44" customFormat="false" ht="12.75" hidden="false" customHeight="true" outlineLevel="0" collapsed="false">
      <c r="B44" s="93" t="s">
        <v>38</v>
      </c>
      <c r="C44" s="77" t="s">
        <v>60</v>
      </c>
      <c r="D44" s="80" t="s">
        <v>178</v>
      </c>
      <c r="E44" s="80" t="s">
        <v>179</v>
      </c>
      <c r="F44" s="80" t="s">
        <v>180</v>
      </c>
      <c r="G44" s="80" t="s">
        <v>181</v>
      </c>
      <c r="H44" s="80"/>
      <c r="I44" s="80" t="s">
        <v>182</v>
      </c>
    </row>
    <row r="45" customFormat="false" ht="12.75" hidden="false" customHeight="false" outlineLevel="0" collapsed="false">
      <c r="B45" s="93"/>
      <c r="C45" s="77"/>
      <c r="D45" s="81" t="s">
        <v>183</v>
      </c>
      <c r="E45" s="81" t="s">
        <v>184</v>
      </c>
      <c r="F45" s="81" t="s">
        <v>185</v>
      </c>
      <c r="G45" s="81" t="s">
        <v>186</v>
      </c>
      <c r="H45" s="81" t="s">
        <v>187</v>
      </c>
      <c r="I45" s="81" t="s">
        <v>188</v>
      </c>
    </row>
    <row r="46" customFormat="false" ht="12.75" hidden="false" customHeight="true" outlineLevel="0" collapsed="false">
      <c r="B46" s="93" t="s">
        <v>38</v>
      </c>
      <c r="C46" s="77" t="s">
        <v>61</v>
      </c>
      <c r="D46" s="80" t="s">
        <v>178</v>
      </c>
      <c r="E46" s="80" t="s">
        <v>179</v>
      </c>
      <c r="F46" s="80" t="s">
        <v>180</v>
      </c>
      <c r="G46" s="80" t="s">
        <v>181</v>
      </c>
      <c r="H46" s="80"/>
      <c r="I46" s="80" t="s">
        <v>182</v>
      </c>
    </row>
    <row r="47" customFormat="false" ht="12.75" hidden="false" customHeight="false" outlineLevel="0" collapsed="false">
      <c r="B47" s="93"/>
      <c r="C47" s="77"/>
      <c r="D47" s="81" t="s">
        <v>183</v>
      </c>
      <c r="E47" s="81" t="s">
        <v>184</v>
      </c>
      <c r="F47" s="81" t="s">
        <v>185</v>
      </c>
      <c r="G47" s="81" t="s">
        <v>186</v>
      </c>
      <c r="H47" s="81" t="s">
        <v>187</v>
      </c>
      <c r="I47" s="81" t="s">
        <v>188</v>
      </c>
    </row>
    <row r="48" customFormat="false" ht="12.75" hidden="false" customHeight="true" outlineLevel="0" collapsed="false">
      <c r="B48" s="93" t="s">
        <v>38</v>
      </c>
      <c r="C48" s="77" t="s">
        <v>62</v>
      </c>
      <c r="D48" s="80" t="s">
        <v>178</v>
      </c>
      <c r="E48" s="80" t="s">
        <v>179</v>
      </c>
      <c r="F48" s="80" t="s">
        <v>180</v>
      </c>
      <c r="G48" s="80" t="s">
        <v>181</v>
      </c>
      <c r="H48" s="80"/>
      <c r="I48" s="80" t="s">
        <v>182</v>
      </c>
    </row>
    <row r="49" customFormat="false" ht="12.75" hidden="false" customHeight="false" outlineLevel="0" collapsed="false">
      <c r="B49" s="93"/>
      <c r="C49" s="77"/>
      <c r="D49" s="81" t="s">
        <v>183</v>
      </c>
      <c r="E49" s="81" t="s">
        <v>184</v>
      </c>
      <c r="F49" s="81" t="s">
        <v>185</v>
      </c>
      <c r="G49" s="81" t="s">
        <v>186</v>
      </c>
      <c r="H49" s="81" t="s">
        <v>187</v>
      </c>
      <c r="I49" s="81" t="s">
        <v>188</v>
      </c>
    </row>
    <row r="50" customFormat="false" ht="12.75" hidden="false" customHeight="true" outlineLevel="0" collapsed="false">
      <c r="B50" s="93" t="s">
        <v>38</v>
      </c>
      <c r="C50" s="77" t="s">
        <v>63</v>
      </c>
      <c r="D50" s="80" t="s">
        <v>178</v>
      </c>
      <c r="E50" s="80" t="s">
        <v>179</v>
      </c>
      <c r="F50" s="80" t="s">
        <v>180</v>
      </c>
      <c r="G50" s="80" t="s">
        <v>181</v>
      </c>
      <c r="H50" s="80"/>
      <c r="I50" s="80" t="s">
        <v>182</v>
      </c>
    </row>
    <row r="51" customFormat="false" ht="12.75" hidden="false" customHeight="false" outlineLevel="0" collapsed="false">
      <c r="B51" s="93"/>
      <c r="C51" s="77"/>
      <c r="D51" s="81" t="s">
        <v>183</v>
      </c>
      <c r="E51" s="81" t="s">
        <v>184</v>
      </c>
      <c r="F51" s="81" t="s">
        <v>185</v>
      </c>
      <c r="G51" s="81" t="s">
        <v>186</v>
      </c>
      <c r="H51" s="81" t="s">
        <v>187</v>
      </c>
      <c r="I51" s="81" t="s">
        <v>188</v>
      </c>
    </row>
    <row r="52" customFormat="false" ht="12.75" hidden="false" customHeight="true" outlineLevel="0" collapsed="false">
      <c r="B52" s="93" t="s">
        <v>38</v>
      </c>
      <c r="C52" s="77" t="s">
        <v>64</v>
      </c>
      <c r="D52" s="80" t="s">
        <v>178</v>
      </c>
      <c r="E52" s="80" t="s">
        <v>179</v>
      </c>
      <c r="F52" s="80" t="s">
        <v>180</v>
      </c>
      <c r="G52" s="80" t="s">
        <v>181</v>
      </c>
      <c r="H52" s="80"/>
      <c r="I52" s="80" t="s">
        <v>182</v>
      </c>
    </row>
    <row r="53" customFormat="false" ht="12.75" hidden="false" customHeight="false" outlineLevel="0" collapsed="false">
      <c r="B53" s="93"/>
      <c r="C53" s="77"/>
      <c r="D53" s="81" t="s">
        <v>183</v>
      </c>
      <c r="E53" s="81" t="s">
        <v>184</v>
      </c>
      <c r="F53" s="81" t="s">
        <v>185</v>
      </c>
      <c r="G53" s="81" t="s">
        <v>186</v>
      </c>
      <c r="H53" s="81" t="s">
        <v>187</v>
      </c>
      <c r="I53" s="81" t="s">
        <v>188</v>
      </c>
    </row>
    <row r="54" customFormat="false" ht="12.75" hidden="false" customHeight="true" outlineLevel="0" collapsed="false">
      <c r="B54" s="93" t="s">
        <v>38</v>
      </c>
      <c r="C54" s="77" t="s">
        <v>65</v>
      </c>
      <c r="D54" s="80" t="s">
        <v>178</v>
      </c>
      <c r="E54" s="80" t="s">
        <v>179</v>
      </c>
      <c r="F54" s="80" t="s">
        <v>180</v>
      </c>
      <c r="G54" s="80" t="s">
        <v>181</v>
      </c>
      <c r="H54" s="80"/>
      <c r="I54" s="80" t="s">
        <v>182</v>
      </c>
    </row>
    <row r="55" customFormat="false" ht="12.75" hidden="false" customHeight="false" outlineLevel="0" collapsed="false">
      <c r="B55" s="93"/>
      <c r="C55" s="77"/>
      <c r="D55" s="81" t="s">
        <v>183</v>
      </c>
      <c r="E55" s="81" t="s">
        <v>184</v>
      </c>
      <c r="F55" s="81" t="s">
        <v>185</v>
      </c>
      <c r="G55" s="81" t="s">
        <v>186</v>
      </c>
      <c r="H55" s="81" t="s">
        <v>187</v>
      </c>
      <c r="I55" s="81" t="s">
        <v>188</v>
      </c>
    </row>
    <row r="56" customFormat="false" ht="12.75" hidden="false" customHeight="true" outlineLevel="0" collapsed="false">
      <c r="B56" s="93" t="s">
        <v>38</v>
      </c>
      <c r="C56" s="77" t="s">
        <v>66</v>
      </c>
      <c r="D56" s="80" t="s">
        <v>178</v>
      </c>
      <c r="E56" s="80" t="s">
        <v>179</v>
      </c>
      <c r="F56" s="80" t="s">
        <v>180</v>
      </c>
      <c r="G56" s="80" t="s">
        <v>181</v>
      </c>
      <c r="H56" s="80"/>
      <c r="I56" s="80" t="s">
        <v>182</v>
      </c>
    </row>
    <row r="57" customFormat="false" ht="12.75" hidden="false" customHeight="false" outlineLevel="0" collapsed="false">
      <c r="B57" s="93"/>
      <c r="C57" s="77"/>
      <c r="D57" s="81" t="s">
        <v>183</v>
      </c>
      <c r="E57" s="81" t="s">
        <v>184</v>
      </c>
      <c r="F57" s="81" t="s">
        <v>185</v>
      </c>
      <c r="G57" s="81" t="s">
        <v>186</v>
      </c>
      <c r="H57" s="81" t="s">
        <v>187</v>
      </c>
      <c r="I57" s="81" t="s">
        <v>188</v>
      </c>
    </row>
    <row r="58" customFormat="false" ht="12.75" hidden="false" customHeight="true" outlineLevel="0" collapsed="false">
      <c r="B58" s="93" t="s">
        <v>38</v>
      </c>
      <c r="C58" s="77" t="s">
        <v>67</v>
      </c>
      <c r="D58" s="80" t="s">
        <v>178</v>
      </c>
      <c r="E58" s="80" t="s">
        <v>179</v>
      </c>
      <c r="F58" s="80" t="s">
        <v>180</v>
      </c>
      <c r="G58" s="80" t="s">
        <v>181</v>
      </c>
      <c r="H58" s="80"/>
      <c r="I58" s="80" t="s">
        <v>182</v>
      </c>
    </row>
    <row r="59" customFormat="false" ht="12.75" hidden="false" customHeight="false" outlineLevel="0" collapsed="false">
      <c r="B59" s="93"/>
      <c r="C59" s="77"/>
      <c r="D59" s="81" t="s">
        <v>183</v>
      </c>
      <c r="E59" s="81" t="s">
        <v>184</v>
      </c>
      <c r="F59" s="81" t="s">
        <v>185</v>
      </c>
      <c r="G59" s="81" t="s">
        <v>186</v>
      </c>
      <c r="H59" s="81" t="s">
        <v>187</v>
      </c>
      <c r="I59" s="81" t="s">
        <v>188</v>
      </c>
    </row>
    <row r="60" customFormat="false" ht="12.75" hidden="false" customHeight="true" outlineLevel="0" collapsed="false">
      <c r="B60" s="93" t="s">
        <v>38</v>
      </c>
      <c r="C60" s="77" t="s">
        <v>68</v>
      </c>
      <c r="D60" s="80" t="s">
        <v>178</v>
      </c>
      <c r="E60" s="80" t="s">
        <v>179</v>
      </c>
      <c r="F60" s="80" t="s">
        <v>180</v>
      </c>
      <c r="G60" s="80" t="s">
        <v>181</v>
      </c>
      <c r="H60" s="80"/>
      <c r="I60" s="80" t="s">
        <v>182</v>
      </c>
    </row>
    <row r="61" customFormat="false" ht="12.75" hidden="false" customHeight="false" outlineLevel="0" collapsed="false">
      <c r="B61" s="93"/>
      <c r="C61" s="77"/>
      <c r="D61" s="81" t="s">
        <v>183</v>
      </c>
      <c r="E61" s="81" t="s">
        <v>184</v>
      </c>
      <c r="F61" s="81" t="s">
        <v>185</v>
      </c>
      <c r="G61" s="81" t="s">
        <v>186</v>
      </c>
      <c r="H61" s="81" t="s">
        <v>187</v>
      </c>
      <c r="I61" s="81" t="s">
        <v>188</v>
      </c>
    </row>
    <row r="62" customFormat="false" ht="12.75" hidden="false" customHeight="false" outlineLevel="0" collapsed="false">
      <c r="B62" s="85" t="s">
        <v>286</v>
      </c>
      <c r="C62" s="77" t="s">
        <v>189</v>
      </c>
      <c r="D62" s="12"/>
      <c r="E62" s="12"/>
      <c r="F62" s="86" t="s">
        <v>190</v>
      </c>
      <c r="G62" s="86"/>
      <c r="H62" s="86"/>
      <c r="I62" s="87"/>
      <c r="J62" s="87"/>
      <c r="K62" s="87"/>
      <c r="L62" s="87"/>
    </row>
    <row r="63" customFormat="false" ht="12.75" hidden="false" customHeight="false" outlineLevel="0" collapsed="false">
      <c r="B63" s="85"/>
      <c r="C63" s="77"/>
      <c r="D63" s="84" t="s">
        <v>178</v>
      </c>
      <c r="E63" s="84" t="s">
        <v>179</v>
      </c>
      <c r="F63" s="88" t="s">
        <v>191</v>
      </c>
      <c r="G63" s="88" t="s">
        <v>192</v>
      </c>
      <c r="H63" s="88"/>
      <c r="I63" s="89" t="s">
        <v>181</v>
      </c>
      <c r="J63" s="90"/>
      <c r="K63" s="90"/>
      <c r="L63" s="89" t="s">
        <v>182</v>
      </c>
    </row>
    <row r="64" customFormat="false" ht="12.75" hidden="false" customHeight="false" outlineLevel="0" collapsed="false">
      <c r="B64" s="85"/>
      <c r="C64" s="77"/>
      <c r="D64" s="81" t="s">
        <v>183</v>
      </c>
      <c r="E64" s="81" t="s">
        <v>184</v>
      </c>
      <c r="F64" s="91" t="s">
        <v>193</v>
      </c>
      <c r="G64" s="91" t="s">
        <v>193</v>
      </c>
      <c r="H64" s="91" t="s">
        <v>194</v>
      </c>
      <c r="I64" s="92" t="s">
        <v>186</v>
      </c>
      <c r="J64" s="92" t="s">
        <v>195</v>
      </c>
      <c r="K64" s="91" t="s">
        <v>196</v>
      </c>
      <c r="L64" s="92" t="s">
        <v>188</v>
      </c>
    </row>
    <row r="65" customFormat="false" ht="12.75" hidden="false" customHeight="true" outlineLevel="0" collapsed="false">
      <c r="B65" s="93" t="s">
        <v>38</v>
      </c>
      <c r="C65" s="77" t="s">
        <v>197</v>
      </c>
      <c r="D65" s="12"/>
      <c r="E65" s="12"/>
      <c r="F65" s="86" t="s">
        <v>190</v>
      </c>
      <c r="G65" s="86"/>
      <c r="H65" s="86"/>
      <c r="I65" s="12"/>
      <c r="J65" s="94"/>
      <c r="K65" s="94"/>
      <c r="L65" s="12"/>
    </row>
    <row r="66" customFormat="false" ht="12.75" hidden="false" customHeight="false" outlineLevel="0" collapsed="false">
      <c r="B66" s="93"/>
      <c r="C66" s="77"/>
      <c r="D66" s="84" t="s">
        <v>178</v>
      </c>
      <c r="E66" s="84" t="s">
        <v>179</v>
      </c>
      <c r="F66" s="95" t="s">
        <v>191</v>
      </c>
      <c r="G66" s="95" t="s">
        <v>192</v>
      </c>
      <c r="H66" s="95"/>
      <c r="I66" s="84" t="s">
        <v>181</v>
      </c>
      <c r="J66" s="96"/>
      <c r="K66" s="96"/>
      <c r="L66" s="84" t="s">
        <v>182</v>
      </c>
    </row>
    <row r="67" customFormat="false" ht="12.75" hidden="false" customHeight="false" outlineLevel="0" collapsed="false">
      <c r="B67" s="93"/>
      <c r="C67" s="77"/>
      <c r="D67" s="81" t="s">
        <v>183</v>
      </c>
      <c r="E67" s="81" t="s">
        <v>184</v>
      </c>
      <c r="F67" s="97" t="s">
        <v>193</v>
      </c>
      <c r="G67" s="97" t="s">
        <v>193</v>
      </c>
      <c r="H67" s="97" t="s">
        <v>194</v>
      </c>
      <c r="I67" s="81" t="s">
        <v>186</v>
      </c>
      <c r="J67" s="97" t="s">
        <v>195</v>
      </c>
      <c r="K67" s="97" t="s">
        <v>196</v>
      </c>
      <c r="L67" s="81" t="s">
        <v>188</v>
      </c>
    </row>
    <row r="68" customFormat="false" ht="12.75" hidden="false" customHeight="true" outlineLevel="0" collapsed="false">
      <c r="B68" s="93" t="s">
        <v>38</v>
      </c>
      <c r="C68" s="77" t="s">
        <v>198</v>
      </c>
      <c r="D68" s="12"/>
      <c r="E68" s="12"/>
      <c r="F68" s="86" t="s">
        <v>190</v>
      </c>
      <c r="G68" s="86"/>
      <c r="H68" s="86"/>
      <c r="I68" s="12"/>
      <c r="J68" s="94"/>
      <c r="K68" s="94"/>
      <c r="L68" s="12"/>
    </row>
    <row r="69" customFormat="false" ht="12.75" hidden="false" customHeight="false" outlineLevel="0" collapsed="false">
      <c r="B69" s="93"/>
      <c r="C69" s="77"/>
      <c r="D69" s="84" t="s">
        <v>178</v>
      </c>
      <c r="E69" s="84" t="s">
        <v>179</v>
      </c>
      <c r="F69" s="95" t="s">
        <v>191</v>
      </c>
      <c r="G69" s="95" t="s">
        <v>192</v>
      </c>
      <c r="H69" s="95"/>
      <c r="I69" s="84" t="s">
        <v>181</v>
      </c>
      <c r="J69" s="96"/>
      <c r="K69" s="96"/>
      <c r="L69" s="84" t="s">
        <v>182</v>
      </c>
    </row>
    <row r="70" customFormat="false" ht="12.75" hidden="false" customHeight="false" outlineLevel="0" collapsed="false">
      <c r="B70" s="93"/>
      <c r="C70" s="77"/>
      <c r="D70" s="81" t="s">
        <v>183</v>
      </c>
      <c r="E70" s="81" t="s">
        <v>184</v>
      </c>
      <c r="F70" s="97" t="s">
        <v>193</v>
      </c>
      <c r="G70" s="97" t="s">
        <v>193</v>
      </c>
      <c r="H70" s="97" t="s">
        <v>194</v>
      </c>
      <c r="I70" s="81" t="s">
        <v>186</v>
      </c>
      <c r="J70" s="97" t="s">
        <v>195</v>
      </c>
      <c r="K70" s="97" t="s">
        <v>196</v>
      </c>
      <c r="L70" s="81" t="s">
        <v>188</v>
      </c>
    </row>
    <row r="71" customFormat="false" ht="12.75" hidden="false" customHeight="true" outlineLevel="0" collapsed="false">
      <c r="B71" s="93" t="s">
        <v>38</v>
      </c>
      <c r="C71" s="77" t="s">
        <v>199</v>
      </c>
      <c r="D71" s="12"/>
      <c r="E71" s="12"/>
      <c r="F71" s="86" t="s">
        <v>190</v>
      </c>
      <c r="G71" s="86"/>
      <c r="H71" s="86"/>
      <c r="I71" s="12"/>
      <c r="J71" s="94"/>
      <c r="K71" s="94"/>
      <c r="L71" s="12"/>
    </row>
    <row r="72" customFormat="false" ht="12.75" hidden="false" customHeight="false" outlineLevel="0" collapsed="false">
      <c r="B72" s="93"/>
      <c r="C72" s="77"/>
      <c r="D72" s="84" t="s">
        <v>178</v>
      </c>
      <c r="E72" s="84" t="s">
        <v>179</v>
      </c>
      <c r="F72" s="95" t="s">
        <v>191</v>
      </c>
      <c r="G72" s="95" t="s">
        <v>192</v>
      </c>
      <c r="H72" s="95"/>
      <c r="I72" s="84" t="s">
        <v>181</v>
      </c>
      <c r="J72" s="96"/>
      <c r="K72" s="96"/>
      <c r="L72" s="84" t="s">
        <v>182</v>
      </c>
    </row>
    <row r="73" customFormat="false" ht="12.75" hidden="false" customHeight="false" outlineLevel="0" collapsed="false">
      <c r="B73" s="93"/>
      <c r="C73" s="77"/>
      <c r="D73" s="81" t="s">
        <v>183</v>
      </c>
      <c r="E73" s="81" t="s">
        <v>184</v>
      </c>
      <c r="F73" s="97" t="s">
        <v>193</v>
      </c>
      <c r="G73" s="97" t="s">
        <v>193</v>
      </c>
      <c r="H73" s="97" t="s">
        <v>194</v>
      </c>
      <c r="I73" s="81" t="s">
        <v>186</v>
      </c>
      <c r="J73" s="97" t="s">
        <v>195</v>
      </c>
      <c r="K73" s="97" t="s">
        <v>196</v>
      </c>
      <c r="L73" s="81" t="s">
        <v>188</v>
      </c>
    </row>
    <row r="74" customFormat="false" ht="12.75" hidden="false" customHeight="true" outlineLevel="0" collapsed="false">
      <c r="B74" s="93" t="s">
        <v>38</v>
      </c>
      <c r="C74" s="77" t="s">
        <v>200</v>
      </c>
      <c r="D74" s="12"/>
      <c r="E74" s="12"/>
      <c r="F74" s="86" t="s">
        <v>190</v>
      </c>
      <c r="G74" s="86"/>
      <c r="H74" s="86"/>
      <c r="I74" s="12"/>
      <c r="J74" s="94"/>
      <c r="K74" s="94"/>
      <c r="L74" s="12"/>
    </row>
    <row r="75" customFormat="false" ht="12.75" hidden="false" customHeight="false" outlineLevel="0" collapsed="false">
      <c r="B75" s="93"/>
      <c r="C75" s="77"/>
      <c r="D75" s="84" t="s">
        <v>178</v>
      </c>
      <c r="E75" s="84" t="s">
        <v>287</v>
      </c>
      <c r="F75" s="95" t="s">
        <v>191</v>
      </c>
      <c r="G75" s="95" t="s">
        <v>192</v>
      </c>
      <c r="H75" s="95"/>
      <c r="I75" s="84" t="s">
        <v>181</v>
      </c>
      <c r="J75" s="96"/>
      <c r="K75" s="96"/>
      <c r="L75" s="84" t="s">
        <v>182</v>
      </c>
    </row>
    <row r="76" customFormat="false" ht="12.75" hidden="false" customHeight="false" outlineLevel="0" collapsed="false">
      <c r="B76" s="93"/>
      <c r="C76" s="77"/>
      <c r="D76" s="81" t="s">
        <v>183</v>
      </c>
      <c r="E76" s="81" t="s">
        <v>202</v>
      </c>
      <c r="F76" s="97" t="s">
        <v>193</v>
      </c>
      <c r="G76" s="97" t="s">
        <v>193</v>
      </c>
      <c r="H76" s="97" t="s">
        <v>194</v>
      </c>
      <c r="I76" s="81" t="s">
        <v>186</v>
      </c>
      <c r="J76" s="97" t="s">
        <v>195</v>
      </c>
      <c r="K76" s="97" t="s">
        <v>196</v>
      </c>
      <c r="L76" s="81" t="s">
        <v>188</v>
      </c>
    </row>
    <row r="77" customFormat="false" ht="12.75" hidden="false" customHeight="true" outlineLevel="0" collapsed="false">
      <c r="B77" s="93" t="s">
        <v>38</v>
      </c>
      <c r="C77" s="77" t="s">
        <v>203</v>
      </c>
      <c r="D77" s="12"/>
      <c r="E77" s="12"/>
      <c r="F77" s="86" t="s">
        <v>190</v>
      </c>
      <c r="G77" s="86"/>
      <c r="H77" s="86"/>
      <c r="I77" s="12"/>
      <c r="J77" s="94"/>
      <c r="K77" s="94"/>
      <c r="L77" s="12"/>
    </row>
    <row r="78" customFormat="false" ht="12.75" hidden="false" customHeight="false" outlineLevel="0" collapsed="false">
      <c r="B78" s="93"/>
      <c r="C78" s="77"/>
      <c r="D78" s="84" t="s">
        <v>178</v>
      </c>
      <c r="E78" s="84" t="s">
        <v>287</v>
      </c>
      <c r="F78" s="95" t="s">
        <v>191</v>
      </c>
      <c r="G78" s="95" t="s">
        <v>192</v>
      </c>
      <c r="H78" s="95"/>
      <c r="I78" s="84" t="s">
        <v>181</v>
      </c>
      <c r="J78" s="96"/>
      <c r="K78" s="96"/>
      <c r="L78" s="84" t="s">
        <v>182</v>
      </c>
    </row>
    <row r="79" customFormat="false" ht="12.75" hidden="false" customHeight="false" outlineLevel="0" collapsed="false">
      <c r="B79" s="93"/>
      <c r="C79" s="77"/>
      <c r="D79" s="81" t="s">
        <v>183</v>
      </c>
      <c r="E79" s="81" t="s">
        <v>202</v>
      </c>
      <c r="F79" s="97" t="s">
        <v>193</v>
      </c>
      <c r="G79" s="97" t="s">
        <v>193</v>
      </c>
      <c r="H79" s="97" t="s">
        <v>194</v>
      </c>
      <c r="I79" s="81" t="s">
        <v>186</v>
      </c>
      <c r="J79" s="97" t="s">
        <v>195</v>
      </c>
      <c r="K79" s="97" t="s">
        <v>196</v>
      </c>
      <c r="L79" s="81" t="s">
        <v>188</v>
      </c>
    </row>
    <row r="80" customFormat="false" ht="12.75" hidden="false" customHeight="true" outlineLevel="0" collapsed="false">
      <c r="B80" s="93" t="s">
        <v>38</v>
      </c>
      <c r="C80" s="77" t="s">
        <v>204</v>
      </c>
      <c r="D80" s="12"/>
      <c r="E80" s="12"/>
      <c r="F80" s="86" t="s">
        <v>190</v>
      </c>
      <c r="G80" s="86"/>
      <c r="H80" s="86"/>
      <c r="I80" s="12"/>
      <c r="J80" s="94"/>
      <c r="K80" s="94"/>
      <c r="L80" s="12"/>
    </row>
    <row r="81" customFormat="false" ht="12.75" hidden="false" customHeight="false" outlineLevel="0" collapsed="false">
      <c r="B81" s="93"/>
      <c r="C81" s="77"/>
      <c r="D81" s="84" t="s">
        <v>178</v>
      </c>
      <c r="E81" s="84" t="s">
        <v>287</v>
      </c>
      <c r="F81" s="95" t="s">
        <v>191</v>
      </c>
      <c r="G81" s="95" t="s">
        <v>192</v>
      </c>
      <c r="H81" s="95"/>
      <c r="I81" s="84" t="s">
        <v>181</v>
      </c>
      <c r="J81" s="96"/>
      <c r="K81" s="96"/>
      <c r="L81" s="84" t="s">
        <v>182</v>
      </c>
    </row>
    <row r="82" customFormat="false" ht="12.75" hidden="false" customHeight="false" outlineLevel="0" collapsed="false">
      <c r="B82" s="93"/>
      <c r="C82" s="77"/>
      <c r="D82" s="81" t="s">
        <v>183</v>
      </c>
      <c r="E82" s="81" t="s">
        <v>202</v>
      </c>
      <c r="F82" s="97" t="s">
        <v>193</v>
      </c>
      <c r="G82" s="97" t="s">
        <v>193</v>
      </c>
      <c r="H82" s="97" t="s">
        <v>194</v>
      </c>
      <c r="I82" s="81" t="s">
        <v>186</v>
      </c>
      <c r="J82" s="97" t="s">
        <v>195</v>
      </c>
      <c r="K82" s="97" t="s">
        <v>196</v>
      </c>
      <c r="L82" s="81" t="s">
        <v>188</v>
      </c>
    </row>
  </sheetData>
  <mergeCells count="80">
    <mergeCell ref="B4:B5"/>
    <mergeCell ref="C4:C5"/>
    <mergeCell ref="D4:L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4"/>
    <mergeCell ref="C62:C64"/>
    <mergeCell ref="F62:H62"/>
    <mergeCell ref="B65:B67"/>
    <mergeCell ref="C65:C67"/>
    <mergeCell ref="F65:H65"/>
    <mergeCell ref="B68:B70"/>
    <mergeCell ref="C68:C70"/>
    <mergeCell ref="F68:H68"/>
    <mergeCell ref="B71:B73"/>
    <mergeCell ref="C71:C73"/>
    <mergeCell ref="F71:H71"/>
    <mergeCell ref="B74:B76"/>
    <mergeCell ref="C74:C76"/>
    <mergeCell ref="F74:H74"/>
    <mergeCell ref="B77:B79"/>
    <mergeCell ref="C77:C79"/>
    <mergeCell ref="F77:H77"/>
    <mergeCell ref="B80:B82"/>
    <mergeCell ref="C80:C82"/>
    <mergeCell ref="F80:H80"/>
  </mergeCells>
  <printOptions headings="false" gridLines="false" gridLinesSet="true" horizontalCentered="true" verticalCentered="false"/>
  <pageMargins left="0.511805555555556" right="0.0784722222222222" top="0.39375" bottom="0.314583333333333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H13" activePane="bottomRight" state="frozen"/>
      <selection pane="topLeft" activeCell="A1" activeCellId="0" sqref="A1"/>
      <selection pane="topRight" activeCell="BH1" activeCellId="0" sqref="BH1"/>
      <selection pane="bottomLeft" activeCell="A13" activeCellId="0" sqref="A13"/>
      <selection pane="bottomRight" activeCell="BI4" activeCellId="0" sqref="BI4:B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34.85"/>
    <col collapsed="false" customWidth="true" hidden="false" outlineLevel="0" max="5" min="5" style="0" width="10.56"/>
    <col collapsed="false" customWidth="true" hidden="false" outlineLevel="0" max="6" min="6" style="0" width="34.56"/>
    <col collapsed="false" customWidth="true" hidden="false" outlineLevel="0" max="7" min="7" style="0" width="11.42"/>
    <col collapsed="false" customWidth="true" hidden="false" outlineLevel="0" max="8" min="8" style="0" width="34.56"/>
    <col collapsed="false" customWidth="true" hidden="false" outlineLevel="0" max="9" min="9" style="0" width="11.28"/>
    <col collapsed="false" customWidth="true" hidden="false" outlineLevel="0" max="10" min="10" style="0" width="34.56"/>
    <col collapsed="false" customWidth="true" hidden="false" outlineLevel="0" max="11" min="11" style="0" width="11.56"/>
    <col collapsed="false" customWidth="true" hidden="false" outlineLevel="0" max="12" min="12" style="0" width="34.56"/>
    <col collapsed="false" customWidth="true" hidden="false" outlineLevel="0" max="13" min="13" style="0" width="11.56"/>
    <col collapsed="false" customWidth="true" hidden="false" outlineLevel="0" max="14" min="14" style="0" width="34.56"/>
    <col collapsed="false" customWidth="true" hidden="false" outlineLevel="0" max="15" min="15" style="0" width="10.71"/>
    <col collapsed="false" customWidth="true" hidden="false" outlineLevel="0" max="16" min="16" style="0" width="34.56"/>
    <col collapsed="false" customWidth="true" hidden="false" outlineLevel="0" max="17" min="17" style="0" width="11.85"/>
    <col collapsed="false" customWidth="true" hidden="false" outlineLevel="0" max="18" min="18" style="0" width="34.56"/>
    <col collapsed="false" customWidth="true" hidden="false" outlineLevel="0" max="19" min="19" style="0" width="12.56"/>
    <col collapsed="false" customWidth="true" hidden="false" outlineLevel="0" max="20" min="20" style="0" width="34.56"/>
    <col collapsed="false" customWidth="true" hidden="false" outlineLevel="0" max="21" min="21" style="0" width="10.71"/>
    <col collapsed="false" customWidth="true" hidden="false" outlineLevel="0" max="22" min="22" style="0" width="34.56"/>
    <col collapsed="false" customWidth="true" hidden="false" outlineLevel="0" max="23" min="23" style="0" width="10.56"/>
    <col collapsed="false" customWidth="true" hidden="false" outlineLevel="0" max="24" min="24" style="0" width="34.56"/>
    <col collapsed="false" customWidth="true" hidden="false" outlineLevel="0" max="25" min="25" style="0" width="10.71"/>
    <col collapsed="false" customWidth="true" hidden="false" outlineLevel="0" max="26" min="26" style="0" width="34.56"/>
    <col collapsed="false" customWidth="true" hidden="false" outlineLevel="0" max="27" min="27" style="0" width="10.56"/>
    <col collapsed="false" customWidth="true" hidden="false" outlineLevel="0" max="28" min="28" style="0" width="34.56"/>
    <col collapsed="false" customWidth="true" hidden="false" outlineLevel="0" max="29" min="29" style="0" width="10.71"/>
    <col collapsed="false" customWidth="true" hidden="false" outlineLevel="0" max="30" min="30" style="0" width="35.99"/>
    <col collapsed="false" customWidth="true" hidden="false" outlineLevel="0" max="31" min="31" style="0" width="11.99"/>
    <col collapsed="false" customWidth="true" hidden="false" outlineLevel="0" max="32" min="32" style="0" width="35.99"/>
    <col collapsed="false" customWidth="true" hidden="false" outlineLevel="0" max="33" min="33" style="0" width="10.85"/>
    <col collapsed="false" customWidth="true" hidden="false" outlineLevel="0" max="34" min="34" style="0" width="34.56"/>
    <col collapsed="false" customWidth="true" hidden="false" outlineLevel="0" max="35" min="35" style="0" width="10.71"/>
    <col collapsed="false" customWidth="true" hidden="false" outlineLevel="0" max="36" min="36" style="0" width="34.56"/>
    <col collapsed="false" customWidth="true" hidden="false" outlineLevel="0" max="37" min="37" style="0" width="10.85"/>
    <col collapsed="false" customWidth="true" hidden="false" outlineLevel="0" max="38" min="38" style="0" width="34.56"/>
    <col collapsed="false" customWidth="true" hidden="false" outlineLevel="0" max="39" min="39" style="0" width="10.56"/>
    <col collapsed="false" customWidth="true" hidden="false" outlineLevel="0" max="40" min="40" style="0" width="34.56"/>
    <col collapsed="false" customWidth="true" hidden="false" outlineLevel="0" max="41" min="41" style="0" width="10.71"/>
    <col collapsed="false" customWidth="true" hidden="false" outlineLevel="0" max="42" min="42" style="0" width="34.56"/>
    <col collapsed="false" customWidth="true" hidden="false" outlineLevel="0" max="43" min="43" style="0" width="11.99"/>
    <col collapsed="false" customWidth="true" hidden="false" outlineLevel="0" max="44" min="44" style="0" width="34.56"/>
    <col collapsed="false" customWidth="true" hidden="false" outlineLevel="0" max="45" min="45" style="0" width="10.85"/>
    <col collapsed="false" customWidth="true" hidden="false" outlineLevel="0" max="46" min="46" style="0" width="34.56"/>
    <col collapsed="false" customWidth="true" hidden="false" outlineLevel="0" max="47" min="47" style="0" width="12.56"/>
    <col collapsed="false" customWidth="true" hidden="false" outlineLevel="0" max="48" min="48" style="0" width="34.56"/>
    <col collapsed="false" customWidth="true" hidden="false" outlineLevel="0" max="49" min="49" style="0" width="12.99"/>
    <col collapsed="false" customWidth="true" hidden="false" outlineLevel="0" max="50" min="50" style="0" width="34.56"/>
    <col collapsed="false" customWidth="true" hidden="false" outlineLevel="0" max="51" min="51" style="0" width="11.56"/>
    <col collapsed="false" customWidth="true" hidden="false" outlineLevel="0" max="52" min="52" style="0" width="34.56"/>
    <col collapsed="false" customWidth="true" hidden="false" outlineLevel="0" max="53" min="53" style="0" width="10.85"/>
    <col collapsed="false" customWidth="true" hidden="false" outlineLevel="0" max="54" min="54" style="0" width="34.56"/>
    <col collapsed="false" customWidth="true" hidden="false" outlineLevel="0" max="55" min="55" style="0" width="10.71"/>
    <col collapsed="false" customWidth="true" hidden="false" outlineLevel="0" max="56" min="56" style="0" width="34.56"/>
    <col collapsed="false" customWidth="true" hidden="false" outlineLevel="0" max="57" min="57" style="0" width="10.99"/>
    <col collapsed="false" customWidth="true" hidden="false" outlineLevel="0" max="58" min="58" style="0" width="34.56"/>
    <col collapsed="false" customWidth="true" hidden="false" outlineLevel="0" max="59" min="59" style="0" width="11.42"/>
    <col collapsed="false" customWidth="true" hidden="false" outlineLevel="0" max="60" min="60" style="0" width="41.42"/>
    <col collapsed="false" customWidth="true" hidden="false" outlineLevel="0" max="61" min="61" style="0" width="11.42"/>
    <col collapsed="false" customWidth="true" hidden="false" outlineLevel="0" max="62" min="62" style="0" width="43.28"/>
    <col collapsed="false" customWidth="true" hidden="false" outlineLevel="0" max="63" min="63" style="83" width="12.14"/>
    <col collapsed="false" customWidth="true" hidden="false" outlineLevel="0" max="64" min="64" style="83" width="40.7"/>
    <col collapsed="false" customWidth="true" hidden="false" outlineLevel="0" max="65" min="65" style="83" width="12.14"/>
    <col collapsed="false" customWidth="true" hidden="false" outlineLevel="0" max="66" min="66" style="83" width="38.7"/>
    <col collapsed="false" customWidth="true" hidden="false" outlineLevel="0" max="67" min="67" style="83" width="12.14"/>
    <col collapsed="false" customWidth="true" hidden="false" outlineLevel="0" max="68" min="68" style="83" width="38.7"/>
  </cols>
  <sheetData>
    <row r="1" customFormat="false" ht="12.75" hidden="false" customHeight="false" outlineLevel="0" collapsed="false">
      <c r="B1" s="5" t="s">
        <v>35</v>
      </c>
      <c r="C1" s="5"/>
    </row>
    <row r="3" customFormat="false" ht="12.75" hidden="false" customHeight="false" outlineLevel="0" collapsed="false">
      <c r="B3" s="5" t="s">
        <v>288</v>
      </c>
      <c r="C3" s="5"/>
      <c r="AK3" s="4"/>
    </row>
    <row r="4" s="2" customFormat="true" ht="20.25" hidden="false" customHeight="true" outlineLevel="0" collapsed="false">
      <c r="B4" s="12"/>
      <c r="C4" s="98" t="s">
        <v>37</v>
      </c>
      <c r="D4" s="98"/>
      <c r="E4" s="99" t="s">
        <v>38</v>
      </c>
      <c r="F4" s="99"/>
      <c r="G4" s="99" t="s">
        <v>38</v>
      </c>
      <c r="H4" s="99"/>
      <c r="I4" s="99" t="s">
        <v>38</v>
      </c>
      <c r="J4" s="99"/>
      <c r="K4" s="99" t="s">
        <v>38</v>
      </c>
      <c r="L4" s="99"/>
      <c r="M4" s="99" t="s">
        <v>38</v>
      </c>
      <c r="N4" s="99"/>
      <c r="O4" s="99" t="s">
        <v>38</v>
      </c>
      <c r="P4" s="99"/>
      <c r="Q4" s="99" t="s">
        <v>38</v>
      </c>
      <c r="R4" s="99"/>
      <c r="S4" s="99" t="s">
        <v>38</v>
      </c>
      <c r="T4" s="99"/>
      <c r="U4" s="99" t="s">
        <v>38</v>
      </c>
      <c r="V4" s="99"/>
      <c r="W4" s="15" t="s">
        <v>39</v>
      </c>
      <c r="X4" s="15"/>
      <c r="Y4" s="99" t="s">
        <v>38</v>
      </c>
      <c r="Z4" s="99"/>
      <c r="AA4" s="100" t="s">
        <v>39</v>
      </c>
      <c r="AB4" s="100"/>
      <c r="AC4" s="99" t="s">
        <v>38</v>
      </c>
      <c r="AD4" s="99"/>
      <c r="AE4" s="100" t="s">
        <v>39</v>
      </c>
      <c r="AF4" s="100"/>
      <c r="AG4" s="99" t="s">
        <v>38</v>
      </c>
      <c r="AH4" s="99"/>
      <c r="AI4" s="100" t="s">
        <v>39</v>
      </c>
      <c r="AJ4" s="100"/>
      <c r="AK4" s="100" t="s">
        <v>206</v>
      </c>
      <c r="AL4" s="100"/>
      <c r="AM4" s="99" t="s">
        <v>38</v>
      </c>
      <c r="AN4" s="99"/>
      <c r="AO4" s="99" t="s">
        <v>38</v>
      </c>
      <c r="AP4" s="99"/>
      <c r="AQ4" s="99" t="s">
        <v>38</v>
      </c>
      <c r="AR4" s="99"/>
      <c r="AS4" s="99" t="s">
        <v>38</v>
      </c>
      <c r="AT4" s="99"/>
      <c r="AU4" s="99" t="s">
        <v>38</v>
      </c>
      <c r="AV4" s="99"/>
      <c r="AW4" s="99" t="s">
        <v>38</v>
      </c>
      <c r="AX4" s="99"/>
      <c r="AY4" s="99" t="s">
        <v>38</v>
      </c>
      <c r="AZ4" s="99"/>
      <c r="BA4" s="99" t="s">
        <v>38</v>
      </c>
      <c r="BB4" s="99"/>
      <c r="BC4" s="99" t="s">
        <v>38</v>
      </c>
      <c r="BD4" s="99"/>
      <c r="BE4" s="99" t="s">
        <v>38</v>
      </c>
      <c r="BF4" s="99"/>
      <c r="BG4" s="100" t="s">
        <v>39</v>
      </c>
      <c r="BH4" s="100"/>
      <c r="BI4" s="99" t="s">
        <v>38</v>
      </c>
      <c r="BJ4" s="99"/>
      <c r="BK4" s="128"/>
      <c r="BL4" s="128"/>
      <c r="BM4" s="128"/>
      <c r="BN4" s="128"/>
      <c r="BO4" s="128"/>
      <c r="BP4" s="128"/>
    </row>
    <row r="5" customFormat="false" ht="12.75" hidden="false" customHeight="false" outlineLevel="0" collapsed="false">
      <c r="B5" s="9"/>
      <c r="C5" s="101" t="s">
        <v>41</v>
      </c>
      <c r="D5" s="101"/>
      <c r="E5" s="102" t="s">
        <v>42</v>
      </c>
      <c r="F5" s="102"/>
      <c r="G5" s="19" t="s">
        <v>43</v>
      </c>
      <c r="H5" s="19"/>
      <c r="I5" s="19" t="s">
        <v>44</v>
      </c>
      <c r="J5" s="19"/>
      <c r="K5" s="19" t="s">
        <v>45</v>
      </c>
      <c r="L5" s="19"/>
      <c r="M5" s="19" t="s">
        <v>46</v>
      </c>
      <c r="N5" s="19"/>
      <c r="O5" s="20" t="s">
        <v>47</v>
      </c>
      <c r="P5" s="20"/>
      <c r="Q5" s="20" t="s">
        <v>48</v>
      </c>
      <c r="R5" s="20"/>
      <c r="S5" s="20" t="s">
        <v>49</v>
      </c>
      <c r="T5" s="20"/>
      <c r="U5" s="18" t="s">
        <v>50</v>
      </c>
      <c r="V5" s="18"/>
      <c r="W5" s="20" t="s">
        <v>51</v>
      </c>
      <c r="X5" s="20"/>
      <c r="Y5" s="18" t="s">
        <v>52</v>
      </c>
      <c r="Z5" s="18"/>
      <c r="AA5" s="18" t="s">
        <v>53</v>
      </c>
      <c r="AB5" s="18"/>
      <c r="AC5" s="18" t="s">
        <v>54</v>
      </c>
      <c r="AD5" s="18"/>
      <c r="AE5" s="18" t="s">
        <v>55</v>
      </c>
      <c r="AF5" s="18"/>
      <c r="AG5" s="18" t="s">
        <v>56</v>
      </c>
      <c r="AH5" s="18"/>
      <c r="AI5" s="18" t="s">
        <v>57</v>
      </c>
      <c r="AJ5" s="18"/>
      <c r="AK5" s="18" t="s">
        <v>58</v>
      </c>
      <c r="AL5" s="18"/>
      <c r="AM5" s="18" t="s">
        <v>59</v>
      </c>
      <c r="AN5" s="18"/>
      <c r="AO5" s="18" t="s">
        <v>60</v>
      </c>
      <c r="AP5" s="18"/>
      <c r="AQ5" s="18" t="s">
        <v>61</v>
      </c>
      <c r="AR5" s="18"/>
      <c r="AS5" s="18" t="s">
        <v>62</v>
      </c>
      <c r="AT5" s="18"/>
      <c r="AU5" s="18" t="s">
        <v>63</v>
      </c>
      <c r="AV5" s="18"/>
      <c r="AW5" s="18" t="s">
        <v>64</v>
      </c>
      <c r="AX5" s="18"/>
      <c r="AY5" s="18" t="s">
        <v>65</v>
      </c>
      <c r="AZ5" s="18"/>
      <c r="BA5" s="18" t="s">
        <v>66</v>
      </c>
      <c r="BB5" s="18"/>
      <c r="BC5" s="18" t="s">
        <v>67</v>
      </c>
      <c r="BD5" s="18"/>
      <c r="BE5" s="18" t="s">
        <v>68</v>
      </c>
      <c r="BF5" s="18"/>
      <c r="BG5" s="18" t="s">
        <v>69</v>
      </c>
      <c r="BH5" s="18"/>
      <c r="BI5" s="129" t="s">
        <v>207</v>
      </c>
      <c r="BJ5" s="129"/>
      <c r="BK5" s="130"/>
      <c r="BL5" s="130"/>
      <c r="BM5" s="130"/>
      <c r="BN5" s="130"/>
      <c r="BO5" s="130"/>
      <c r="BP5" s="130"/>
    </row>
    <row r="6" customFormat="false" ht="18" hidden="false" customHeight="true" outlineLevel="0" collapsed="false">
      <c r="B6" s="103" t="n">
        <v>1</v>
      </c>
      <c r="C6" s="50" t="s">
        <v>208</v>
      </c>
      <c r="D6" s="24" t="s">
        <v>209</v>
      </c>
      <c r="E6" s="50" t="s">
        <v>208</v>
      </c>
      <c r="F6" s="24" t="s">
        <v>209</v>
      </c>
      <c r="G6" s="50" t="s">
        <v>208</v>
      </c>
      <c r="H6" s="24" t="s">
        <v>209</v>
      </c>
      <c r="I6" s="50" t="s">
        <v>208</v>
      </c>
      <c r="J6" s="24" t="s">
        <v>209</v>
      </c>
      <c r="K6" s="50" t="s">
        <v>208</v>
      </c>
      <c r="L6" s="24" t="s">
        <v>209</v>
      </c>
      <c r="M6" s="50" t="s">
        <v>208</v>
      </c>
      <c r="N6" s="24" t="s">
        <v>209</v>
      </c>
      <c r="O6" s="50" t="s">
        <v>208</v>
      </c>
      <c r="P6" s="24" t="s">
        <v>209</v>
      </c>
      <c r="Q6" s="50" t="s">
        <v>208</v>
      </c>
      <c r="R6" s="24" t="s">
        <v>209</v>
      </c>
      <c r="S6" s="50" t="s">
        <v>208</v>
      </c>
      <c r="T6" s="24" t="s">
        <v>209</v>
      </c>
      <c r="U6" s="50" t="s">
        <v>208</v>
      </c>
      <c r="V6" s="24" t="s">
        <v>209</v>
      </c>
      <c r="W6" s="50" t="s">
        <v>208</v>
      </c>
      <c r="X6" s="24" t="s">
        <v>209</v>
      </c>
      <c r="Y6" s="50" t="s">
        <v>208</v>
      </c>
      <c r="Z6" s="24" t="s">
        <v>209</v>
      </c>
      <c r="AA6" s="50" t="s">
        <v>208</v>
      </c>
      <c r="AB6" s="24" t="s">
        <v>209</v>
      </c>
      <c r="AC6" s="50" t="s">
        <v>208</v>
      </c>
      <c r="AD6" s="24" t="s">
        <v>209</v>
      </c>
      <c r="AE6" s="50" t="s">
        <v>208</v>
      </c>
      <c r="AF6" s="24" t="s">
        <v>209</v>
      </c>
      <c r="AG6" s="50" t="s">
        <v>208</v>
      </c>
      <c r="AH6" s="24" t="s">
        <v>209</v>
      </c>
      <c r="AI6" s="50" t="s">
        <v>208</v>
      </c>
      <c r="AJ6" s="24" t="s">
        <v>209</v>
      </c>
      <c r="AK6" s="50" t="s">
        <v>208</v>
      </c>
      <c r="AL6" s="24" t="s">
        <v>209</v>
      </c>
      <c r="AM6" s="50" t="s">
        <v>208</v>
      </c>
      <c r="AN6" s="24" t="s">
        <v>209</v>
      </c>
      <c r="AO6" s="50" t="s">
        <v>208</v>
      </c>
      <c r="AP6" s="24" t="s">
        <v>209</v>
      </c>
      <c r="AQ6" s="50" t="s">
        <v>208</v>
      </c>
      <c r="AR6" s="24" t="s">
        <v>209</v>
      </c>
      <c r="AS6" s="50" t="s">
        <v>208</v>
      </c>
      <c r="AT6" s="24" t="s">
        <v>209</v>
      </c>
      <c r="AU6" s="50" t="s">
        <v>208</v>
      </c>
      <c r="AV6" s="24" t="s">
        <v>209</v>
      </c>
      <c r="AW6" s="50" t="s">
        <v>208</v>
      </c>
      <c r="AX6" s="24" t="s">
        <v>209</v>
      </c>
      <c r="AY6" s="50" t="s">
        <v>208</v>
      </c>
      <c r="AZ6" s="24" t="s">
        <v>209</v>
      </c>
      <c r="BA6" s="50" t="s">
        <v>208</v>
      </c>
      <c r="BB6" s="24" t="s">
        <v>209</v>
      </c>
      <c r="BC6" s="50" t="s">
        <v>208</v>
      </c>
      <c r="BD6" s="24" t="s">
        <v>209</v>
      </c>
      <c r="BE6" s="50" t="s">
        <v>208</v>
      </c>
      <c r="BF6" s="24" t="s">
        <v>209</v>
      </c>
      <c r="BG6" s="50" t="s">
        <v>208</v>
      </c>
      <c r="BH6" s="27" t="s">
        <v>210</v>
      </c>
      <c r="BI6" s="50" t="s">
        <v>208</v>
      </c>
      <c r="BJ6" s="131" t="s">
        <v>211</v>
      </c>
      <c r="BK6" s="132"/>
      <c r="BL6" s="133"/>
      <c r="BM6" s="132"/>
      <c r="BN6" s="133"/>
      <c r="BO6" s="132"/>
      <c r="BP6" s="133"/>
    </row>
    <row r="7" customFormat="false" ht="18" hidden="false" customHeight="true" outlineLevel="0" collapsed="false">
      <c r="B7" s="103" t="n">
        <f aca="false">B6+1</f>
        <v>2</v>
      </c>
      <c r="C7" s="50"/>
      <c r="D7" s="24" t="s">
        <v>212</v>
      </c>
      <c r="E7" s="50"/>
      <c r="F7" s="24" t="s">
        <v>212</v>
      </c>
      <c r="G7" s="50"/>
      <c r="H7" s="24" t="s">
        <v>212</v>
      </c>
      <c r="I7" s="50"/>
      <c r="J7" s="24" t="s">
        <v>212</v>
      </c>
      <c r="K7" s="50"/>
      <c r="L7" s="24" t="s">
        <v>212</v>
      </c>
      <c r="M7" s="50"/>
      <c r="N7" s="24" t="s">
        <v>212</v>
      </c>
      <c r="O7" s="50"/>
      <c r="P7" s="24" t="s">
        <v>212</v>
      </c>
      <c r="Q7" s="50"/>
      <c r="R7" s="24" t="s">
        <v>212</v>
      </c>
      <c r="S7" s="50"/>
      <c r="T7" s="24" t="s">
        <v>212</v>
      </c>
      <c r="U7" s="50"/>
      <c r="V7" s="24" t="s">
        <v>212</v>
      </c>
      <c r="W7" s="50"/>
      <c r="X7" s="24" t="s">
        <v>212</v>
      </c>
      <c r="Y7" s="50"/>
      <c r="Z7" s="24" t="s">
        <v>212</v>
      </c>
      <c r="AA7" s="50"/>
      <c r="AB7" s="24" t="s">
        <v>212</v>
      </c>
      <c r="AC7" s="50"/>
      <c r="AD7" s="24" t="s">
        <v>212</v>
      </c>
      <c r="AE7" s="50"/>
      <c r="AF7" s="24" t="s">
        <v>212</v>
      </c>
      <c r="AG7" s="50"/>
      <c r="AH7" s="24" t="s">
        <v>212</v>
      </c>
      <c r="AI7" s="50"/>
      <c r="AJ7" s="24" t="s">
        <v>212</v>
      </c>
      <c r="AK7" s="50"/>
      <c r="AL7" s="24" t="s">
        <v>212</v>
      </c>
      <c r="AM7" s="50"/>
      <c r="AN7" s="24" t="s">
        <v>212</v>
      </c>
      <c r="AO7" s="50"/>
      <c r="AP7" s="24" t="s">
        <v>212</v>
      </c>
      <c r="AQ7" s="50"/>
      <c r="AR7" s="24" t="s">
        <v>212</v>
      </c>
      <c r="AS7" s="50"/>
      <c r="AT7" s="24" t="s">
        <v>212</v>
      </c>
      <c r="AU7" s="50"/>
      <c r="AV7" s="24" t="s">
        <v>212</v>
      </c>
      <c r="AW7" s="50"/>
      <c r="AX7" s="24" t="s">
        <v>212</v>
      </c>
      <c r="AY7" s="50"/>
      <c r="AZ7" s="24" t="s">
        <v>212</v>
      </c>
      <c r="BA7" s="50"/>
      <c r="BB7" s="24" t="s">
        <v>212</v>
      </c>
      <c r="BC7" s="50"/>
      <c r="BD7" s="24" t="s">
        <v>212</v>
      </c>
      <c r="BE7" s="50"/>
      <c r="BF7" s="24" t="s">
        <v>212</v>
      </c>
      <c r="BG7" s="50"/>
      <c r="BH7" s="27" t="s">
        <v>213</v>
      </c>
      <c r="BI7" s="50"/>
      <c r="BJ7" s="131" t="s">
        <v>214</v>
      </c>
      <c r="BK7" s="132"/>
      <c r="BL7" s="133"/>
      <c r="BM7" s="132"/>
      <c r="BN7" s="133"/>
      <c r="BO7" s="132"/>
      <c r="BP7" s="133"/>
    </row>
    <row r="8" customFormat="false" ht="12.75" hidden="false" customHeight="false" outlineLevel="0" collapsed="false">
      <c r="B8" s="103" t="n">
        <f aca="false">B7+1</f>
        <v>3</v>
      </c>
      <c r="C8" s="46"/>
      <c r="D8" s="24" t="s">
        <v>215</v>
      </c>
      <c r="E8" s="46"/>
      <c r="F8" s="24" t="s">
        <v>215</v>
      </c>
      <c r="G8" s="46"/>
      <c r="H8" s="24" t="s">
        <v>215</v>
      </c>
      <c r="I8" s="46"/>
      <c r="J8" s="24" t="s">
        <v>215</v>
      </c>
      <c r="K8" s="46"/>
      <c r="L8" s="24" t="s">
        <v>215</v>
      </c>
      <c r="M8" s="46"/>
      <c r="N8" s="24" t="s">
        <v>215</v>
      </c>
      <c r="O8" s="46"/>
      <c r="P8" s="24" t="s">
        <v>215</v>
      </c>
      <c r="Q8" s="46"/>
      <c r="R8" s="24" t="s">
        <v>215</v>
      </c>
      <c r="S8" s="46"/>
      <c r="T8" s="24" t="s">
        <v>215</v>
      </c>
      <c r="U8" s="46"/>
      <c r="V8" s="24" t="s">
        <v>215</v>
      </c>
      <c r="W8" s="46"/>
      <c r="X8" s="24" t="s">
        <v>215</v>
      </c>
      <c r="Y8" s="46"/>
      <c r="Z8" s="24" t="s">
        <v>215</v>
      </c>
      <c r="AA8" s="46"/>
      <c r="AB8" s="24" t="s">
        <v>215</v>
      </c>
      <c r="AC8" s="46"/>
      <c r="AD8" s="24" t="s">
        <v>215</v>
      </c>
      <c r="AE8" s="46"/>
      <c r="AF8" s="24" t="s">
        <v>215</v>
      </c>
      <c r="AG8" s="46"/>
      <c r="AH8" s="24" t="s">
        <v>215</v>
      </c>
      <c r="AI8" s="46"/>
      <c r="AJ8" s="24" t="s">
        <v>215</v>
      </c>
      <c r="AK8" s="46"/>
      <c r="AL8" s="24" t="s">
        <v>215</v>
      </c>
      <c r="AM8" s="46"/>
      <c r="AN8" s="24" t="s">
        <v>215</v>
      </c>
      <c r="AO8" s="46"/>
      <c r="AP8" s="24" t="s">
        <v>215</v>
      </c>
      <c r="AQ8" s="46"/>
      <c r="AR8" s="24" t="s">
        <v>215</v>
      </c>
      <c r="AS8" s="46"/>
      <c r="AT8" s="24" t="s">
        <v>215</v>
      </c>
      <c r="AU8" s="46"/>
      <c r="AV8" s="24" t="s">
        <v>215</v>
      </c>
      <c r="AW8" s="46"/>
      <c r="AX8" s="24" t="s">
        <v>215</v>
      </c>
      <c r="AY8" s="46"/>
      <c r="AZ8" s="24" t="s">
        <v>215</v>
      </c>
      <c r="BA8" s="46"/>
      <c r="BB8" s="24" t="s">
        <v>215</v>
      </c>
      <c r="BC8" s="46"/>
      <c r="BD8" s="24" t="s">
        <v>215</v>
      </c>
      <c r="BE8" s="46"/>
      <c r="BF8" s="24" t="s">
        <v>215</v>
      </c>
      <c r="BG8" s="46"/>
      <c r="BH8" s="27" t="s">
        <v>216</v>
      </c>
      <c r="BI8" s="46"/>
      <c r="BJ8" s="131" t="s">
        <v>216</v>
      </c>
      <c r="BK8" s="133"/>
      <c r="BL8" s="133"/>
      <c r="BM8" s="133"/>
      <c r="BN8" s="133"/>
      <c r="BO8" s="133"/>
      <c r="BP8" s="133"/>
    </row>
    <row r="9" customFormat="false" ht="12.75" hidden="false" customHeight="false" outlineLevel="0" collapsed="false">
      <c r="B9" s="103" t="n">
        <f aca="false">B8+1</f>
        <v>4</v>
      </c>
      <c r="C9" s="46"/>
      <c r="D9" s="24" t="s">
        <v>217</v>
      </c>
      <c r="E9" s="46"/>
      <c r="F9" s="24" t="s">
        <v>217</v>
      </c>
      <c r="G9" s="46"/>
      <c r="H9" s="24" t="s">
        <v>217</v>
      </c>
      <c r="I9" s="46"/>
      <c r="J9" s="24" t="s">
        <v>217</v>
      </c>
      <c r="K9" s="46"/>
      <c r="L9" s="24" t="s">
        <v>217</v>
      </c>
      <c r="M9" s="46"/>
      <c r="N9" s="24" t="s">
        <v>217</v>
      </c>
      <c r="O9" s="46"/>
      <c r="P9" s="24" t="s">
        <v>217</v>
      </c>
      <c r="Q9" s="46"/>
      <c r="R9" s="24" t="s">
        <v>217</v>
      </c>
      <c r="S9" s="46"/>
      <c r="T9" s="24" t="s">
        <v>217</v>
      </c>
      <c r="U9" s="46"/>
      <c r="V9" s="24" t="s">
        <v>217</v>
      </c>
      <c r="W9" s="46"/>
      <c r="X9" s="24" t="s">
        <v>217</v>
      </c>
      <c r="Y9" s="46"/>
      <c r="Z9" s="24" t="s">
        <v>217</v>
      </c>
      <c r="AA9" s="46"/>
      <c r="AB9" s="24" t="s">
        <v>217</v>
      </c>
      <c r="AC9" s="46"/>
      <c r="AD9" s="24" t="s">
        <v>217</v>
      </c>
      <c r="AE9" s="46"/>
      <c r="AF9" s="24" t="s">
        <v>217</v>
      </c>
      <c r="AG9" s="46"/>
      <c r="AH9" s="24" t="s">
        <v>217</v>
      </c>
      <c r="AI9" s="46"/>
      <c r="AJ9" s="24" t="s">
        <v>217</v>
      </c>
      <c r="AK9" s="46"/>
      <c r="AL9" s="24" t="s">
        <v>217</v>
      </c>
      <c r="AM9" s="46"/>
      <c r="AN9" s="24" t="s">
        <v>217</v>
      </c>
      <c r="AO9" s="46"/>
      <c r="AP9" s="24" t="s">
        <v>217</v>
      </c>
      <c r="AQ9" s="46"/>
      <c r="AR9" s="24" t="s">
        <v>217</v>
      </c>
      <c r="AS9" s="46"/>
      <c r="AT9" s="24" t="s">
        <v>217</v>
      </c>
      <c r="AU9" s="46"/>
      <c r="AV9" s="24" t="s">
        <v>217</v>
      </c>
      <c r="AW9" s="46"/>
      <c r="AX9" s="24" t="s">
        <v>217</v>
      </c>
      <c r="AY9" s="46"/>
      <c r="AZ9" s="24" t="s">
        <v>217</v>
      </c>
      <c r="BA9" s="46"/>
      <c r="BB9" s="24" t="s">
        <v>217</v>
      </c>
      <c r="BC9" s="46"/>
      <c r="BD9" s="24" t="s">
        <v>217</v>
      </c>
      <c r="BE9" s="46"/>
      <c r="BF9" s="24" t="s">
        <v>217</v>
      </c>
      <c r="BG9" s="46"/>
      <c r="BH9" s="24" t="s">
        <v>217</v>
      </c>
      <c r="BI9" s="46"/>
      <c r="BJ9" s="131" t="s">
        <v>217</v>
      </c>
      <c r="BK9" s="133"/>
      <c r="BL9" s="133"/>
      <c r="BM9" s="133"/>
      <c r="BN9" s="133"/>
      <c r="BO9" s="133"/>
      <c r="BP9" s="133"/>
    </row>
    <row r="10" customFormat="false" ht="12.75" hidden="false" customHeight="false" outlineLevel="0" collapsed="false">
      <c r="B10" s="103" t="n">
        <f aca="false">B9+1</f>
        <v>5</v>
      </c>
      <c r="C10" s="46"/>
      <c r="D10" s="24" t="s">
        <v>218</v>
      </c>
      <c r="E10" s="46"/>
      <c r="F10" s="24" t="s">
        <v>218</v>
      </c>
      <c r="G10" s="46"/>
      <c r="H10" s="24" t="s">
        <v>218</v>
      </c>
      <c r="I10" s="46"/>
      <c r="J10" s="24" t="s">
        <v>218</v>
      </c>
      <c r="K10" s="46"/>
      <c r="L10" s="24" t="s">
        <v>218</v>
      </c>
      <c r="M10" s="46"/>
      <c r="N10" s="24" t="s">
        <v>218</v>
      </c>
      <c r="O10" s="46"/>
      <c r="P10" s="24" t="s">
        <v>218</v>
      </c>
      <c r="Q10" s="46"/>
      <c r="R10" s="24" t="s">
        <v>218</v>
      </c>
      <c r="S10" s="46"/>
      <c r="T10" s="24" t="s">
        <v>218</v>
      </c>
      <c r="U10" s="46"/>
      <c r="V10" s="24" t="s">
        <v>218</v>
      </c>
      <c r="W10" s="46"/>
      <c r="X10" s="24" t="s">
        <v>218</v>
      </c>
      <c r="Y10" s="46"/>
      <c r="Z10" s="24" t="s">
        <v>218</v>
      </c>
      <c r="AA10" s="46"/>
      <c r="AB10" s="24" t="s">
        <v>218</v>
      </c>
      <c r="AC10" s="46"/>
      <c r="AD10" s="24" t="s">
        <v>218</v>
      </c>
      <c r="AE10" s="46"/>
      <c r="AF10" s="24" t="s">
        <v>218</v>
      </c>
      <c r="AG10" s="46"/>
      <c r="AH10" s="24" t="s">
        <v>218</v>
      </c>
      <c r="AI10" s="46"/>
      <c r="AJ10" s="24" t="s">
        <v>218</v>
      </c>
      <c r="AK10" s="46"/>
      <c r="AL10" s="24" t="s">
        <v>218</v>
      </c>
      <c r="AM10" s="46"/>
      <c r="AN10" s="24" t="s">
        <v>218</v>
      </c>
      <c r="AO10" s="46"/>
      <c r="AP10" s="24" t="s">
        <v>218</v>
      </c>
      <c r="AQ10" s="46"/>
      <c r="AR10" s="24" t="s">
        <v>218</v>
      </c>
      <c r="AS10" s="46"/>
      <c r="AT10" s="24" t="s">
        <v>218</v>
      </c>
      <c r="AU10" s="46"/>
      <c r="AV10" s="24" t="s">
        <v>218</v>
      </c>
      <c r="AW10" s="46"/>
      <c r="AX10" s="24" t="s">
        <v>218</v>
      </c>
      <c r="AY10" s="46"/>
      <c r="AZ10" s="24" t="s">
        <v>218</v>
      </c>
      <c r="BA10" s="46"/>
      <c r="BB10" s="24" t="s">
        <v>218</v>
      </c>
      <c r="BC10" s="46"/>
      <c r="BD10" s="24" t="s">
        <v>218</v>
      </c>
      <c r="BE10" s="46"/>
      <c r="BF10" s="24" t="s">
        <v>218</v>
      </c>
      <c r="BG10" s="46"/>
      <c r="BH10" s="24" t="s">
        <v>218</v>
      </c>
      <c r="BI10" s="46"/>
      <c r="BJ10" s="131" t="s">
        <v>218</v>
      </c>
      <c r="BK10" s="133"/>
      <c r="BL10" s="133"/>
      <c r="BM10" s="133"/>
      <c r="BN10" s="133"/>
      <c r="BO10" s="133"/>
      <c r="BP10" s="133"/>
    </row>
    <row r="11" customFormat="false" ht="12.75" hidden="false" customHeight="false" outlineLevel="0" collapsed="false">
      <c r="B11" s="103" t="n">
        <f aca="false">B10+1</f>
        <v>6</v>
      </c>
      <c r="C11" s="46"/>
      <c r="D11" s="24" t="s">
        <v>219</v>
      </c>
      <c r="E11" s="46"/>
      <c r="F11" s="24" t="s">
        <v>219</v>
      </c>
      <c r="G11" s="46"/>
      <c r="H11" s="24" t="s">
        <v>219</v>
      </c>
      <c r="I11" s="46"/>
      <c r="J11" s="24" t="s">
        <v>219</v>
      </c>
      <c r="K11" s="46"/>
      <c r="L11" s="24" t="s">
        <v>219</v>
      </c>
      <c r="M11" s="46"/>
      <c r="N11" s="24" t="s">
        <v>219</v>
      </c>
      <c r="O11" s="46"/>
      <c r="P11" s="24" t="s">
        <v>219</v>
      </c>
      <c r="Q11" s="46"/>
      <c r="R11" s="24" t="s">
        <v>219</v>
      </c>
      <c r="S11" s="46"/>
      <c r="T11" s="24" t="s">
        <v>219</v>
      </c>
      <c r="U11" s="46"/>
      <c r="V11" s="24" t="s">
        <v>219</v>
      </c>
      <c r="W11" s="46"/>
      <c r="X11" s="24" t="s">
        <v>219</v>
      </c>
      <c r="Y11" s="46"/>
      <c r="Z11" s="24" t="s">
        <v>219</v>
      </c>
      <c r="AA11" s="46"/>
      <c r="AB11" s="24" t="s">
        <v>219</v>
      </c>
      <c r="AC11" s="46"/>
      <c r="AD11" s="24" t="s">
        <v>219</v>
      </c>
      <c r="AE11" s="46"/>
      <c r="AF11" s="24" t="s">
        <v>219</v>
      </c>
      <c r="AG11" s="46"/>
      <c r="AH11" s="24" t="s">
        <v>219</v>
      </c>
      <c r="AI11" s="46"/>
      <c r="AJ11" s="24" t="s">
        <v>219</v>
      </c>
      <c r="AK11" s="46"/>
      <c r="AL11" s="24" t="s">
        <v>219</v>
      </c>
      <c r="AM11" s="46"/>
      <c r="AN11" s="24" t="s">
        <v>219</v>
      </c>
      <c r="AO11" s="46"/>
      <c r="AP11" s="24" t="s">
        <v>219</v>
      </c>
      <c r="AQ11" s="46"/>
      <c r="AR11" s="24" t="s">
        <v>219</v>
      </c>
      <c r="AS11" s="46"/>
      <c r="AT11" s="24" t="s">
        <v>219</v>
      </c>
      <c r="AU11" s="46"/>
      <c r="AV11" s="24" t="s">
        <v>219</v>
      </c>
      <c r="AW11" s="46"/>
      <c r="AX11" s="24" t="s">
        <v>219</v>
      </c>
      <c r="AY11" s="46"/>
      <c r="AZ11" s="24" t="s">
        <v>219</v>
      </c>
      <c r="BA11" s="46"/>
      <c r="BB11" s="24" t="s">
        <v>219</v>
      </c>
      <c r="BC11" s="46"/>
      <c r="BD11" s="24" t="s">
        <v>219</v>
      </c>
      <c r="BE11" s="46"/>
      <c r="BF11" s="24" t="s">
        <v>219</v>
      </c>
      <c r="BG11" s="46"/>
      <c r="BH11" s="24" t="s">
        <v>220</v>
      </c>
      <c r="BI11" s="46"/>
      <c r="BJ11" s="131" t="s">
        <v>220</v>
      </c>
      <c r="BK11" s="133"/>
      <c r="BL11" s="133"/>
      <c r="BM11" s="133"/>
      <c r="BN11" s="133"/>
      <c r="BO11" s="133"/>
      <c r="BP11" s="133"/>
    </row>
    <row r="12" customFormat="false" ht="12.75" hidden="false" customHeight="false" outlineLevel="0" collapsed="false">
      <c r="B12" s="103" t="n">
        <f aca="false">B11+1</f>
        <v>7</v>
      </c>
      <c r="C12" s="46"/>
      <c r="D12" s="24" t="s">
        <v>221</v>
      </c>
      <c r="E12" s="46"/>
      <c r="F12" s="24" t="s">
        <v>221</v>
      </c>
      <c r="G12" s="46"/>
      <c r="H12" s="24" t="s">
        <v>221</v>
      </c>
      <c r="I12" s="46"/>
      <c r="J12" s="24" t="s">
        <v>221</v>
      </c>
      <c r="K12" s="46"/>
      <c r="L12" s="24" t="s">
        <v>221</v>
      </c>
      <c r="M12" s="46"/>
      <c r="N12" s="24" t="s">
        <v>221</v>
      </c>
      <c r="O12" s="46"/>
      <c r="P12" s="24" t="s">
        <v>221</v>
      </c>
      <c r="Q12" s="46"/>
      <c r="R12" s="24" t="s">
        <v>221</v>
      </c>
      <c r="S12" s="46"/>
      <c r="T12" s="24" t="s">
        <v>221</v>
      </c>
      <c r="U12" s="46"/>
      <c r="V12" s="24" t="s">
        <v>221</v>
      </c>
      <c r="W12" s="46"/>
      <c r="X12" s="24" t="s">
        <v>221</v>
      </c>
      <c r="Y12" s="46"/>
      <c r="Z12" s="24" t="s">
        <v>221</v>
      </c>
      <c r="AA12" s="46"/>
      <c r="AB12" s="24" t="s">
        <v>221</v>
      </c>
      <c r="AC12" s="46"/>
      <c r="AD12" s="24" t="s">
        <v>221</v>
      </c>
      <c r="AE12" s="46"/>
      <c r="AF12" s="24" t="s">
        <v>221</v>
      </c>
      <c r="AG12" s="46"/>
      <c r="AH12" s="24" t="s">
        <v>221</v>
      </c>
      <c r="AI12" s="46"/>
      <c r="AJ12" s="24" t="s">
        <v>221</v>
      </c>
      <c r="AK12" s="46"/>
      <c r="AL12" s="24" t="s">
        <v>221</v>
      </c>
      <c r="AM12" s="46"/>
      <c r="AN12" s="24" t="s">
        <v>221</v>
      </c>
      <c r="AO12" s="46"/>
      <c r="AP12" s="24" t="s">
        <v>221</v>
      </c>
      <c r="AQ12" s="46"/>
      <c r="AR12" s="24" t="s">
        <v>221</v>
      </c>
      <c r="AS12" s="46"/>
      <c r="AT12" s="24" t="s">
        <v>221</v>
      </c>
      <c r="AU12" s="46"/>
      <c r="AV12" s="24" t="s">
        <v>221</v>
      </c>
      <c r="AW12" s="46"/>
      <c r="AX12" s="24" t="s">
        <v>221</v>
      </c>
      <c r="AY12" s="46"/>
      <c r="AZ12" s="24" t="s">
        <v>221</v>
      </c>
      <c r="BA12" s="46"/>
      <c r="BB12" s="24" t="s">
        <v>221</v>
      </c>
      <c r="BC12" s="46"/>
      <c r="BD12" s="24" t="s">
        <v>221</v>
      </c>
      <c r="BE12" s="46"/>
      <c r="BF12" s="24" t="s">
        <v>221</v>
      </c>
      <c r="BG12" s="46"/>
      <c r="BH12" s="29" t="s">
        <v>222</v>
      </c>
      <c r="BI12" s="46"/>
      <c r="BJ12" s="134" t="s">
        <v>222</v>
      </c>
      <c r="BK12" s="133"/>
      <c r="BL12" s="135"/>
      <c r="BM12" s="133"/>
      <c r="BN12" s="135"/>
      <c r="BO12" s="133"/>
      <c r="BP12" s="135"/>
    </row>
    <row r="13" customFormat="false" ht="13.5" hidden="false" customHeight="true" outlineLevel="0" collapsed="false">
      <c r="B13" s="103" t="n">
        <f aca="false">B12+1</f>
        <v>8</v>
      </c>
      <c r="C13" s="50" t="s">
        <v>223</v>
      </c>
      <c r="D13" s="24" t="s">
        <v>224</v>
      </c>
      <c r="E13" s="50" t="s">
        <v>223</v>
      </c>
      <c r="F13" s="24" t="s">
        <v>224</v>
      </c>
      <c r="G13" s="50" t="s">
        <v>223</v>
      </c>
      <c r="H13" s="24" t="s">
        <v>224</v>
      </c>
      <c r="I13" s="50" t="s">
        <v>223</v>
      </c>
      <c r="J13" s="24" t="s">
        <v>224</v>
      </c>
      <c r="K13" s="50" t="s">
        <v>223</v>
      </c>
      <c r="L13" s="24" t="s">
        <v>224</v>
      </c>
      <c r="M13" s="50" t="s">
        <v>223</v>
      </c>
      <c r="N13" s="24" t="s">
        <v>224</v>
      </c>
      <c r="O13" s="50" t="s">
        <v>223</v>
      </c>
      <c r="P13" s="24" t="s">
        <v>224</v>
      </c>
      <c r="Q13" s="50" t="s">
        <v>223</v>
      </c>
      <c r="R13" s="24" t="s">
        <v>224</v>
      </c>
      <c r="S13" s="50" t="s">
        <v>223</v>
      </c>
      <c r="T13" s="24" t="s">
        <v>224</v>
      </c>
      <c r="U13" s="50" t="s">
        <v>223</v>
      </c>
      <c r="V13" s="24" t="s">
        <v>224</v>
      </c>
      <c r="W13" s="50" t="s">
        <v>223</v>
      </c>
      <c r="X13" s="24" t="s">
        <v>224</v>
      </c>
      <c r="Y13" s="50" t="s">
        <v>223</v>
      </c>
      <c r="Z13" s="24" t="s">
        <v>224</v>
      </c>
      <c r="AA13" s="50" t="s">
        <v>223</v>
      </c>
      <c r="AB13" s="24" t="s">
        <v>224</v>
      </c>
      <c r="AC13" s="50" t="s">
        <v>223</v>
      </c>
      <c r="AD13" s="24" t="s">
        <v>224</v>
      </c>
      <c r="AE13" s="50" t="s">
        <v>223</v>
      </c>
      <c r="AF13" s="24" t="s">
        <v>224</v>
      </c>
      <c r="AG13" s="50" t="s">
        <v>223</v>
      </c>
      <c r="AH13" s="24" t="s">
        <v>224</v>
      </c>
      <c r="AI13" s="50" t="s">
        <v>223</v>
      </c>
      <c r="AJ13" s="24" t="s">
        <v>224</v>
      </c>
      <c r="AK13" s="50" t="s">
        <v>223</v>
      </c>
      <c r="AL13" s="24" t="s">
        <v>224</v>
      </c>
      <c r="AM13" s="50" t="s">
        <v>223</v>
      </c>
      <c r="AN13" s="24" t="s">
        <v>224</v>
      </c>
      <c r="AO13" s="50" t="s">
        <v>223</v>
      </c>
      <c r="AP13" s="24" t="s">
        <v>224</v>
      </c>
      <c r="AQ13" s="50" t="s">
        <v>223</v>
      </c>
      <c r="AR13" s="24" t="s">
        <v>224</v>
      </c>
      <c r="AS13" s="50" t="s">
        <v>223</v>
      </c>
      <c r="AT13" s="24" t="s">
        <v>224</v>
      </c>
      <c r="AU13" s="50" t="s">
        <v>223</v>
      </c>
      <c r="AV13" s="24" t="s">
        <v>224</v>
      </c>
      <c r="AW13" s="50" t="s">
        <v>223</v>
      </c>
      <c r="AX13" s="24" t="s">
        <v>224</v>
      </c>
      <c r="AY13" s="50" t="s">
        <v>223</v>
      </c>
      <c r="AZ13" s="24" t="s">
        <v>224</v>
      </c>
      <c r="BA13" s="50" t="s">
        <v>223</v>
      </c>
      <c r="BB13" s="24" t="s">
        <v>224</v>
      </c>
      <c r="BC13" s="50" t="s">
        <v>223</v>
      </c>
      <c r="BD13" s="24" t="s">
        <v>224</v>
      </c>
      <c r="BE13" s="50" t="s">
        <v>223</v>
      </c>
      <c r="BF13" s="24" t="s">
        <v>224</v>
      </c>
      <c r="BG13" s="50"/>
      <c r="BH13" s="31" t="s">
        <v>225</v>
      </c>
      <c r="BI13" s="50"/>
      <c r="BJ13" s="134" t="s">
        <v>226</v>
      </c>
      <c r="BK13" s="132"/>
      <c r="BL13" s="135"/>
      <c r="BM13" s="132"/>
      <c r="BN13" s="135"/>
      <c r="BO13" s="132"/>
      <c r="BP13" s="135"/>
    </row>
    <row r="14" customFormat="false" ht="12.75" hidden="false" customHeight="true" outlineLevel="0" collapsed="false">
      <c r="B14" s="103" t="n">
        <f aca="false">B13+1</f>
        <v>9</v>
      </c>
      <c r="C14" s="50"/>
      <c r="D14" s="24" t="s">
        <v>227</v>
      </c>
      <c r="E14" s="50"/>
      <c r="F14" s="24" t="s">
        <v>227</v>
      </c>
      <c r="G14" s="50"/>
      <c r="H14" s="24" t="s">
        <v>227</v>
      </c>
      <c r="I14" s="50"/>
      <c r="J14" s="24" t="s">
        <v>227</v>
      </c>
      <c r="K14" s="50"/>
      <c r="L14" s="24" t="s">
        <v>227</v>
      </c>
      <c r="M14" s="50"/>
      <c r="N14" s="24" t="s">
        <v>227</v>
      </c>
      <c r="O14" s="50"/>
      <c r="P14" s="24" t="s">
        <v>227</v>
      </c>
      <c r="Q14" s="50"/>
      <c r="R14" s="24" t="s">
        <v>227</v>
      </c>
      <c r="S14" s="50"/>
      <c r="T14" s="24" t="s">
        <v>227</v>
      </c>
      <c r="U14" s="50"/>
      <c r="V14" s="24" t="s">
        <v>227</v>
      </c>
      <c r="W14" s="50"/>
      <c r="X14" s="27" t="s">
        <v>228</v>
      </c>
      <c r="Y14" s="50"/>
      <c r="Z14" s="28" t="s">
        <v>229</v>
      </c>
      <c r="AA14" s="50"/>
      <c r="AB14" s="28" t="s">
        <v>229</v>
      </c>
      <c r="AC14" s="50"/>
      <c r="AD14" s="28" t="s">
        <v>229</v>
      </c>
      <c r="AE14" s="50"/>
      <c r="AF14" s="28" t="s">
        <v>229</v>
      </c>
      <c r="AG14" s="50"/>
      <c r="AH14" s="28" t="s">
        <v>229</v>
      </c>
      <c r="AI14" s="50"/>
      <c r="AJ14" s="28" t="s">
        <v>229</v>
      </c>
      <c r="AK14" s="50"/>
      <c r="AL14" s="28" t="s">
        <v>229</v>
      </c>
      <c r="AM14" s="50"/>
      <c r="AN14" s="28" t="s">
        <v>229</v>
      </c>
      <c r="AO14" s="50"/>
      <c r="AP14" s="28" t="s">
        <v>229</v>
      </c>
      <c r="AQ14" s="50"/>
      <c r="AR14" s="28" t="s">
        <v>229</v>
      </c>
      <c r="AS14" s="50"/>
      <c r="AT14" s="28" t="s">
        <v>229</v>
      </c>
      <c r="AU14" s="50"/>
      <c r="AV14" s="28" t="s">
        <v>229</v>
      </c>
      <c r="AW14" s="50"/>
      <c r="AX14" s="28" t="s">
        <v>229</v>
      </c>
      <c r="AY14" s="50"/>
      <c r="AZ14" s="28" t="s">
        <v>229</v>
      </c>
      <c r="BA14" s="50"/>
      <c r="BB14" s="28" t="s">
        <v>229</v>
      </c>
      <c r="BC14" s="50"/>
      <c r="BD14" s="28" t="s">
        <v>229</v>
      </c>
      <c r="BE14" s="50"/>
      <c r="BF14" s="28" t="s">
        <v>229</v>
      </c>
      <c r="BG14" s="50"/>
      <c r="BH14" s="29" t="s">
        <v>230</v>
      </c>
      <c r="BI14" s="50"/>
      <c r="BJ14" s="134" t="s">
        <v>230</v>
      </c>
      <c r="BK14" s="132"/>
      <c r="BL14" s="135"/>
      <c r="BM14" s="132"/>
      <c r="BN14" s="135"/>
      <c r="BO14" s="132"/>
      <c r="BP14" s="135"/>
    </row>
    <row r="15" customFormat="false" ht="13.5" hidden="false" customHeight="true" outlineLevel="0" collapsed="false">
      <c r="B15" s="103" t="n">
        <f aca="false">B14+1</f>
        <v>10</v>
      </c>
      <c r="C15" s="46"/>
      <c r="D15" s="24" t="s">
        <v>231</v>
      </c>
      <c r="E15" s="46"/>
      <c r="F15" s="24" t="s">
        <v>231</v>
      </c>
      <c r="G15" s="46"/>
      <c r="H15" s="24" t="s">
        <v>231</v>
      </c>
      <c r="I15" s="46"/>
      <c r="J15" s="24" t="s">
        <v>231</v>
      </c>
      <c r="K15" s="46"/>
      <c r="L15" s="24" t="s">
        <v>231</v>
      </c>
      <c r="M15" s="46"/>
      <c r="N15" s="24" t="s">
        <v>231</v>
      </c>
      <c r="O15" s="46"/>
      <c r="P15" s="24" t="s">
        <v>231</v>
      </c>
      <c r="Q15" s="46"/>
      <c r="R15" s="24" t="s">
        <v>231</v>
      </c>
      <c r="S15" s="46"/>
      <c r="T15" s="24" t="s">
        <v>231</v>
      </c>
      <c r="U15" s="46"/>
      <c r="V15" s="24" t="s">
        <v>231</v>
      </c>
      <c r="W15" s="46"/>
      <c r="X15" s="24" t="s">
        <v>231</v>
      </c>
      <c r="Y15" s="46"/>
      <c r="Z15" s="24" t="s">
        <v>231</v>
      </c>
      <c r="AA15" s="46"/>
      <c r="AB15" s="24" t="s">
        <v>231</v>
      </c>
      <c r="AC15" s="46"/>
      <c r="AD15" s="24" t="s">
        <v>231</v>
      </c>
      <c r="AE15" s="46"/>
      <c r="AF15" s="24" t="s">
        <v>231</v>
      </c>
      <c r="AG15" s="46"/>
      <c r="AH15" s="24" t="s">
        <v>231</v>
      </c>
      <c r="AI15" s="46"/>
      <c r="AJ15" s="24" t="s">
        <v>231</v>
      </c>
      <c r="AK15" s="46"/>
      <c r="AL15" s="24" t="s">
        <v>231</v>
      </c>
      <c r="AM15" s="46"/>
      <c r="AN15" s="24" t="s">
        <v>231</v>
      </c>
      <c r="AO15" s="46"/>
      <c r="AP15" s="24" t="s">
        <v>231</v>
      </c>
      <c r="AQ15" s="46"/>
      <c r="AR15" s="24" t="s">
        <v>231</v>
      </c>
      <c r="AS15" s="46"/>
      <c r="AT15" s="24" t="s">
        <v>231</v>
      </c>
      <c r="AU15" s="46"/>
      <c r="AV15" s="24" t="s">
        <v>231</v>
      </c>
      <c r="AW15" s="46"/>
      <c r="AX15" s="24" t="s">
        <v>231</v>
      </c>
      <c r="AY15" s="46"/>
      <c r="AZ15" s="24" t="s">
        <v>231</v>
      </c>
      <c r="BA15" s="46"/>
      <c r="BB15" s="24" t="s">
        <v>231</v>
      </c>
      <c r="BC15" s="46"/>
      <c r="BD15" s="24" t="s">
        <v>231</v>
      </c>
      <c r="BE15" s="46"/>
      <c r="BF15" s="24" t="s">
        <v>231</v>
      </c>
      <c r="BG15" s="50"/>
      <c r="BH15" s="29" t="s">
        <v>232</v>
      </c>
      <c r="BI15" s="50"/>
      <c r="BJ15" s="134" t="s">
        <v>232</v>
      </c>
      <c r="BK15" s="132"/>
      <c r="BL15" s="135"/>
      <c r="BM15" s="132"/>
      <c r="BN15" s="135"/>
      <c r="BO15" s="132"/>
      <c r="BP15" s="135"/>
    </row>
    <row r="16" customFormat="false" ht="12.75" hidden="false" customHeight="true" outlineLevel="0" collapsed="false">
      <c r="B16" s="103" t="n">
        <f aca="false">B15+1</f>
        <v>11</v>
      </c>
      <c r="C16" s="46"/>
      <c r="D16" s="24" t="s">
        <v>233</v>
      </c>
      <c r="E16" s="46"/>
      <c r="F16" s="24" t="s">
        <v>233</v>
      </c>
      <c r="G16" s="46"/>
      <c r="H16" s="24" t="s">
        <v>233</v>
      </c>
      <c r="I16" s="46"/>
      <c r="J16" s="24" t="s">
        <v>233</v>
      </c>
      <c r="K16" s="46"/>
      <c r="L16" s="24" t="s">
        <v>233</v>
      </c>
      <c r="M16" s="46"/>
      <c r="N16" s="24" t="s">
        <v>233</v>
      </c>
      <c r="O16" s="46"/>
      <c r="P16" s="24" t="s">
        <v>233</v>
      </c>
      <c r="Q16" s="46"/>
      <c r="R16" s="24" t="s">
        <v>233</v>
      </c>
      <c r="S16" s="46"/>
      <c r="T16" s="24" t="s">
        <v>233</v>
      </c>
      <c r="U16" s="46"/>
      <c r="V16" s="24" t="s">
        <v>233</v>
      </c>
      <c r="W16" s="46"/>
      <c r="X16" s="24" t="s">
        <v>233</v>
      </c>
      <c r="Y16" s="46"/>
      <c r="Z16" s="24" t="s">
        <v>233</v>
      </c>
      <c r="AA16" s="46"/>
      <c r="AB16" s="24" t="s">
        <v>233</v>
      </c>
      <c r="AC16" s="46"/>
      <c r="AD16" s="24" t="s">
        <v>233</v>
      </c>
      <c r="AE16" s="46"/>
      <c r="AF16" s="24" t="s">
        <v>233</v>
      </c>
      <c r="AG16" s="46"/>
      <c r="AH16" s="24" t="s">
        <v>233</v>
      </c>
      <c r="AI16" s="46"/>
      <c r="AJ16" s="24" t="s">
        <v>233</v>
      </c>
      <c r="AK16" s="46"/>
      <c r="AL16" s="24" t="s">
        <v>233</v>
      </c>
      <c r="AM16" s="46"/>
      <c r="AN16" s="24" t="s">
        <v>233</v>
      </c>
      <c r="AO16" s="46"/>
      <c r="AP16" s="24" t="s">
        <v>233</v>
      </c>
      <c r="AQ16" s="46"/>
      <c r="AR16" s="24" t="s">
        <v>233</v>
      </c>
      <c r="AS16" s="46"/>
      <c r="AT16" s="24" t="s">
        <v>233</v>
      </c>
      <c r="AU16" s="46"/>
      <c r="AV16" s="24" t="s">
        <v>233</v>
      </c>
      <c r="AW16" s="46"/>
      <c r="AX16" s="24" t="s">
        <v>233</v>
      </c>
      <c r="AY16" s="46"/>
      <c r="AZ16" s="24" t="s">
        <v>233</v>
      </c>
      <c r="BA16" s="46"/>
      <c r="BB16" s="24" t="s">
        <v>233</v>
      </c>
      <c r="BC16" s="46"/>
      <c r="BD16" s="24" t="s">
        <v>233</v>
      </c>
      <c r="BE16" s="46"/>
      <c r="BF16" s="24" t="s">
        <v>233</v>
      </c>
      <c r="BG16" s="46"/>
      <c r="BH16" s="32" t="s">
        <v>234</v>
      </c>
      <c r="BI16" s="46"/>
      <c r="BJ16" s="131" t="s">
        <v>235</v>
      </c>
      <c r="BK16" s="133"/>
      <c r="BL16" s="133"/>
      <c r="BM16" s="133"/>
      <c r="BN16" s="133"/>
      <c r="BO16" s="133"/>
      <c r="BP16" s="133"/>
    </row>
    <row r="17" customFormat="false" ht="12.75" hidden="false" customHeight="false" outlineLevel="0" collapsed="false">
      <c r="B17" s="103" t="n">
        <f aca="false">B16+1</f>
        <v>12</v>
      </c>
      <c r="C17" s="46"/>
      <c r="D17" s="24" t="s">
        <v>236</v>
      </c>
      <c r="E17" s="46"/>
      <c r="F17" s="24" t="s">
        <v>236</v>
      </c>
      <c r="G17" s="46"/>
      <c r="H17" s="24" t="s">
        <v>236</v>
      </c>
      <c r="I17" s="46"/>
      <c r="J17" s="24" t="s">
        <v>236</v>
      </c>
      <c r="K17" s="46"/>
      <c r="L17" s="24" t="s">
        <v>236</v>
      </c>
      <c r="M17" s="46"/>
      <c r="N17" s="24" t="s">
        <v>236</v>
      </c>
      <c r="O17" s="46"/>
      <c r="P17" s="24" t="s">
        <v>236</v>
      </c>
      <c r="Q17" s="46"/>
      <c r="R17" s="24" t="s">
        <v>236</v>
      </c>
      <c r="S17" s="46"/>
      <c r="T17" s="24" t="s">
        <v>236</v>
      </c>
      <c r="U17" s="46"/>
      <c r="V17" s="24" t="s">
        <v>236</v>
      </c>
      <c r="W17" s="46"/>
      <c r="X17" s="24" t="s">
        <v>236</v>
      </c>
      <c r="Y17" s="46"/>
      <c r="Z17" s="24" t="s">
        <v>236</v>
      </c>
      <c r="AA17" s="46"/>
      <c r="AB17" s="24" t="s">
        <v>236</v>
      </c>
      <c r="AC17" s="46"/>
      <c r="AD17" s="24" t="s">
        <v>236</v>
      </c>
      <c r="AE17" s="46"/>
      <c r="AF17" s="24" t="s">
        <v>236</v>
      </c>
      <c r="AG17" s="46"/>
      <c r="AH17" s="24" t="s">
        <v>236</v>
      </c>
      <c r="AI17" s="46"/>
      <c r="AJ17" s="24" t="s">
        <v>236</v>
      </c>
      <c r="AK17" s="46"/>
      <c r="AL17" s="24" t="s">
        <v>236</v>
      </c>
      <c r="AM17" s="46"/>
      <c r="AN17" s="24" t="s">
        <v>236</v>
      </c>
      <c r="AO17" s="46"/>
      <c r="AP17" s="24" t="s">
        <v>236</v>
      </c>
      <c r="AQ17" s="46"/>
      <c r="AR17" s="24" t="s">
        <v>236</v>
      </c>
      <c r="AS17" s="46"/>
      <c r="AT17" s="24" t="s">
        <v>236</v>
      </c>
      <c r="AU17" s="46"/>
      <c r="AV17" s="24" t="s">
        <v>236</v>
      </c>
      <c r="AW17" s="46"/>
      <c r="AX17" s="24" t="s">
        <v>236</v>
      </c>
      <c r="AY17" s="46"/>
      <c r="AZ17" s="24" t="s">
        <v>236</v>
      </c>
      <c r="BA17" s="46"/>
      <c r="BB17" s="24" t="s">
        <v>236</v>
      </c>
      <c r="BC17" s="46"/>
      <c r="BD17" s="24" t="s">
        <v>236</v>
      </c>
      <c r="BE17" s="46"/>
      <c r="BF17" s="24" t="s">
        <v>236</v>
      </c>
      <c r="BG17" s="46"/>
      <c r="BH17" s="32" t="s">
        <v>237</v>
      </c>
      <c r="BI17" s="46"/>
      <c r="BJ17" s="131" t="s">
        <v>238</v>
      </c>
      <c r="BK17" s="133"/>
      <c r="BL17" s="133"/>
      <c r="BM17" s="133"/>
      <c r="BN17" s="133"/>
      <c r="BO17" s="133"/>
      <c r="BP17" s="133"/>
    </row>
    <row r="18" customFormat="false" ht="12.75" hidden="false" customHeight="false" outlineLevel="0" collapsed="false">
      <c r="B18" s="103" t="n">
        <f aca="false">B17+1</f>
        <v>13</v>
      </c>
      <c r="C18" s="46"/>
      <c r="D18" s="24" t="s">
        <v>239</v>
      </c>
      <c r="E18" s="46"/>
      <c r="F18" s="24" t="s">
        <v>239</v>
      </c>
      <c r="G18" s="46"/>
      <c r="H18" s="24" t="s">
        <v>239</v>
      </c>
      <c r="I18" s="46"/>
      <c r="J18" s="24" t="s">
        <v>239</v>
      </c>
      <c r="K18" s="46"/>
      <c r="L18" s="24" t="s">
        <v>239</v>
      </c>
      <c r="M18" s="46"/>
      <c r="N18" s="24" t="s">
        <v>239</v>
      </c>
      <c r="O18" s="46"/>
      <c r="P18" s="24" t="s">
        <v>239</v>
      </c>
      <c r="Q18" s="46"/>
      <c r="R18" s="24" t="s">
        <v>239</v>
      </c>
      <c r="S18" s="46"/>
      <c r="T18" s="24" t="s">
        <v>239</v>
      </c>
      <c r="U18" s="46"/>
      <c r="V18" s="24" t="s">
        <v>239</v>
      </c>
      <c r="W18" s="46"/>
      <c r="X18" s="24" t="s">
        <v>239</v>
      </c>
      <c r="Y18" s="46"/>
      <c r="Z18" s="24" t="s">
        <v>239</v>
      </c>
      <c r="AA18" s="46"/>
      <c r="AB18" s="24" t="s">
        <v>239</v>
      </c>
      <c r="AC18" s="46"/>
      <c r="AD18" s="24" t="s">
        <v>239</v>
      </c>
      <c r="AE18" s="46"/>
      <c r="AF18" s="24" t="s">
        <v>239</v>
      </c>
      <c r="AG18" s="46"/>
      <c r="AH18" s="24" t="s">
        <v>239</v>
      </c>
      <c r="AI18" s="46"/>
      <c r="AJ18" s="24" t="s">
        <v>239</v>
      </c>
      <c r="AK18" s="46"/>
      <c r="AL18" s="24" t="s">
        <v>239</v>
      </c>
      <c r="AM18" s="46"/>
      <c r="AN18" s="24" t="s">
        <v>239</v>
      </c>
      <c r="AO18" s="46"/>
      <c r="AP18" s="24" t="s">
        <v>239</v>
      </c>
      <c r="AQ18" s="46"/>
      <c r="AR18" s="24" t="s">
        <v>239</v>
      </c>
      <c r="AS18" s="46"/>
      <c r="AT18" s="24" t="s">
        <v>239</v>
      </c>
      <c r="AU18" s="46"/>
      <c r="AV18" s="24" t="s">
        <v>239</v>
      </c>
      <c r="AW18" s="46"/>
      <c r="AX18" s="24" t="s">
        <v>239</v>
      </c>
      <c r="AY18" s="46"/>
      <c r="AZ18" s="24" t="s">
        <v>239</v>
      </c>
      <c r="BA18" s="46"/>
      <c r="BB18" s="24" t="s">
        <v>239</v>
      </c>
      <c r="BC18" s="46"/>
      <c r="BD18" s="24" t="s">
        <v>239</v>
      </c>
      <c r="BE18" s="46"/>
      <c r="BF18" s="24" t="s">
        <v>239</v>
      </c>
      <c r="BG18" s="46"/>
      <c r="BH18" s="24" t="s">
        <v>239</v>
      </c>
      <c r="BI18" s="46"/>
      <c r="BJ18" s="131" t="s">
        <v>239</v>
      </c>
      <c r="BK18" s="133"/>
      <c r="BL18" s="133"/>
      <c r="BM18" s="133"/>
      <c r="BN18" s="133"/>
      <c r="BO18" s="133"/>
      <c r="BP18" s="133"/>
    </row>
    <row r="19" customFormat="false" ht="12.75" hidden="false" customHeight="false" outlineLevel="0" collapsed="false">
      <c r="B19" s="103" t="n">
        <f aca="false">B18+1</f>
        <v>14</v>
      </c>
      <c r="C19" s="46"/>
      <c r="D19" s="24" t="s">
        <v>240</v>
      </c>
      <c r="E19" s="46"/>
      <c r="F19" s="24" t="s">
        <v>240</v>
      </c>
      <c r="G19" s="46"/>
      <c r="H19" s="24" t="s">
        <v>240</v>
      </c>
      <c r="I19" s="46"/>
      <c r="J19" s="24" t="s">
        <v>240</v>
      </c>
      <c r="K19" s="46"/>
      <c r="L19" s="24" t="s">
        <v>240</v>
      </c>
      <c r="M19" s="46"/>
      <c r="N19" s="24" t="s">
        <v>240</v>
      </c>
      <c r="O19" s="46"/>
      <c r="P19" s="24" t="s">
        <v>240</v>
      </c>
      <c r="Q19" s="46"/>
      <c r="R19" s="24" t="s">
        <v>240</v>
      </c>
      <c r="S19" s="46"/>
      <c r="T19" s="24" t="s">
        <v>240</v>
      </c>
      <c r="U19" s="46"/>
      <c r="V19" s="24" t="s">
        <v>240</v>
      </c>
      <c r="W19" s="46"/>
      <c r="X19" s="24" t="s">
        <v>240</v>
      </c>
      <c r="Y19" s="46"/>
      <c r="Z19" s="24" t="s">
        <v>240</v>
      </c>
      <c r="AA19" s="46"/>
      <c r="AB19" s="24" t="s">
        <v>240</v>
      </c>
      <c r="AC19" s="46"/>
      <c r="AD19" s="24" t="s">
        <v>240</v>
      </c>
      <c r="AE19" s="46"/>
      <c r="AF19" s="24" t="s">
        <v>240</v>
      </c>
      <c r="AG19" s="46"/>
      <c r="AH19" s="24" t="s">
        <v>240</v>
      </c>
      <c r="AI19" s="46"/>
      <c r="AJ19" s="24" t="s">
        <v>240</v>
      </c>
      <c r="AK19" s="46"/>
      <c r="AL19" s="24" t="s">
        <v>240</v>
      </c>
      <c r="AM19" s="46"/>
      <c r="AN19" s="24" t="s">
        <v>240</v>
      </c>
      <c r="AO19" s="46"/>
      <c r="AP19" s="24" t="s">
        <v>240</v>
      </c>
      <c r="AQ19" s="46"/>
      <c r="AR19" s="24" t="s">
        <v>240</v>
      </c>
      <c r="AS19" s="46"/>
      <c r="AT19" s="24" t="s">
        <v>240</v>
      </c>
      <c r="AU19" s="46"/>
      <c r="AV19" s="24" t="s">
        <v>240</v>
      </c>
      <c r="AW19" s="46"/>
      <c r="AX19" s="24" t="s">
        <v>240</v>
      </c>
      <c r="AY19" s="46"/>
      <c r="AZ19" s="24" t="s">
        <v>240</v>
      </c>
      <c r="BA19" s="46"/>
      <c r="BB19" s="24" t="s">
        <v>240</v>
      </c>
      <c r="BC19" s="46"/>
      <c r="BD19" s="24" t="s">
        <v>240</v>
      </c>
      <c r="BE19" s="46"/>
      <c r="BF19" s="24" t="s">
        <v>240</v>
      </c>
      <c r="BG19" s="46"/>
      <c r="BH19" s="24" t="s">
        <v>240</v>
      </c>
      <c r="BI19" s="46"/>
      <c r="BJ19" s="131" t="s">
        <v>240</v>
      </c>
      <c r="BK19" s="133"/>
      <c r="BL19" s="133"/>
      <c r="BM19" s="133"/>
      <c r="BN19" s="133"/>
      <c r="BO19" s="133"/>
      <c r="BP19" s="133"/>
    </row>
    <row r="20" customFormat="false" ht="12.75" hidden="false" customHeight="true" outlineLevel="0" collapsed="false">
      <c r="B20" s="103" t="n">
        <f aca="false">B19+1</f>
        <v>15</v>
      </c>
      <c r="C20" s="46"/>
      <c r="D20" s="24" t="s">
        <v>241</v>
      </c>
      <c r="E20" s="46"/>
      <c r="F20" s="24" t="s">
        <v>241</v>
      </c>
      <c r="G20" s="46"/>
      <c r="H20" s="24" t="s">
        <v>241</v>
      </c>
      <c r="I20" s="46"/>
      <c r="J20" s="24" t="s">
        <v>241</v>
      </c>
      <c r="K20" s="46"/>
      <c r="L20" s="24" t="s">
        <v>241</v>
      </c>
      <c r="M20" s="46"/>
      <c r="N20" s="24" t="s">
        <v>241</v>
      </c>
      <c r="O20" s="46"/>
      <c r="P20" s="24" t="s">
        <v>241</v>
      </c>
      <c r="Q20" s="46"/>
      <c r="R20" s="24" t="s">
        <v>241</v>
      </c>
      <c r="S20" s="46"/>
      <c r="T20" s="24" t="s">
        <v>241</v>
      </c>
      <c r="U20" s="46"/>
      <c r="V20" s="24" t="s">
        <v>241</v>
      </c>
      <c r="W20" s="46"/>
      <c r="X20" s="24" t="s">
        <v>241</v>
      </c>
      <c r="Y20" s="46"/>
      <c r="Z20" s="24" t="s">
        <v>241</v>
      </c>
      <c r="AA20" s="46"/>
      <c r="AB20" s="24" t="s">
        <v>241</v>
      </c>
      <c r="AC20" s="46"/>
      <c r="AD20" s="24" t="s">
        <v>241</v>
      </c>
      <c r="AE20" s="46"/>
      <c r="AF20" s="24" t="s">
        <v>241</v>
      </c>
      <c r="AG20" s="46"/>
      <c r="AH20" s="24" t="s">
        <v>241</v>
      </c>
      <c r="AI20" s="46"/>
      <c r="AJ20" s="24" t="s">
        <v>241</v>
      </c>
      <c r="AK20" s="46"/>
      <c r="AL20" s="24" t="s">
        <v>241</v>
      </c>
      <c r="AM20" s="46"/>
      <c r="AN20" s="24" t="s">
        <v>241</v>
      </c>
      <c r="AO20" s="46"/>
      <c r="AP20" s="24" t="s">
        <v>241</v>
      </c>
      <c r="AQ20" s="46"/>
      <c r="AR20" s="24" t="s">
        <v>241</v>
      </c>
      <c r="AS20" s="46"/>
      <c r="AT20" s="24" t="s">
        <v>241</v>
      </c>
      <c r="AU20" s="46"/>
      <c r="AV20" s="24" t="s">
        <v>241</v>
      </c>
      <c r="AW20" s="46"/>
      <c r="AX20" s="24" t="s">
        <v>241</v>
      </c>
      <c r="AY20" s="46"/>
      <c r="AZ20" s="24" t="s">
        <v>241</v>
      </c>
      <c r="BA20" s="46"/>
      <c r="BB20" s="24" t="s">
        <v>241</v>
      </c>
      <c r="BC20" s="46"/>
      <c r="BD20" s="24" t="s">
        <v>241</v>
      </c>
      <c r="BE20" s="46"/>
      <c r="BF20" s="24" t="s">
        <v>241</v>
      </c>
      <c r="BG20" s="46"/>
      <c r="BH20" s="24" t="s">
        <v>241</v>
      </c>
      <c r="BI20" s="46"/>
      <c r="BJ20" s="131" t="s">
        <v>241</v>
      </c>
      <c r="BK20" s="133"/>
      <c r="BL20" s="133"/>
      <c r="BM20" s="133"/>
      <c r="BN20" s="133"/>
      <c r="BO20" s="133"/>
      <c r="BP20" s="133"/>
    </row>
    <row r="21" customFormat="false" ht="12.75" hidden="false" customHeight="false" outlineLevel="0" collapsed="false">
      <c r="B21" s="103" t="n">
        <f aca="false">B20+1</f>
        <v>16</v>
      </c>
      <c r="C21" s="46"/>
      <c r="D21" s="24" t="s">
        <v>242</v>
      </c>
      <c r="E21" s="46"/>
      <c r="F21" s="24" t="s">
        <v>242</v>
      </c>
      <c r="G21" s="46"/>
      <c r="H21" s="24" t="s">
        <v>242</v>
      </c>
      <c r="I21" s="46"/>
      <c r="J21" s="24" t="s">
        <v>242</v>
      </c>
      <c r="K21" s="46"/>
      <c r="L21" s="24" t="s">
        <v>242</v>
      </c>
      <c r="M21" s="46"/>
      <c r="N21" s="24" t="s">
        <v>242</v>
      </c>
      <c r="O21" s="46"/>
      <c r="P21" s="24" t="s">
        <v>242</v>
      </c>
      <c r="Q21" s="46"/>
      <c r="R21" s="24" t="s">
        <v>242</v>
      </c>
      <c r="S21" s="46"/>
      <c r="T21" s="24" t="s">
        <v>242</v>
      </c>
      <c r="U21" s="46"/>
      <c r="V21" s="24" t="s">
        <v>242</v>
      </c>
      <c r="W21" s="46"/>
      <c r="X21" s="24" t="s">
        <v>242</v>
      </c>
      <c r="Y21" s="46"/>
      <c r="Z21" s="24" t="s">
        <v>242</v>
      </c>
      <c r="AA21" s="46"/>
      <c r="AB21" s="24" t="s">
        <v>242</v>
      </c>
      <c r="AC21" s="46"/>
      <c r="AD21" s="24" t="s">
        <v>242</v>
      </c>
      <c r="AE21" s="46"/>
      <c r="AF21" s="24" t="s">
        <v>242</v>
      </c>
      <c r="AG21" s="46"/>
      <c r="AH21" s="24" t="s">
        <v>242</v>
      </c>
      <c r="AI21" s="46"/>
      <c r="AJ21" s="24" t="s">
        <v>242</v>
      </c>
      <c r="AK21" s="46"/>
      <c r="AL21" s="24" t="s">
        <v>242</v>
      </c>
      <c r="AM21" s="46"/>
      <c r="AN21" s="24" t="s">
        <v>242</v>
      </c>
      <c r="AO21" s="46"/>
      <c r="AP21" s="24" t="s">
        <v>242</v>
      </c>
      <c r="AQ21" s="46"/>
      <c r="AR21" s="24" t="s">
        <v>242</v>
      </c>
      <c r="AS21" s="46"/>
      <c r="AT21" s="24" t="s">
        <v>242</v>
      </c>
      <c r="AU21" s="46"/>
      <c r="AV21" s="24" t="s">
        <v>242</v>
      </c>
      <c r="AW21" s="46"/>
      <c r="AX21" s="24" t="s">
        <v>242</v>
      </c>
      <c r="AY21" s="46"/>
      <c r="AZ21" s="24" t="s">
        <v>242</v>
      </c>
      <c r="BA21" s="46"/>
      <c r="BB21" s="24" t="s">
        <v>242</v>
      </c>
      <c r="BC21" s="46"/>
      <c r="BD21" s="24" t="s">
        <v>242</v>
      </c>
      <c r="BE21" s="46"/>
      <c r="BF21" s="24" t="s">
        <v>242</v>
      </c>
      <c r="BG21" s="46"/>
      <c r="BH21" s="32" t="s">
        <v>243</v>
      </c>
      <c r="BI21" s="46"/>
      <c r="BJ21" s="131" t="s">
        <v>244</v>
      </c>
      <c r="BK21" s="133"/>
      <c r="BL21" s="133"/>
      <c r="BM21" s="133"/>
      <c r="BN21" s="133"/>
      <c r="BO21" s="133"/>
      <c r="BP21" s="133"/>
    </row>
    <row r="22" customFormat="false" ht="12.75" hidden="false" customHeight="false" outlineLevel="0" collapsed="false">
      <c r="B22" s="103" t="n">
        <f aca="false">B21+1</f>
        <v>17</v>
      </c>
      <c r="C22" s="46"/>
      <c r="D22" s="24" t="s">
        <v>245</v>
      </c>
      <c r="E22" s="46"/>
      <c r="F22" s="24" t="s">
        <v>245</v>
      </c>
      <c r="G22" s="46"/>
      <c r="H22" s="24" t="s">
        <v>245</v>
      </c>
      <c r="I22" s="46"/>
      <c r="J22" s="24" t="s">
        <v>245</v>
      </c>
      <c r="K22" s="46"/>
      <c r="L22" s="24" t="s">
        <v>245</v>
      </c>
      <c r="M22" s="46"/>
      <c r="N22" s="24" t="s">
        <v>245</v>
      </c>
      <c r="O22" s="46"/>
      <c r="P22" s="24" t="s">
        <v>245</v>
      </c>
      <c r="Q22" s="46"/>
      <c r="R22" s="24" t="s">
        <v>245</v>
      </c>
      <c r="S22" s="46"/>
      <c r="T22" s="24" t="s">
        <v>245</v>
      </c>
      <c r="U22" s="46"/>
      <c r="V22" s="24" t="s">
        <v>245</v>
      </c>
      <c r="W22" s="46"/>
      <c r="X22" s="24" t="s">
        <v>245</v>
      </c>
      <c r="Y22" s="46"/>
      <c r="Z22" s="24" t="s">
        <v>245</v>
      </c>
      <c r="AA22" s="46"/>
      <c r="AB22" s="24" t="s">
        <v>245</v>
      </c>
      <c r="AC22" s="46"/>
      <c r="AD22" s="24" t="s">
        <v>245</v>
      </c>
      <c r="AE22" s="46"/>
      <c r="AF22" s="24" t="s">
        <v>245</v>
      </c>
      <c r="AG22" s="46"/>
      <c r="AH22" s="24" t="s">
        <v>245</v>
      </c>
      <c r="AI22" s="46"/>
      <c r="AJ22" s="24" t="s">
        <v>245</v>
      </c>
      <c r="AK22" s="46"/>
      <c r="AL22" s="24" t="s">
        <v>245</v>
      </c>
      <c r="AM22" s="46"/>
      <c r="AN22" s="24" t="s">
        <v>245</v>
      </c>
      <c r="AO22" s="46"/>
      <c r="AP22" s="24" t="s">
        <v>245</v>
      </c>
      <c r="AQ22" s="46"/>
      <c r="AR22" s="24" t="s">
        <v>245</v>
      </c>
      <c r="AS22" s="46"/>
      <c r="AT22" s="24" t="s">
        <v>245</v>
      </c>
      <c r="AU22" s="46"/>
      <c r="AV22" s="24" t="s">
        <v>245</v>
      </c>
      <c r="AW22" s="46"/>
      <c r="AX22" s="24" t="s">
        <v>245</v>
      </c>
      <c r="AY22" s="46"/>
      <c r="AZ22" s="24" t="s">
        <v>245</v>
      </c>
      <c r="BA22" s="46"/>
      <c r="BB22" s="24" t="s">
        <v>245</v>
      </c>
      <c r="BC22" s="46"/>
      <c r="BD22" s="24" t="s">
        <v>245</v>
      </c>
      <c r="BE22" s="46"/>
      <c r="BF22" s="24" t="s">
        <v>245</v>
      </c>
      <c r="BG22" s="46"/>
      <c r="BH22" s="31" t="s">
        <v>246</v>
      </c>
      <c r="BI22" s="46"/>
      <c r="BJ22" s="134" t="s">
        <v>247</v>
      </c>
      <c r="BK22" s="133"/>
      <c r="BL22" s="135"/>
      <c r="BM22" s="133"/>
      <c r="BN22" s="135"/>
      <c r="BO22" s="133"/>
      <c r="BP22" s="135"/>
    </row>
    <row r="23" s="34" customFormat="true" ht="22.5" hidden="false" customHeight="false" outlineLevel="0" collapsed="false">
      <c r="B23" s="104" t="n">
        <f aca="false">B22+1</f>
        <v>18</v>
      </c>
      <c r="C23" s="105"/>
      <c r="D23" s="106" t="s">
        <v>248</v>
      </c>
      <c r="E23" s="105"/>
      <c r="F23" s="106" t="s">
        <v>248</v>
      </c>
      <c r="G23" s="105"/>
      <c r="H23" s="106" t="s">
        <v>248</v>
      </c>
      <c r="I23" s="105"/>
      <c r="J23" s="106" t="s">
        <v>248</v>
      </c>
      <c r="K23" s="105"/>
      <c r="L23" s="106" t="s">
        <v>248</v>
      </c>
      <c r="M23" s="105"/>
      <c r="N23" s="106" t="s">
        <v>248</v>
      </c>
      <c r="O23" s="105"/>
      <c r="P23" s="106" t="s">
        <v>248</v>
      </c>
      <c r="Q23" s="105"/>
      <c r="R23" s="106" t="s">
        <v>248</v>
      </c>
      <c r="S23" s="105"/>
      <c r="T23" s="106" t="s">
        <v>248</v>
      </c>
      <c r="U23" s="105"/>
      <c r="V23" s="106" t="s">
        <v>248</v>
      </c>
      <c r="W23" s="105"/>
      <c r="X23" s="106" t="s">
        <v>248</v>
      </c>
      <c r="Y23" s="105"/>
      <c r="Z23" s="106" t="s">
        <v>248</v>
      </c>
      <c r="AA23" s="105"/>
      <c r="AB23" s="37" t="s">
        <v>249</v>
      </c>
      <c r="AC23" s="105"/>
      <c r="AD23" s="38" t="s">
        <v>250</v>
      </c>
      <c r="AE23" s="105"/>
      <c r="AF23" s="37" t="s">
        <v>251</v>
      </c>
      <c r="AG23" s="105"/>
      <c r="AH23" s="38" t="s">
        <v>248</v>
      </c>
      <c r="AI23" s="105"/>
      <c r="AJ23" s="38" t="s">
        <v>248</v>
      </c>
      <c r="AK23" s="105"/>
      <c r="AL23" s="38" t="s">
        <v>248</v>
      </c>
      <c r="AM23" s="105"/>
      <c r="AN23" s="38" t="s">
        <v>248</v>
      </c>
      <c r="AO23" s="105"/>
      <c r="AP23" s="38" t="s">
        <v>248</v>
      </c>
      <c r="AQ23" s="105"/>
      <c r="AR23" s="38" t="s">
        <v>248</v>
      </c>
      <c r="AS23" s="105"/>
      <c r="AT23" s="38" t="s">
        <v>248</v>
      </c>
      <c r="AU23" s="105"/>
      <c r="AV23" s="38" t="s">
        <v>248</v>
      </c>
      <c r="AW23" s="105"/>
      <c r="AX23" s="38" t="s">
        <v>248</v>
      </c>
      <c r="AY23" s="105"/>
      <c r="AZ23" s="38" t="s">
        <v>248</v>
      </c>
      <c r="BA23" s="105"/>
      <c r="BB23" s="38" t="s">
        <v>248</v>
      </c>
      <c r="BC23" s="105"/>
      <c r="BD23" s="38" t="s">
        <v>248</v>
      </c>
      <c r="BE23" s="105"/>
      <c r="BF23" s="38" t="s">
        <v>248</v>
      </c>
      <c r="BG23" s="105"/>
      <c r="BH23" s="107" t="s">
        <v>252</v>
      </c>
      <c r="BI23" s="105"/>
      <c r="BJ23" s="136" t="s">
        <v>253</v>
      </c>
      <c r="BK23" s="137"/>
      <c r="BL23" s="138"/>
      <c r="BM23" s="137"/>
      <c r="BN23" s="138"/>
      <c r="BO23" s="137"/>
      <c r="BP23" s="138"/>
    </row>
    <row r="24" customFormat="false" ht="12.75" hidden="false" customHeight="false" outlineLevel="0" collapsed="false">
      <c r="B24" s="103" t="n">
        <f aca="false">B23+1</f>
        <v>19</v>
      </c>
      <c r="C24" s="46"/>
      <c r="D24" s="24" t="s">
        <v>254</v>
      </c>
      <c r="E24" s="46"/>
      <c r="F24" s="24" t="s">
        <v>254</v>
      </c>
      <c r="G24" s="46"/>
      <c r="H24" s="24" t="s">
        <v>254</v>
      </c>
      <c r="I24" s="46"/>
      <c r="J24" s="24" t="s">
        <v>254</v>
      </c>
      <c r="K24" s="46"/>
      <c r="L24" s="24" t="s">
        <v>254</v>
      </c>
      <c r="M24" s="46"/>
      <c r="N24" s="24" t="s">
        <v>254</v>
      </c>
      <c r="O24" s="46"/>
      <c r="P24" s="24" t="s">
        <v>254</v>
      </c>
      <c r="Q24" s="46"/>
      <c r="R24" s="24" t="s">
        <v>254</v>
      </c>
      <c r="S24" s="46"/>
      <c r="T24" s="24" t="s">
        <v>254</v>
      </c>
      <c r="U24" s="46"/>
      <c r="V24" s="24" t="s">
        <v>254</v>
      </c>
      <c r="W24" s="46"/>
      <c r="X24" s="24" t="s">
        <v>254</v>
      </c>
      <c r="Y24" s="46"/>
      <c r="Z24" s="24" t="s">
        <v>254</v>
      </c>
      <c r="AA24" s="46"/>
      <c r="AB24" s="24" t="s">
        <v>254</v>
      </c>
      <c r="AC24" s="46"/>
      <c r="AD24" s="24" t="s">
        <v>254</v>
      </c>
      <c r="AE24" s="46"/>
      <c r="AF24" s="24" t="s">
        <v>254</v>
      </c>
      <c r="AG24" s="46"/>
      <c r="AH24" s="24" t="s">
        <v>254</v>
      </c>
      <c r="AI24" s="46"/>
      <c r="AJ24" s="24" t="s">
        <v>254</v>
      </c>
      <c r="AK24" s="46"/>
      <c r="AL24" s="24" t="s">
        <v>254</v>
      </c>
      <c r="AM24" s="46"/>
      <c r="AN24" s="24" t="s">
        <v>254</v>
      </c>
      <c r="AO24" s="46"/>
      <c r="AP24" s="24" t="s">
        <v>254</v>
      </c>
      <c r="AQ24" s="46"/>
      <c r="AR24" s="24" t="s">
        <v>254</v>
      </c>
      <c r="AS24" s="46"/>
      <c r="AT24" s="24" t="s">
        <v>254</v>
      </c>
      <c r="AU24" s="46"/>
      <c r="AV24" s="24" t="s">
        <v>254</v>
      </c>
      <c r="AW24" s="46"/>
      <c r="AX24" s="24" t="s">
        <v>254</v>
      </c>
      <c r="AY24" s="46"/>
      <c r="AZ24" s="24" t="s">
        <v>254</v>
      </c>
      <c r="BA24" s="46"/>
      <c r="BB24" s="24" t="s">
        <v>254</v>
      </c>
      <c r="BC24" s="46"/>
      <c r="BD24" s="24" t="s">
        <v>254</v>
      </c>
      <c r="BE24" s="46"/>
      <c r="BF24" s="24" t="s">
        <v>254</v>
      </c>
      <c r="BG24" s="46"/>
      <c r="BH24" s="31" t="s">
        <v>255</v>
      </c>
      <c r="BI24" s="46"/>
      <c r="BJ24" s="134" t="s">
        <v>256</v>
      </c>
      <c r="BK24" s="133"/>
      <c r="BL24" s="135"/>
      <c r="BM24" s="133"/>
      <c r="BN24" s="135"/>
      <c r="BO24" s="133"/>
      <c r="BP24" s="135"/>
    </row>
    <row r="25" s="108" customFormat="true" ht="12.75" hidden="false" customHeight="false" outlineLevel="0" collapsed="false">
      <c r="B25" s="109" t="n">
        <f aca="false">B24+1</f>
        <v>20</v>
      </c>
      <c r="C25" s="50"/>
      <c r="D25" s="106" t="s">
        <v>257</v>
      </c>
      <c r="E25" s="50"/>
      <c r="F25" s="106" t="s">
        <v>257</v>
      </c>
      <c r="G25" s="50"/>
      <c r="H25" s="106" t="s">
        <v>257</v>
      </c>
      <c r="I25" s="50"/>
      <c r="J25" s="106" t="s">
        <v>257</v>
      </c>
      <c r="K25" s="50"/>
      <c r="L25" s="106" t="s">
        <v>257</v>
      </c>
      <c r="M25" s="50"/>
      <c r="N25" s="106" t="s">
        <v>257</v>
      </c>
      <c r="O25" s="50"/>
      <c r="P25" s="106" t="s">
        <v>257</v>
      </c>
      <c r="Q25" s="50"/>
      <c r="R25" s="106" t="s">
        <v>257</v>
      </c>
      <c r="S25" s="50"/>
      <c r="T25" s="106" t="s">
        <v>257</v>
      </c>
      <c r="U25" s="50"/>
      <c r="V25" s="106" t="s">
        <v>257</v>
      </c>
      <c r="W25" s="50"/>
      <c r="X25" s="106" t="s">
        <v>257</v>
      </c>
      <c r="Y25" s="50"/>
      <c r="Z25" s="106" t="s">
        <v>257</v>
      </c>
      <c r="AA25" s="50"/>
      <c r="AB25" s="106" t="s">
        <v>257</v>
      </c>
      <c r="AC25" s="50"/>
      <c r="AD25" s="106" t="s">
        <v>257</v>
      </c>
      <c r="AE25" s="50"/>
      <c r="AF25" s="106" t="s">
        <v>257</v>
      </c>
      <c r="AG25" s="50"/>
      <c r="AH25" s="106" t="s">
        <v>257</v>
      </c>
      <c r="AI25" s="50"/>
      <c r="AJ25" s="37" t="s">
        <v>258</v>
      </c>
      <c r="AK25" s="50"/>
      <c r="AL25" s="106" t="s">
        <v>257</v>
      </c>
      <c r="AM25" s="50"/>
      <c r="AN25" s="106" t="s">
        <v>257</v>
      </c>
      <c r="AO25" s="50"/>
      <c r="AP25" s="106" t="s">
        <v>257</v>
      </c>
      <c r="AQ25" s="50"/>
      <c r="AR25" s="106" t="s">
        <v>257</v>
      </c>
      <c r="AS25" s="50"/>
      <c r="AT25" s="106" t="s">
        <v>257</v>
      </c>
      <c r="AU25" s="50"/>
      <c r="AV25" s="106" t="s">
        <v>257</v>
      </c>
      <c r="AW25" s="50"/>
      <c r="AX25" s="106" t="s">
        <v>257</v>
      </c>
      <c r="AY25" s="50"/>
      <c r="AZ25" s="106" t="s">
        <v>257</v>
      </c>
      <c r="BA25" s="50"/>
      <c r="BB25" s="106" t="s">
        <v>257</v>
      </c>
      <c r="BC25" s="50"/>
      <c r="BD25" s="106" t="s">
        <v>257</v>
      </c>
      <c r="BE25" s="50"/>
      <c r="BF25" s="106" t="s">
        <v>257</v>
      </c>
      <c r="BG25" s="110"/>
      <c r="BH25" s="111" t="s">
        <v>259</v>
      </c>
      <c r="BI25" s="110"/>
      <c r="BJ25" s="139" t="s">
        <v>260</v>
      </c>
      <c r="BK25" s="140"/>
      <c r="BL25" s="141"/>
      <c r="BM25" s="140"/>
      <c r="BN25" s="141"/>
      <c r="BO25" s="140"/>
      <c r="BP25" s="141"/>
    </row>
    <row r="26" customFormat="false" ht="12.75" hidden="false" customHeight="false" outlineLevel="0" collapsed="false">
      <c r="B26" s="103" t="n">
        <f aca="false">B25+1</f>
        <v>21</v>
      </c>
      <c r="C26" s="50"/>
      <c r="D26" s="24" t="s">
        <v>261</v>
      </c>
      <c r="E26" s="50"/>
      <c r="F26" s="24" t="s">
        <v>261</v>
      </c>
      <c r="G26" s="50"/>
      <c r="H26" s="24" t="s">
        <v>261</v>
      </c>
      <c r="I26" s="50"/>
      <c r="J26" s="24" t="s">
        <v>261</v>
      </c>
      <c r="K26" s="50"/>
      <c r="L26" s="24" t="s">
        <v>261</v>
      </c>
      <c r="M26" s="50"/>
      <c r="N26" s="24" t="s">
        <v>261</v>
      </c>
      <c r="O26" s="50"/>
      <c r="P26" s="24" t="s">
        <v>261</v>
      </c>
      <c r="Q26" s="50"/>
      <c r="R26" s="24" t="s">
        <v>261</v>
      </c>
      <c r="S26" s="50"/>
      <c r="T26" s="24" t="s">
        <v>261</v>
      </c>
      <c r="U26" s="50"/>
      <c r="V26" s="24" t="s">
        <v>261</v>
      </c>
      <c r="W26" s="50"/>
      <c r="X26" s="24" t="s">
        <v>261</v>
      </c>
      <c r="Y26" s="50"/>
      <c r="Z26" s="24" t="s">
        <v>261</v>
      </c>
      <c r="AA26" s="50"/>
      <c r="AB26" s="24" t="s">
        <v>261</v>
      </c>
      <c r="AC26" s="50"/>
      <c r="AD26" s="24" t="s">
        <v>261</v>
      </c>
      <c r="AE26" s="50"/>
      <c r="AF26" s="24" t="s">
        <v>261</v>
      </c>
      <c r="AG26" s="50"/>
      <c r="AH26" s="24" t="s">
        <v>261</v>
      </c>
      <c r="AI26" s="50"/>
      <c r="AJ26" s="24" t="s">
        <v>261</v>
      </c>
      <c r="AK26" s="50"/>
      <c r="AL26" s="24" t="s">
        <v>261</v>
      </c>
      <c r="AM26" s="50"/>
      <c r="AN26" s="24" t="s">
        <v>261</v>
      </c>
      <c r="AO26" s="50"/>
      <c r="AP26" s="24" t="s">
        <v>261</v>
      </c>
      <c r="AQ26" s="50"/>
      <c r="AR26" s="24" t="s">
        <v>261</v>
      </c>
      <c r="AS26" s="50"/>
      <c r="AT26" s="24" t="s">
        <v>261</v>
      </c>
      <c r="AU26" s="50"/>
      <c r="AV26" s="24" t="s">
        <v>261</v>
      </c>
      <c r="AW26" s="50"/>
      <c r="AX26" s="24" t="s">
        <v>261</v>
      </c>
      <c r="AY26" s="50"/>
      <c r="AZ26" s="24" t="s">
        <v>261</v>
      </c>
      <c r="BA26" s="50"/>
      <c r="BB26" s="24" t="s">
        <v>261</v>
      </c>
      <c r="BC26" s="50"/>
      <c r="BD26" s="24" t="s">
        <v>261</v>
      </c>
      <c r="BE26" s="50"/>
      <c r="BF26" s="24" t="s">
        <v>261</v>
      </c>
      <c r="BG26" s="46"/>
      <c r="BH26" s="29" t="s">
        <v>262</v>
      </c>
      <c r="BI26" s="46"/>
      <c r="BJ26" s="134" t="s">
        <v>262</v>
      </c>
      <c r="BK26" s="133"/>
      <c r="BL26" s="135"/>
      <c r="BM26" s="133"/>
      <c r="BN26" s="135"/>
      <c r="BO26" s="133"/>
      <c r="BP26" s="135"/>
    </row>
    <row r="27" customFormat="false" ht="12.75" hidden="false" customHeight="false" outlineLevel="0" collapsed="false">
      <c r="B27" s="103" t="n">
        <f aca="false">B26+1</f>
        <v>22</v>
      </c>
      <c r="C27" s="50"/>
      <c r="D27" s="24" t="s">
        <v>263</v>
      </c>
      <c r="E27" s="50"/>
      <c r="F27" s="24" t="s">
        <v>263</v>
      </c>
      <c r="G27" s="50"/>
      <c r="H27" s="24" t="s">
        <v>263</v>
      </c>
      <c r="I27" s="50"/>
      <c r="J27" s="24" t="s">
        <v>263</v>
      </c>
      <c r="K27" s="50"/>
      <c r="L27" s="24" t="s">
        <v>263</v>
      </c>
      <c r="M27" s="50"/>
      <c r="N27" s="24" t="s">
        <v>263</v>
      </c>
      <c r="O27" s="50"/>
      <c r="P27" s="24" t="s">
        <v>263</v>
      </c>
      <c r="Q27" s="50"/>
      <c r="R27" s="24" t="s">
        <v>263</v>
      </c>
      <c r="S27" s="50"/>
      <c r="T27" s="24" t="s">
        <v>263</v>
      </c>
      <c r="U27" s="50"/>
      <c r="V27" s="24" t="s">
        <v>263</v>
      </c>
      <c r="W27" s="50"/>
      <c r="X27" s="24" t="s">
        <v>263</v>
      </c>
      <c r="Y27" s="50"/>
      <c r="Z27" s="24" t="s">
        <v>263</v>
      </c>
      <c r="AA27" s="50"/>
      <c r="AB27" s="24" t="s">
        <v>263</v>
      </c>
      <c r="AC27" s="50"/>
      <c r="AD27" s="24" t="s">
        <v>263</v>
      </c>
      <c r="AE27" s="50"/>
      <c r="AF27" s="24" t="s">
        <v>263</v>
      </c>
      <c r="AG27" s="50"/>
      <c r="AH27" s="24" t="s">
        <v>263</v>
      </c>
      <c r="AI27" s="50"/>
      <c r="AJ27" s="24" t="s">
        <v>263</v>
      </c>
      <c r="AK27" s="50"/>
      <c r="AL27" s="24" t="s">
        <v>263</v>
      </c>
      <c r="AM27" s="50"/>
      <c r="AN27" s="24" t="s">
        <v>263</v>
      </c>
      <c r="AO27" s="50"/>
      <c r="AP27" s="24" t="s">
        <v>263</v>
      </c>
      <c r="AQ27" s="50"/>
      <c r="AR27" s="24" t="s">
        <v>263</v>
      </c>
      <c r="AS27" s="50"/>
      <c r="AT27" s="24" t="s">
        <v>263</v>
      </c>
      <c r="AU27" s="50"/>
      <c r="AV27" s="24" t="s">
        <v>263</v>
      </c>
      <c r="AW27" s="50"/>
      <c r="AX27" s="24" t="s">
        <v>263</v>
      </c>
      <c r="AY27" s="50"/>
      <c r="AZ27" s="24" t="s">
        <v>263</v>
      </c>
      <c r="BA27" s="50"/>
      <c r="BB27" s="24" t="s">
        <v>263</v>
      </c>
      <c r="BC27" s="50"/>
      <c r="BD27" s="24" t="s">
        <v>263</v>
      </c>
      <c r="BE27" s="50"/>
      <c r="BF27" s="24" t="s">
        <v>263</v>
      </c>
      <c r="BG27" s="46"/>
      <c r="BH27" s="29" t="s">
        <v>264</v>
      </c>
      <c r="BI27" s="46"/>
      <c r="BJ27" s="134" t="s">
        <v>265</v>
      </c>
      <c r="BK27" s="133"/>
      <c r="BL27" s="135"/>
      <c r="BM27" s="133"/>
      <c r="BN27" s="135"/>
      <c r="BO27" s="133"/>
      <c r="BP27" s="135"/>
    </row>
    <row r="28" customFormat="false" ht="12.75" hidden="false" customHeight="false" outlineLevel="0" collapsed="false">
      <c r="B28" s="103" t="n">
        <f aca="false">B27+1</f>
        <v>23</v>
      </c>
      <c r="C28" s="46"/>
      <c r="D28" s="24" t="s">
        <v>266</v>
      </c>
      <c r="E28" s="46"/>
      <c r="F28" s="24" t="s">
        <v>266</v>
      </c>
      <c r="G28" s="46"/>
      <c r="H28" s="24" t="s">
        <v>266</v>
      </c>
      <c r="I28" s="46"/>
      <c r="J28" s="24" t="s">
        <v>266</v>
      </c>
      <c r="K28" s="46"/>
      <c r="L28" s="24" t="s">
        <v>266</v>
      </c>
      <c r="M28" s="46"/>
      <c r="N28" s="24" t="s">
        <v>266</v>
      </c>
      <c r="O28" s="46"/>
      <c r="P28" s="24" t="s">
        <v>266</v>
      </c>
      <c r="Q28" s="46"/>
      <c r="R28" s="24" t="s">
        <v>266</v>
      </c>
      <c r="S28" s="46"/>
      <c r="T28" s="24" t="s">
        <v>266</v>
      </c>
      <c r="U28" s="46"/>
      <c r="V28" s="24" t="s">
        <v>266</v>
      </c>
      <c r="W28" s="46"/>
      <c r="X28" s="24" t="s">
        <v>266</v>
      </c>
      <c r="Y28" s="46"/>
      <c r="Z28" s="24" t="s">
        <v>266</v>
      </c>
      <c r="AA28" s="46"/>
      <c r="AB28" s="24" t="s">
        <v>266</v>
      </c>
      <c r="AC28" s="46"/>
      <c r="AD28" s="24" t="s">
        <v>266</v>
      </c>
      <c r="AE28" s="46"/>
      <c r="AF28" s="24" t="s">
        <v>266</v>
      </c>
      <c r="AG28" s="46"/>
      <c r="AH28" s="24" t="s">
        <v>266</v>
      </c>
      <c r="AI28" s="46"/>
      <c r="AJ28" s="24" t="s">
        <v>266</v>
      </c>
      <c r="AK28" s="46"/>
      <c r="AL28" s="24" t="s">
        <v>266</v>
      </c>
      <c r="AM28" s="46"/>
      <c r="AN28" s="24" t="s">
        <v>266</v>
      </c>
      <c r="AO28" s="46"/>
      <c r="AP28" s="24" t="s">
        <v>266</v>
      </c>
      <c r="AQ28" s="46"/>
      <c r="AR28" s="24" t="s">
        <v>266</v>
      </c>
      <c r="AS28" s="46"/>
      <c r="AT28" s="24" t="s">
        <v>266</v>
      </c>
      <c r="AU28" s="46"/>
      <c r="AV28" s="24" t="s">
        <v>266</v>
      </c>
      <c r="AW28" s="46"/>
      <c r="AX28" s="24" t="s">
        <v>266</v>
      </c>
      <c r="AY28" s="46"/>
      <c r="AZ28" s="24" t="s">
        <v>266</v>
      </c>
      <c r="BA28" s="46"/>
      <c r="BB28" s="24" t="s">
        <v>266</v>
      </c>
      <c r="BC28" s="46"/>
      <c r="BD28" s="24" t="s">
        <v>266</v>
      </c>
      <c r="BE28" s="46"/>
      <c r="BF28" s="24" t="s">
        <v>266</v>
      </c>
      <c r="BG28" s="46"/>
      <c r="BH28" s="29" t="s">
        <v>267</v>
      </c>
      <c r="BI28" s="46"/>
      <c r="BJ28" s="134" t="s">
        <v>267</v>
      </c>
      <c r="BK28" s="133"/>
      <c r="BL28" s="135"/>
      <c r="BM28" s="133"/>
      <c r="BN28" s="135"/>
      <c r="BO28" s="133"/>
      <c r="BP28" s="135"/>
    </row>
    <row r="29" customFormat="false" ht="12.75" hidden="false" customHeight="false" outlineLevel="0" collapsed="false">
      <c r="B29" s="103" t="n">
        <f aca="false">B28+1</f>
        <v>24</v>
      </c>
      <c r="C29" s="46"/>
      <c r="D29" s="24" t="s">
        <v>268</v>
      </c>
      <c r="E29" s="46"/>
      <c r="F29" s="24" t="s">
        <v>268</v>
      </c>
      <c r="G29" s="46"/>
      <c r="H29" s="24" t="s">
        <v>268</v>
      </c>
      <c r="I29" s="46"/>
      <c r="J29" s="24" t="s">
        <v>268</v>
      </c>
      <c r="K29" s="46"/>
      <c r="L29" s="24" t="s">
        <v>268</v>
      </c>
      <c r="M29" s="46"/>
      <c r="N29" s="24" t="s">
        <v>268</v>
      </c>
      <c r="O29" s="46"/>
      <c r="P29" s="24" t="s">
        <v>268</v>
      </c>
      <c r="Q29" s="46"/>
      <c r="R29" s="24" t="s">
        <v>268</v>
      </c>
      <c r="S29" s="46"/>
      <c r="T29" s="24" t="s">
        <v>268</v>
      </c>
      <c r="U29" s="46"/>
      <c r="V29" s="24" t="s">
        <v>268</v>
      </c>
      <c r="W29" s="46"/>
      <c r="X29" s="24" t="s">
        <v>268</v>
      </c>
      <c r="Y29" s="46"/>
      <c r="Z29" s="24" t="s">
        <v>268</v>
      </c>
      <c r="AA29" s="46"/>
      <c r="AB29" s="24" t="s">
        <v>268</v>
      </c>
      <c r="AC29" s="46"/>
      <c r="AD29" s="24" t="s">
        <v>268</v>
      </c>
      <c r="AE29" s="46"/>
      <c r="AF29" s="24" t="s">
        <v>268</v>
      </c>
      <c r="AG29" s="46"/>
      <c r="AH29" s="24" t="s">
        <v>268</v>
      </c>
      <c r="AI29" s="46"/>
      <c r="AJ29" s="24" t="s">
        <v>268</v>
      </c>
      <c r="AK29" s="46"/>
      <c r="AL29" s="24" t="s">
        <v>268</v>
      </c>
      <c r="AM29" s="46"/>
      <c r="AN29" s="24" t="s">
        <v>268</v>
      </c>
      <c r="AO29" s="46"/>
      <c r="AP29" s="24" t="s">
        <v>268</v>
      </c>
      <c r="AQ29" s="46"/>
      <c r="AR29" s="24" t="s">
        <v>268</v>
      </c>
      <c r="AS29" s="46"/>
      <c r="AT29" s="24" t="s">
        <v>268</v>
      </c>
      <c r="AU29" s="46"/>
      <c r="AV29" s="24" t="s">
        <v>268</v>
      </c>
      <c r="AW29" s="46"/>
      <c r="AX29" s="24" t="s">
        <v>268</v>
      </c>
      <c r="AY29" s="46"/>
      <c r="AZ29" s="24" t="s">
        <v>268</v>
      </c>
      <c r="BA29" s="46"/>
      <c r="BB29" s="24" t="s">
        <v>268</v>
      </c>
      <c r="BC29" s="46"/>
      <c r="BD29" s="24" t="s">
        <v>268</v>
      </c>
      <c r="BE29" s="46"/>
      <c r="BF29" s="24" t="s">
        <v>268</v>
      </c>
      <c r="BG29" s="46"/>
      <c r="BH29" s="112" t="s">
        <v>269</v>
      </c>
      <c r="BI29" s="46"/>
      <c r="BJ29" s="142" t="s">
        <v>270</v>
      </c>
      <c r="BK29" s="133"/>
      <c r="BL29" s="135"/>
      <c r="BM29" s="133"/>
      <c r="BN29" s="135"/>
      <c r="BO29" s="133"/>
      <c r="BP29" s="135"/>
    </row>
    <row r="30" customFormat="false" ht="12.75" hidden="false" customHeight="false" outlineLevel="0" collapsed="false">
      <c r="B30" s="103" t="n">
        <f aca="false">B29+1</f>
        <v>25</v>
      </c>
      <c r="C30" s="46"/>
      <c r="D30" s="24" t="s">
        <v>271</v>
      </c>
      <c r="E30" s="46"/>
      <c r="F30" s="24" t="s">
        <v>271</v>
      </c>
      <c r="G30" s="46"/>
      <c r="H30" s="24" t="s">
        <v>271</v>
      </c>
      <c r="I30" s="46"/>
      <c r="J30" s="24" t="s">
        <v>271</v>
      </c>
      <c r="K30" s="46"/>
      <c r="L30" s="24" t="s">
        <v>271</v>
      </c>
      <c r="M30" s="46"/>
      <c r="N30" s="24" t="s">
        <v>271</v>
      </c>
      <c r="O30" s="46"/>
      <c r="P30" s="24" t="s">
        <v>271</v>
      </c>
      <c r="Q30" s="46"/>
      <c r="R30" s="24" t="s">
        <v>271</v>
      </c>
      <c r="S30" s="46"/>
      <c r="T30" s="24" t="s">
        <v>271</v>
      </c>
      <c r="U30" s="46"/>
      <c r="V30" s="24" t="s">
        <v>271</v>
      </c>
      <c r="W30" s="46"/>
      <c r="X30" s="24" t="s">
        <v>271</v>
      </c>
      <c r="Y30" s="46"/>
      <c r="Z30" s="24" t="s">
        <v>271</v>
      </c>
      <c r="AA30" s="46"/>
      <c r="AB30" s="24" t="s">
        <v>271</v>
      </c>
      <c r="AC30" s="46"/>
      <c r="AD30" s="24" t="s">
        <v>271</v>
      </c>
      <c r="AE30" s="46"/>
      <c r="AF30" s="24" t="s">
        <v>271</v>
      </c>
      <c r="AG30" s="46"/>
      <c r="AH30" s="24" t="s">
        <v>271</v>
      </c>
      <c r="AI30" s="46"/>
      <c r="AJ30" s="24" t="s">
        <v>271</v>
      </c>
      <c r="AK30" s="46"/>
      <c r="AL30" s="24" t="s">
        <v>271</v>
      </c>
      <c r="AM30" s="46"/>
      <c r="AN30" s="24" t="s">
        <v>271</v>
      </c>
      <c r="AO30" s="46"/>
      <c r="AP30" s="24" t="s">
        <v>271</v>
      </c>
      <c r="AQ30" s="46"/>
      <c r="AR30" s="24" t="s">
        <v>271</v>
      </c>
      <c r="AS30" s="46"/>
      <c r="AT30" s="24" t="s">
        <v>271</v>
      </c>
      <c r="AU30" s="46"/>
      <c r="AV30" s="24" t="s">
        <v>271</v>
      </c>
      <c r="AW30" s="46"/>
      <c r="AX30" s="24" t="s">
        <v>271</v>
      </c>
      <c r="AY30" s="46"/>
      <c r="AZ30" s="24" t="s">
        <v>271</v>
      </c>
      <c r="BA30" s="46"/>
      <c r="BB30" s="24" t="s">
        <v>271</v>
      </c>
      <c r="BC30" s="46"/>
      <c r="BD30" s="24" t="s">
        <v>271</v>
      </c>
      <c r="BE30" s="46"/>
      <c r="BF30" s="24" t="s">
        <v>271</v>
      </c>
      <c r="BG30" s="46"/>
      <c r="BH30" s="24"/>
      <c r="BI30" s="46"/>
      <c r="BJ30" s="131"/>
      <c r="BK30" s="133"/>
      <c r="BL30" s="133"/>
      <c r="BM30" s="133"/>
      <c r="BN30" s="133"/>
      <c r="BO30" s="133"/>
      <c r="BP30" s="133"/>
    </row>
    <row r="31" customFormat="false" ht="12.75" hidden="false" customHeight="false" outlineLevel="0" collapsed="false">
      <c r="B31" s="103" t="n">
        <f aca="false">B30+1</f>
        <v>26</v>
      </c>
      <c r="C31" s="46"/>
      <c r="D31" s="24"/>
      <c r="E31" s="46"/>
      <c r="F31" s="24"/>
      <c r="G31" s="46"/>
      <c r="H31" s="24"/>
      <c r="I31" s="46"/>
      <c r="J31" s="24"/>
      <c r="K31" s="46"/>
      <c r="L31" s="24"/>
      <c r="M31" s="46"/>
      <c r="N31" s="24"/>
      <c r="O31" s="46"/>
      <c r="P31" s="24"/>
      <c r="Q31" s="46"/>
      <c r="R31" s="24"/>
      <c r="S31" s="46"/>
      <c r="T31" s="32"/>
      <c r="U31" s="46"/>
      <c r="V31" s="24"/>
      <c r="W31" s="46"/>
      <c r="X31" s="24"/>
      <c r="Y31" s="46"/>
      <c r="Z31" s="24"/>
      <c r="AA31" s="46"/>
      <c r="AB31" s="24"/>
      <c r="AC31" s="46"/>
      <c r="AD31" s="24"/>
      <c r="AE31" s="46"/>
      <c r="AF31" s="24"/>
      <c r="AG31" s="46"/>
      <c r="AH31" s="24"/>
      <c r="AI31" s="46"/>
      <c r="AJ31" s="24"/>
      <c r="AK31" s="46"/>
      <c r="AL31" s="24"/>
      <c r="AM31" s="46"/>
      <c r="AN31" s="24"/>
      <c r="AO31" s="46"/>
      <c r="AP31" s="24"/>
      <c r="AQ31" s="46"/>
      <c r="AR31" s="24"/>
      <c r="AS31" s="46"/>
      <c r="AT31" s="24"/>
      <c r="AU31" s="46"/>
      <c r="AV31" s="24"/>
      <c r="AW31" s="46"/>
      <c r="AX31" s="24"/>
      <c r="AY31" s="46"/>
      <c r="AZ31" s="24"/>
      <c r="BA31" s="46"/>
      <c r="BB31" s="24"/>
      <c r="BC31" s="46"/>
      <c r="BD31" s="24"/>
      <c r="BE31" s="46"/>
      <c r="BF31" s="24"/>
      <c r="BG31" s="46"/>
      <c r="BH31" s="24"/>
      <c r="BI31" s="46"/>
      <c r="BJ31" s="131"/>
      <c r="BK31" s="133"/>
      <c r="BL31" s="133"/>
      <c r="BM31" s="133"/>
      <c r="BN31" s="133"/>
      <c r="BO31" s="133"/>
      <c r="BP31" s="133"/>
    </row>
    <row r="32" customFormat="false" ht="12.75" hidden="false" customHeight="false" outlineLevel="0" collapsed="false">
      <c r="B32" s="103" t="n">
        <f aca="false">B31+1</f>
        <v>27</v>
      </c>
      <c r="C32" s="46"/>
      <c r="D32" s="24"/>
      <c r="E32" s="46"/>
      <c r="F32" s="24"/>
      <c r="G32" s="46"/>
      <c r="H32" s="24"/>
      <c r="I32" s="46"/>
      <c r="J32" s="24"/>
      <c r="K32" s="46"/>
      <c r="L32" s="24"/>
      <c r="M32" s="46"/>
      <c r="N32" s="24"/>
      <c r="O32" s="46"/>
      <c r="P32" s="24"/>
      <c r="Q32" s="46"/>
      <c r="R32" s="24"/>
      <c r="S32" s="46"/>
      <c r="T32" s="32"/>
      <c r="U32" s="46"/>
      <c r="V32" s="24"/>
      <c r="W32" s="46"/>
      <c r="X32" s="24"/>
      <c r="Y32" s="46"/>
      <c r="Z32" s="24"/>
      <c r="AA32" s="46"/>
      <c r="AB32" s="24"/>
      <c r="AC32" s="46"/>
      <c r="AD32" s="24"/>
      <c r="AE32" s="46"/>
      <c r="AF32" s="24"/>
      <c r="AG32" s="46"/>
      <c r="AH32" s="24"/>
      <c r="AI32" s="46"/>
      <c r="AJ32" s="24"/>
      <c r="AK32" s="46"/>
      <c r="AL32" s="58"/>
      <c r="AM32" s="46"/>
      <c r="AN32" s="58"/>
      <c r="AO32" s="46"/>
      <c r="AP32" s="58"/>
      <c r="AQ32" s="46"/>
      <c r="AR32" s="58"/>
      <c r="AS32" s="46"/>
      <c r="AT32" s="58"/>
      <c r="AU32" s="46"/>
      <c r="AV32" s="58"/>
      <c r="AW32" s="46"/>
      <c r="AX32" s="58"/>
      <c r="AY32" s="46"/>
      <c r="AZ32" s="58"/>
      <c r="BA32" s="46"/>
      <c r="BB32" s="58"/>
      <c r="BC32" s="46"/>
      <c r="BD32" s="58"/>
      <c r="BE32" s="46"/>
      <c r="BF32" s="58"/>
      <c r="BG32" s="56"/>
      <c r="BH32" s="58"/>
      <c r="BI32" s="56"/>
      <c r="BJ32" s="143"/>
      <c r="BK32" s="133"/>
      <c r="BL32" s="133"/>
      <c r="BM32" s="133"/>
      <c r="BN32" s="133"/>
      <c r="BO32" s="133"/>
      <c r="BP32" s="133"/>
    </row>
    <row r="33" customFormat="false" ht="12.75" hidden="false" customHeight="false" outlineLevel="0" collapsed="false">
      <c r="B33" s="103" t="n">
        <f aca="false">B32+1</f>
        <v>28</v>
      </c>
      <c r="C33" s="46"/>
      <c r="D33" s="24"/>
      <c r="E33" s="46"/>
      <c r="F33" s="24"/>
      <c r="G33" s="46"/>
      <c r="H33" s="24"/>
      <c r="I33" s="46"/>
      <c r="J33" s="24"/>
      <c r="K33" s="46"/>
      <c r="L33" s="24"/>
      <c r="M33" s="46"/>
      <c r="N33" s="24"/>
      <c r="O33" s="46"/>
      <c r="P33" s="24"/>
      <c r="Q33" s="46"/>
      <c r="R33" s="24"/>
      <c r="S33" s="46"/>
      <c r="T33" s="32"/>
      <c r="U33" s="46"/>
      <c r="V33" s="24"/>
      <c r="W33" s="46"/>
      <c r="X33" s="24"/>
      <c r="Y33" s="46"/>
      <c r="Z33" s="24"/>
      <c r="AA33" s="46"/>
      <c r="AB33" s="24"/>
      <c r="AC33" s="46"/>
      <c r="AD33" s="24"/>
      <c r="AE33" s="46"/>
      <c r="AF33" s="24"/>
      <c r="AG33" s="46"/>
      <c r="AH33" s="24"/>
      <c r="AI33" s="46"/>
      <c r="AJ33" s="24"/>
      <c r="AK33" s="46"/>
      <c r="AL33" s="58"/>
      <c r="AM33" s="56"/>
      <c r="AN33" s="58"/>
      <c r="AO33" s="56"/>
      <c r="AP33" s="58"/>
      <c r="AQ33" s="56"/>
      <c r="AR33" s="58"/>
      <c r="AS33" s="56"/>
      <c r="AT33" s="58"/>
      <c r="AU33" s="56"/>
      <c r="AV33" s="58"/>
      <c r="AW33" s="56"/>
      <c r="AX33" s="58"/>
      <c r="AY33" s="56"/>
      <c r="AZ33" s="58"/>
      <c r="BA33" s="56"/>
      <c r="BB33" s="58"/>
      <c r="BC33" s="56"/>
      <c r="BD33" s="58"/>
      <c r="BE33" s="56"/>
      <c r="BF33" s="58"/>
      <c r="BG33" s="56"/>
      <c r="BH33" s="58"/>
      <c r="BI33" s="56"/>
      <c r="BJ33" s="143"/>
      <c r="BK33" s="133"/>
      <c r="BL33" s="133"/>
      <c r="BM33" s="133"/>
      <c r="BN33" s="133"/>
      <c r="BO33" s="133"/>
      <c r="BP33" s="133"/>
    </row>
    <row r="34" customFormat="false" ht="12.75" hidden="false" customHeight="false" outlineLevel="0" collapsed="false">
      <c r="B34" s="103" t="n">
        <f aca="false">B33+1</f>
        <v>29</v>
      </c>
      <c r="C34" s="46"/>
      <c r="D34" s="24"/>
      <c r="E34" s="46"/>
      <c r="F34" s="24"/>
      <c r="G34" s="46"/>
      <c r="H34" s="24"/>
      <c r="I34" s="46"/>
      <c r="J34" s="24"/>
      <c r="K34" s="46"/>
      <c r="L34" s="24"/>
      <c r="M34" s="46"/>
      <c r="N34" s="24"/>
      <c r="O34" s="46"/>
      <c r="P34" s="24"/>
      <c r="Q34" s="46"/>
      <c r="R34" s="24"/>
      <c r="S34" s="46"/>
      <c r="T34" s="32"/>
      <c r="U34" s="46"/>
      <c r="V34" s="24"/>
      <c r="W34" s="46"/>
      <c r="X34" s="24"/>
      <c r="Y34" s="46"/>
      <c r="Z34" s="24"/>
      <c r="AA34" s="46"/>
      <c r="AB34" s="24"/>
      <c r="AC34" s="46"/>
      <c r="AD34" s="24"/>
      <c r="AE34" s="46"/>
      <c r="AF34" s="24"/>
      <c r="AG34" s="46"/>
      <c r="AH34" s="24"/>
      <c r="AI34" s="46"/>
      <c r="AJ34" s="24"/>
      <c r="AK34" s="46"/>
      <c r="AL34" s="58"/>
      <c r="AM34" s="56"/>
      <c r="AN34" s="58"/>
      <c r="AO34" s="56"/>
      <c r="AP34" s="58"/>
      <c r="AQ34" s="56"/>
      <c r="AR34" s="58"/>
      <c r="AS34" s="56"/>
      <c r="AT34" s="58"/>
      <c r="AU34" s="56"/>
      <c r="AV34" s="58"/>
      <c r="AW34" s="56"/>
      <c r="AX34" s="58"/>
      <c r="AY34" s="56"/>
      <c r="AZ34" s="58"/>
      <c r="BA34" s="56"/>
      <c r="BB34" s="58"/>
      <c r="BC34" s="56"/>
      <c r="BD34" s="58"/>
      <c r="BE34" s="56"/>
      <c r="BF34" s="58"/>
      <c r="BG34" s="56"/>
      <c r="BH34" s="58"/>
      <c r="BI34" s="56"/>
      <c r="BJ34" s="143"/>
      <c r="BK34" s="133"/>
      <c r="BL34" s="133"/>
      <c r="BM34" s="133"/>
      <c r="BN34" s="133"/>
      <c r="BO34" s="133"/>
      <c r="BP34" s="133"/>
    </row>
    <row r="35" customFormat="false" ht="12.75" hidden="false" customHeight="false" outlineLevel="0" collapsed="false">
      <c r="B35" s="103" t="n">
        <f aca="false">B34+1</f>
        <v>30</v>
      </c>
      <c r="C35" s="46"/>
      <c r="D35" s="24"/>
      <c r="E35" s="46"/>
      <c r="F35" s="24"/>
      <c r="G35" s="46"/>
      <c r="H35" s="24"/>
      <c r="I35" s="46"/>
      <c r="J35" s="24"/>
      <c r="K35" s="46"/>
      <c r="L35" s="24"/>
      <c r="M35" s="46"/>
      <c r="N35" s="24"/>
      <c r="O35" s="46"/>
      <c r="P35" s="24"/>
      <c r="Q35" s="46"/>
      <c r="R35" s="24"/>
      <c r="S35" s="46"/>
      <c r="T35" s="32"/>
      <c r="U35" s="46"/>
      <c r="V35" s="24"/>
      <c r="W35" s="46"/>
      <c r="X35" s="24"/>
      <c r="Y35" s="46"/>
      <c r="Z35" s="24"/>
      <c r="AA35" s="46"/>
      <c r="AB35" s="24"/>
      <c r="AC35" s="46"/>
      <c r="AD35" s="24"/>
      <c r="AE35" s="46"/>
      <c r="AF35" s="24"/>
      <c r="AG35" s="46"/>
      <c r="AH35" s="24"/>
      <c r="AI35" s="46"/>
      <c r="AJ35" s="24"/>
      <c r="AK35" s="46"/>
      <c r="AL35" s="58"/>
      <c r="AM35" s="56"/>
      <c r="AN35" s="58"/>
      <c r="AO35" s="56"/>
      <c r="AP35" s="58"/>
      <c r="AQ35" s="56"/>
      <c r="AR35" s="58"/>
      <c r="AS35" s="56"/>
      <c r="AT35" s="58"/>
      <c r="AU35" s="56"/>
      <c r="AV35" s="58"/>
      <c r="AW35" s="56"/>
      <c r="AX35" s="58"/>
      <c r="AY35" s="56"/>
      <c r="AZ35" s="58"/>
      <c r="BA35" s="56"/>
      <c r="BB35" s="58"/>
      <c r="BC35" s="56"/>
      <c r="BD35" s="58"/>
      <c r="BE35" s="56"/>
      <c r="BF35" s="58"/>
      <c r="BG35" s="56"/>
      <c r="BH35" s="58"/>
      <c r="BI35" s="56"/>
      <c r="BJ35" s="143"/>
      <c r="BK35" s="133"/>
      <c r="BL35" s="133"/>
      <c r="BM35" s="133"/>
      <c r="BN35" s="133"/>
      <c r="BO35" s="133"/>
      <c r="BP35" s="133"/>
    </row>
    <row r="36" customFormat="false" ht="12.75" hidden="false" customHeight="false" outlineLevel="0" collapsed="false">
      <c r="B36" s="103" t="n">
        <f aca="false">B35+1</f>
        <v>31</v>
      </c>
      <c r="C36" s="46"/>
      <c r="D36" s="24"/>
      <c r="E36" s="46"/>
      <c r="F36" s="24"/>
      <c r="G36" s="46"/>
      <c r="H36" s="24"/>
      <c r="I36" s="46"/>
      <c r="J36" s="24"/>
      <c r="K36" s="46"/>
      <c r="L36" s="24"/>
      <c r="M36" s="46"/>
      <c r="N36" s="24"/>
      <c r="O36" s="46"/>
      <c r="P36" s="24"/>
      <c r="Q36" s="46"/>
      <c r="R36" s="24"/>
      <c r="S36" s="46"/>
      <c r="T36" s="32"/>
      <c r="U36" s="46"/>
      <c r="V36" s="24"/>
      <c r="W36" s="46"/>
      <c r="X36" s="24"/>
      <c r="Y36" s="46"/>
      <c r="Z36" s="24"/>
      <c r="AA36" s="46"/>
      <c r="AB36" s="24"/>
      <c r="AC36" s="46"/>
      <c r="AD36" s="24"/>
      <c r="AE36" s="46"/>
      <c r="AF36" s="24"/>
      <c r="AG36" s="46"/>
      <c r="AH36" s="24"/>
      <c r="AI36" s="46"/>
      <c r="AJ36" s="24"/>
      <c r="AK36" s="46"/>
      <c r="AL36" s="58"/>
      <c r="AM36" s="56"/>
      <c r="AN36" s="58"/>
      <c r="AO36" s="56"/>
      <c r="AP36" s="58"/>
      <c r="AQ36" s="56"/>
      <c r="AR36" s="58"/>
      <c r="AS36" s="56"/>
      <c r="AT36" s="58"/>
      <c r="AU36" s="56"/>
      <c r="AV36" s="58"/>
      <c r="AW36" s="56"/>
      <c r="AX36" s="58"/>
      <c r="AY36" s="56"/>
      <c r="AZ36" s="58"/>
      <c r="BA36" s="56"/>
      <c r="BB36" s="58"/>
      <c r="BC36" s="56"/>
      <c r="BD36" s="58"/>
      <c r="BE36" s="56"/>
      <c r="BF36" s="58"/>
      <c r="BG36" s="56"/>
      <c r="BH36" s="58"/>
      <c r="BI36" s="56"/>
      <c r="BJ36" s="143"/>
      <c r="BK36" s="133"/>
      <c r="BL36" s="133"/>
      <c r="BM36" s="133"/>
      <c r="BN36" s="133"/>
      <c r="BO36" s="133"/>
      <c r="BP36" s="133"/>
    </row>
    <row r="37" customFormat="false" ht="12.75" hidden="false" customHeight="false" outlineLevel="0" collapsed="false">
      <c r="B37" s="103" t="n">
        <f aca="false">B36+1</f>
        <v>32</v>
      </c>
      <c r="C37" s="113"/>
      <c r="D37" s="49"/>
      <c r="E37" s="113"/>
      <c r="F37" s="49"/>
      <c r="G37" s="113"/>
      <c r="H37" s="49"/>
      <c r="I37" s="113"/>
      <c r="J37" s="49"/>
      <c r="K37" s="113"/>
      <c r="L37" s="49"/>
      <c r="M37" s="113"/>
      <c r="N37" s="49"/>
      <c r="O37" s="46"/>
      <c r="P37" s="24"/>
      <c r="Q37" s="46"/>
      <c r="R37" s="24"/>
      <c r="S37" s="46"/>
      <c r="T37" s="24"/>
      <c r="U37" s="46"/>
      <c r="V37" s="24"/>
      <c r="W37" s="46"/>
      <c r="X37" s="24"/>
      <c r="Y37" s="46"/>
      <c r="Z37" s="24"/>
      <c r="AA37" s="46"/>
      <c r="AB37" s="24"/>
      <c r="AC37" s="46"/>
      <c r="AD37" s="24"/>
      <c r="AE37" s="46"/>
      <c r="AF37" s="24"/>
      <c r="AG37" s="46"/>
      <c r="AH37" s="24"/>
      <c r="AI37" s="46"/>
      <c r="AJ37" s="24"/>
      <c r="AK37" s="46"/>
      <c r="AL37" s="58"/>
      <c r="AM37" s="56"/>
      <c r="AN37" s="58"/>
      <c r="AO37" s="56"/>
      <c r="AP37" s="58"/>
      <c r="AQ37" s="56"/>
      <c r="AR37" s="58"/>
      <c r="AS37" s="56"/>
      <c r="AT37" s="58"/>
      <c r="AU37" s="56"/>
      <c r="AV37" s="58"/>
      <c r="AW37" s="56"/>
      <c r="AX37" s="58"/>
      <c r="AY37" s="56"/>
      <c r="AZ37" s="58"/>
      <c r="BA37" s="56"/>
      <c r="BB37" s="58"/>
      <c r="BC37" s="56"/>
      <c r="BD37" s="58"/>
      <c r="BE37" s="56"/>
      <c r="BF37" s="58"/>
      <c r="BG37" s="56"/>
      <c r="BH37" s="58"/>
      <c r="BI37" s="56"/>
      <c r="BJ37" s="143"/>
      <c r="BK37" s="133"/>
      <c r="BL37" s="133"/>
      <c r="BM37" s="133"/>
      <c r="BN37" s="133"/>
      <c r="BO37" s="133"/>
      <c r="BP37" s="133"/>
    </row>
    <row r="38" customFormat="false" ht="13.5" hidden="false" customHeight="false" outlineLevel="0" collapsed="false">
      <c r="B38" s="103" t="n">
        <f aca="false">B37+1</f>
        <v>33</v>
      </c>
      <c r="C38" s="114"/>
      <c r="D38" s="67"/>
      <c r="E38" s="114"/>
      <c r="F38" s="67"/>
      <c r="G38" s="114"/>
      <c r="H38" s="67"/>
      <c r="I38" s="114"/>
      <c r="J38" s="67"/>
      <c r="K38" s="114"/>
      <c r="L38" s="67"/>
      <c r="M38" s="114"/>
      <c r="N38" s="67"/>
      <c r="O38" s="68"/>
      <c r="P38" s="70"/>
      <c r="Q38" s="68"/>
      <c r="R38" s="70"/>
      <c r="S38" s="68"/>
      <c r="T38" s="70"/>
      <c r="U38" s="68"/>
      <c r="V38" s="70"/>
      <c r="W38" s="68"/>
      <c r="X38" s="70"/>
      <c r="Y38" s="68"/>
      <c r="Z38" s="70"/>
      <c r="AA38" s="68"/>
      <c r="AB38" s="70"/>
      <c r="AC38" s="68"/>
      <c r="AD38" s="70"/>
      <c r="AE38" s="68"/>
      <c r="AF38" s="70"/>
      <c r="AG38" s="68"/>
      <c r="AH38" s="70"/>
      <c r="AI38" s="68"/>
      <c r="AJ38" s="70"/>
      <c r="AK38" s="68"/>
      <c r="AL38" s="70"/>
      <c r="AM38" s="68"/>
      <c r="AN38" s="70"/>
      <c r="AO38" s="68"/>
      <c r="AP38" s="70"/>
      <c r="AQ38" s="68"/>
      <c r="AR38" s="70"/>
      <c r="AS38" s="68"/>
      <c r="AT38" s="70"/>
      <c r="AU38" s="68"/>
      <c r="AV38" s="70"/>
      <c r="AW38" s="68"/>
      <c r="AX38" s="70"/>
      <c r="AY38" s="68"/>
      <c r="AZ38" s="70"/>
      <c r="BA38" s="68"/>
      <c r="BB38" s="70"/>
      <c r="BC38" s="68"/>
      <c r="BD38" s="70"/>
      <c r="BE38" s="68"/>
      <c r="BF38" s="70"/>
      <c r="BG38" s="68"/>
      <c r="BH38" s="70"/>
      <c r="BI38" s="68"/>
      <c r="BJ38" s="144"/>
      <c r="BK38" s="133"/>
      <c r="BL38" s="133"/>
      <c r="BM38" s="133"/>
      <c r="BN38" s="133"/>
      <c r="BO38" s="133"/>
      <c r="BP38" s="133"/>
    </row>
    <row r="39" customFormat="false" ht="13.5" hidden="false" customHeight="false" outlineLevel="0" collapsed="false">
      <c r="BI39" s="145"/>
      <c r="BJ39" s="146"/>
    </row>
    <row r="40" s="73" customFormat="true" ht="13.5" hidden="false" customHeight="true" outlineLevel="0" collapsed="false">
      <c r="B40" s="74" t="s">
        <v>272</v>
      </c>
      <c r="C40" s="115"/>
      <c r="BK40" s="83"/>
      <c r="BL40" s="83"/>
      <c r="BM40" s="83"/>
      <c r="BN40" s="83"/>
      <c r="BO40" s="83"/>
      <c r="BP40" s="83"/>
    </row>
    <row r="41" customFormat="false" ht="12.75" hidden="false" customHeight="false" outlineLevel="0" collapsed="false">
      <c r="B41" s="74"/>
    </row>
    <row r="42" customFormat="false" ht="12.75" hidden="false" customHeight="false" outlineLevel="0" collapsed="false">
      <c r="B42" s="74"/>
      <c r="AK42" s="116" t="s">
        <v>273</v>
      </c>
      <c r="AL42" s="117"/>
      <c r="AM42" s="83"/>
    </row>
    <row r="43" customFormat="false" ht="12.75" hidden="false" customHeight="false" outlineLevel="0" collapsed="false">
      <c r="B43" s="74"/>
      <c r="AK43" s="118" t="s">
        <v>274</v>
      </c>
      <c r="AL43" s="119"/>
      <c r="AM43" s="83"/>
    </row>
    <row r="44" customFormat="false" ht="12.75" hidden="false" customHeight="false" outlineLevel="0" collapsed="false">
      <c r="B44" s="74"/>
      <c r="C44" s="120"/>
      <c r="AK44" s="118" t="s">
        <v>275</v>
      </c>
      <c r="AL44" s="119"/>
      <c r="AM44" s="83"/>
    </row>
    <row r="45" customFormat="false" ht="12.75" hidden="false" customHeight="false" outlineLevel="0" collapsed="false">
      <c r="B45" s="74"/>
      <c r="AK45" s="118" t="s">
        <v>276</v>
      </c>
      <c r="AL45" s="119"/>
      <c r="AM45" s="83"/>
    </row>
    <row r="46" customFormat="false" ht="12.75" hidden="false" customHeight="false" outlineLevel="0" collapsed="false">
      <c r="B46" s="74"/>
      <c r="AK46" s="118" t="s">
        <v>277</v>
      </c>
      <c r="AL46" s="119"/>
      <c r="AM46" s="83"/>
    </row>
    <row r="47" customFormat="false" ht="12.75" hidden="false" customHeight="false" outlineLevel="0" collapsed="false">
      <c r="B47" s="74"/>
      <c r="AK47" s="118" t="s">
        <v>278</v>
      </c>
      <c r="AL47" s="119"/>
      <c r="AM47" s="83"/>
    </row>
    <row r="48" customFormat="false" ht="12.75" hidden="false" customHeight="false" outlineLevel="0" collapsed="false">
      <c r="B48" s="74"/>
      <c r="AK48" s="118" t="s">
        <v>279</v>
      </c>
      <c r="AL48" s="119"/>
      <c r="AM48" s="83"/>
    </row>
    <row r="49" customFormat="false" ht="12.75" hidden="false" customHeight="false" outlineLevel="0" collapsed="false">
      <c r="B49" s="74"/>
      <c r="AK49" s="118" t="s">
        <v>280</v>
      </c>
      <c r="AL49" s="119"/>
      <c r="AM49" s="83"/>
    </row>
    <row r="50" customFormat="false" ht="12.75" hidden="false" customHeight="false" outlineLevel="0" collapsed="false">
      <c r="AK50" s="118" t="s">
        <v>281</v>
      </c>
      <c r="AL50" s="119"/>
      <c r="AM50" s="83"/>
    </row>
    <row r="51" customFormat="false" ht="12.75" hidden="false" customHeight="false" outlineLevel="0" collapsed="false">
      <c r="AK51" s="118"/>
      <c r="AL51" s="119"/>
      <c r="AM51" s="83"/>
    </row>
    <row r="52" customFormat="false" ht="12.75" hidden="false" customHeight="false" outlineLevel="0" collapsed="false">
      <c r="AK52" s="121" t="s">
        <v>282</v>
      </c>
      <c r="AL52" s="122"/>
      <c r="AM52" s="83"/>
    </row>
    <row r="53" customFormat="false" ht="12.75" hidden="false" customHeight="false" outlineLevel="0" collapsed="false">
      <c r="AK53" s="118" t="s">
        <v>283</v>
      </c>
      <c r="AL53" s="122"/>
      <c r="AM53" s="83"/>
    </row>
    <row r="54" customFormat="false" ht="12.75" hidden="false" customHeight="false" outlineLevel="0" collapsed="false">
      <c r="AK54" s="118" t="s">
        <v>284</v>
      </c>
      <c r="AL54" s="122"/>
      <c r="AM54" s="83"/>
    </row>
    <row r="55" customFormat="false" ht="12.75" hidden="false" customHeight="false" outlineLevel="0" collapsed="false">
      <c r="AK55" s="118" t="s">
        <v>29</v>
      </c>
      <c r="AL55" s="119"/>
      <c r="AM55" s="83"/>
    </row>
    <row r="56" customFormat="false" ht="12.75" hidden="false" customHeight="false" outlineLevel="0" collapsed="false">
      <c r="AK56" s="118" t="s">
        <v>285</v>
      </c>
      <c r="AL56" s="119"/>
      <c r="AM56" s="83"/>
    </row>
    <row r="57" customFormat="false" ht="12.75" hidden="false" customHeight="false" outlineLevel="0" collapsed="false">
      <c r="AK57" s="123"/>
      <c r="AL57" s="124"/>
      <c r="AM57" s="83"/>
    </row>
    <row r="58" customFormat="false" ht="12.75" hidden="false" customHeight="false" outlineLevel="0" collapsed="false">
      <c r="AK58" s="83"/>
      <c r="AL58" s="75"/>
      <c r="AM58" s="83"/>
    </row>
    <row r="59" customFormat="false" ht="12.75" hidden="false" customHeight="false" outlineLevel="0" collapsed="false">
      <c r="AK59" s="83"/>
      <c r="AL59" s="75"/>
      <c r="AM59" s="83"/>
    </row>
    <row r="60" customFormat="false" ht="12.75" hidden="false" customHeight="false" outlineLevel="0" collapsed="false">
      <c r="AK60" s="83"/>
      <c r="AL60" s="75"/>
    </row>
    <row r="61" customFormat="false" ht="12.75" hidden="false" customHeight="false" outlineLevel="0" collapsed="false">
      <c r="AK61" s="83"/>
      <c r="AL61" s="75"/>
    </row>
    <row r="62" customFormat="false" ht="12.75" hidden="false" customHeight="false" outlineLevel="0" collapsed="false">
      <c r="AK62" s="83"/>
      <c r="AL62" s="75"/>
    </row>
    <row r="63" customFormat="false" ht="12.75" hidden="false" customHeight="false" outlineLevel="0" collapsed="false">
      <c r="AK63" s="83"/>
      <c r="AL63" s="83"/>
    </row>
  </sheetData>
  <mergeCells count="128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AG6:AG7"/>
    <mergeCell ref="AI6:AI7"/>
    <mergeCell ref="AK6:AK7"/>
    <mergeCell ref="AM6:AM7"/>
    <mergeCell ref="AO6:AO7"/>
    <mergeCell ref="AQ6:AQ7"/>
    <mergeCell ref="AS6:AS7"/>
    <mergeCell ref="AU6:AU7"/>
    <mergeCell ref="AW6:AW7"/>
    <mergeCell ref="AY6:AY7"/>
    <mergeCell ref="BA6:BA7"/>
    <mergeCell ref="BC6:BC7"/>
    <mergeCell ref="BE6:BE7"/>
    <mergeCell ref="BG6:BG7"/>
    <mergeCell ref="BI6:BI7"/>
    <mergeCell ref="BK6:BK7"/>
    <mergeCell ref="BM6:BM7"/>
    <mergeCell ref="BO6:BO7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AA13:AA14"/>
    <mergeCell ref="AC13:AC14"/>
    <mergeCell ref="AE13:AE14"/>
    <mergeCell ref="AG13:AG14"/>
    <mergeCell ref="AI13:AI14"/>
    <mergeCell ref="AK13:AK14"/>
    <mergeCell ref="AM13:AM14"/>
    <mergeCell ref="AO13:AO14"/>
    <mergeCell ref="AQ13:AQ14"/>
    <mergeCell ref="AS13:AS14"/>
    <mergeCell ref="AU13:AU14"/>
    <mergeCell ref="AW13:AW14"/>
    <mergeCell ref="AY13:AY14"/>
    <mergeCell ref="BA13:BA14"/>
    <mergeCell ref="BC13:BC14"/>
    <mergeCell ref="BE13:BE14"/>
    <mergeCell ref="B40:B49"/>
  </mergeCells>
  <printOptions headings="false" gridLines="false" gridLinesSet="true" horizontalCentered="true" verticalCentered="false"/>
  <pageMargins left="0.270138888888889" right="0.129861111111111" top="0.420138888888889" bottom="0.609722222222222" header="0.511811023622047" footer="0.229861111111111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, &amp;F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91" activePane="bottomLeft" state="frozen"/>
      <selection pane="topLeft" activeCell="C1" activeCellId="0" sqref="C1"/>
      <selection pane="bottom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9" min="8" style="0" width="14.14"/>
    <col collapsed="false" customWidth="true" hidden="false" outlineLevel="0" max="10" min="10" style="0" width="9.41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B1" s="5" t="s">
        <v>35</v>
      </c>
    </row>
    <row r="3" customFormat="false" ht="12.75" hidden="false" customHeight="false" outlineLevel="0" collapsed="false">
      <c r="B3" s="5" t="s">
        <v>288</v>
      </c>
    </row>
    <row r="4" customFormat="false" ht="12.75" hidden="false" customHeight="false" outlineLevel="0" collapsed="false">
      <c r="B4" s="76"/>
      <c r="C4" s="77"/>
      <c r="D4" s="78" t="s">
        <v>177</v>
      </c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B5" s="76"/>
      <c r="C5" s="77"/>
      <c r="D5" s="147" t="n">
        <v>1</v>
      </c>
      <c r="E5" s="147" t="n">
        <v>2</v>
      </c>
      <c r="F5" s="147" t="n">
        <v>3</v>
      </c>
      <c r="G5" s="147" t="n">
        <v>4</v>
      </c>
      <c r="H5" s="147" t="n">
        <v>5</v>
      </c>
      <c r="I5" s="147" t="n">
        <v>6</v>
      </c>
      <c r="J5" s="147" t="n">
        <v>7</v>
      </c>
      <c r="K5" s="147" t="n">
        <v>8</v>
      </c>
      <c r="L5" s="148" t="n">
        <v>9</v>
      </c>
      <c r="M5" s="118"/>
    </row>
    <row r="6" customFormat="false" ht="12.75" hidden="false" customHeight="true" outlineLevel="0" collapsed="false">
      <c r="B6" s="149" t="s">
        <v>37</v>
      </c>
      <c r="C6" s="77" t="s">
        <v>41</v>
      </c>
      <c r="D6" s="150" t="s">
        <v>289</v>
      </c>
      <c r="E6" s="150"/>
      <c r="F6" s="150"/>
      <c r="G6" s="150"/>
      <c r="H6" s="150"/>
      <c r="I6" s="150"/>
      <c r="J6" s="150" t="s">
        <v>290</v>
      </c>
      <c r="K6" s="151"/>
      <c r="L6" s="152"/>
      <c r="M6" s="83"/>
    </row>
    <row r="7" customFormat="false" ht="12.75" hidden="false" customHeight="false" outlineLevel="0" collapsed="false">
      <c r="B7" s="149"/>
      <c r="C7" s="77"/>
      <c r="D7" s="153" t="s">
        <v>291</v>
      </c>
      <c r="E7" s="153" t="s">
        <v>289</v>
      </c>
      <c r="F7" s="153"/>
      <c r="G7" s="153"/>
      <c r="H7" s="153"/>
      <c r="I7" s="153" t="s">
        <v>292</v>
      </c>
      <c r="J7" s="153" t="s">
        <v>293</v>
      </c>
      <c r="K7" s="152"/>
      <c r="L7" s="152"/>
    </row>
    <row r="8" customFormat="false" ht="12.75" hidden="false" customHeight="false" outlineLevel="0" collapsed="false">
      <c r="B8" s="149"/>
      <c r="C8" s="77"/>
      <c r="D8" s="154" t="s">
        <v>185</v>
      </c>
      <c r="E8" s="154" t="s">
        <v>294</v>
      </c>
      <c r="F8" s="154" t="s">
        <v>295</v>
      </c>
      <c r="G8" s="154" t="s">
        <v>296</v>
      </c>
      <c r="H8" s="154" t="s">
        <v>297</v>
      </c>
      <c r="I8" s="154" t="s">
        <v>298</v>
      </c>
      <c r="J8" s="154" t="s">
        <v>299</v>
      </c>
      <c r="K8" s="155" t="s">
        <v>182</v>
      </c>
      <c r="L8" s="152"/>
    </row>
    <row r="9" customFormat="false" ht="12.75" hidden="false" customHeight="true" outlineLevel="0" collapsed="false">
      <c r="B9" s="93" t="s">
        <v>38</v>
      </c>
      <c r="C9" s="77" t="s">
        <v>42</v>
      </c>
      <c r="D9" s="150" t="s">
        <v>289</v>
      </c>
      <c r="E9" s="150"/>
      <c r="F9" s="150"/>
      <c r="G9" s="150"/>
      <c r="H9" s="150"/>
      <c r="I9" s="150"/>
      <c r="J9" s="150" t="s">
        <v>290</v>
      </c>
      <c r="K9" s="151"/>
      <c r="L9" s="152"/>
    </row>
    <row r="10" customFormat="false" ht="12.75" hidden="false" customHeight="false" outlineLevel="0" collapsed="false">
      <c r="B10" s="93"/>
      <c r="C10" s="77"/>
      <c r="D10" s="153" t="s">
        <v>291</v>
      </c>
      <c r="E10" s="153" t="s">
        <v>289</v>
      </c>
      <c r="F10" s="153"/>
      <c r="G10" s="153"/>
      <c r="H10" s="153"/>
      <c r="I10" s="153" t="s">
        <v>292</v>
      </c>
      <c r="J10" s="153" t="s">
        <v>293</v>
      </c>
      <c r="K10" s="152"/>
      <c r="L10" s="152"/>
    </row>
    <row r="11" customFormat="false" ht="12.75" hidden="false" customHeight="false" outlineLevel="0" collapsed="false">
      <c r="B11" s="93"/>
      <c r="C11" s="77"/>
      <c r="D11" s="154" t="s">
        <v>185</v>
      </c>
      <c r="E11" s="154" t="s">
        <v>294</v>
      </c>
      <c r="F11" s="154" t="s">
        <v>295</v>
      </c>
      <c r="G11" s="154" t="s">
        <v>296</v>
      </c>
      <c r="H11" s="154" t="s">
        <v>297</v>
      </c>
      <c r="I11" s="154" t="s">
        <v>298</v>
      </c>
      <c r="J11" s="154" t="s">
        <v>299</v>
      </c>
      <c r="K11" s="155" t="s">
        <v>182</v>
      </c>
      <c r="L11" s="152"/>
    </row>
    <row r="12" customFormat="false" ht="12.75" hidden="false" customHeight="true" outlineLevel="0" collapsed="false">
      <c r="B12" s="93" t="s">
        <v>38</v>
      </c>
      <c r="C12" s="77" t="s">
        <v>43</v>
      </c>
      <c r="D12" s="150" t="s">
        <v>289</v>
      </c>
      <c r="E12" s="150"/>
      <c r="F12" s="150"/>
      <c r="G12" s="150"/>
      <c r="H12" s="150"/>
      <c r="I12" s="150"/>
      <c r="J12" s="150" t="s">
        <v>290</v>
      </c>
      <c r="K12" s="151"/>
      <c r="L12" s="152"/>
    </row>
    <row r="13" customFormat="false" ht="12.75" hidden="false" customHeight="true" outlineLevel="0" collapsed="false">
      <c r="B13" s="93"/>
      <c r="C13" s="77"/>
      <c r="D13" s="153" t="s">
        <v>291</v>
      </c>
      <c r="E13" s="153" t="s">
        <v>289</v>
      </c>
      <c r="F13" s="153"/>
      <c r="G13" s="153"/>
      <c r="H13" s="153"/>
      <c r="I13" s="153" t="s">
        <v>292</v>
      </c>
      <c r="J13" s="153" t="s">
        <v>293</v>
      </c>
      <c r="K13" s="152"/>
      <c r="L13" s="152"/>
    </row>
    <row r="14" customFormat="false" ht="12.75" hidden="false" customHeight="false" outlineLevel="0" collapsed="false">
      <c r="B14" s="93"/>
      <c r="C14" s="77"/>
      <c r="D14" s="154" t="s">
        <v>185</v>
      </c>
      <c r="E14" s="154" t="s">
        <v>294</v>
      </c>
      <c r="F14" s="154" t="s">
        <v>295</v>
      </c>
      <c r="G14" s="154" t="s">
        <v>296</v>
      </c>
      <c r="H14" s="154" t="s">
        <v>297</v>
      </c>
      <c r="I14" s="154" t="s">
        <v>298</v>
      </c>
      <c r="J14" s="154" t="s">
        <v>299</v>
      </c>
      <c r="K14" s="155" t="s">
        <v>182</v>
      </c>
      <c r="L14" s="152"/>
    </row>
    <row r="15" customFormat="false" ht="12.75" hidden="false" customHeight="true" outlineLevel="0" collapsed="false">
      <c r="B15" s="93" t="s">
        <v>38</v>
      </c>
      <c r="C15" s="77" t="s">
        <v>44</v>
      </c>
      <c r="D15" s="150" t="s">
        <v>289</v>
      </c>
      <c r="E15" s="150"/>
      <c r="F15" s="150"/>
      <c r="G15" s="150"/>
      <c r="H15" s="150"/>
      <c r="I15" s="150"/>
      <c r="J15" s="150" t="s">
        <v>290</v>
      </c>
      <c r="K15" s="151"/>
      <c r="L15" s="152"/>
    </row>
    <row r="16" customFormat="false" ht="12.75" hidden="false" customHeight="true" outlineLevel="0" collapsed="false">
      <c r="B16" s="93"/>
      <c r="C16" s="77"/>
      <c r="D16" s="153" t="s">
        <v>291</v>
      </c>
      <c r="E16" s="153" t="s">
        <v>289</v>
      </c>
      <c r="F16" s="153"/>
      <c r="G16" s="153"/>
      <c r="H16" s="153"/>
      <c r="I16" s="153" t="s">
        <v>292</v>
      </c>
      <c r="J16" s="153" t="s">
        <v>293</v>
      </c>
      <c r="K16" s="152"/>
      <c r="L16" s="152"/>
    </row>
    <row r="17" customFormat="false" ht="12.75" hidden="false" customHeight="false" outlineLevel="0" collapsed="false">
      <c r="B17" s="93"/>
      <c r="C17" s="77"/>
      <c r="D17" s="154" t="s">
        <v>185</v>
      </c>
      <c r="E17" s="154" t="s">
        <v>294</v>
      </c>
      <c r="F17" s="154" t="s">
        <v>295</v>
      </c>
      <c r="G17" s="154" t="s">
        <v>296</v>
      </c>
      <c r="H17" s="154" t="s">
        <v>297</v>
      </c>
      <c r="I17" s="154" t="s">
        <v>298</v>
      </c>
      <c r="J17" s="154" t="s">
        <v>299</v>
      </c>
      <c r="K17" s="155" t="s">
        <v>182</v>
      </c>
      <c r="L17" s="152"/>
    </row>
    <row r="18" customFormat="false" ht="12.75" hidden="false" customHeight="true" outlineLevel="0" collapsed="false">
      <c r="B18" s="93" t="s">
        <v>38</v>
      </c>
      <c r="C18" s="77" t="s">
        <v>45</v>
      </c>
      <c r="D18" s="150" t="s">
        <v>289</v>
      </c>
      <c r="E18" s="150"/>
      <c r="F18" s="150"/>
      <c r="G18" s="150"/>
      <c r="H18" s="150"/>
      <c r="I18" s="150"/>
      <c r="J18" s="150" t="s">
        <v>290</v>
      </c>
      <c r="K18" s="151"/>
      <c r="L18" s="152"/>
    </row>
    <row r="19" customFormat="false" ht="12.75" hidden="false" customHeight="false" outlineLevel="0" collapsed="false">
      <c r="B19" s="93"/>
      <c r="C19" s="77"/>
      <c r="D19" s="153" t="s">
        <v>291</v>
      </c>
      <c r="E19" s="153" t="s">
        <v>289</v>
      </c>
      <c r="F19" s="153"/>
      <c r="G19" s="153"/>
      <c r="H19" s="153"/>
      <c r="I19" s="153" t="s">
        <v>292</v>
      </c>
      <c r="J19" s="153" t="s">
        <v>293</v>
      </c>
      <c r="K19" s="152"/>
      <c r="L19" s="152"/>
    </row>
    <row r="20" customFormat="false" ht="12.75" hidden="false" customHeight="false" outlineLevel="0" collapsed="false">
      <c r="B20" s="93"/>
      <c r="C20" s="77"/>
      <c r="D20" s="154" t="s">
        <v>185</v>
      </c>
      <c r="E20" s="154" t="s">
        <v>294</v>
      </c>
      <c r="F20" s="154" t="s">
        <v>295</v>
      </c>
      <c r="G20" s="154" t="s">
        <v>296</v>
      </c>
      <c r="H20" s="154" t="s">
        <v>297</v>
      </c>
      <c r="I20" s="154" t="s">
        <v>298</v>
      </c>
      <c r="J20" s="154" t="s">
        <v>299</v>
      </c>
      <c r="K20" s="155" t="s">
        <v>182</v>
      </c>
      <c r="L20" s="152"/>
    </row>
    <row r="21" customFormat="false" ht="12.75" hidden="false" customHeight="true" outlineLevel="0" collapsed="false">
      <c r="B21" s="93" t="s">
        <v>38</v>
      </c>
      <c r="C21" s="77" t="s">
        <v>46</v>
      </c>
      <c r="D21" s="150" t="s">
        <v>289</v>
      </c>
      <c r="E21" s="150"/>
      <c r="F21" s="150"/>
      <c r="G21" s="150"/>
      <c r="H21" s="150"/>
      <c r="I21" s="150"/>
      <c r="J21" s="150" t="s">
        <v>290</v>
      </c>
      <c r="K21" s="151"/>
      <c r="L21" s="152"/>
    </row>
    <row r="22" customFormat="false" ht="12.75" hidden="false" customHeight="false" outlineLevel="0" collapsed="false">
      <c r="B22" s="93"/>
      <c r="C22" s="77"/>
      <c r="D22" s="153" t="s">
        <v>291</v>
      </c>
      <c r="E22" s="153" t="s">
        <v>289</v>
      </c>
      <c r="F22" s="153"/>
      <c r="G22" s="153"/>
      <c r="H22" s="153"/>
      <c r="I22" s="153" t="s">
        <v>292</v>
      </c>
      <c r="J22" s="153" t="s">
        <v>293</v>
      </c>
      <c r="K22" s="152"/>
      <c r="L22" s="152"/>
    </row>
    <row r="23" customFormat="false" ht="12.75" hidden="false" customHeight="false" outlineLevel="0" collapsed="false">
      <c r="B23" s="93"/>
      <c r="C23" s="77"/>
      <c r="D23" s="154" t="s">
        <v>185</v>
      </c>
      <c r="E23" s="154" t="s">
        <v>294</v>
      </c>
      <c r="F23" s="154" t="s">
        <v>295</v>
      </c>
      <c r="G23" s="154" t="s">
        <v>296</v>
      </c>
      <c r="H23" s="154" t="s">
        <v>297</v>
      </c>
      <c r="I23" s="154" t="s">
        <v>298</v>
      </c>
      <c r="J23" s="154" t="s">
        <v>299</v>
      </c>
      <c r="K23" s="155" t="s">
        <v>182</v>
      </c>
      <c r="L23" s="152"/>
    </row>
    <row r="24" customFormat="false" ht="12.75" hidden="false" customHeight="true" outlineLevel="0" collapsed="false">
      <c r="B24" s="93" t="s">
        <v>38</v>
      </c>
      <c r="C24" s="77" t="s">
        <v>47</v>
      </c>
      <c r="D24" s="150" t="s">
        <v>289</v>
      </c>
      <c r="E24" s="150"/>
      <c r="F24" s="150"/>
      <c r="G24" s="150"/>
      <c r="H24" s="150"/>
      <c r="I24" s="150"/>
      <c r="J24" s="150" t="s">
        <v>290</v>
      </c>
      <c r="K24" s="151"/>
      <c r="L24" s="152"/>
    </row>
    <row r="25" customFormat="false" ht="12.75" hidden="false" customHeight="false" outlineLevel="0" collapsed="false">
      <c r="B25" s="93"/>
      <c r="C25" s="77"/>
      <c r="D25" s="153" t="s">
        <v>291</v>
      </c>
      <c r="E25" s="153" t="s">
        <v>289</v>
      </c>
      <c r="F25" s="153"/>
      <c r="G25" s="153"/>
      <c r="H25" s="153"/>
      <c r="I25" s="153" t="s">
        <v>292</v>
      </c>
      <c r="J25" s="153" t="s">
        <v>293</v>
      </c>
      <c r="K25" s="152"/>
      <c r="L25" s="152"/>
    </row>
    <row r="26" customFormat="false" ht="12.75" hidden="false" customHeight="false" outlineLevel="0" collapsed="false">
      <c r="B26" s="93"/>
      <c r="C26" s="77"/>
      <c r="D26" s="154" t="s">
        <v>185</v>
      </c>
      <c r="E26" s="154" t="s">
        <v>294</v>
      </c>
      <c r="F26" s="154" t="s">
        <v>295</v>
      </c>
      <c r="G26" s="154" t="s">
        <v>296</v>
      </c>
      <c r="H26" s="154" t="s">
        <v>297</v>
      </c>
      <c r="I26" s="154" t="s">
        <v>298</v>
      </c>
      <c r="J26" s="154" t="s">
        <v>299</v>
      </c>
      <c r="K26" s="155" t="s">
        <v>182</v>
      </c>
      <c r="L26" s="152"/>
    </row>
    <row r="27" customFormat="false" ht="12.75" hidden="false" customHeight="true" outlineLevel="0" collapsed="false">
      <c r="B27" s="93" t="s">
        <v>38</v>
      </c>
      <c r="C27" s="77" t="s">
        <v>48</v>
      </c>
      <c r="D27" s="150" t="s">
        <v>289</v>
      </c>
      <c r="E27" s="150"/>
      <c r="F27" s="150"/>
      <c r="G27" s="150"/>
      <c r="H27" s="150"/>
      <c r="I27" s="150"/>
      <c r="J27" s="150" t="s">
        <v>290</v>
      </c>
      <c r="K27" s="151"/>
      <c r="L27" s="152"/>
    </row>
    <row r="28" customFormat="false" ht="12.75" hidden="false" customHeight="false" outlineLevel="0" collapsed="false">
      <c r="B28" s="93"/>
      <c r="C28" s="77"/>
      <c r="D28" s="153" t="s">
        <v>291</v>
      </c>
      <c r="E28" s="153" t="s">
        <v>289</v>
      </c>
      <c r="F28" s="153"/>
      <c r="G28" s="153"/>
      <c r="H28" s="153"/>
      <c r="I28" s="153" t="s">
        <v>292</v>
      </c>
      <c r="J28" s="153" t="s">
        <v>293</v>
      </c>
      <c r="K28" s="152"/>
      <c r="L28" s="152"/>
    </row>
    <row r="29" customFormat="false" ht="12.75" hidden="false" customHeight="false" outlineLevel="0" collapsed="false">
      <c r="B29" s="93"/>
      <c r="C29" s="77"/>
      <c r="D29" s="154" t="s">
        <v>185</v>
      </c>
      <c r="E29" s="154" t="s">
        <v>294</v>
      </c>
      <c r="F29" s="154" t="s">
        <v>295</v>
      </c>
      <c r="G29" s="154" t="s">
        <v>296</v>
      </c>
      <c r="H29" s="154" t="s">
        <v>297</v>
      </c>
      <c r="I29" s="154" t="s">
        <v>298</v>
      </c>
      <c r="J29" s="154" t="s">
        <v>299</v>
      </c>
      <c r="K29" s="155" t="s">
        <v>182</v>
      </c>
      <c r="L29" s="152"/>
    </row>
    <row r="30" customFormat="false" ht="12.75" hidden="false" customHeight="true" outlineLevel="0" collapsed="false">
      <c r="B30" s="93" t="s">
        <v>38</v>
      </c>
      <c r="C30" s="77" t="s">
        <v>49</v>
      </c>
      <c r="D30" s="150" t="s">
        <v>289</v>
      </c>
      <c r="E30" s="150"/>
      <c r="F30" s="150"/>
      <c r="G30" s="150"/>
      <c r="H30" s="150"/>
      <c r="I30" s="150"/>
      <c r="J30" s="150" t="s">
        <v>290</v>
      </c>
      <c r="K30" s="151"/>
      <c r="L30" s="152"/>
    </row>
    <row r="31" customFormat="false" ht="12.75" hidden="false" customHeight="true" outlineLevel="0" collapsed="false">
      <c r="B31" s="93"/>
      <c r="C31" s="77"/>
      <c r="D31" s="153" t="s">
        <v>291</v>
      </c>
      <c r="E31" s="153" t="s">
        <v>289</v>
      </c>
      <c r="F31" s="153"/>
      <c r="G31" s="153"/>
      <c r="H31" s="153"/>
      <c r="I31" s="153" t="s">
        <v>292</v>
      </c>
      <c r="J31" s="153" t="s">
        <v>293</v>
      </c>
      <c r="K31" s="152"/>
      <c r="L31" s="152"/>
    </row>
    <row r="32" customFormat="false" ht="12.75" hidden="false" customHeight="false" outlineLevel="0" collapsed="false">
      <c r="B32" s="93"/>
      <c r="C32" s="77"/>
      <c r="D32" s="154" t="s">
        <v>185</v>
      </c>
      <c r="E32" s="154" t="s">
        <v>294</v>
      </c>
      <c r="F32" s="154" t="s">
        <v>295</v>
      </c>
      <c r="G32" s="154" t="s">
        <v>296</v>
      </c>
      <c r="H32" s="154" t="s">
        <v>297</v>
      </c>
      <c r="I32" s="154" t="s">
        <v>298</v>
      </c>
      <c r="J32" s="154" t="s">
        <v>299</v>
      </c>
      <c r="K32" s="155" t="s">
        <v>182</v>
      </c>
      <c r="L32" s="152"/>
    </row>
    <row r="33" customFormat="false" ht="12.75" hidden="false" customHeight="true" outlineLevel="0" collapsed="false">
      <c r="B33" s="93" t="s">
        <v>38</v>
      </c>
      <c r="C33" s="77" t="s">
        <v>50</v>
      </c>
      <c r="D33" s="150" t="s">
        <v>289</v>
      </c>
      <c r="E33" s="150"/>
      <c r="F33" s="150"/>
      <c r="G33" s="150"/>
      <c r="H33" s="150"/>
      <c r="I33" s="150"/>
      <c r="J33" s="150" t="s">
        <v>290</v>
      </c>
      <c r="K33" s="151"/>
      <c r="L33" s="152"/>
      <c r="M33" s="156"/>
    </row>
    <row r="34" customFormat="false" ht="12.75" hidden="false" customHeight="false" outlineLevel="0" collapsed="false">
      <c r="B34" s="93"/>
      <c r="C34" s="77"/>
      <c r="D34" s="153" t="s">
        <v>291</v>
      </c>
      <c r="E34" s="153" t="s">
        <v>289</v>
      </c>
      <c r="F34" s="153"/>
      <c r="G34" s="153"/>
      <c r="H34" s="153"/>
      <c r="I34" s="153" t="s">
        <v>292</v>
      </c>
      <c r="J34" s="153" t="s">
        <v>293</v>
      </c>
      <c r="K34" s="152"/>
      <c r="L34" s="152"/>
      <c r="M34" s="156"/>
    </row>
    <row r="35" customFormat="false" ht="12.75" hidden="false" customHeight="false" outlineLevel="0" collapsed="false">
      <c r="B35" s="93"/>
      <c r="C35" s="77"/>
      <c r="D35" s="154" t="s">
        <v>185</v>
      </c>
      <c r="E35" s="154" t="s">
        <v>294</v>
      </c>
      <c r="F35" s="154" t="s">
        <v>295</v>
      </c>
      <c r="G35" s="154" t="s">
        <v>296</v>
      </c>
      <c r="H35" s="154" t="s">
        <v>297</v>
      </c>
      <c r="I35" s="154" t="s">
        <v>298</v>
      </c>
      <c r="J35" s="154" t="s">
        <v>299</v>
      </c>
      <c r="K35" s="155" t="s">
        <v>182</v>
      </c>
      <c r="L35" s="152"/>
      <c r="M35" s="156"/>
    </row>
    <row r="36" customFormat="false" ht="12.75" hidden="false" customHeight="true" outlineLevel="0" collapsed="false">
      <c r="B36" s="93" t="s">
        <v>38</v>
      </c>
      <c r="C36" s="77" t="s">
        <v>51</v>
      </c>
      <c r="D36" s="150" t="s">
        <v>289</v>
      </c>
      <c r="E36" s="150"/>
      <c r="F36" s="150"/>
      <c r="G36" s="150"/>
      <c r="H36" s="150"/>
      <c r="I36" s="150"/>
      <c r="J36" s="150" t="s">
        <v>290</v>
      </c>
      <c r="K36" s="151"/>
      <c r="L36" s="152"/>
      <c r="M36" s="156"/>
    </row>
    <row r="37" customFormat="false" ht="12.75" hidden="false" customHeight="false" outlineLevel="0" collapsed="false">
      <c r="B37" s="93"/>
      <c r="C37" s="77"/>
      <c r="D37" s="153" t="s">
        <v>291</v>
      </c>
      <c r="E37" s="153" t="s">
        <v>289</v>
      </c>
      <c r="F37" s="153"/>
      <c r="G37" s="153"/>
      <c r="H37" s="153"/>
      <c r="I37" s="153" t="s">
        <v>292</v>
      </c>
      <c r="J37" s="153" t="s">
        <v>293</v>
      </c>
      <c r="K37" s="152"/>
      <c r="L37" s="152"/>
      <c r="M37" s="156"/>
    </row>
    <row r="38" customFormat="false" ht="12.75" hidden="false" customHeight="false" outlineLevel="0" collapsed="false">
      <c r="B38" s="93"/>
      <c r="C38" s="77"/>
      <c r="D38" s="154" t="s">
        <v>185</v>
      </c>
      <c r="E38" s="154" t="s">
        <v>294</v>
      </c>
      <c r="F38" s="154" t="s">
        <v>295</v>
      </c>
      <c r="G38" s="154" t="s">
        <v>296</v>
      </c>
      <c r="H38" s="154" t="s">
        <v>297</v>
      </c>
      <c r="I38" s="154" t="s">
        <v>298</v>
      </c>
      <c r="J38" s="154" t="s">
        <v>299</v>
      </c>
      <c r="K38" s="155" t="s">
        <v>182</v>
      </c>
      <c r="L38" s="152"/>
      <c r="M38" s="156"/>
    </row>
    <row r="39" customFormat="false" ht="12.75" hidden="false" customHeight="true" outlineLevel="0" collapsed="false">
      <c r="B39" s="93" t="s">
        <v>38</v>
      </c>
      <c r="C39" s="77" t="s">
        <v>52</v>
      </c>
      <c r="D39" s="150" t="s">
        <v>289</v>
      </c>
      <c r="E39" s="150"/>
      <c r="F39" s="150"/>
      <c r="G39" s="150"/>
      <c r="H39" s="150"/>
      <c r="I39" s="150"/>
      <c r="J39" s="150" t="s">
        <v>290</v>
      </c>
      <c r="K39" s="151"/>
      <c r="L39" s="152"/>
      <c r="M39" s="156"/>
    </row>
    <row r="40" customFormat="false" ht="12.75" hidden="false" customHeight="false" outlineLevel="0" collapsed="false">
      <c r="B40" s="93"/>
      <c r="C40" s="77"/>
      <c r="D40" s="153" t="s">
        <v>291</v>
      </c>
      <c r="E40" s="153" t="s">
        <v>289</v>
      </c>
      <c r="F40" s="153"/>
      <c r="G40" s="153"/>
      <c r="H40" s="153"/>
      <c r="I40" s="153" t="s">
        <v>292</v>
      </c>
      <c r="J40" s="153" t="s">
        <v>293</v>
      </c>
      <c r="K40" s="152"/>
      <c r="L40" s="152"/>
      <c r="M40" s="156"/>
    </row>
    <row r="41" customFormat="false" ht="12.75" hidden="false" customHeight="false" outlineLevel="0" collapsed="false">
      <c r="B41" s="93"/>
      <c r="C41" s="77"/>
      <c r="D41" s="154" t="s">
        <v>185</v>
      </c>
      <c r="E41" s="154" t="s">
        <v>294</v>
      </c>
      <c r="F41" s="154" t="s">
        <v>295</v>
      </c>
      <c r="G41" s="154" t="s">
        <v>296</v>
      </c>
      <c r="H41" s="154" t="s">
        <v>297</v>
      </c>
      <c r="I41" s="154" t="s">
        <v>298</v>
      </c>
      <c r="J41" s="154" t="s">
        <v>299</v>
      </c>
      <c r="K41" s="155" t="s">
        <v>182</v>
      </c>
      <c r="L41" s="152"/>
      <c r="M41" s="156"/>
    </row>
    <row r="42" customFormat="false" ht="12.75" hidden="false" customHeight="true" outlineLevel="0" collapsed="false">
      <c r="B42" s="93" t="s">
        <v>38</v>
      </c>
      <c r="C42" s="77" t="s">
        <v>53</v>
      </c>
      <c r="D42" s="150" t="s">
        <v>289</v>
      </c>
      <c r="E42" s="150"/>
      <c r="F42" s="150"/>
      <c r="G42" s="150"/>
      <c r="H42" s="150"/>
      <c r="I42" s="150"/>
      <c r="J42" s="150" t="s">
        <v>290</v>
      </c>
      <c r="K42" s="151"/>
      <c r="L42" s="152"/>
      <c r="M42" s="156"/>
    </row>
    <row r="43" customFormat="false" ht="12.75" hidden="false" customHeight="false" outlineLevel="0" collapsed="false">
      <c r="B43" s="93"/>
      <c r="C43" s="77"/>
      <c r="D43" s="153" t="s">
        <v>291</v>
      </c>
      <c r="E43" s="153" t="s">
        <v>289</v>
      </c>
      <c r="F43" s="153"/>
      <c r="G43" s="153"/>
      <c r="H43" s="153"/>
      <c r="I43" s="153" t="s">
        <v>292</v>
      </c>
      <c r="J43" s="153" t="s">
        <v>293</v>
      </c>
      <c r="K43" s="152"/>
      <c r="L43" s="152"/>
      <c r="M43" s="156"/>
    </row>
    <row r="44" customFormat="false" ht="12.75" hidden="false" customHeight="false" outlineLevel="0" collapsed="false">
      <c r="B44" s="93"/>
      <c r="C44" s="77"/>
      <c r="D44" s="154" t="s">
        <v>185</v>
      </c>
      <c r="E44" s="154" t="s">
        <v>294</v>
      </c>
      <c r="F44" s="154" t="s">
        <v>295</v>
      </c>
      <c r="G44" s="154" t="s">
        <v>296</v>
      </c>
      <c r="H44" s="154" t="s">
        <v>297</v>
      </c>
      <c r="I44" s="154" t="s">
        <v>298</v>
      </c>
      <c r="J44" s="154" t="s">
        <v>299</v>
      </c>
      <c r="K44" s="155" t="s">
        <v>182</v>
      </c>
      <c r="L44" s="152"/>
      <c r="M44" s="156"/>
    </row>
    <row r="45" customFormat="false" ht="12.75" hidden="false" customHeight="true" outlineLevel="0" collapsed="false">
      <c r="B45" s="93" t="s">
        <v>38</v>
      </c>
      <c r="C45" s="77" t="s">
        <v>54</v>
      </c>
      <c r="D45" s="150" t="s">
        <v>289</v>
      </c>
      <c r="E45" s="150"/>
      <c r="F45" s="150"/>
      <c r="G45" s="150"/>
      <c r="H45" s="150"/>
      <c r="I45" s="150"/>
      <c r="J45" s="150" t="s">
        <v>290</v>
      </c>
      <c r="K45" s="151"/>
      <c r="L45" s="152"/>
      <c r="M45" s="156"/>
    </row>
    <row r="46" customFormat="false" ht="12.75" hidden="false" customHeight="false" outlineLevel="0" collapsed="false">
      <c r="B46" s="93"/>
      <c r="C46" s="77"/>
      <c r="D46" s="153" t="s">
        <v>291</v>
      </c>
      <c r="E46" s="153" t="s">
        <v>289</v>
      </c>
      <c r="F46" s="153"/>
      <c r="G46" s="153"/>
      <c r="H46" s="153"/>
      <c r="I46" s="153" t="s">
        <v>292</v>
      </c>
      <c r="J46" s="153" t="s">
        <v>293</v>
      </c>
      <c r="K46" s="152"/>
      <c r="L46" s="152"/>
      <c r="M46" s="156"/>
    </row>
    <row r="47" customFormat="false" ht="12.75" hidden="false" customHeight="false" outlineLevel="0" collapsed="false">
      <c r="B47" s="93"/>
      <c r="C47" s="77"/>
      <c r="D47" s="154" t="s">
        <v>185</v>
      </c>
      <c r="E47" s="154" t="s">
        <v>294</v>
      </c>
      <c r="F47" s="154" t="s">
        <v>295</v>
      </c>
      <c r="G47" s="154" t="s">
        <v>296</v>
      </c>
      <c r="H47" s="154" t="s">
        <v>297</v>
      </c>
      <c r="I47" s="154" t="s">
        <v>298</v>
      </c>
      <c r="J47" s="154" t="s">
        <v>299</v>
      </c>
      <c r="K47" s="155" t="s">
        <v>182</v>
      </c>
      <c r="L47" s="152"/>
      <c r="M47" s="156"/>
    </row>
    <row r="48" customFormat="false" ht="12.75" hidden="false" customHeight="true" outlineLevel="0" collapsed="false">
      <c r="B48" s="93" t="s">
        <v>38</v>
      </c>
      <c r="C48" s="77" t="s">
        <v>55</v>
      </c>
      <c r="D48" s="150" t="s">
        <v>289</v>
      </c>
      <c r="E48" s="150"/>
      <c r="F48" s="150"/>
      <c r="G48" s="150"/>
      <c r="H48" s="150"/>
      <c r="I48" s="150"/>
      <c r="J48" s="150" t="s">
        <v>290</v>
      </c>
      <c r="K48" s="151"/>
      <c r="L48" s="152"/>
      <c r="M48" s="156"/>
    </row>
    <row r="49" customFormat="false" ht="12.75" hidden="false" customHeight="false" outlineLevel="0" collapsed="false">
      <c r="B49" s="93"/>
      <c r="C49" s="77"/>
      <c r="D49" s="153" t="s">
        <v>291</v>
      </c>
      <c r="E49" s="153" t="s">
        <v>289</v>
      </c>
      <c r="F49" s="153"/>
      <c r="G49" s="153"/>
      <c r="H49" s="153"/>
      <c r="I49" s="153" t="s">
        <v>292</v>
      </c>
      <c r="J49" s="153" t="s">
        <v>293</v>
      </c>
      <c r="K49" s="152"/>
      <c r="L49" s="152"/>
      <c r="M49" s="156"/>
    </row>
    <row r="50" customFormat="false" ht="12.75" hidden="false" customHeight="false" outlineLevel="0" collapsed="false">
      <c r="B50" s="93"/>
      <c r="C50" s="77"/>
      <c r="D50" s="154" t="s">
        <v>185</v>
      </c>
      <c r="E50" s="154" t="s">
        <v>294</v>
      </c>
      <c r="F50" s="154" t="s">
        <v>295</v>
      </c>
      <c r="G50" s="154" t="s">
        <v>296</v>
      </c>
      <c r="H50" s="154" t="s">
        <v>297</v>
      </c>
      <c r="I50" s="154" t="s">
        <v>298</v>
      </c>
      <c r="J50" s="154" t="s">
        <v>299</v>
      </c>
      <c r="K50" s="155" t="s">
        <v>182</v>
      </c>
      <c r="L50" s="152"/>
      <c r="M50" s="156"/>
    </row>
    <row r="51" customFormat="false" ht="12.75" hidden="false" customHeight="true" outlineLevel="0" collapsed="false">
      <c r="B51" s="93" t="s">
        <v>38</v>
      </c>
      <c r="C51" s="77" t="s">
        <v>56</v>
      </c>
      <c r="D51" s="150" t="s">
        <v>289</v>
      </c>
      <c r="E51" s="150"/>
      <c r="F51" s="150"/>
      <c r="G51" s="150"/>
      <c r="H51" s="150"/>
      <c r="I51" s="150"/>
      <c r="J51" s="150" t="s">
        <v>290</v>
      </c>
      <c r="K51" s="151"/>
      <c r="L51" s="152"/>
      <c r="M51" s="156"/>
    </row>
    <row r="52" customFormat="false" ht="12.75" hidden="false" customHeight="false" outlineLevel="0" collapsed="false">
      <c r="B52" s="93"/>
      <c r="C52" s="77"/>
      <c r="D52" s="153" t="s">
        <v>291</v>
      </c>
      <c r="E52" s="153" t="s">
        <v>289</v>
      </c>
      <c r="F52" s="153"/>
      <c r="G52" s="153"/>
      <c r="H52" s="153"/>
      <c r="I52" s="153" t="s">
        <v>292</v>
      </c>
      <c r="J52" s="153" t="s">
        <v>293</v>
      </c>
      <c r="K52" s="152"/>
      <c r="L52" s="152"/>
      <c r="M52" s="156"/>
    </row>
    <row r="53" customFormat="false" ht="12.75" hidden="false" customHeight="false" outlineLevel="0" collapsed="false">
      <c r="B53" s="93"/>
      <c r="C53" s="77"/>
      <c r="D53" s="154" t="s">
        <v>185</v>
      </c>
      <c r="E53" s="154" t="s">
        <v>294</v>
      </c>
      <c r="F53" s="154" t="s">
        <v>295</v>
      </c>
      <c r="G53" s="154" t="s">
        <v>296</v>
      </c>
      <c r="H53" s="154" t="s">
        <v>297</v>
      </c>
      <c r="I53" s="154" t="s">
        <v>298</v>
      </c>
      <c r="J53" s="154" t="s">
        <v>299</v>
      </c>
      <c r="K53" s="155" t="s">
        <v>182</v>
      </c>
      <c r="L53" s="152"/>
      <c r="M53" s="156"/>
    </row>
    <row r="54" customFormat="false" ht="12.75" hidden="false" customHeight="true" outlineLevel="0" collapsed="false">
      <c r="B54" s="93" t="s">
        <v>38</v>
      </c>
      <c r="C54" s="77" t="s">
        <v>57</v>
      </c>
      <c r="D54" s="150" t="s">
        <v>289</v>
      </c>
      <c r="E54" s="150"/>
      <c r="F54" s="150"/>
      <c r="G54" s="150"/>
      <c r="H54" s="150"/>
      <c r="I54" s="150"/>
      <c r="J54" s="150" t="s">
        <v>290</v>
      </c>
      <c r="K54" s="151"/>
      <c r="L54" s="152"/>
      <c r="M54" s="156"/>
    </row>
    <row r="55" customFormat="false" ht="12.75" hidden="false" customHeight="false" outlineLevel="0" collapsed="false">
      <c r="B55" s="93"/>
      <c r="C55" s="77"/>
      <c r="D55" s="153" t="s">
        <v>291</v>
      </c>
      <c r="E55" s="153" t="s">
        <v>289</v>
      </c>
      <c r="F55" s="153"/>
      <c r="G55" s="153"/>
      <c r="H55" s="153"/>
      <c r="I55" s="153" t="s">
        <v>292</v>
      </c>
      <c r="J55" s="153" t="s">
        <v>293</v>
      </c>
      <c r="K55" s="152"/>
      <c r="L55" s="152"/>
      <c r="M55" s="156"/>
    </row>
    <row r="56" customFormat="false" ht="12.75" hidden="false" customHeight="false" outlineLevel="0" collapsed="false">
      <c r="B56" s="93"/>
      <c r="C56" s="77"/>
      <c r="D56" s="154" t="s">
        <v>185</v>
      </c>
      <c r="E56" s="154" t="s">
        <v>294</v>
      </c>
      <c r="F56" s="154" t="s">
        <v>295</v>
      </c>
      <c r="G56" s="154" t="s">
        <v>296</v>
      </c>
      <c r="H56" s="154" t="s">
        <v>297</v>
      </c>
      <c r="I56" s="154" t="s">
        <v>298</v>
      </c>
      <c r="J56" s="154" t="s">
        <v>299</v>
      </c>
      <c r="K56" s="155" t="s">
        <v>182</v>
      </c>
      <c r="L56" s="152"/>
      <c r="M56" s="156"/>
    </row>
    <row r="57" customFormat="false" ht="12.75" hidden="false" customHeight="true" outlineLevel="0" collapsed="false">
      <c r="B57" s="93" t="s">
        <v>38</v>
      </c>
      <c r="C57" s="77" t="s">
        <v>58</v>
      </c>
      <c r="D57" s="150" t="s">
        <v>289</v>
      </c>
      <c r="E57" s="150"/>
      <c r="F57" s="150"/>
      <c r="G57" s="150"/>
      <c r="H57" s="150"/>
      <c r="I57" s="150"/>
      <c r="J57" s="150" t="s">
        <v>290</v>
      </c>
      <c r="K57" s="151"/>
      <c r="L57" s="152"/>
      <c r="M57" s="156"/>
    </row>
    <row r="58" customFormat="false" ht="12.75" hidden="false" customHeight="false" outlineLevel="0" collapsed="false">
      <c r="B58" s="93"/>
      <c r="C58" s="77"/>
      <c r="D58" s="153" t="s">
        <v>291</v>
      </c>
      <c r="E58" s="153" t="s">
        <v>289</v>
      </c>
      <c r="F58" s="153"/>
      <c r="G58" s="153"/>
      <c r="H58" s="153"/>
      <c r="I58" s="153" t="s">
        <v>292</v>
      </c>
      <c r="J58" s="153" t="s">
        <v>293</v>
      </c>
      <c r="K58" s="152"/>
      <c r="L58" s="152"/>
      <c r="M58" s="156"/>
    </row>
    <row r="59" customFormat="false" ht="12.75" hidden="false" customHeight="false" outlineLevel="0" collapsed="false">
      <c r="B59" s="93"/>
      <c r="C59" s="77"/>
      <c r="D59" s="154" t="s">
        <v>185</v>
      </c>
      <c r="E59" s="154" t="s">
        <v>294</v>
      </c>
      <c r="F59" s="154" t="s">
        <v>295</v>
      </c>
      <c r="G59" s="154" t="s">
        <v>296</v>
      </c>
      <c r="H59" s="154" t="s">
        <v>297</v>
      </c>
      <c r="I59" s="154" t="s">
        <v>298</v>
      </c>
      <c r="J59" s="154" t="s">
        <v>299</v>
      </c>
      <c r="K59" s="155" t="s">
        <v>182</v>
      </c>
      <c r="L59" s="152"/>
      <c r="M59" s="156"/>
    </row>
    <row r="60" customFormat="false" ht="12.75" hidden="false" customHeight="true" outlineLevel="0" collapsed="false">
      <c r="B60" s="93" t="s">
        <v>38</v>
      </c>
      <c r="C60" s="77" t="s">
        <v>59</v>
      </c>
      <c r="D60" s="150" t="s">
        <v>289</v>
      </c>
      <c r="E60" s="150"/>
      <c r="F60" s="150"/>
      <c r="G60" s="150"/>
      <c r="H60" s="150"/>
      <c r="I60" s="150"/>
      <c r="J60" s="150" t="s">
        <v>290</v>
      </c>
      <c r="K60" s="151"/>
      <c r="L60" s="152"/>
      <c r="M60" s="156"/>
    </row>
    <row r="61" customFormat="false" ht="12.75" hidden="false" customHeight="false" outlineLevel="0" collapsed="false">
      <c r="B61" s="93"/>
      <c r="C61" s="77"/>
      <c r="D61" s="153" t="s">
        <v>291</v>
      </c>
      <c r="E61" s="153" t="s">
        <v>289</v>
      </c>
      <c r="F61" s="153"/>
      <c r="G61" s="153"/>
      <c r="H61" s="153"/>
      <c r="I61" s="153" t="s">
        <v>292</v>
      </c>
      <c r="J61" s="153" t="s">
        <v>293</v>
      </c>
      <c r="K61" s="152"/>
      <c r="L61" s="152"/>
      <c r="M61" s="156"/>
    </row>
    <row r="62" customFormat="false" ht="12.75" hidden="false" customHeight="false" outlineLevel="0" collapsed="false">
      <c r="B62" s="93"/>
      <c r="C62" s="77"/>
      <c r="D62" s="154" t="s">
        <v>185</v>
      </c>
      <c r="E62" s="154" t="s">
        <v>294</v>
      </c>
      <c r="F62" s="154" t="s">
        <v>295</v>
      </c>
      <c r="G62" s="154" t="s">
        <v>296</v>
      </c>
      <c r="H62" s="154" t="s">
        <v>297</v>
      </c>
      <c r="I62" s="154" t="s">
        <v>298</v>
      </c>
      <c r="J62" s="154" t="s">
        <v>299</v>
      </c>
      <c r="K62" s="155" t="s">
        <v>182</v>
      </c>
      <c r="L62" s="152"/>
      <c r="M62" s="156"/>
    </row>
    <row r="63" customFormat="false" ht="12.75" hidden="false" customHeight="true" outlineLevel="0" collapsed="false">
      <c r="B63" s="93" t="s">
        <v>38</v>
      </c>
      <c r="C63" s="77" t="s">
        <v>60</v>
      </c>
      <c r="D63" s="150" t="s">
        <v>289</v>
      </c>
      <c r="E63" s="150"/>
      <c r="F63" s="150"/>
      <c r="G63" s="150"/>
      <c r="H63" s="150"/>
      <c r="I63" s="150"/>
      <c r="J63" s="150" t="s">
        <v>290</v>
      </c>
      <c r="K63" s="151"/>
      <c r="L63" s="152"/>
      <c r="M63" s="156"/>
    </row>
    <row r="64" customFormat="false" ht="12.75" hidden="false" customHeight="false" outlineLevel="0" collapsed="false">
      <c r="B64" s="93"/>
      <c r="C64" s="77"/>
      <c r="D64" s="153" t="s">
        <v>291</v>
      </c>
      <c r="E64" s="153" t="s">
        <v>289</v>
      </c>
      <c r="F64" s="153"/>
      <c r="G64" s="153"/>
      <c r="H64" s="153"/>
      <c r="I64" s="153" t="s">
        <v>292</v>
      </c>
      <c r="J64" s="153" t="s">
        <v>293</v>
      </c>
      <c r="K64" s="152"/>
      <c r="L64" s="152"/>
      <c r="M64" s="156"/>
    </row>
    <row r="65" customFormat="false" ht="12.75" hidden="false" customHeight="false" outlineLevel="0" collapsed="false">
      <c r="B65" s="93"/>
      <c r="C65" s="77"/>
      <c r="D65" s="154" t="s">
        <v>185</v>
      </c>
      <c r="E65" s="154" t="s">
        <v>294</v>
      </c>
      <c r="F65" s="154" t="s">
        <v>295</v>
      </c>
      <c r="G65" s="154" t="s">
        <v>296</v>
      </c>
      <c r="H65" s="154" t="s">
        <v>297</v>
      </c>
      <c r="I65" s="154" t="s">
        <v>298</v>
      </c>
      <c r="J65" s="154" t="s">
        <v>299</v>
      </c>
      <c r="K65" s="155" t="s">
        <v>182</v>
      </c>
      <c r="L65" s="152"/>
      <c r="M65" s="156"/>
    </row>
    <row r="66" customFormat="false" ht="12.75" hidden="false" customHeight="true" outlineLevel="0" collapsed="false">
      <c r="B66" s="93" t="s">
        <v>38</v>
      </c>
      <c r="C66" s="77" t="s">
        <v>61</v>
      </c>
      <c r="D66" s="150" t="s">
        <v>289</v>
      </c>
      <c r="E66" s="150"/>
      <c r="F66" s="150"/>
      <c r="G66" s="150"/>
      <c r="H66" s="150"/>
      <c r="I66" s="150"/>
      <c r="J66" s="150" t="s">
        <v>290</v>
      </c>
      <c r="K66" s="151"/>
      <c r="L66" s="152"/>
      <c r="M66" s="156"/>
    </row>
    <row r="67" customFormat="false" ht="12.75" hidden="false" customHeight="false" outlineLevel="0" collapsed="false">
      <c r="B67" s="93"/>
      <c r="C67" s="77"/>
      <c r="D67" s="153" t="s">
        <v>291</v>
      </c>
      <c r="E67" s="153" t="s">
        <v>289</v>
      </c>
      <c r="F67" s="153"/>
      <c r="G67" s="153"/>
      <c r="H67" s="153"/>
      <c r="I67" s="153" t="s">
        <v>292</v>
      </c>
      <c r="J67" s="153" t="s">
        <v>293</v>
      </c>
      <c r="K67" s="152"/>
      <c r="L67" s="152"/>
      <c r="M67" s="156"/>
    </row>
    <row r="68" customFormat="false" ht="12.75" hidden="false" customHeight="false" outlineLevel="0" collapsed="false">
      <c r="B68" s="93"/>
      <c r="C68" s="77"/>
      <c r="D68" s="154" t="s">
        <v>185</v>
      </c>
      <c r="E68" s="154" t="s">
        <v>294</v>
      </c>
      <c r="F68" s="154" t="s">
        <v>295</v>
      </c>
      <c r="G68" s="154" t="s">
        <v>296</v>
      </c>
      <c r="H68" s="154" t="s">
        <v>297</v>
      </c>
      <c r="I68" s="154" t="s">
        <v>298</v>
      </c>
      <c r="J68" s="154" t="s">
        <v>299</v>
      </c>
      <c r="K68" s="155" t="s">
        <v>182</v>
      </c>
      <c r="L68" s="152"/>
      <c r="M68" s="156"/>
    </row>
    <row r="69" customFormat="false" ht="12.75" hidden="false" customHeight="true" outlineLevel="0" collapsed="false">
      <c r="B69" s="93" t="s">
        <v>38</v>
      </c>
      <c r="C69" s="77" t="s">
        <v>62</v>
      </c>
      <c r="D69" s="150" t="s">
        <v>289</v>
      </c>
      <c r="E69" s="150"/>
      <c r="F69" s="150"/>
      <c r="G69" s="150"/>
      <c r="H69" s="150"/>
      <c r="I69" s="150"/>
      <c r="J69" s="150" t="s">
        <v>290</v>
      </c>
      <c r="K69" s="151"/>
      <c r="L69" s="152"/>
      <c r="M69" s="156"/>
    </row>
    <row r="70" customFormat="false" ht="12.75" hidden="false" customHeight="false" outlineLevel="0" collapsed="false">
      <c r="B70" s="93"/>
      <c r="C70" s="77"/>
      <c r="D70" s="153" t="s">
        <v>291</v>
      </c>
      <c r="E70" s="153" t="s">
        <v>289</v>
      </c>
      <c r="F70" s="153"/>
      <c r="G70" s="153"/>
      <c r="H70" s="153"/>
      <c r="I70" s="153" t="s">
        <v>292</v>
      </c>
      <c r="J70" s="153" t="s">
        <v>293</v>
      </c>
      <c r="K70" s="152"/>
      <c r="L70" s="152"/>
      <c r="M70" s="156"/>
    </row>
    <row r="71" customFormat="false" ht="12.75" hidden="false" customHeight="false" outlineLevel="0" collapsed="false">
      <c r="B71" s="93"/>
      <c r="C71" s="77"/>
      <c r="D71" s="154" t="s">
        <v>185</v>
      </c>
      <c r="E71" s="154" t="s">
        <v>294</v>
      </c>
      <c r="F71" s="154" t="s">
        <v>295</v>
      </c>
      <c r="G71" s="154" t="s">
        <v>296</v>
      </c>
      <c r="H71" s="154" t="s">
        <v>297</v>
      </c>
      <c r="I71" s="154" t="s">
        <v>298</v>
      </c>
      <c r="J71" s="154" t="s">
        <v>299</v>
      </c>
      <c r="K71" s="155" t="s">
        <v>182</v>
      </c>
      <c r="L71" s="152"/>
      <c r="M71" s="156"/>
    </row>
    <row r="72" customFormat="false" ht="12.75" hidden="false" customHeight="true" outlineLevel="0" collapsed="false">
      <c r="B72" s="93" t="s">
        <v>38</v>
      </c>
      <c r="C72" s="77" t="s">
        <v>63</v>
      </c>
      <c r="D72" s="150" t="s">
        <v>289</v>
      </c>
      <c r="E72" s="150"/>
      <c r="F72" s="150"/>
      <c r="G72" s="150"/>
      <c r="H72" s="150"/>
      <c r="I72" s="150"/>
      <c r="J72" s="150" t="s">
        <v>290</v>
      </c>
      <c r="K72" s="151"/>
      <c r="L72" s="152"/>
      <c r="M72" s="156"/>
    </row>
    <row r="73" customFormat="false" ht="12.75" hidden="false" customHeight="false" outlineLevel="0" collapsed="false">
      <c r="B73" s="93"/>
      <c r="C73" s="77"/>
      <c r="D73" s="153" t="s">
        <v>291</v>
      </c>
      <c r="E73" s="153" t="s">
        <v>289</v>
      </c>
      <c r="F73" s="153"/>
      <c r="G73" s="153"/>
      <c r="H73" s="153"/>
      <c r="I73" s="153" t="s">
        <v>292</v>
      </c>
      <c r="J73" s="153" t="s">
        <v>293</v>
      </c>
      <c r="K73" s="152"/>
      <c r="L73" s="152"/>
      <c r="M73" s="156"/>
    </row>
    <row r="74" customFormat="false" ht="12.75" hidden="false" customHeight="false" outlineLevel="0" collapsed="false">
      <c r="B74" s="93"/>
      <c r="C74" s="77"/>
      <c r="D74" s="154" t="s">
        <v>185</v>
      </c>
      <c r="E74" s="154" t="s">
        <v>294</v>
      </c>
      <c r="F74" s="154" t="s">
        <v>295</v>
      </c>
      <c r="G74" s="154" t="s">
        <v>296</v>
      </c>
      <c r="H74" s="154" t="s">
        <v>297</v>
      </c>
      <c r="I74" s="154" t="s">
        <v>298</v>
      </c>
      <c r="J74" s="154" t="s">
        <v>299</v>
      </c>
      <c r="K74" s="155" t="s">
        <v>182</v>
      </c>
      <c r="L74" s="152"/>
      <c r="M74" s="156"/>
    </row>
    <row r="75" customFormat="false" ht="12.75" hidden="false" customHeight="true" outlineLevel="0" collapsed="false">
      <c r="B75" s="93" t="s">
        <v>38</v>
      </c>
      <c r="C75" s="77" t="s">
        <v>64</v>
      </c>
      <c r="D75" s="150" t="s">
        <v>289</v>
      </c>
      <c r="E75" s="150"/>
      <c r="F75" s="150"/>
      <c r="G75" s="150"/>
      <c r="H75" s="150"/>
      <c r="I75" s="150"/>
      <c r="J75" s="150" t="s">
        <v>290</v>
      </c>
      <c r="K75" s="151"/>
      <c r="L75" s="152"/>
      <c r="M75" s="156"/>
    </row>
    <row r="76" customFormat="false" ht="12.75" hidden="false" customHeight="false" outlineLevel="0" collapsed="false">
      <c r="B76" s="93"/>
      <c r="C76" s="77"/>
      <c r="D76" s="153" t="s">
        <v>291</v>
      </c>
      <c r="E76" s="153" t="s">
        <v>289</v>
      </c>
      <c r="F76" s="153"/>
      <c r="G76" s="153"/>
      <c r="H76" s="153"/>
      <c r="I76" s="153" t="s">
        <v>292</v>
      </c>
      <c r="J76" s="153" t="s">
        <v>293</v>
      </c>
      <c r="K76" s="152"/>
      <c r="L76" s="152"/>
      <c r="M76" s="156"/>
    </row>
    <row r="77" customFormat="false" ht="12.75" hidden="false" customHeight="false" outlineLevel="0" collapsed="false">
      <c r="B77" s="93"/>
      <c r="C77" s="77"/>
      <c r="D77" s="154" t="s">
        <v>185</v>
      </c>
      <c r="E77" s="154" t="s">
        <v>294</v>
      </c>
      <c r="F77" s="154" t="s">
        <v>295</v>
      </c>
      <c r="G77" s="154" t="s">
        <v>296</v>
      </c>
      <c r="H77" s="154" t="s">
        <v>297</v>
      </c>
      <c r="I77" s="154" t="s">
        <v>298</v>
      </c>
      <c r="J77" s="154" t="s">
        <v>299</v>
      </c>
      <c r="K77" s="155" t="s">
        <v>182</v>
      </c>
      <c r="L77" s="152"/>
      <c r="M77" s="156"/>
    </row>
    <row r="78" customFormat="false" ht="12.75" hidden="false" customHeight="true" outlineLevel="0" collapsed="false">
      <c r="B78" s="93" t="s">
        <v>38</v>
      </c>
      <c r="C78" s="77" t="s">
        <v>65</v>
      </c>
      <c r="D78" s="150" t="s">
        <v>289</v>
      </c>
      <c r="E78" s="150"/>
      <c r="F78" s="150"/>
      <c r="G78" s="150"/>
      <c r="H78" s="150"/>
      <c r="I78" s="150"/>
      <c r="J78" s="150" t="s">
        <v>290</v>
      </c>
      <c r="K78" s="151"/>
      <c r="L78" s="152"/>
      <c r="M78" s="156"/>
    </row>
    <row r="79" customFormat="false" ht="12.75" hidden="false" customHeight="false" outlineLevel="0" collapsed="false">
      <c r="B79" s="93"/>
      <c r="C79" s="77"/>
      <c r="D79" s="153" t="s">
        <v>291</v>
      </c>
      <c r="E79" s="153" t="s">
        <v>289</v>
      </c>
      <c r="F79" s="153"/>
      <c r="G79" s="153"/>
      <c r="H79" s="153"/>
      <c r="I79" s="153" t="s">
        <v>292</v>
      </c>
      <c r="J79" s="153" t="s">
        <v>293</v>
      </c>
      <c r="K79" s="152"/>
      <c r="L79" s="152"/>
      <c r="M79" s="156"/>
    </row>
    <row r="80" customFormat="false" ht="12.75" hidden="false" customHeight="false" outlineLevel="0" collapsed="false">
      <c r="B80" s="93"/>
      <c r="C80" s="77"/>
      <c r="D80" s="154" t="s">
        <v>185</v>
      </c>
      <c r="E80" s="154" t="s">
        <v>294</v>
      </c>
      <c r="F80" s="154" t="s">
        <v>295</v>
      </c>
      <c r="G80" s="154" t="s">
        <v>296</v>
      </c>
      <c r="H80" s="154" t="s">
        <v>297</v>
      </c>
      <c r="I80" s="154" t="s">
        <v>298</v>
      </c>
      <c r="J80" s="154" t="s">
        <v>299</v>
      </c>
      <c r="K80" s="155" t="s">
        <v>182</v>
      </c>
      <c r="L80" s="152"/>
      <c r="M80" s="156"/>
    </row>
    <row r="81" customFormat="false" ht="12.75" hidden="false" customHeight="true" outlineLevel="0" collapsed="false">
      <c r="B81" s="93" t="s">
        <v>38</v>
      </c>
      <c r="C81" s="77" t="s">
        <v>66</v>
      </c>
      <c r="D81" s="150" t="s">
        <v>289</v>
      </c>
      <c r="E81" s="150"/>
      <c r="F81" s="150"/>
      <c r="G81" s="150"/>
      <c r="H81" s="150"/>
      <c r="I81" s="150"/>
      <c r="J81" s="150" t="s">
        <v>290</v>
      </c>
      <c r="K81" s="151"/>
      <c r="L81" s="152"/>
      <c r="M81" s="157"/>
    </row>
    <row r="82" customFormat="false" ht="12.75" hidden="false" customHeight="false" outlineLevel="0" collapsed="false">
      <c r="B82" s="93"/>
      <c r="C82" s="77"/>
      <c r="D82" s="153" t="s">
        <v>291</v>
      </c>
      <c r="E82" s="153" t="s">
        <v>289</v>
      </c>
      <c r="F82" s="153"/>
      <c r="G82" s="153"/>
      <c r="H82" s="153"/>
      <c r="I82" s="153" t="s">
        <v>292</v>
      </c>
      <c r="J82" s="153" t="s">
        <v>293</v>
      </c>
      <c r="K82" s="152"/>
      <c r="L82" s="152"/>
      <c r="M82" s="157"/>
    </row>
    <row r="83" customFormat="false" ht="12.75" hidden="false" customHeight="false" outlineLevel="0" collapsed="false">
      <c r="B83" s="93"/>
      <c r="C83" s="77"/>
      <c r="D83" s="154" t="s">
        <v>185</v>
      </c>
      <c r="E83" s="154" t="s">
        <v>294</v>
      </c>
      <c r="F83" s="154" t="s">
        <v>295</v>
      </c>
      <c r="G83" s="154" t="s">
        <v>296</v>
      </c>
      <c r="H83" s="154" t="s">
        <v>297</v>
      </c>
      <c r="I83" s="154" t="s">
        <v>298</v>
      </c>
      <c r="J83" s="154" t="s">
        <v>299</v>
      </c>
      <c r="K83" s="155" t="s">
        <v>182</v>
      </c>
      <c r="L83" s="152"/>
      <c r="M83" s="156"/>
    </row>
    <row r="84" customFormat="false" ht="12.75" hidden="false" customHeight="true" outlineLevel="0" collapsed="false">
      <c r="B84" s="93" t="s">
        <v>38</v>
      </c>
      <c r="C84" s="77" t="s">
        <v>67</v>
      </c>
      <c r="D84" s="150" t="s">
        <v>289</v>
      </c>
      <c r="E84" s="150"/>
      <c r="F84" s="150"/>
      <c r="G84" s="150"/>
      <c r="H84" s="150"/>
      <c r="I84" s="150"/>
      <c r="J84" s="150" t="s">
        <v>290</v>
      </c>
      <c r="K84" s="151"/>
      <c r="L84" s="152"/>
      <c r="M84" s="156"/>
    </row>
    <row r="85" customFormat="false" ht="12.75" hidden="false" customHeight="false" outlineLevel="0" collapsed="false">
      <c r="B85" s="93"/>
      <c r="C85" s="77"/>
      <c r="D85" s="153" t="s">
        <v>291</v>
      </c>
      <c r="E85" s="153" t="s">
        <v>289</v>
      </c>
      <c r="F85" s="153"/>
      <c r="G85" s="153"/>
      <c r="H85" s="153"/>
      <c r="I85" s="153" t="s">
        <v>292</v>
      </c>
      <c r="J85" s="153" t="s">
        <v>293</v>
      </c>
      <c r="K85" s="152"/>
      <c r="L85" s="152"/>
      <c r="M85" s="156"/>
    </row>
    <row r="86" customFormat="false" ht="12.75" hidden="false" customHeight="false" outlineLevel="0" collapsed="false">
      <c r="B86" s="93"/>
      <c r="C86" s="77"/>
      <c r="D86" s="154" t="s">
        <v>185</v>
      </c>
      <c r="E86" s="154" t="s">
        <v>294</v>
      </c>
      <c r="F86" s="154" t="s">
        <v>295</v>
      </c>
      <c r="G86" s="154" t="s">
        <v>296</v>
      </c>
      <c r="H86" s="154" t="s">
        <v>297</v>
      </c>
      <c r="I86" s="154" t="s">
        <v>298</v>
      </c>
      <c r="J86" s="154" t="s">
        <v>299</v>
      </c>
      <c r="K86" s="155" t="s">
        <v>182</v>
      </c>
      <c r="L86" s="152"/>
      <c r="M86" s="156"/>
    </row>
    <row r="87" customFormat="false" ht="12.75" hidden="false" customHeight="true" outlineLevel="0" collapsed="false">
      <c r="B87" s="93" t="s">
        <v>38</v>
      </c>
      <c r="C87" s="77" t="s">
        <v>68</v>
      </c>
      <c r="D87" s="150" t="s">
        <v>289</v>
      </c>
      <c r="E87" s="150"/>
      <c r="F87" s="150"/>
      <c r="G87" s="150"/>
      <c r="H87" s="150"/>
      <c r="I87" s="150"/>
      <c r="J87" s="150" t="s">
        <v>290</v>
      </c>
      <c r="K87" s="151"/>
      <c r="L87" s="152"/>
      <c r="M87" s="156"/>
    </row>
    <row r="88" customFormat="false" ht="12.75" hidden="false" customHeight="false" outlineLevel="0" collapsed="false">
      <c r="B88" s="93"/>
      <c r="C88" s="77"/>
      <c r="D88" s="153" t="s">
        <v>291</v>
      </c>
      <c r="E88" s="153" t="s">
        <v>289</v>
      </c>
      <c r="F88" s="153"/>
      <c r="G88" s="153"/>
      <c r="H88" s="153"/>
      <c r="I88" s="153" t="s">
        <v>292</v>
      </c>
      <c r="J88" s="153" t="s">
        <v>293</v>
      </c>
      <c r="K88" s="152"/>
      <c r="L88" s="152"/>
      <c r="M88" s="156"/>
    </row>
    <row r="89" customFormat="false" ht="12.75" hidden="false" customHeight="false" outlineLevel="0" collapsed="false">
      <c r="B89" s="93"/>
      <c r="C89" s="77"/>
      <c r="D89" s="154" t="s">
        <v>185</v>
      </c>
      <c r="E89" s="154" t="s">
        <v>294</v>
      </c>
      <c r="F89" s="154" t="s">
        <v>295</v>
      </c>
      <c r="G89" s="154" t="s">
        <v>296</v>
      </c>
      <c r="H89" s="154" t="s">
        <v>297</v>
      </c>
      <c r="I89" s="154" t="s">
        <v>298</v>
      </c>
      <c r="J89" s="154" t="s">
        <v>299</v>
      </c>
      <c r="K89" s="155" t="s">
        <v>182</v>
      </c>
      <c r="L89" s="152"/>
      <c r="M89" s="156"/>
    </row>
    <row r="90" customFormat="false" ht="12.75" hidden="false" customHeight="false" outlineLevel="0" collapsed="false">
      <c r="B90" s="85" t="s">
        <v>300</v>
      </c>
      <c r="C90" s="77" t="s">
        <v>189</v>
      </c>
      <c r="D90" s="150" t="s">
        <v>289</v>
      </c>
      <c r="E90" s="150"/>
      <c r="F90" s="150"/>
      <c r="G90" s="158" t="s">
        <v>296</v>
      </c>
      <c r="H90" s="158" t="s">
        <v>297</v>
      </c>
      <c r="I90" s="158" t="s">
        <v>290</v>
      </c>
      <c r="J90" s="158"/>
      <c r="K90" s="151"/>
      <c r="L90" s="152"/>
    </row>
    <row r="91" customFormat="false" ht="12.75" hidden="false" customHeight="false" outlineLevel="0" collapsed="false">
      <c r="B91" s="85"/>
      <c r="C91" s="77"/>
      <c r="D91" s="153" t="s">
        <v>291</v>
      </c>
      <c r="E91" s="153" t="s">
        <v>289</v>
      </c>
      <c r="F91" s="153"/>
      <c r="G91" s="90" t="s">
        <v>301</v>
      </c>
      <c r="H91" s="90" t="s">
        <v>302</v>
      </c>
      <c r="I91" s="159" t="s">
        <v>293</v>
      </c>
      <c r="J91" s="159" t="s">
        <v>292</v>
      </c>
      <c r="K91" s="152" t="s">
        <v>303</v>
      </c>
      <c r="L91" s="152"/>
    </row>
    <row r="92" customFormat="false" ht="12.75" hidden="false" customHeight="false" outlineLevel="0" collapsed="false">
      <c r="B92" s="85"/>
      <c r="C92" s="77"/>
      <c r="D92" s="154" t="s">
        <v>185</v>
      </c>
      <c r="E92" s="154" t="s">
        <v>294</v>
      </c>
      <c r="F92" s="154" t="s">
        <v>295</v>
      </c>
      <c r="G92" s="91" t="s">
        <v>304</v>
      </c>
      <c r="H92" s="91" t="s">
        <v>305</v>
      </c>
      <c r="I92" s="160" t="s">
        <v>299</v>
      </c>
      <c r="J92" s="160" t="s">
        <v>298</v>
      </c>
      <c r="K92" s="155" t="s">
        <v>306</v>
      </c>
      <c r="L92" s="152"/>
    </row>
    <row r="93" customFormat="false" ht="12.75" hidden="false" customHeight="true" outlineLevel="0" collapsed="false">
      <c r="B93" s="93" t="s">
        <v>38</v>
      </c>
      <c r="C93" s="77" t="s">
        <v>197</v>
      </c>
      <c r="D93" s="150" t="s">
        <v>289</v>
      </c>
      <c r="E93" s="150"/>
      <c r="F93" s="150"/>
      <c r="G93" s="161" t="s">
        <v>296</v>
      </c>
      <c r="H93" s="150" t="s">
        <v>297</v>
      </c>
      <c r="I93" s="161" t="s">
        <v>290</v>
      </c>
      <c r="J93" s="161"/>
      <c r="K93" s="151"/>
      <c r="L93" s="152"/>
    </row>
    <row r="94" customFormat="false" ht="12.75" hidden="false" customHeight="false" outlineLevel="0" collapsed="false">
      <c r="B94" s="93"/>
      <c r="C94" s="77"/>
      <c r="D94" s="153" t="s">
        <v>291</v>
      </c>
      <c r="E94" s="153" t="s">
        <v>289</v>
      </c>
      <c r="F94" s="153"/>
      <c r="G94" s="162" t="s">
        <v>301</v>
      </c>
      <c r="H94" s="153" t="s">
        <v>302</v>
      </c>
      <c r="I94" s="162" t="s">
        <v>293</v>
      </c>
      <c r="J94" s="162" t="s">
        <v>292</v>
      </c>
      <c r="K94" s="152" t="s">
        <v>303</v>
      </c>
      <c r="L94" s="152"/>
    </row>
    <row r="95" customFormat="false" ht="12.75" hidden="false" customHeight="false" outlineLevel="0" collapsed="false">
      <c r="B95" s="93"/>
      <c r="C95" s="77"/>
      <c r="D95" s="154" t="s">
        <v>185</v>
      </c>
      <c r="E95" s="154" t="s">
        <v>294</v>
      </c>
      <c r="F95" s="154" t="s">
        <v>295</v>
      </c>
      <c r="G95" s="163" t="s">
        <v>304</v>
      </c>
      <c r="H95" s="154" t="s">
        <v>305</v>
      </c>
      <c r="I95" s="163" t="s">
        <v>299</v>
      </c>
      <c r="J95" s="163" t="s">
        <v>298</v>
      </c>
      <c r="K95" s="155" t="s">
        <v>306</v>
      </c>
      <c r="L95" s="152"/>
    </row>
    <row r="96" customFormat="false" ht="12.75" hidden="false" customHeight="true" outlineLevel="0" collapsed="false">
      <c r="B96" s="93" t="s">
        <v>38</v>
      </c>
      <c r="C96" s="77" t="s">
        <v>198</v>
      </c>
      <c r="D96" s="150" t="s">
        <v>289</v>
      </c>
      <c r="E96" s="150"/>
      <c r="F96" s="150"/>
      <c r="G96" s="161" t="s">
        <v>296</v>
      </c>
      <c r="H96" s="150" t="s">
        <v>297</v>
      </c>
      <c r="I96" s="161" t="s">
        <v>290</v>
      </c>
      <c r="J96" s="161"/>
      <c r="K96" s="151"/>
      <c r="L96" s="152"/>
    </row>
    <row r="97" customFormat="false" ht="12.75" hidden="false" customHeight="false" outlineLevel="0" collapsed="false">
      <c r="B97" s="93"/>
      <c r="C97" s="77"/>
      <c r="D97" s="153" t="s">
        <v>291</v>
      </c>
      <c r="E97" s="153" t="s">
        <v>289</v>
      </c>
      <c r="F97" s="153"/>
      <c r="G97" s="162" t="s">
        <v>301</v>
      </c>
      <c r="H97" s="153" t="s">
        <v>302</v>
      </c>
      <c r="I97" s="162" t="s">
        <v>293</v>
      </c>
      <c r="J97" s="162" t="s">
        <v>292</v>
      </c>
      <c r="K97" s="152" t="s">
        <v>303</v>
      </c>
      <c r="L97" s="152"/>
    </row>
    <row r="98" customFormat="false" ht="12.75" hidden="false" customHeight="false" outlineLevel="0" collapsed="false">
      <c r="B98" s="93"/>
      <c r="C98" s="77"/>
      <c r="D98" s="154" t="s">
        <v>185</v>
      </c>
      <c r="E98" s="154" t="s">
        <v>294</v>
      </c>
      <c r="F98" s="154" t="s">
        <v>295</v>
      </c>
      <c r="G98" s="163" t="s">
        <v>304</v>
      </c>
      <c r="H98" s="154" t="s">
        <v>305</v>
      </c>
      <c r="I98" s="163" t="s">
        <v>299</v>
      </c>
      <c r="J98" s="163" t="s">
        <v>298</v>
      </c>
      <c r="K98" s="155" t="s">
        <v>306</v>
      </c>
      <c r="L98" s="152"/>
    </row>
    <row r="99" customFormat="false" ht="12.75" hidden="false" customHeight="true" outlineLevel="0" collapsed="false">
      <c r="B99" s="93" t="s">
        <v>38</v>
      </c>
      <c r="C99" s="77" t="s">
        <v>199</v>
      </c>
      <c r="D99" s="150" t="s">
        <v>289</v>
      </c>
      <c r="E99" s="150"/>
      <c r="F99" s="150"/>
      <c r="G99" s="161" t="s">
        <v>296</v>
      </c>
      <c r="H99" s="150" t="s">
        <v>297</v>
      </c>
      <c r="I99" s="161" t="s">
        <v>290</v>
      </c>
      <c r="J99" s="161"/>
      <c r="K99" s="151"/>
      <c r="L99" s="152"/>
    </row>
    <row r="100" customFormat="false" ht="12.75" hidden="false" customHeight="false" outlineLevel="0" collapsed="false">
      <c r="B100" s="93"/>
      <c r="C100" s="77"/>
      <c r="D100" s="153" t="s">
        <v>291</v>
      </c>
      <c r="E100" s="153" t="s">
        <v>289</v>
      </c>
      <c r="F100" s="153"/>
      <c r="G100" s="162" t="s">
        <v>301</v>
      </c>
      <c r="H100" s="153" t="s">
        <v>302</v>
      </c>
      <c r="I100" s="162" t="s">
        <v>293</v>
      </c>
      <c r="J100" s="162" t="s">
        <v>292</v>
      </c>
      <c r="K100" s="152" t="s">
        <v>303</v>
      </c>
      <c r="L100" s="152"/>
    </row>
    <row r="101" customFormat="false" ht="12.75" hidden="false" customHeight="false" outlineLevel="0" collapsed="false">
      <c r="B101" s="93"/>
      <c r="C101" s="77"/>
      <c r="D101" s="154" t="s">
        <v>185</v>
      </c>
      <c r="E101" s="154" t="s">
        <v>294</v>
      </c>
      <c r="F101" s="154" t="s">
        <v>295</v>
      </c>
      <c r="G101" s="163" t="s">
        <v>304</v>
      </c>
      <c r="H101" s="154" t="s">
        <v>305</v>
      </c>
      <c r="I101" s="163" t="s">
        <v>299</v>
      </c>
      <c r="J101" s="163" t="s">
        <v>298</v>
      </c>
      <c r="K101" s="155" t="s">
        <v>306</v>
      </c>
      <c r="L101" s="152"/>
    </row>
    <row r="102" customFormat="false" ht="12.75" hidden="false" customHeight="true" outlineLevel="0" collapsed="false">
      <c r="B102" s="85" t="s">
        <v>300</v>
      </c>
      <c r="C102" s="77" t="s">
        <v>200</v>
      </c>
      <c r="D102" s="150" t="s">
        <v>289</v>
      </c>
      <c r="E102" s="150"/>
      <c r="F102" s="150"/>
      <c r="G102" s="161" t="s">
        <v>296</v>
      </c>
      <c r="H102" s="150" t="s">
        <v>297</v>
      </c>
      <c r="I102" s="161" t="s">
        <v>290</v>
      </c>
      <c r="J102" s="161"/>
      <c r="K102" s="158"/>
      <c r="L102" s="159"/>
    </row>
    <row r="103" customFormat="false" ht="12.75" hidden="false" customHeight="false" outlineLevel="0" collapsed="false">
      <c r="B103" s="85"/>
      <c r="C103" s="77"/>
      <c r="D103" s="153" t="s">
        <v>291</v>
      </c>
      <c r="E103" s="153" t="s">
        <v>289</v>
      </c>
      <c r="F103" s="153"/>
      <c r="G103" s="162" t="s">
        <v>301</v>
      </c>
      <c r="H103" s="153" t="s">
        <v>302</v>
      </c>
      <c r="I103" s="162" t="s">
        <v>293</v>
      </c>
      <c r="J103" s="162" t="s">
        <v>292</v>
      </c>
      <c r="K103" s="159" t="s">
        <v>307</v>
      </c>
      <c r="L103" s="159" t="s">
        <v>303</v>
      </c>
    </row>
    <row r="104" customFormat="false" ht="12.75" hidden="false" customHeight="false" outlineLevel="0" collapsed="false">
      <c r="B104" s="85"/>
      <c r="C104" s="77"/>
      <c r="D104" s="154" t="s">
        <v>185</v>
      </c>
      <c r="E104" s="154" t="s">
        <v>294</v>
      </c>
      <c r="F104" s="154" t="s">
        <v>295</v>
      </c>
      <c r="G104" s="163" t="s">
        <v>304</v>
      </c>
      <c r="H104" s="154" t="s">
        <v>305</v>
      </c>
      <c r="I104" s="163" t="s">
        <v>299</v>
      </c>
      <c r="J104" s="163" t="s">
        <v>298</v>
      </c>
      <c r="K104" s="160" t="s">
        <v>308</v>
      </c>
      <c r="L104" s="160" t="s">
        <v>306</v>
      </c>
    </row>
    <row r="105" customFormat="false" ht="12.75" hidden="false" customHeight="true" outlineLevel="0" collapsed="false">
      <c r="B105" s="93" t="s">
        <v>38</v>
      </c>
      <c r="C105" s="77" t="s">
        <v>203</v>
      </c>
      <c r="D105" s="150" t="s">
        <v>289</v>
      </c>
      <c r="E105" s="150"/>
      <c r="F105" s="150"/>
      <c r="G105" s="161" t="s">
        <v>296</v>
      </c>
      <c r="H105" s="150" t="s">
        <v>297</v>
      </c>
      <c r="I105" s="161" t="s">
        <v>290</v>
      </c>
      <c r="J105" s="161"/>
      <c r="K105" s="161"/>
      <c r="L105" s="162"/>
    </row>
    <row r="106" customFormat="false" ht="12.75" hidden="false" customHeight="false" outlineLevel="0" collapsed="false">
      <c r="B106" s="93"/>
      <c r="C106" s="77"/>
      <c r="D106" s="153" t="s">
        <v>291</v>
      </c>
      <c r="E106" s="153" t="s">
        <v>289</v>
      </c>
      <c r="F106" s="153"/>
      <c r="G106" s="162" t="s">
        <v>301</v>
      </c>
      <c r="H106" s="153" t="s">
        <v>302</v>
      </c>
      <c r="I106" s="162" t="s">
        <v>293</v>
      </c>
      <c r="J106" s="162" t="s">
        <v>292</v>
      </c>
      <c r="K106" s="162" t="s">
        <v>307</v>
      </c>
      <c r="L106" s="162" t="s">
        <v>303</v>
      </c>
    </row>
    <row r="107" customFormat="false" ht="12.75" hidden="false" customHeight="false" outlineLevel="0" collapsed="false">
      <c r="B107" s="93"/>
      <c r="C107" s="77"/>
      <c r="D107" s="154" t="s">
        <v>185</v>
      </c>
      <c r="E107" s="154" t="s">
        <v>294</v>
      </c>
      <c r="F107" s="154" t="s">
        <v>295</v>
      </c>
      <c r="G107" s="163" t="s">
        <v>304</v>
      </c>
      <c r="H107" s="154" t="s">
        <v>305</v>
      </c>
      <c r="I107" s="163" t="s">
        <v>299</v>
      </c>
      <c r="J107" s="163" t="s">
        <v>298</v>
      </c>
      <c r="K107" s="163" t="s">
        <v>308</v>
      </c>
      <c r="L107" s="163" t="s">
        <v>306</v>
      </c>
    </row>
    <row r="108" customFormat="false" ht="12.75" hidden="false" customHeight="true" outlineLevel="0" collapsed="false">
      <c r="B108" s="93" t="s">
        <v>38</v>
      </c>
      <c r="C108" s="77" t="s">
        <v>204</v>
      </c>
      <c r="D108" s="150" t="s">
        <v>289</v>
      </c>
      <c r="E108" s="150"/>
      <c r="F108" s="150"/>
      <c r="G108" s="161" t="s">
        <v>296</v>
      </c>
      <c r="H108" s="150" t="s">
        <v>297</v>
      </c>
      <c r="I108" s="161" t="s">
        <v>290</v>
      </c>
      <c r="J108" s="161"/>
      <c r="K108" s="161"/>
      <c r="L108" s="162"/>
    </row>
    <row r="109" customFormat="false" ht="12.75" hidden="false" customHeight="false" outlineLevel="0" collapsed="false">
      <c r="B109" s="93"/>
      <c r="C109" s="77"/>
      <c r="D109" s="153" t="s">
        <v>291</v>
      </c>
      <c r="E109" s="153" t="s">
        <v>289</v>
      </c>
      <c r="F109" s="153"/>
      <c r="G109" s="162" t="s">
        <v>301</v>
      </c>
      <c r="H109" s="153" t="s">
        <v>302</v>
      </c>
      <c r="I109" s="162" t="s">
        <v>293</v>
      </c>
      <c r="J109" s="162" t="s">
        <v>292</v>
      </c>
      <c r="K109" s="162" t="s">
        <v>307</v>
      </c>
      <c r="L109" s="162" t="s">
        <v>303</v>
      </c>
    </row>
    <row r="110" customFormat="false" ht="12.75" hidden="false" customHeight="false" outlineLevel="0" collapsed="false">
      <c r="B110" s="93"/>
      <c r="C110" s="77"/>
      <c r="D110" s="154" t="s">
        <v>185</v>
      </c>
      <c r="E110" s="154" t="s">
        <v>294</v>
      </c>
      <c r="F110" s="154" t="s">
        <v>295</v>
      </c>
      <c r="G110" s="163" t="s">
        <v>304</v>
      </c>
      <c r="H110" s="154" t="s">
        <v>305</v>
      </c>
      <c r="I110" s="163" t="s">
        <v>299</v>
      </c>
      <c r="J110" s="163" t="s">
        <v>298</v>
      </c>
      <c r="K110" s="163" t="s">
        <v>308</v>
      </c>
      <c r="L110" s="163" t="s">
        <v>306</v>
      </c>
    </row>
  </sheetData>
  <mergeCells count="73">
    <mergeCell ref="B4:B5"/>
    <mergeCell ref="C4:C5"/>
    <mergeCell ref="D4:L4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6"/>
    <mergeCell ref="C54:C56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  <mergeCell ref="B78:B80"/>
    <mergeCell ref="C78:C80"/>
    <mergeCell ref="B81:B83"/>
    <mergeCell ref="C81:C83"/>
    <mergeCell ref="B84:B86"/>
    <mergeCell ref="C84:C86"/>
    <mergeCell ref="B87:B89"/>
    <mergeCell ref="C87:C89"/>
    <mergeCell ref="B90:B92"/>
    <mergeCell ref="C90:C92"/>
    <mergeCell ref="B93:B95"/>
    <mergeCell ref="C93:C95"/>
    <mergeCell ref="B96:B98"/>
    <mergeCell ref="C96:C98"/>
    <mergeCell ref="B99:B101"/>
    <mergeCell ref="C99:C101"/>
    <mergeCell ref="B102:B104"/>
    <mergeCell ref="C102:C104"/>
    <mergeCell ref="B105:B107"/>
    <mergeCell ref="C105:C107"/>
    <mergeCell ref="B108:B110"/>
    <mergeCell ref="C108:C110"/>
  </mergeCells>
  <printOptions headings="false" gridLines="false" gridLinesSet="true" horizontalCentered="true" verticalCentered="false"/>
  <pageMargins left="0.629861111111111" right="0.157638888888889" top="0.236111111111111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L30" activePane="bottomRight" state="frozen"/>
      <selection pane="topLeft" activeCell="A1" activeCellId="0" sqref="A1"/>
      <selection pane="topRight" activeCell="AL1" activeCellId="0" sqref="AL1"/>
      <selection pane="bottomLeft" activeCell="A30" activeCellId="0" sqref="A30"/>
      <selection pane="bottomRight" activeCell="AM4" activeCellId="0" sqref="AM4:A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40.7"/>
    <col collapsed="false" customWidth="true" hidden="false" outlineLevel="0" max="5" min="5" style="0" width="6.28"/>
    <col collapsed="false" customWidth="true" hidden="false" outlineLevel="0" max="6" min="6" style="0" width="41.85"/>
    <col collapsed="false" customWidth="true" hidden="false" outlineLevel="0" max="7" min="7" style="0" width="6.28"/>
    <col collapsed="false" customWidth="true" hidden="false" outlineLevel="0" max="8" min="8" style="0" width="41.85"/>
    <col collapsed="false" customWidth="true" hidden="false" outlineLevel="0" max="9" min="9" style="0" width="6.28"/>
    <col collapsed="false" customWidth="true" hidden="false" outlineLevel="0" max="10" min="10" style="0" width="40.28"/>
    <col collapsed="false" customWidth="true" hidden="false" outlineLevel="0" max="11" min="11" style="0" width="6.28"/>
    <col collapsed="false" customWidth="true" hidden="false" outlineLevel="0" max="12" min="12" style="0" width="45.13"/>
    <col collapsed="false" customWidth="true" hidden="false" outlineLevel="0" max="13" min="13" style="0" width="6.28"/>
    <col collapsed="false" customWidth="true" hidden="false" outlineLevel="0" max="14" min="14" style="0" width="45.13"/>
    <col collapsed="false" customWidth="true" hidden="false" outlineLevel="0" max="15" min="15" style="0" width="6.28"/>
    <col collapsed="false" customWidth="true" hidden="false" outlineLevel="0" max="16" min="16" style="0" width="45.13"/>
    <col collapsed="false" customWidth="true" hidden="false" outlineLevel="0" max="17" min="17" style="0" width="6.28"/>
    <col collapsed="false" customWidth="true" hidden="false" outlineLevel="0" max="18" min="18" style="0" width="45.13"/>
    <col collapsed="false" customWidth="true" hidden="false" outlineLevel="0" max="19" min="19" style="0" width="6.28"/>
    <col collapsed="false" customWidth="true" hidden="false" outlineLevel="0" max="20" min="20" style="0" width="45.13"/>
    <col collapsed="false" customWidth="true" hidden="false" outlineLevel="0" max="21" min="21" style="0" width="6.28"/>
    <col collapsed="false" customWidth="true" hidden="false" outlineLevel="0" max="22" min="22" style="0" width="45.13"/>
    <col collapsed="false" customWidth="true" hidden="false" outlineLevel="0" max="23" min="23" style="0" width="6.28"/>
    <col collapsed="false" customWidth="true" hidden="false" outlineLevel="0" max="24" min="24" style="0" width="45.13"/>
    <col collapsed="false" customWidth="true" hidden="false" outlineLevel="0" max="25" min="25" style="0" width="6.28"/>
    <col collapsed="false" customWidth="true" hidden="false" outlineLevel="0" max="26" min="26" style="0" width="45.13"/>
    <col collapsed="false" customWidth="true" hidden="false" outlineLevel="0" max="27" min="27" style="0" width="6.28"/>
    <col collapsed="false" customWidth="true" hidden="false" outlineLevel="0" max="28" min="28" style="0" width="45.13"/>
    <col collapsed="false" customWidth="true" hidden="false" outlineLevel="0" max="29" min="29" style="0" width="6.28"/>
    <col collapsed="false" customWidth="true" hidden="false" outlineLevel="0" max="30" min="30" style="0" width="45.13"/>
    <col collapsed="false" customWidth="true" hidden="false" outlineLevel="0" max="31" min="31" style="0" width="6.28"/>
    <col collapsed="false" customWidth="true" hidden="false" outlineLevel="0" max="32" min="32" style="0" width="45.13"/>
    <col collapsed="false" customWidth="true" hidden="false" outlineLevel="0" max="33" min="33" style="0" width="6.28"/>
    <col collapsed="false" customWidth="true" hidden="false" outlineLevel="0" max="34" min="34" style="0" width="45.13"/>
    <col collapsed="false" customWidth="true" hidden="false" outlineLevel="0" max="35" min="35" style="0" width="6.28"/>
    <col collapsed="false" customWidth="true" hidden="false" outlineLevel="0" max="36" min="36" style="0" width="35.85"/>
    <col collapsed="false" customWidth="true" hidden="false" outlineLevel="0" max="37" min="37" style="0" width="41.14"/>
    <col collapsed="false" customWidth="true" hidden="false" outlineLevel="0" max="38" min="38" style="0" width="41.7"/>
    <col collapsed="false" customWidth="true" hidden="false" outlineLevel="0" max="41" min="39" style="0" width="43.41"/>
  </cols>
  <sheetData>
    <row r="1" customFormat="false" ht="12.75" hidden="false" customHeight="false" outlineLevel="0" collapsed="false">
      <c r="C1" s="5" t="s">
        <v>35</v>
      </c>
    </row>
    <row r="3" customFormat="false" ht="12.75" hidden="false" customHeight="false" outlineLevel="0" collapsed="false">
      <c r="C3" s="5" t="s">
        <v>309</v>
      </c>
      <c r="M3" s="164"/>
    </row>
    <row r="4" customFormat="false" ht="14.25" hidden="false" customHeight="true" outlineLevel="0" collapsed="false">
      <c r="B4" s="12"/>
      <c r="C4" s="165" t="s">
        <v>37</v>
      </c>
      <c r="D4" s="165"/>
      <c r="E4" s="166" t="s">
        <v>39</v>
      </c>
      <c r="F4" s="166"/>
      <c r="G4" s="166" t="s">
        <v>39</v>
      </c>
      <c r="H4" s="166"/>
      <c r="I4" s="166" t="s">
        <v>39</v>
      </c>
      <c r="J4" s="166"/>
      <c r="K4" s="166" t="s">
        <v>39</v>
      </c>
      <c r="L4" s="166"/>
      <c r="M4" s="167" t="s">
        <v>38</v>
      </c>
      <c r="N4" s="167"/>
      <c r="O4" s="167" t="s">
        <v>38</v>
      </c>
      <c r="P4" s="167"/>
      <c r="Q4" s="167" t="s">
        <v>38</v>
      </c>
      <c r="R4" s="167"/>
      <c r="S4" s="167" t="s">
        <v>38</v>
      </c>
      <c r="T4" s="167"/>
      <c r="U4" s="167" t="s">
        <v>38</v>
      </c>
      <c r="V4" s="167"/>
      <c r="W4" s="167" t="s">
        <v>38</v>
      </c>
      <c r="X4" s="167"/>
      <c r="Y4" s="167" t="s">
        <v>38</v>
      </c>
      <c r="Z4" s="167"/>
      <c r="AA4" s="167" t="s">
        <v>38</v>
      </c>
      <c r="AB4" s="167"/>
      <c r="AC4" s="167" t="s">
        <v>38</v>
      </c>
      <c r="AD4" s="167"/>
      <c r="AE4" s="167" t="s">
        <v>38</v>
      </c>
      <c r="AF4" s="167"/>
      <c r="AG4" s="167" t="s">
        <v>38</v>
      </c>
      <c r="AH4" s="167"/>
      <c r="AI4" s="167" t="s">
        <v>38</v>
      </c>
      <c r="AJ4" s="167"/>
      <c r="AK4" s="168" t="s">
        <v>39</v>
      </c>
      <c r="AL4" s="168" t="s">
        <v>39</v>
      </c>
      <c r="AM4" s="167" t="s">
        <v>38</v>
      </c>
      <c r="AN4" s="169"/>
      <c r="AO4" s="169"/>
    </row>
    <row r="5" customFormat="false" ht="12.75" hidden="false" customHeight="false" outlineLevel="0" collapsed="false">
      <c r="B5" s="9"/>
      <c r="C5" s="170" t="s">
        <v>52</v>
      </c>
      <c r="D5" s="170"/>
      <c r="E5" s="18" t="s">
        <v>53</v>
      </c>
      <c r="F5" s="18"/>
      <c r="G5" s="18" t="s">
        <v>54</v>
      </c>
      <c r="H5" s="18"/>
      <c r="I5" s="18" t="s">
        <v>55</v>
      </c>
      <c r="J5" s="18"/>
      <c r="K5" s="18" t="s">
        <v>56</v>
      </c>
      <c r="L5" s="18"/>
      <c r="M5" s="18" t="s">
        <v>57</v>
      </c>
      <c r="N5" s="18"/>
      <c r="O5" s="18" t="s">
        <v>58</v>
      </c>
      <c r="P5" s="18"/>
      <c r="Q5" s="18" t="s">
        <v>59</v>
      </c>
      <c r="R5" s="18"/>
      <c r="S5" s="18" t="s">
        <v>60</v>
      </c>
      <c r="T5" s="18"/>
      <c r="U5" s="18" t="s">
        <v>61</v>
      </c>
      <c r="V5" s="18"/>
      <c r="W5" s="18" t="s">
        <v>62</v>
      </c>
      <c r="X5" s="18"/>
      <c r="Y5" s="18" t="s">
        <v>63</v>
      </c>
      <c r="Z5" s="18"/>
      <c r="AA5" s="18" t="s">
        <v>64</v>
      </c>
      <c r="AB5" s="18"/>
      <c r="AC5" s="18" t="s">
        <v>65</v>
      </c>
      <c r="AD5" s="18"/>
      <c r="AE5" s="18" t="s">
        <v>66</v>
      </c>
      <c r="AF5" s="18"/>
      <c r="AG5" s="18" t="s">
        <v>67</v>
      </c>
      <c r="AH5" s="18"/>
      <c r="AI5" s="18" t="s">
        <v>68</v>
      </c>
      <c r="AJ5" s="18"/>
      <c r="AK5" s="170" t="s">
        <v>69</v>
      </c>
      <c r="AL5" s="171" t="s">
        <v>70</v>
      </c>
      <c r="AM5" s="172" t="s">
        <v>71</v>
      </c>
      <c r="AN5" s="130"/>
      <c r="AO5" s="130"/>
    </row>
    <row r="6" customFormat="false" ht="12.75" hidden="false" customHeight="true" outlineLevel="0" collapsed="false">
      <c r="B6" s="173" t="n">
        <v>1</v>
      </c>
      <c r="C6" s="52"/>
      <c r="D6" s="174" t="s">
        <v>310</v>
      </c>
      <c r="E6" s="52"/>
      <c r="F6" s="174" t="s">
        <v>310</v>
      </c>
      <c r="G6" s="52"/>
      <c r="H6" s="174" t="s">
        <v>310</v>
      </c>
      <c r="I6" s="52"/>
      <c r="J6" s="174" t="s">
        <v>310</v>
      </c>
      <c r="K6" s="52"/>
      <c r="L6" s="174" t="s">
        <v>310</v>
      </c>
      <c r="M6" s="52"/>
      <c r="N6" s="174" t="s">
        <v>310</v>
      </c>
      <c r="O6" s="52"/>
      <c r="P6" s="174" t="s">
        <v>310</v>
      </c>
      <c r="Q6" s="52"/>
      <c r="R6" s="174" t="s">
        <v>310</v>
      </c>
      <c r="S6" s="52"/>
      <c r="T6" s="174" t="s">
        <v>310</v>
      </c>
      <c r="U6" s="52"/>
      <c r="V6" s="174" t="s">
        <v>310</v>
      </c>
      <c r="W6" s="52"/>
      <c r="X6" s="174" t="s">
        <v>310</v>
      </c>
      <c r="Y6" s="52"/>
      <c r="Z6" s="174" t="s">
        <v>310</v>
      </c>
      <c r="AA6" s="52"/>
      <c r="AB6" s="174" t="s">
        <v>310</v>
      </c>
      <c r="AC6" s="52"/>
      <c r="AD6" s="174" t="s">
        <v>310</v>
      </c>
      <c r="AE6" s="52"/>
      <c r="AF6" s="174" t="s">
        <v>310</v>
      </c>
      <c r="AG6" s="52"/>
      <c r="AH6" s="174" t="s">
        <v>310</v>
      </c>
      <c r="AI6" s="52"/>
      <c r="AJ6" s="174" t="s">
        <v>310</v>
      </c>
      <c r="AK6" s="175" t="s">
        <v>311</v>
      </c>
      <c r="AL6" s="176" t="s">
        <v>311</v>
      </c>
      <c r="AM6" s="177" t="s">
        <v>312</v>
      </c>
      <c r="AN6" s="178"/>
      <c r="AO6" s="178"/>
    </row>
    <row r="7" customFormat="false" ht="12.75" hidden="false" customHeight="false" outlineLevel="0" collapsed="false">
      <c r="B7" s="179" t="n">
        <f aca="false">B6+1</f>
        <v>2</v>
      </c>
      <c r="C7" s="52"/>
      <c r="D7" s="174" t="s">
        <v>313</v>
      </c>
      <c r="E7" s="52"/>
      <c r="F7" s="174" t="s">
        <v>313</v>
      </c>
      <c r="G7" s="52"/>
      <c r="H7" s="174" t="s">
        <v>313</v>
      </c>
      <c r="I7" s="52"/>
      <c r="J7" s="174" t="s">
        <v>313</v>
      </c>
      <c r="K7" s="52"/>
      <c r="L7" s="174" t="s">
        <v>313</v>
      </c>
      <c r="M7" s="52"/>
      <c r="N7" s="174" t="s">
        <v>313</v>
      </c>
      <c r="O7" s="52"/>
      <c r="P7" s="174" t="s">
        <v>313</v>
      </c>
      <c r="Q7" s="52"/>
      <c r="R7" s="174" t="s">
        <v>313</v>
      </c>
      <c r="S7" s="52"/>
      <c r="T7" s="174" t="s">
        <v>313</v>
      </c>
      <c r="U7" s="52"/>
      <c r="V7" s="174" t="s">
        <v>313</v>
      </c>
      <c r="W7" s="52"/>
      <c r="X7" s="174" t="s">
        <v>313</v>
      </c>
      <c r="Y7" s="52"/>
      <c r="Z7" s="174" t="s">
        <v>313</v>
      </c>
      <c r="AA7" s="52"/>
      <c r="AB7" s="174" t="s">
        <v>313</v>
      </c>
      <c r="AC7" s="52"/>
      <c r="AD7" s="174" t="s">
        <v>313</v>
      </c>
      <c r="AE7" s="52"/>
      <c r="AF7" s="174" t="s">
        <v>313</v>
      </c>
      <c r="AG7" s="52"/>
      <c r="AH7" s="174" t="s">
        <v>313</v>
      </c>
      <c r="AI7" s="52"/>
      <c r="AJ7" s="174" t="s">
        <v>313</v>
      </c>
      <c r="AK7" s="180" t="s">
        <v>314</v>
      </c>
      <c r="AL7" s="176" t="s">
        <v>315</v>
      </c>
      <c r="AM7" s="177" t="s">
        <v>315</v>
      </c>
      <c r="AN7" s="178"/>
      <c r="AO7" s="178"/>
    </row>
    <row r="8" customFormat="false" ht="12.75" hidden="false" customHeight="false" outlineLevel="0" collapsed="false">
      <c r="B8" s="179" t="n">
        <f aca="false">B7+1</f>
        <v>3</v>
      </c>
      <c r="C8" s="181"/>
      <c r="D8" s="174" t="s">
        <v>316</v>
      </c>
      <c r="E8" s="181"/>
      <c r="F8" s="174" t="s">
        <v>316</v>
      </c>
      <c r="G8" s="181"/>
      <c r="H8" s="174" t="s">
        <v>316</v>
      </c>
      <c r="I8" s="181"/>
      <c r="J8" s="174" t="s">
        <v>316</v>
      </c>
      <c r="K8" s="181"/>
      <c r="L8" s="174" t="s">
        <v>316</v>
      </c>
      <c r="M8" s="181"/>
      <c r="N8" s="174" t="s">
        <v>316</v>
      </c>
      <c r="O8" s="181"/>
      <c r="P8" s="174" t="s">
        <v>316</v>
      </c>
      <c r="Q8" s="181"/>
      <c r="R8" s="174" t="s">
        <v>316</v>
      </c>
      <c r="S8" s="181"/>
      <c r="T8" s="174" t="s">
        <v>316</v>
      </c>
      <c r="U8" s="181"/>
      <c r="V8" s="174" t="s">
        <v>316</v>
      </c>
      <c r="W8" s="181"/>
      <c r="X8" s="174" t="s">
        <v>316</v>
      </c>
      <c r="Y8" s="181"/>
      <c r="Z8" s="174" t="s">
        <v>316</v>
      </c>
      <c r="AA8" s="181"/>
      <c r="AB8" s="174" t="s">
        <v>316</v>
      </c>
      <c r="AC8" s="181"/>
      <c r="AD8" s="174" t="s">
        <v>316</v>
      </c>
      <c r="AE8" s="181"/>
      <c r="AF8" s="174" t="s">
        <v>316</v>
      </c>
      <c r="AG8" s="181"/>
      <c r="AH8" s="174" t="s">
        <v>316</v>
      </c>
      <c r="AI8" s="181"/>
      <c r="AJ8" s="174" t="s">
        <v>316</v>
      </c>
      <c r="AK8" s="180" t="s">
        <v>317</v>
      </c>
      <c r="AL8" s="176" t="s">
        <v>318</v>
      </c>
      <c r="AM8" s="177" t="s">
        <v>318</v>
      </c>
      <c r="AN8" s="178"/>
      <c r="AO8" s="178"/>
    </row>
    <row r="9" customFormat="false" ht="12.75" hidden="false" customHeight="false" outlineLevel="0" collapsed="false">
      <c r="B9" s="182" t="n">
        <f aca="false">B8+1</f>
        <v>4</v>
      </c>
      <c r="C9" s="105"/>
      <c r="D9" s="36" t="s">
        <v>319</v>
      </c>
      <c r="E9" s="181"/>
      <c r="F9" s="183" t="s">
        <v>320</v>
      </c>
      <c r="G9" s="181"/>
      <c r="H9" s="184" t="s">
        <v>320</v>
      </c>
      <c r="I9" s="181"/>
      <c r="J9" s="184" t="s">
        <v>320</v>
      </c>
      <c r="K9" s="181"/>
      <c r="L9" s="184" t="s">
        <v>320</v>
      </c>
      <c r="M9" s="181"/>
      <c r="N9" s="184" t="s">
        <v>320</v>
      </c>
      <c r="O9" s="181"/>
      <c r="P9" s="184" t="s">
        <v>320</v>
      </c>
      <c r="Q9" s="181"/>
      <c r="R9" s="184" t="s">
        <v>320</v>
      </c>
      <c r="S9" s="181"/>
      <c r="T9" s="184" t="s">
        <v>320</v>
      </c>
      <c r="U9" s="181"/>
      <c r="V9" s="184" t="s">
        <v>320</v>
      </c>
      <c r="W9" s="181"/>
      <c r="X9" s="184" t="s">
        <v>320</v>
      </c>
      <c r="Y9" s="181"/>
      <c r="Z9" s="184" t="s">
        <v>320</v>
      </c>
      <c r="AA9" s="181"/>
      <c r="AB9" s="184" t="s">
        <v>320</v>
      </c>
      <c r="AC9" s="181"/>
      <c r="AD9" s="184" t="s">
        <v>320</v>
      </c>
      <c r="AE9" s="181"/>
      <c r="AF9" s="184" t="s">
        <v>320</v>
      </c>
      <c r="AG9" s="181"/>
      <c r="AH9" s="184" t="s">
        <v>320</v>
      </c>
      <c r="AI9" s="181"/>
      <c r="AJ9" s="184" t="s">
        <v>320</v>
      </c>
      <c r="AK9" s="180" t="s">
        <v>321</v>
      </c>
      <c r="AL9" s="176" t="s">
        <v>322</v>
      </c>
      <c r="AM9" s="177" t="s">
        <v>322</v>
      </c>
      <c r="AN9" s="178"/>
      <c r="AO9" s="178"/>
    </row>
    <row r="10" customFormat="false" ht="12.75" hidden="false" customHeight="false" outlineLevel="0" collapsed="false">
      <c r="B10" s="179" t="n">
        <f aca="false">B9+1</f>
        <v>5</v>
      </c>
      <c r="C10" s="181"/>
      <c r="D10" s="174" t="s">
        <v>323</v>
      </c>
      <c r="E10" s="181"/>
      <c r="F10" s="185" t="s">
        <v>324</v>
      </c>
      <c r="G10" s="181"/>
      <c r="H10" s="184" t="s">
        <v>325</v>
      </c>
      <c r="I10" s="181"/>
      <c r="J10" s="184" t="s">
        <v>325</v>
      </c>
      <c r="K10" s="181"/>
      <c r="L10" s="184" t="s">
        <v>325</v>
      </c>
      <c r="M10" s="181"/>
      <c r="N10" s="184" t="s">
        <v>325</v>
      </c>
      <c r="O10" s="181"/>
      <c r="P10" s="184" t="s">
        <v>325</v>
      </c>
      <c r="Q10" s="181"/>
      <c r="R10" s="184" t="s">
        <v>325</v>
      </c>
      <c r="S10" s="181"/>
      <c r="T10" s="184" t="s">
        <v>325</v>
      </c>
      <c r="U10" s="181"/>
      <c r="V10" s="184" t="s">
        <v>325</v>
      </c>
      <c r="W10" s="181"/>
      <c r="X10" s="184" t="s">
        <v>325</v>
      </c>
      <c r="Y10" s="181"/>
      <c r="Z10" s="184" t="s">
        <v>325</v>
      </c>
      <c r="AA10" s="181"/>
      <c r="AB10" s="184" t="s">
        <v>325</v>
      </c>
      <c r="AC10" s="181"/>
      <c r="AD10" s="184" t="s">
        <v>325</v>
      </c>
      <c r="AE10" s="181"/>
      <c r="AF10" s="184" t="s">
        <v>325</v>
      </c>
      <c r="AG10" s="181"/>
      <c r="AH10" s="184" t="s">
        <v>325</v>
      </c>
      <c r="AI10" s="181"/>
      <c r="AJ10" s="184" t="s">
        <v>325</v>
      </c>
      <c r="AK10" s="180" t="s">
        <v>326</v>
      </c>
      <c r="AL10" s="176" t="s">
        <v>327</v>
      </c>
      <c r="AM10" s="177" t="s">
        <v>328</v>
      </c>
      <c r="AN10" s="178"/>
      <c r="AO10" s="178"/>
    </row>
    <row r="11" customFormat="false" ht="12.75" hidden="false" customHeight="false" outlineLevel="0" collapsed="false">
      <c r="B11" s="182" t="n">
        <f aca="false">B10+1</f>
        <v>6</v>
      </c>
      <c r="C11" s="181"/>
      <c r="D11" s="186" t="s">
        <v>329</v>
      </c>
      <c r="E11" s="181"/>
      <c r="F11" s="187" t="s">
        <v>330</v>
      </c>
      <c r="G11" s="181"/>
      <c r="H11" s="187" t="s">
        <v>331</v>
      </c>
      <c r="I11" s="181"/>
      <c r="J11" s="188" t="s">
        <v>332</v>
      </c>
      <c r="K11" s="181"/>
      <c r="L11" s="189" t="s">
        <v>333</v>
      </c>
      <c r="M11" s="181"/>
      <c r="N11" s="189" t="s">
        <v>333</v>
      </c>
      <c r="O11" s="181"/>
      <c r="P11" s="189" t="s">
        <v>333</v>
      </c>
      <c r="Q11" s="181"/>
      <c r="R11" s="189" t="s">
        <v>333</v>
      </c>
      <c r="S11" s="181"/>
      <c r="T11" s="189" t="s">
        <v>333</v>
      </c>
      <c r="U11" s="181"/>
      <c r="V11" s="189" t="s">
        <v>333</v>
      </c>
      <c r="W11" s="181"/>
      <c r="X11" s="189" t="s">
        <v>333</v>
      </c>
      <c r="Y11" s="181"/>
      <c r="Z11" s="189" t="s">
        <v>333</v>
      </c>
      <c r="AA11" s="181"/>
      <c r="AB11" s="189" t="s">
        <v>333</v>
      </c>
      <c r="AC11" s="181"/>
      <c r="AD11" s="189" t="s">
        <v>333</v>
      </c>
      <c r="AE11" s="181"/>
      <c r="AF11" s="189" t="s">
        <v>333</v>
      </c>
      <c r="AG11" s="181"/>
      <c r="AH11" s="189" t="s">
        <v>333</v>
      </c>
      <c r="AI11" s="181"/>
      <c r="AJ11" s="189" t="s">
        <v>333</v>
      </c>
      <c r="AK11" s="180" t="s">
        <v>334</v>
      </c>
      <c r="AL11" s="176" t="s">
        <v>335</v>
      </c>
      <c r="AM11" s="177" t="s">
        <v>335</v>
      </c>
      <c r="AN11" s="178"/>
      <c r="AO11" s="178"/>
    </row>
    <row r="12" s="34" customFormat="true" ht="22.5" hidden="false" customHeight="false" outlineLevel="0" collapsed="false">
      <c r="B12" s="182" t="n">
        <f aca="false">B11+1</f>
        <v>7</v>
      </c>
      <c r="C12" s="52"/>
      <c r="D12" s="106" t="s">
        <v>336</v>
      </c>
      <c r="E12" s="190"/>
      <c r="F12" s="191" t="s">
        <v>337</v>
      </c>
      <c r="G12" s="190"/>
      <c r="H12" s="39" t="s">
        <v>338</v>
      </c>
      <c r="I12" s="190"/>
      <c r="J12" s="41" t="s">
        <v>338</v>
      </c>
      <c r="K12" s="190"/>
      <c r="L12" s="41" t="s">
        <v>338</v>
      </c>
      <c r="M12" s="190"/>
      <c r="N12" s="41" t="s">
        <v>338</v>
      </c>
      <c r="O12" s="190"/>
      <c r="P12" s="41" t="s">
        <v>338</v>
      </c>
      <c r="Q12" s="190"/>
      <c r="R12" s="41" t="s">
        <v>338</v>
      </c>
      <c r="S12" s="190"/>
      <c r="T12" s="41" t="s">
        <v>338</v>
      </c>
      <c r="U12" s="190"/>
      <c r="V12" s="41" t="s">
        <v>338</v>
      </c>
      <c r="W12" s="190"/>
      <c r="X12" s="41" t="s">
        <v>338</v>
      </c>
      <c r="Y12" s="190"/>
      <c r="Z12" s="41" t="s">
        <v>338</v>
      </c>
      <c r="AA12" s="190"/>
      <c r="AB12" s="41" t="s">
        <v>338</v>
      </c>
      <c r="AC12" s="190"/>
      <c r="AD12" s="41" t="s">
        <v>338</v>
      </c>
      <c r="AE12" s="190"/>
      <c r="AF12" s="41" t="s">
        <v>338</v>
      </c>
      <c r="AG12" s="190"/>
      <c r="AH12" s="41" t="s">
        <v>338</v>
      </c>
      <c r="AI12" s="190"/>
      <c r="AJ12" s="41" t="s">
        <v>338</v>
      </c>
      <c r="AK12" s="180" t="s">
        <v>339</v>
      </c>
      <c r="AL12" s="176" t="s">
        <v>340</v>
      </c>
      <c r="AM12" s="177" t="s">
        <v>340</v>
      </c>
      <c r="AN12" s="178"/>
      <c r="AO12" s="178"/>
    </row>
    <row r="13" customFormat="false" ht="12.75" hidden="false" customHeight="false" outlineLevel="0" collapsed="false">
      <c r="B13" s="179" t="n">
        <f aca="false">B12+1</f>
        <v>8</v>
      </c>
      <c r="C13" s="52"/>
      <c r="D13" s="174" t="s">
        <v>341</v>
      </c>
      <c r="E13" s="190"/>
      <c r="F13" s="185" t="s">
        <v>342</v>
      </c>
      <c r="G13" s="190"/>
      <c r="H13" s="184" t="s">
        <v>343</v>
      </c>
      <c r="I13" s="190"/>
      <c r="J13" s="184" t="s">
        <v>343</v>
      </c>
      <c r="K13" s="190"/>
      <c r="L13" s="184" t="s">
        <v>343</v>
      </c>
      <c r="M13" s="190"/>
      <c r="N13" s="184" t="s">
        <v>343</v>
      </c>
      <c r="O13" s="190"/>
      <c r="P13" s="184" t="s">
        <v>343</v>
      </c>
      <c r="Q13" s="190"/>
      <c r="R13" s="184" t="s">
        <v>343</v>
      </c>
      <c r="S13" s="190"/>
      <c r="T13" s="184" t="s">
        <v>343</v>
      </c>
      <c r="U13" s="190"/>
      <c r="V13" s="184" t="s">
        <v>343</v>
      </c>
      <c r="W13" s="190"/>
      <c r="X13" s="184" t="s">
        <v>343</v>
      </c>
      <c r="Y13" s="190"/>
      <c r="Z13" s="184" t="s">
        <v>343</v>
      </c>
      <c r="AA13" s="190"/>
      <c r="AB13" s="184" t="s">
        <v>343</v>
      </c>
      <c r="AC13" s="190"/>
      <c r="AD13" s="184" t="s">
        <v>343</v>
      </c>
      <c r="AE13" s="190"/>
      <c r="AF13" s="184" t="s">
        <v>343</v>
      </c>
      <c r="AG13" s="190"/>
      <c r="AH13" s="184" t="s">
        <v>343</v>
      </c>
      <c r="AI13" s="190"/>
      <c r="AJ13" s="184" t="s">
        <v>343</v>
      </c>
      <c r="AK13" s="175" t="s">
        <v>344</v>
      </c>
      <c r="AL13" s="176" t="s">
        <v>344</v>
      </c>
      <c r="AM13" s="177" t="s">
        <v>344</v>
      </c>
      <c r="AN13" s="178"/>
      <c r="AO13" s="178"/>
    </row>
    <row r="14" customFormat="false" ht="12.75" hidden="false" customHeight="false" outlineLevel="0" collapsed="false">
      <c r="B14" s="179" t="n">
        <f aca="false">B13+1</f>
        <v>9</v>
      </c>
      <c r="C14" s="52" t="s">
        <v>345</v>
      </c>
      <c r="D14" s="174" t="s">
        <v>346</v>
      </c>
      <c r="E14" s="52" t="s">
        <v>345</v>
      </c>
      <c r="F14" s="174" t="s">
        <v>347</v>
      </c>
      <c r="G14" s="190" t="s">
        <v>345</v>
      </c>
      <c r="H14" s="184" t="s">
        <v>347</v>
      </c>
      <c r="I14" s="190" t="s">
        <v>345</v>
      </c>
      <c r="J14" s="184" t="s">
        <v>347</v>
      </c>
      <c r="K14" s="190" t="s">
        <v>345</v>
      </c>
      <c r="L14" s="185" t="s">
        <v>348</v>
      </c>
      <c r="M14" s="190" t="s">
        <v>345</v>
      </c>
      <c r="N14" s="184" t="s">
        <v>349</v>
      </c>
      <c r="O14" s="190" t="s">
        <v>345</v>
      </c>
      <c r="P14" s="184" t="s">
        <v>349</v>
      </c>
      <c r="Q14" s="190" t="s">
        <v>345</v>
      </c>
      <c r="R14" s="184" t="s">
        <v>349</v>
      </c>
      <c r="S14" s="190" t="s">
        <v>345</v>
      </c>
      <c r="T14" s="184" t="s">
        <v>349</v>
      </c>
      <c r="U14" s="190" t="s">
        <v>345</v>
      </c>
      <c r="V14" s="184" t="s">
        <v>349</v>
      </c>
      <c r="W14" s="190" t="s">
        <v>345</v>
      </c>
      <c r="X14" s="184" t="s">
        <v>349</v>
      </c>
      <c r="Y14" s="190" t="s">
        <v>345</v>
      </c>
      <c r="Z14" s="184" t="s">
        <v>349</v>
      </c>
      <c r="AA14" s="190" t="s">
        <v>345</v>
      </c>
      <c r="AB14" s="184" t="s">
        <v>349</v>
      </c>
      <c r="AC14" s="190" t="s">
        <v>345</v>
      </c>
      <c r="AD14" s="184" t="s">
        <v>349</v>
      </c>
      <c r="AE14" s="190" t="s">
        <v>345</v>
      </c>
      <c r="AF14" s="184" t="s">
        <v>349</v>
      </c>
      <c r="AG14" s="190" t="s">
        <v>345</v>
      </c>
      <c r="AH14" s="184" t="s">
        <v>349</v>
      </c>
      <c r="AI14" s="190" t="s">
        <v>345</v>
      </c>
      <c r="AJ14" s="184" t="s">
        <v>349</v>
      </c>
      <c r="AK14" s="175" t="s">
        <v>350</v>
      </c>
      <c r="AL14" s="176" t="s">
        <v>350</v>
      </c>
      <c r="AM14" s="177" t="s">
        <v>350</v>
      </c>
      <c r="AN14" s="178"/>
      <c r="AO14" s="178"/>
    </row>
    <row r="15" s="34" customFormat="true" ht="12.75" hidden="false" customHeight="false" outlineLevel="0" collapsed="false">
      <c r="B15" s="182" t="n">
        <f aca="false">B14+1</f>
        <v>10</v>
      </c>
      <c r="C15" s="52"/>
      <c r="D15" s="106" t="s">
        <v>351</v>
      </c>
      <c r="E15" s="52"/>
      <c r="F15" s="106" t="s">
        <v>351</v>
      </c>
      <c r="G15" s="192"/>
      <c r="H15" s="41" t="s">
        <v>351</v>
      </c>
      <c r="I15" s="192"/>
      <c r="J15" s="41" t="s">
        <v>351</v>
      </c>
      <c r="K15" s="192"/>
      <c r="L15" s="41" t="s">
        <v>351</v>
      </c>
      <c r="M15" s="192"/>
      <c r="N15" s="41" t="s">
        <v>351</v>
      </c>
      <c r="O15" s="192"/>
      <c r="P15" s="41" t="s">
        <v>351</v>
      </c>
      <c r="Q15" s="192"/>
      <c r="R15" s="41" t="s">
        <v>351</v>
      </c>
      <c r="S15" s="192"/>
      <c r="T15" s="41" t="s">
        <v>351</v>
      </c>
      <c r="U15" s="192"/>
      <c r="V15" s="41" t="s">
        <v>351</v>
      </c>
      <c r="W15" s="192"/>
      <c r="X15" s="41" t="s">
        <v>351</v>
      </c>
      <c r="Y15" s="192"/>
      <c r="Z15" s="41" t="s">
        <v>351</v>
      </c>
      <c r="AA15" s="192"/>
      <c r="AB15" s="41" t="s">
        <v>351</v>
      </c>
      <c r="AC15" s="192"/>
      <c r="AD15" s="41" t="s">
        <v>351</v>
      </c>
      <c r="AE15" s="192"/>
      <c r="AF15" s="41" t="s">
        <v>351</v>
      </c>
      <c r="AG15" s="192"/>
      <c r="AH15" s="41" t="s">
        <v>351</v>
      </c>
      <c r="AI15" s="192"/>
      <c r="AJ15" s="41" t="s">
        <v>351</v>
      </c>
      <c r="AK15" s="175" t="s">
        <v>352</v>
      </c>
      <c r="AL15" s="176" t="s">
        <v>352</v>
      </c>
      <c r="AM15" s="177" t="s">
        <v>352</v>
      </c>
      <c r="AN15" s="178"/>
      <c r="AO15" s="178"/>
    </row>
    <row r="16" customFormat="false" ht="12.75" hidden="false" customHeight="false" outlineLevel="0" collapsed="false">
      <c r="B16" s="179" t="n">
        <f aca="false">B15+1</f>
        <v>11</v>
      </c>
      <c r="C16" s="190" t="s">
        <v>353</v>
      </c>
      <c r="D16" s="174" t="s">
        <v>354</v>
      </c>
      <c r="E16" s="190" t="s">
        <v>353</v>
      </c>
      <c r="F16" s="174" t="s">
        <v>354</v>
      </c>
      <c r="G16" s="190" t="s">
        <v>353</v>
      </c>
      <c r="H16" s="184" t="s">
        <v>354</v>
      </c>
      <c r="I16" s="190" t="s">
        <v>353</v>
      </c>
      <c r="J16" s="184" t="s">
        <v>354</v>
      </c>
      <c r="K16" s="190" t="s">
        <v>353</v>
      </c>
      <c r="L16" s="184" t="s">
        <v>354</v>
      </c>
      <c r="M16" s="190" t="s">
        <v>353</v>
      </c>
      <c r="N16" s="184" t="s">
        <v>354</v>
      </c>
      <c r="O16" s="190" t="s">
        <v>353</v>
      </c>
      <c r="P16" s="184" t="s">
        <v>354</v>
      </c>
      <c r="Q16" s="190" t="s">
        <v>353</v>
      </c>
      <c r="R16" s="184" t="s">
        <v>354</v>
      </c>
      <c r="S16" s="190" t="s">
        <v>353</v>
      </c>
      <c r="T16" s="184" t="s">
        <v>354</v>
      </c>
      <c r="U16" s="190" t="s">
        <v>353</v>
      </c>
      <c r="V16" s="184" t="s">
        <v>354</v>
      </c>
      <c r="W16" s="190" t="s">
        <v>353</v>
      </c>
      <c r="X16" s="184" t="s">
        <v>354</v>
      </c>
      <c r="Y16" s="190" t="s">
        <v>353</v>
      </c>
      <c r="Z16" s="184" t="s">
        <v>354</v>
      </c>
      <c r="AA16" s="190" t="s">
        <v>353</v>
      </c>
      <c r="AB16" s="184" t="s">
        <v>354</v>
      </c>
      <c r="AC16" s="190" t="s">
        <v>353</v>
      </c>
      <c r="AD16" s="184" t="s">
        <v>354</v>
      </c>
      <c r="AE16" s="190" t="s">
        <v>353</v>
      </c>
      <c r="AF16" s="184" t="s">
        <v>354</v>
      </c>
      <c r="AG16" s="190" t="s">
        <v>353</v>
      </c>
      <c r="AH16" s="184" t="s">
        <v>354</v>
      </c>
      <c r="AI16" s="190" t="s">
        <v>353</v>
      </c>
      <c r="AJ16" s="184" t="s">
        <v>354</v>
      </c>
      <c r="AK16" s="175" t="s">
        <v>355</v>
      </c>
      <c r="AL16" s="176" t="s">
        <v>355</v>
      </c>
      <c r="AM16" s="177" t="s">
        <v>355</v>
      </c>
      <c r="AN16" s="178"/>
      <c r="AO16" s="178"/>
    </row>
    <row r="17" customFormat="false" ht="22.5" hidden="false" customHeight="false" outlineLevel="0" collapsed="false">
      <c r="B17" s="182" t="n">
        <f aca="false">B16+1</f>
        <v>12</v>
      </c>
      <c r="C17" s="105"/>
      <c r="D17" s="36" t="s">
        <v>356</v>
      </c>
      <c r="E17" s="181"/>
      <c r="F17" s="191" t="s">
        <v>357</v>
      </c>
      <c r="G17" s="181"/>
      <c r="H17" s="184" t="s">
        <v>358</v>
      </c>
      <c r="I17" s="181"/>
      <c r="J17" s="184" t="s">
        <v>358</v>
      </c>
      <c r="K17" s="181"/>
      <c r="L17" s="184" t="s">
        <v>358</v>
      </c>
      <c r="M17" s="181"/>
      <c r="N17" s="184" t="s">
        <v>358</v>
      </c>
      <c r="O17" s="181"/>
      <c r="P17" s="184" t="s">
        <v>358</v>
      </c>
      <c r="Q17" s="181"/>
      <c r="R17" s="184" t="s">
        <v>358</v>
      </c>
      <c r="S17" s="181"/>
      <c r="T17" s="184" t="s">
        <v>358</v>
      </c>
      <c r="U17" s="181"/>
      <c r="V17" s="184" t="s">
        <v>358</v>
      </c>
      <c r="W17" s="181"/>
      <c r="X17" s="184" t="s">
        <v>358</v>
      </c>
      <c r="Y17" s="181"/>
      <c r="Z17" s="184" t="s">
        <v>358</v>
      </c>
      <c r="AA17" s="181"/>
      <c r="AB17" s="184" t="s">
        <v>358</v>
      </c>
      <c r="AC17" s="181"/>
      <c r="AD17" s="184" t="s">
        <v>358</v>
      </c>
      <c r="AE17" s="181"/>
      <c r="AF17" s="184" t="s">
        <v>358</v>
      </c>
      <c r="AG17" s="181"/>
      <c r="AH17" s="184" t="s">
        <v>358</v>
      </c>
      <c r="AI17" s="181"/>
      <c r="AJ17" s="184" t="s">
        <v>358</v>
      </c>
      <c r="AK17" s="175" t="s">
        <v>359</v>
      </c>
      <c r="AL17" s="193" t="s">
        <v>360</v>
      </c>
      <c r="AM17" s="177" t="s">
        <v>361</v>
      </c>
      <c r="AN17" s="178"/>
      <c r="AO17" s="178"/>
    </row>
    <row r="18" customFormat="false" ht="22.5" hidden="false" customHeight="false" outlineLevel="0" collapsed="false">
      <c r="B18" s="179" t="n">
        <f aca="false">B17+1</f>
        <v>13</v>
      </c>
      <c r="C18" s="33"/>
      <c r="D18" s="194"/>
      <c r="E18" s="33"/>
      <c r="F18" s="195"/>
      <c r="G18" s="33"/>
      <c r="H18" s="195"/>
      <c r="I18" s="33"/>
      <c r="J18" s="195"/>
      <c r="K18" s="33"/>
      <c r="L18" s="195"/>
      <c r="M18" s="33"/>
      <c r="N18" s="195"/>
      <c r="O18" s="33"/>
      <c r="P18" s="195"/>
      <c r="Q18" s="33"/>
      <c r="R18" s="195"/>
      <c r="S18" s="33"/>
      <c r="T18" s="195"/>
      <c r="U18" s="33"/>
      <c r="V18" s="195"/>
      <c r="W18" s="33"/>
      <c r="X18" s="195"/>
      <c r="Y18" s="33"/>
      <c r="Z18" s="195"/>
      <c r="AA18" s="33"/>
      <c r="AB18" s="195"/>
      <c r="AC18" s="33"/>
      <c r="AD18" s="195"/>
      <c r="AE18" s="33"/>
      <c r="AF18" s="195"/>
      <c r="AG18" s="33"/>
      <c r="AH18" s="195"/>
      <c r="AI18" s="33"/>
      <c r="AJ18" s="195"/>
      <c r="AK18" s="175" t="s">
        <v>362</v>
      </c>
      <c r="AL18" s="175" t="s">
        <v>363</v>
      </c>
      <c r="AM18" s="177" t="s">
        <v>363</v>
      </c>
      <c r="AN18" s="178"/>
      <c r="AO18" s="178"/>
    </row>
    <row r="19" customFormat="false" ht="12.75" hidden="false" customHeight="false" outlineLevel="0" collapsed="false">
      <c r="B19" s="179" t="n">
        <f aca="false">B18+1</f>
        <v>14</v>
      </c>
      <c r="C19" s="33"/>
      <c r="D19" s="194"/>
      <c r="E19" s="33"/>
      <c r="F19" s="195"/>
      <c r="G19" s="33"/>
      <c r="H19" s="195"/>
      <c r="I19" s="33"/>
      <c r="J19" s="195"/>
      <c r="K19" s="33"/>
      <c r="L19" s="195"/>
      <c r="M19" s="33"/>
      <c r="N19" s="195"/>
      <c r="O19" s="33"/>
      <c r="P19" s="195"/>
      <c r="Q19" s="33"/>
      <c r="R19" s="195"/>
      <c r="S19" s="33"/>
      <c r="T19" s="195"/>
      <c r="U19" s="33"/>
      <c r="V19" s="195"/>
      <c r="W19" s="33"/>
      <c r="X19" s="195"/>
      <c r="Y19" s="33"/>
      <c r="Z19" s="195"/>
      <c r="AA19" s="33"/>
      <c r="AB19" s="195"/>
      <c r="AC19" s="33"/>
      <c r="AD19" s="195"/>
      <c r="AE19" s="33"/>
      <c r="AF19" s="195"/>
      <c r="AG19" s="33"/>
      <c r="AH19" s="195"/>
      <c r="AI19" s="33"/>
      <c r="AJ19" s="195"/>
      <c r="AK19" s="175" t="s">
        <v>364</v>
      </c>
      <c r="AL19" s="180" t="s">
        <v>365</v>
      </c>
      <c r="AM19" s="177" t="s">
        <v>366</v>
      </c>
      <c r="AN19" s="178"/>
      <c r="AO19" s="178"/>
    </row>
    <row r="20" customFormat="false" ht="12.75" hidden="false" customHeight="false" outlineLevel="0" collapsed="false">
      <c r="B20" s="179" t="n">
        <f aca="false">B19+1</f>
        <v>15</v>
      </c>
      <c r="C20" s="33"/>
      <c r="D20" s="194"/>
      <c r="E20" s="33"/>
      <c r="F20" s="195"/>
      <c r="G20" s="33"/>
      <c r="H20" s="195"/>
      <c r="I20" s="33"/>
      <c r="J20" s="195"/>
      <c r="K20" s="33"/>
      <c r="L20" s="195"/>
      <c r="M20" s="33"/>
      <c r="N20" s="195"/>
      <c r="O20" s="33"/>
      <c r="P20" s="195"/>
      <c r="Q20" s="33"/>
      <c r="R20" s="195"/>
      <c r="S20" s="33"/>
      <c r="T20" s="195"/>
      <c r="U20" s="33"/>
      <c r="V20" s="195"/>
      <c r="W20" s="33"/>
      <c r="X20" s="195"/>
      <c r="Y20" s="33"/>
      <c r="Z20" s="195"/>
      <c r="AA20" s="33"/>
      <c r="AB20" s="195"/>
      <c r="AC20" s="33"/>
      <c r="AD20" s="195"/>
      <c r="AE20" s="33"/>
      <c r="AF20" s="195"/>
      <c r="AG20" s="33"/>
      <c r="AH20" s="195"/>
      <c r="AI20" s="33"/>
      <c r="AJ20" s="195"/>
      <c r="AK20" s="175" t="s">
        <v>367</v>
      </c>
      <c r="AL20" s="180" t="s">
        <v>368</v>
      </c>
      <c r="AM20" s="177" t="s">
        <v>369</v>
      </c>
      <c r="AN20" s="178"/>
      <c r="AO20" s="178"/>
    </row>
    <row r="21" customFormat="false" ht="12.75" hidden="false" customHeight="false" outlineLevel="0" collapsed="false">
      <c r="B21" s="179" t="n">
        <f aca="false">B20+1</f>
        <v>16</v>
      </c>
      <c r="C21" s="33"/>
      <c r="D21" s="194"/>
      <c r="E21" s="33"/>
      <c r="F21" s="195"/>
      <c r="G21" s="33"/>
      <c r="H21" s="195"/>
      <c r="I21" s="33"/>
      <c r="J21" s="195"/>
      <c r="K21" s="33"/>
      <c r="L21" s="195"/>
      <c r="M21" s="33"/>
      <c r="N21" s="195"/>
      <c r="O21" s="33"/>
      <c r="P21" s="195"/>
      <c r="Q21" s="33"/>
      <c r="R21" s="195"/>
      <c r="S21" s="33"/>
      <c r="T21" s="195"/>
      <c r="U21" s="33"/>
      <c r="V21" s="195"/>
      <c r="W21" s="33"/>
      <c r="X21" s="195"/>
      <c r="Y21" s="33"/>
      <c r="Z21" s="195"/>
      <c r="AA21" s="33"/>
      <c r="AB21" s="195"/>
      <c r="AC21" s="33"/>
      <c r="AD21" s="195"/>
      <c r="AE21" s="33"/>
      <c r="AF21" s="195"/>
      <c r="AG21" s="33"/>
      <c r="AH21" s="195"/>
      <c r="AI21" s="33"/>
      <c r="AJ21" s="195"/>
      <c r="AK21" s="180"/>
      <c r="AL21" s="180" t="s">
        <v>370</v>
      </c>
      <c r="AM21" s="177" t="s">
        <v>371</v>
      </c>
      <c r="AN21" s="178"/>
      <c r="AO21" s="178"/>
    </row>
    <row r="22" customFormat="false" ht="12.75" hidden="false" customHeight="false" outlineLevel="0" collapsed="false">
      <c r="B22" s="179" t="n">
        <f aca="false">B21+1</f>
        <v>17</v>
      </c>
      <c r="C22" s="33"/>
      <c r="D22" s="194"/>
      <c r="E22" s="33"/>
      <c r="F22" s="195"/>
      <c r="G22" s="33"/>
      <c r="H22" s="195"/>
      <c r="I22" s="33"/>
      <c r="J22" s="195"/>
      <c r="K22" s="33"/>
      <c r="L22" s="195"/>
      <c r="M22" s="33"/>
      <c r="N22" s="195"/>
      <c r="O22" s="33"/>
      <c r="P22" s="195"/>
      <c r="Q22" s="33"/>
      <c r="R22" s="195"/>
      <c r="S22" s="33"/>
      <c r="T22" s="195"/>
      <c r="U22" s="33"/>
      <c r="V22" s="195"/>
      <c r="W22" s="33"/>
      <c r="X22" s="195"/>
      <c r="Y22" s="33"/>
      <c r="Z22" s="195"/>
      <c r="AA22" s="33"/>
      <c r="AB22" s="195"/>
      <c r="AC22" s="33"/>
      <c r="AD22" s="195"/>
      <c r="AE22" s="33"/>
      <c r="AF22" s="195"/>
      <c r="AG22" s="33"/>
      <c r="AH22" s="195"/>
      <c r="AI22" s="33"/>
      <c r="AJ22" s="195"/>
      <c r="AK22" s="196" t="s">
        <v>372</v>
      </c>
      <c r="AL22" s="180"/>
      <c r="AM22" s="177"/>
      <c r="AN22" s="178"/>
      <c r="AO22" s="178"/>
    </row>
    <row r="23" customFormat="false" ht="12.75" hidden="false" customHeight="false" outlineLevel="0" collapsed="false">
      <c r="B23" s="182" t="n">
        <f aca="false">B22+1</f>
        <v>18</v>
      </c>
      <c r="C23" s="181"/>
      <c r="D23" s="197"/>
      <c r="E23" s="181"/>
      <c r="F23" s="198"/>
      <c r="G23" s="181"/>
      <c r="H23" s="198"/>
      <c r="I23" s="181"/>
      <c r="J23" s="198"/>
      <c r="K23" s="181"/>
      <c r="L23" s="198"/>
      <c r="M23" s="181"/>
      <c r="N23" s="198"/>
      <c r="O23" s="181"/>
      <c r="P23" s="198"/>
      <c r="Q23" s="181"/>
      <c r="R23" s="198"/>
      <c r="S23" s="181"/>
      <c r="T23" s="198"/>
      <c r="U23" s="181"/>
      <c r="V23" s="198"/>
      <c r="W23" s="181"/>
      <c r="X23" s="198"/>
      <c r="Y23" s="181"/>
      <c r="Z23" s="198"/>
      <c r="AA23" s="181"/>
      <c r="AB23" s="198"/>
      <c r="AC23" s="181"/>
      <c r="AD23" s="198"/>
      <c r="AE23" s="181"/>
      <c r="AF23" s="198"/>
      <c r="AG23" s="181"/>
      <c r="AH23" s="198"/>
      <c r="AI23" s="181"/>
      <c r="AJ23" s="198"/>
      <c r="AK23" s="175" t="s">
        <v>373</v>
      </c>
      <c r="AL23" s="196" t="s">
        <v>372</v>
      </c>
      <c r="AM23" s="199" t="s">
        <v>372</v>
      </c>
      <c r="AN23" s="200"/>
      <c r="AO23" s="200"/>
    </row>
    <row r="24" customFormat="false" ht="12.75" hidden="false" customHeight="false" outlineLevel="0" collapsed="false">
      <c r="B24" s="179" t="n">
        <f aca="false">B23+1</f>
        <v>19</v>
      </c>
      <c r="C24" s="46"/>
      <c r="D24" s="44"/>
      <c r="E24" s="46"/>
      <c r="F24" s="44"/>
      <c r="G24" s="46"/>
      <c r="H24" s="201"/>
      <c r="I24" s="46"/>
      <c r="J24" s="201"/>
      <c r="K24" s="46"/>
      <c r="L24" s="201"/>
      <c r="M24" s="46"/>
      <c r="N24" s="201"/>
      <c r="O24" s="46"/>
      <c r="P24" s="201"/>
      <c r="Q24" s="46"/>
      <c r="R24" s="201"/>
      <c r="S24" s="46"/>
      <c r="T24" s="201"/>
      <c r="U24" s="46"/>
      <c r="V24" s="201"/>
      <c r="W24" s="46"/>
      <c r="X24" s="201"/>
      <c r="Y24" s="46"/>
      <c r="Z24" s="201"/>
      <c r="AA24" s="46"/>
      <c r="AB24" s="201"/>
      <c r="AC24" s="46"/>
      <c r="AD24" s="201"/>
      <c r="AE24" s="46"/>
      <c r="AF24" s="201"/>
      <c r="AG24" s="46"/>
      <c r="AH24" s="201"/>
      <c r="AI24" s="46"/>
      <c r="AJ24" s="201"/>
      <c r="AK24" s="175" t="s">
        <v>374</v>
      </c>
      <c r="AL24" s="180" t="s">
        <v>375</v>
      </c>
      <c r="AM24" s="177" t="s">
        <v>376</v>
      </c>
      <c r="AN24" s="178"/>
      <c r="AO24" s="178"/>
    </row>
    <row r="25" customFormat="false" ht="12.75" hidden="false" customHeight="false" outlineLevel="0" collapsed="false">
      <c r="B25" s="179" t="n">
        <f aca="false">B24+1</f>
        <v>20</v>
      </c>
      <c r="C25" s="50"/>
      <c r="D25" s="174"/>
      <c r="E25" s="50"/>
      <c r="F25" s="44"/>
      <c r="G25" s="50"/>
      <c r="H25" s="44"/>
      <c r="I25" s="50"/>
      <c r="J25" s="44"/>
      <c r="K25" s="50"/>
      <c r="L25" s="44"/>
      <c r="M25" s="50"/>
      <c r="N25" s="44"/>
      <c r="O25" s="50"/>
      <c r="P25" s="44"/>
      <c r="Q25" s="50"/>
      <c r="R25" s="44"/>
      <c r="S25" s="50"/>
      <c r="T25" s="44"/>
      <c r="U25" s="50"/>
      <c r="V25" s="44"/>
      <c r="W25" s="50"/>
      <c r="X25" s="44"/>
      <c r="Y25" s="50"/>
      <c r="Z25" s="44"/>
      <c r="AA25" s="50"/>
      <c r="AB25" s="44"/>
      <c r="AC25" s="50"/>
      <c r="AD25" s="44"/>
      <c r="AE25" s="50"/>
      <c r="AF25" s="44"/>
      <c r="AG25" s="50"/>
      <c r="AH25" s="44"/>
      <c r="AI25" s="50"/>
      <c r="AJ25" s="44"/>
      <c r="AK25" s="175" t="s">
        <v>377</v>
      </c>
      <c r="AL25" s="180" t="s">
        <v>378</v>
      </c>
      <c r="AM25" s="177" t="s">
        <v>379</v>
      </c>
      <c r="AN25" s="178"/>
      <c r="AO25" s="178"/>
    </row>
    <row r="26" customFormat="false" ht="12.75" hidden="false" customHeight="false" outlineLevel="0" collapsed="false">
      <c r="B26" s="179" t="n">
        <f aca="false">B25+1</f>
        <v>21</v>
      </c>
      <c r="C26" s="50"/>
      <c r="D26" s="174"/>
      <c r="E26" s="50"/>
      <c r="F26" s="44"/>
      <c r="G26" s="50"/>
      <c r="H26" s="44"/>
      <c r="I26" s="50"/>
      <c r="J26" s="44"/>
      <c r="K26" s="50"/>
      <c r="L26" s="44"/>
      <c r="M26" s="50"/>
      <c r="N26" s="44"/>
      <c r="O26" s="50"/>
      <c r="P26" s="44"/>
      <c r="Q26" s="50"/>
      <c r="R26" s="44"/>
      <c r="S26" s="50"/>
      <c r="T26" s="44"/>
      <c r="U26" s="50"/>
      <c r="V26" s="44"/>
      <c r="W26" s="50"/>
      <c r="X26" s="44"/>
      <c r="Y26" s="50"/>
      <c r="Z26" s="44"/>
      <c r="AA26" s="50"/>
      <c r="AB26" s="44"/>
      <c r="AC26" s="50"/>
      <c r="AD26" s="44"/>
      <c r="AE26" s="50"/>
      <c r="AF26" s="44"/>
      <c r="AG26" s="50"/>
      <c r="AH26" s="44"/>
      <c r="AI26" s="50"/>
      <c r="AJ26" s="44"/>
      <c r="AK26" s="175" t="s">
        <v>380</v>
      </c>
      <c r="AL26" s="180" t="s">
        <v>381</v>
      </c>
      <c r="AM26" s="177" t="s">
        <v>382</v>
      </c>
      <c r="AN26" s="178"/>
      <c r="AO26" s="178"/>
    </row>
    <row r="27" customFormat="false" ht="12.75" hidden="false" customHeight="false" outlineLevel="0" collapsed="false">
      <c r="B27" s="179" t="n">
        <f aca="false">B26+1</f>
        <v>22</v>
      </c>
      <c r="C27" s="50"/>
      <c r="D27" s="174"/>
      <c r="E27" s="50"/>
      <c r="F27" s="24"/>
      <c r="G27" s="50"/>
      <c r="H27" s="24"/>
      <c r="I27" s="50"/>
      <c r="J27" s="24"/>
      <c r="K27" s="50"/>
      <c r="L27" s="24"/>
      <c r="M27" s="50"/>
      <c r="N27" s="24"/>
      <c r="O27" s="50"/>
      <c r="P27" s="24"/>
      <c r="Q27" s="50"/>
      <c r="R27" s="24"/>
      <c r="S27" s="50"/>
      <c r="T27" s="24"/>
      <c r="U27" s="50"/>
      <c r="V27" s="24"/>
      <c r="W27" s="50"/>
      <c r="X27" s="24"/>
      <c r="Y27" s="50"/>
      <c r="Z27" s="24"/>
      <c r="AA27" s="50"/>
      <c r="AB27" s="24"/>
      <c r="AC27" s="50"/>
      <c r="AD27" s="24"/>
      <c r="AE27" s="50"/>
      <c r="AF27" s="24"/>
      <c r="AG27" s="50"/>
      <c r="AH27" s="24"/>
      <c r="AI27" s="50"/>
      <c r="AJ27" s="24"/>
      <c r="AK27" s="175" t="s">
        <v>383</v>
      </c>
      <c r="AL27" s="180" t="s">
        <v>384</v>
      </c>
      <c r="AM27" s="177" t="s">
        <v>385</v>
      </c>
      <c r="AN27" s="178"/>
      <c r="AO27" s="178"/>
    </row>
    <row r="28" customFormat="false" ht="12.75" hidden="false" customHeight="false" outlineLevel="0" collapsed="false">
      <c r="B28" s="179" t="n">
        <f aca="false">B27+1</f>
        <v>23</v>
      </c>
      <c r="C28" s="46"/>
      <c r="D28" s="174"/>
      <c r="E28" s="46"/>
      <c r="F28" s="24"/>
      <c r="G28" s="46"/>
      <c r="H28" s="24"/>
      <c r="I28" s="46"/>
      <c r="J28" s="24"/>
      <c r="K28" s="46"/>
      <c r="L28" s="24"/>
      <c r="M28" s="46"/>
      <c r="N28" s="24"/>
      <c r="O28" s="46"/>
      <c r="P28" s="24"/>
      <c r="Q28" s="46"/>
      <c r="R28" s="24"/>
      <c r="S28" s="46"/>
      <c r="T28" s="24"/>
      <c r="U28" s="46"/>
      <c r="V28" s="24"/>
      <c r="W28" s="46"/>
      <c r="X28" s="24"/>
      <c r="Y28" s="46"/>
      <c r="Z28" s="24"/>
      <c r="AA28" s="46"/>
      <c r="AB28" s="24"/>
      <c r="AC28" s="46"/>
      <c r="AD28" s="24"/>
      <c r="AE28" s="46"/>
      <c r="AF28" s="24"/>
      <c r="AG28" s="46"/>
      <c r="AH28" s="24"/>
      <c r="AI28" s="46"/>
      <c r="AJ28" s="24"/>
      <c r="AK28" s="176"/>
      <c r="AL28" s="180" t="s">
        <v>386</v>
      </c>
      <c r="AM28" s="177" t="s">
        <v>387</v>
      </c>
      <c r="AN28" s="178"/>
      <c r="AO28" s="178"/>
    </row>
    <row r="29" customFormat="false" ht="12.75" hidden="false" customHeight="false" outlineLevel="0" collapsed="false">
      <c r="B29" s="179" t="n">
        <f aca="false">B28+1</f>
        <v>24</v>
      </c>
      <c r="C29" s="46"/>
      <c r="D29" s="174"/>
      <c r="E29" s="46"/>
      <c r="F29" s="24"/>
      <c r="G29" s="46"/>
      <c r="H29" s="24"/>
      <c r="I29" s="46"/>
      <c r="J29" s="24"/>
      <c r="K29" s="46"/>
      <c r="L29" s="24"/>
      <c r="M29" s="46"/>
      <c r="N29" s="24"/>
      <c r="O29" s="46"/>
      <c r="P29" s="24"/>
      <c r="Q29" s="46"/>
      <c r="R29" s="24"/>
      <c r="S29" s="46"/>
      <c r="T29" s="24"/>
      <c r="U29" s="46"/>
      <c r="V29" s="24"/>
      <c r="W29" s="46"/>
      <c r="X29" s="24"/>
      <c r="Y29" s="46"/>
      <c r="Z29" s="24"/>
      <c r="AA29" s="46"/>
      <c r="AB29" s="24"/>
      <c r="AC29" s="46"/>
      <c r="AD29" s="24"/>
      <c r="AE29" s="46"/>
      <c r="AF29" s="24"/>
      <c r="AG29" s="46"/>
      <c r="AH29" s="24"/>
      <c r="AI29" s="46"/>
      <c r="AJ29" s="24"/>
      <c r="AK29" s="176"/>
      <c r="AL29" s="176"/>
      <c r="AM29" s="177"/>
      <c r="AN29" s="178"/>
      <c r="AO29" s="178"/>
    </row>
    <row r="30" customFormat="false" ht="12.75" hidden="false" customHeight="false" outlineLevel="0" collapsed="false">
      <c r="B30" s="179" t="n">
        <f aca="false">B29+1</f>
        <v>25</v>
      </c>
      <c r="C30" s="46"/>
      <c r="D30" s="44"/>
      <c r="E30" s="46"/>
      <c r="F30" s="44"/>
      <c r="G30" s="46"/>
      <c r="H30" s="44"/>
      <c r="I30" s="46"/>
      <c r="J30" s="44"/>
      <c r="K30" s="46"/>
      <c r="L30" s="44"/>
      <c r="M30" s="46"/>
      <c r="N30" s="44"/>
      <c r="O30" s="46"/>
      <c r="P30" s="44"/>
      <c r="Q30" s="46"/>
      <c r="R30" s="44"/>
      <c r="S30" s="46"/>
      <c r="T30" s="44"/>
      <c r="U30" s="46"/>
      <c r="V30" s="44"/>
      <c r="W30" s="46"/>
      <c r="X30" s="44"/>
      <c r="Y30" s="46"/>
      <c r="Z30" s="44"/>
      <c r="AA30" s="46"/>
      <c r="AB30" s="44"/>
      <c r="AC30" s="46"/>
      <c r="AD30" s="44"/>
      <c r="AE30" s="46"/>
      <c r="AF30" s="44"/>
      <c r="AG30" s="46"/>
      <c r="AH30" s="44"/>
      <c r="AI30" s="46"/>
      <c r="AJ30" s="44"/>
      <c r="AK30" s="24"/>
      <c r="AL30" s="112"/>
      <c r="AM30" s="202"/>
      <c r="AN30" s="203"/>
      <c r="AO30" s="203"/>
    </row>
    <row r="31" customFormat="false" ht="12.75" hidden="false" customHeight="false" outlineLevel="0" collapsed="false">
      <c r="B31" s="179" t="n">
        <f aca="false">B30+1</f>
        <v>26</v>
      </c>
      <c r="C31" s="46"/>
      <c r="D31" s="24"/>
      <c r="E31" s="46"/>
      <c r="F31" s="24"/>
      <c r="G31" s="46"/>
      <c r="H31" s="24"/>
      <c r="I31" s="46"/>
      <c r="J31" s="24"/>
      <c r="K31" s="46"/>
      <c r="L31" s="24"/>
      <c r="M31" s="46"/>
      <c r="N31" s="24"/>
      <c r="O31" s="46"/>
      <c r="P31" s="24"/>
      <c r="Q31" s="46"/>
      <c r="R31" s="24"/>
      <c r="S31" s="46"/>
      <c r="T31" s="24"/>
      <c r="U31" s="46"/>
      <c r="V31" s="24"/>
      <c r="W31" s="46"/>
      <c r="X31" s="24"/>
      <c r="Y31" s="46"/>
      <c r="Z31" s="24"/>
      <c r="AA31" s="46"/>
      <c r="AB31" s="24"/>
      <c r="AC31" s="46"/>
      <c r="AD31" s="24"/>
      <c r="AE31" s="46"/>
      <c r="AF31" s="24"/>
      <c r="AG31" s="46"/>
      <c r="AH31" s="24"/>
      <c r="AI31" s="46"/>
      <c r="AJ31" s="24"/>
      <c r="AK31" s="24"/>
      <c r="AL31" s="24"/>
      <c r="AM31" s="131"/>
      <c r="AN31" s="133"/>
      <c r="AO31" s="133"/>
    </row>
    <row r="32" customFormat="false" ht="12.75" hidden="false" customHeight="false" outlineLevel="0" collapsed="false">
      <c r="B32" s="179" t="n">
        <f aca="false">B31+1</f>
        <v>27</v>
      </c>
      <c r="C32" s="46"/>
      <c r="D32" s="24"/>
      <c r="E32" s="46"/>
      <c r="F32" s="24"/>
      <c r="G32" s="46"/>
      <c r="H32" s="24"/>
      <c r="I32" s="46"/>
      <c r="J32" s="24"/>
      <c r="K32" s="46"/>
      <c r="L32" s="24"/>
      <c r="M32" s="46"/>
      <c r="N32" s="24"/>
      <c r="O32" s="46"/>
      <c r="P32" s="24"/>
      <c r="Q32" s="46"/>
      <c r="R32" s="24"/>
      <c r="S32" s="46"/>
      <c r="T32" s="24"/>
      <c r="U32" s="46"/>
      <c r="V32" s="24"/>
      <c r="W32" s="46"/>
      <c r="X32" s="24"/>
      <c r="Y32" s="46"/>
      <c r="Z32" s="24"/>
      <c r="AA32" s="46"/>
      <c r="AB32" s="24"/>
      <c r="AC32" s="46"/>
      <c r="AD32" s="24"/>
      <c r="AE32" s="46"/>
      <c r="AF32" s="24"/>
      <c r="AG32" s="46"/>
      <c r="AH32" s="24"/>
      <c r="AI32" s="46"/>
      <c r="AJ32" s="24"/>
      <c r="AK32" s="58"/>
      <c r="AL32" s="24"/>
      <c r="AM32" s="131"/>
      <c r="AN32" s="133"/>
      <c r="AO32" s="133"/>
    </row>
    <row r="33" customFormat="false" ht="12.75" hidden="false" customHeight="false" outlineLevel="0" collapsed="false">
      <c r="B33" s="179" t="n">
        <f aca="false">B32+1</f>
        <v>28</v>
      </c>
      <c r="C33" s="46"/>
      <c r="D33" s="24"/>
      <c r="E33" s="46"/>
      <c r="F33" s="24"/>
      <c r="G33" s="46"/>
      <c r="H33" s="24"/>
      <c r="I33" s="46"/>
      <c r="J33" s="24"/>
      <c r="K33" s="46"/>
      <c r="L33" s="24"/>
      <c r="M33" s="46"/>
      <c r="N33" s="24"/>
      <c r="O33" s="56"/>
      <c r="P33" s="58"/>
      <c r="Q33" s="56"/>
      <c r="R33" s="58"/>
      <c r="S33" s="56"/>
      <c r="T33" s="58"/>
      <c r="U33" s="56"/>
      <c r="V33" s="58"/>
      <c r="W33" s="56"/>
      <c r="X33" s="58"/>
      <c r="Y33" s="56"/>
      <c r="Z33" s="58"/>
      <c r="AA33" s="56"/>
      <c r="AB33" s="58"/>
      <c r="AC33" s="56"/>
      <c r="AD33" s="58"/>
      <c r="AE33" s="56"/>
      <c r="AF33" s="58"/>
      <c r="AG33" s="56"/>
      <c r="AH33" s="58"/>
      <c r="AI33" s="56"/>
      <c r="AJ33" s="58"/>
      <c r="AK33" s="58"/>
      <c r="AL33" s="58"/>
      <c r="AM33" s="143"/>
      <c r="AN33" s="133"/>
      <c r="AO33" s="133"/>
    </row>
    <row r="34" customFormat="false" ht="12.75" hidden="false" customHeight="false" outlineLevel="0" collapsed="false">
      <c r="B34" s="179" t="n">
        <f aca="false">B33+1</f>
        <v>29</v>
      </c>
      <c r="C34" s="46"/>
      <c r="D34" s="24"/>
      <c r="E34" s="46"/>
      <c r="F34" s="24"/>
      <c r="G34" s="46"/>
      <c r="H34" s="24"/>
      <c r="I34" s="46"/>
      <c r="J34" s="24"/>
      <c r="K34" s="46"/>
      <c r="L34" s="24"/>
      <c r="M34" s="46"/>
      <c r="N34" s="24"/>
      <c r="O34" s="56"/>
      <c r="P34" s="58"/>
      <c r="Q34" s="56"/>
      <c r="R34" s="58"/>
      <c r="S34" s="56"/>
      <c r="T34" s="58"/>
      <c r="U34" s="56"/>
      <c r="V34" s="58"/>
      <c r="W34" s="56"/>
      <c r="X34" s="58"/>
      <c r="Y34" s="56"/>
      <c r="Z34" s="58"/>
      <c r="AA34" s="56"/>
      <c r="AB34" s="58"/>
      <c r="AC34" s="56"/>
      <c r="AD34" s="58"/>
      <c r="AE34" s="56"/>
      <c r="AF34" s="58"/>
      <c r="AG34" s="56"/>
      <c r="AH34" s="58"/>
      <c r="AI34" s="56"/>
      <c r="AJ34" s="58"/>
      <c r="AK34" s="58"/>
      <c r="AL34" s="58"/>
      <c r="AM34" s="143"/>
      <c r="AN34" s="133"/>
      <c r="AO34" s="133"/>
    </row>
    <row r="35" customFormat="false" ht="12.75" hidden="false" customHeight="false" outlineLevel="0" collapsed="false">
      <c r="B35" s="179" t="n">
        <f aca="false">B34+1</f>
        <v>30</v>
      </c>
      <c r="C35" s="46"/>
      <c r="D35" s="24"/>
      <c r="E35" s="46"/>
      <c r="F35" s="24"/>
      <c r="G35" s="46"/>
      <c r="H35" s="24"/>
      <c r="I35" s="46"/>
      <c r="J35" s="24"/>
      <c r="K35" s="46"/>
      <c r="L35" s="24"/>
      <c r="M35" s="46"/>
      <c r="N35" s="24"/>
      <c r="O35" s="56"/>
      <c r="P35" s="58"/>
      <c r="Q35" s="56"/>
      <c r="R35" s="58"/>
      <c r="S35" s="56"/>
      <c r="T35" s="58"/>
      <c r="U35" s="56"/>
      <c r="V35" s="58"/>
      <c r="W35" s="56"/>
      <c r="X35" s="58"/>
      <c r="Y35" s="56"/>
      <c r="Z35" s="58"/>
      <c r="AA35" s="56"/>
      <c r="AB35" s="58"/>
      <c r="AC35" s="56"/>
      <c r="AD35" s="58"/>
      <c r="AE35" s="56"/>
      <c r="AF35" s="58"/>
      <c r="AG35" s="56"/>
      <c r="AH35" s="58"/>
      <c r="AI35" s="56"/>
      <c r="AJ35" s="58"/>
      <c r="AK35" s="58"/>
      <c r="AL35" s="58"/>
      <c r="AM35" s="143"/>
      <c r="AN35" s="133"/>
      <c r="AO35" s="133"/>
    </row>
    <row r="36" customFormat="false" ht="12.75" hidden="false" customHeight="false" outlineLevel="0" collapsed="false">
      <c r="B36" s="179" t="n">
        <f aca="false">B35+1</f>
        <v>31</v>
      </c>
      <c r="C36" s="46"/>
      <c r="D36" s="24"/>
      <c r="E36" s="46"/>
      <c r="F36" s="24"/>
      <c r="G36" s="46"/>
      <c r="H36" s="24"/>
      <c r="I36" s="46"/>
      <c r="J36" s="24"/>
      <c r="K36" s="46"/>
      <c r="L36" s="24"/>
      <c r="M36" s="46"/>
      <c r="N36" s="24"/>
      <c r="O36" s="56"/>
      <c r="P36" s="58"/>
      <c r="Q36" s="56"/>
      <c r="R36" s="58"/>
      <c r="S36" s="56"/>
      <c r="T36" s="58"/>
      <c r="U36" s="56"/>
      <c r="V36" s="58"/>
      <c r="W36" s="56"/>
      <c r="X36" s="58"/>
      <c r="Y36" s="56"/>
      <c r="Z36" s="58"/>
      <c r="AA36" s="56"/>
      <c r="AB36" s="58"/>
      <c r="AC36" s="56"/>
      <c r="AD36" s="58"/>
      <c r="AE36" s="56"/>
      <c r="AF36" s="58"/>
      <c r="AG36" s="56"/>
      <c r="AH36" s="58"/>
      <c r="AI36" s="56"/>
      <c r="AJ36" s="58"/>
      <c r="AK36" s="58"/>
      <c r="AL36" s="58"/>
      <c r="AM36" s="143"/>
      <c r="AN36" s="133"/>
      <c r="AO36" s="133"/>
    </row>
    <row r="37" customFormat="false" ht="12.75" hidden="false" customHeight="false" outlineLevel="0" collapsed="false">
      <c r="B37" s="179" t="n">
        <f aca="false">B36+1</f>
        <v>32</v>
      </c>
      <c r="C37" s="46"/>
      <c r="D37" s="24"/>
      <c r="E37" s="46"/>
      <c r="F37" s="24"/>
      <c r="G37" s="46"/>
      <c r="H37" s="24"/>
      <c r="I37" s="46"/>
      <c r="J37" s="24"/>
      <c r="K37" s="46"/>
      <c r="L37" s="24"/>
      <c r="M37" s="46"/>
      <c r="N37" s="24"/>
      <c r="O37" s="56"/>
      <c r="P37" s="58"/>
      <c r="Q37" s="56"/>
      <c r="R37" s="58"/>
      <c r="S37" s="56"/>
      <c r="T37" s="58"/>
      <c r="U37" s="56"/>
      <c r="V37" s="58"/>
      <c r="W37" s="56"/>
      <c r="X37" s="58"/>
      <c r="Y37" s="56"/>
      <c r="Z37" s="58"/>
      <c r="AA37" s="56"/>
      <c r="AB37" s="58"/>
      <c r="AC37" s="56"/>
      <c r="AD37" s="58"/>
      <c r="AE37" s="56"/>
      <c r="AF37" s="58"/>
      <c r="AG37" s="56"/>
      <c r="AH37" s="58"/>
      <c r="AI37" s="56"/>
      <c r="AJ37" s="58"/>
      <c r="AK37" s="58"/>
      <c r="AL37" s="58"/>
      <c r="AM37" s="143"/>
      <c r="AN37" s="133"/>
      <c r="AO37" s="133"/>
    </row>
    <row r="38" customFormat="false" ht="13.5" hidden="false" customHeight="false" outlineLevel="0" collapsed="false">
      <c r="B38" s="179" t="n">
        <f aca="false">B37+1</f>
        <v>33</v>
      </c>
      <c r="C38" s="68"/>
      <c r="D38" s="70"/>
      <c r="E38" s="68"/>
      <c r="F38" s="70"/>
      <c r="G38" s="68"/>
      <c r="H38" s="70"/>
      <c r="I38" s="68"/>
      <c r="J38" s="70"/>
      <c r="K38" s="68"/>
      <c r="L38" s="70"/>
      <c r="M38" s="68"/>
      <c r="N38" s="70"/>
      <c r="O38" s="68"/>
      <c r="P38" s="70"/>
      <c r="Q38" s="68"/>
      <c r="R38" s="70"/>
      <c r="S38" s="68"/>
      <c r="T38" s="70"/>
      <c r="U38" s="68"/>
      <c r="V38" s="70"/>
      <c r="W38" s="68"/>
      <c r="X38" s="70"/>
      <c r="Y38" s="68"/>
      <c r="Z38" s="70"/>
      <c r="AA38" s="68"/>
      <c r="AB38" s="70"/>
      <c r="AC38" s="68"/>
      <c r="AD38" s="70"/>
      <c r="AE38" s="68"/>
      <c r="AF38" s="70"/>
      <c r="AG38" s="68"/>
      <c r="AH38" s="70"/>
      <c r="AI38" s="68"/>
      <c r="AJ38" s="70"/>
      <c r="AK38" s="70"/>
      <c r="AL38" s="70"/>
      <c r="AM38" s="144"/>
      <c r="AN38" s="133"/>
      <c r="AO38" s="133"/>
    </row>
    <row r="39" customFormat="false" ht="13.5" hidden="false" customHeight="false" outlineLevel="0" collapsed="false">
      <c r="AM39" s="146"/>
      <c r="AN39" s="83"/>
      <c r="AO39" s="83"/>
    </row>
    <row r="40" customFormat="false" ht="13.5" hidden="false" customHeight="false" outlineLevel="0" collapsed="false">
      <c r="A40" s="73"/>
      <c r="B40" s="115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83"/>
      <c r="AO40" s="8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</row>
    <row r="41" customFormat="false" ht="12.75" hidden="false" customHeight="false" outlineLevel="0" collapsed="false">
      <c r="B41" s="120"/>
    </row>
    <row r="42" customFormat="false" ht="12.75" hidden="false" customHeight="true" outlineLevel="0" collapsed="false">
      <c r="B42" s="120"/>
    </row>
    <row r="43" customFormat="false" ht="12.75" hidden="false" customHeight="false" outlineLevel="0" collapsed="false">
      <c r="B43" s="120"/>
    </row>
    <row r="44" customFormat="false" ht="12.75" hidden="false" customHeight="false" outlineLevel="0" collapsed="false">
      <c r="B44" s="120"/>
    </row>
    <row r="45" customFormat="false" ht="12.75" hidden="false" customHeight="false" outlineLevel="0" collapsed="false">
      <c r="B45" s="120"/>
    </row>
    <row r="46" customFormat="false" ht="12.75" hidden="false" customHeight="false" outlineLevel="0" collapsed="false">
      <c r="B46" s="120"/>
    </row>
    <row r="47" customFormat="false" ht="12.75" hidden="false" customHeight="false" outlineLevel="0" collapsed="false">
      <c r="B47" s="120"/>
    </row>
    <row r="48" customFormat="false" ht="12.75" hidden="false" customHeight="true" outlineLevel="0" collapsed="false">
      <c r="B48" s="120"/>
    </row>
    <row r="49" customFormat="false" ht="12.75" hidden="false" customHeight="false" outlineLevel="0" collapsed="false">
      <c r="B49" s="120"/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14:C15"/>
    <mergeCell ref="E14:E15"/>
  </mergeCells>
  <printOptions headings="false" gridLines="false" gridLinesSet="true" horizontalCentered="true" verticalCentered="false"/>
  <pageMargins left="0.433333333333333" right="0.157638888888889" top="0.275694444444444" bottom="0.433333333333333" header="0.511811023622047" footer="0.157638888888889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, &amp;A</oddFooter>
  </headerFooter>
  <colBreaks count="3" manualBreakCount="3">
    <brk id="12" man="true" max="65535" min="0"/>
    <brk id="22" man="true" max="65535" min="0"/>
    <brk id="3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50" activePane="bottomLeft" state="frozen"/>
      <selection pane="topLeft" activeCell="D1" activeCellId="0" sqref="D1"/>
      <selection pane="bottom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85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8.56"/>
    <col collapsed="false" customWidth="true" hidden="false" outlineLevel="0" max="11" min="11" style="0" width="10.71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5" t="s">
        <v>35</v>
      </c>
    </row>
    <row r="2" customFormat="false" ht="12.75" hidden="false" customHeight="false" outlineLevel="0" collapsed="false">
      <c r="D2" s="5"/>
    </row>
    <row r="3" customFormat="false" ht="15.75" hidden="false" customHeight="false" outlineLevel="0" collapsed="false">
      <c r="B3" s="5" t="s">
        <v>309</v>
      </c>
      <c r="C3" s="11"/>
      <c r="D3" s="5"/>
    </row>
    <row r="4" customFormat="false" ht="12.75" hidden="false" customHeight="false" outlineLevel="0" collapsed="false">
      <c r="B4" s="76"/>
      <c r="C4" s="77"/>
      <c r="D4" s="78" t="s">
        <v>177</v>
      </c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B5" s="76"/>
      <c r="C5" s="77"/>
      <c r="D5" s="78" t="n">
        <v>1</v>
      </c>
      <c r="E5" s="78" t="n">
        <v>2</v>
      </c>
      <c r="F5" s="78" t="n">
        <v>3</v>
      </c>
      <c r="G5" s="78" t="n">
        <v>4</v>
      </c>
      <c r="H5" s="78" t="n">
        <v>5</v>
      </c>
      <c r="I5" s="78" t="n">
        <v>6</v>
      </c>
      <c r="J5" s="78" t="n">
        <v>7</v>
      </c>
      <c r="K5" s="78" t="n">
        <v>8</v>
      </c>
      <c r="L5" s="78" t="n">
        <v>9</v>
      </c>
    </row>
    <row r="6" customFormat="false" ht="21" hidden="false" customHeight="true" outlineLevel="0" collapsed="false">
      <c r="B6" s="149" t="s">
        <v>37</v>
      </c>
      <c r="C6" s="77" t="s">
        <v>52</v>
      </c>
      <c r="D6" s="93" t="s">
        <v>388</v>
      </c>
      <c r="E6" s="204" t="s">
        <v>389</v>
      </c>
      <c r="F6" s="93" t="s">
        <v>190</v>
      </c>
      <c r="G6" s="93" t="s">
        <v>390</v>
      </c>
      <c r="H6" s="204" t="s">
        <v>187</v>
      </c>
      <c r="I6" s="93" t="s">
        <v>391</v>
      </c>
      <c r="J6" s="93" t="s">
        <v>392</v>
      </c>
    </row>
    <row r="7" customFormat="false" ht="18.75" hidden="false" customHeight="true" outlineLevel="0" collapsed="false">
      <c r="B7" s="149"/>
      <c r="C7" s="77"/>
      <c r="D7" s="93"/>
      <c r="E7" s="204"/>
      <c r="F7" s="93"/>
      <c r="G7" s="93"/>
      <c r="H7" s="204"/>
      <c r="I7" s="93"/>
      <c r="J7" s="93"/>
    </row>
    <row r="8" customFormat="false" ht="12.75" hidden="false" customHeight="true" outlineLevel="0" collapsed="false">
      <c r="B8" s="93" t="s">
        <v>38</v>
      </c>
      <c r="C8" s="77" t="s">
        <v>53</v>
      </c>
      <c r="D8" s="80" t="s">
        <v>178</v>
      </c>
      <c r="E8" s="95" t="s">
        <v>179</v>
      </c>
      <c r="F8" s="80" t="s">
        <v>180</v>
      </c>
      <c r="G8" s="80" t="s">
        <v>181</v>
      </c>
      <c r="H8" s="95"/>
      <c r="I8" s="80" t="s">
        <v>182</v>
      </c>
      <c r="J8" s="80" t="s">
        <v>393</v>
      </c>
    </row>
    <row r="9" customFormat="false" ht="12.75" hidden="false" customHeight="false" outlineLevel="0" collapsed="false">
      <c r="B9" s="93"/>
      <c r="C9" s="77"/>
      <c r="D9" s="81" t="s">
        <v>183</v>
      </c>
      <c r="E9" s="97" t="s">
        <v>184</v>
      </c>
      <c r="F9" s="81" t="s">
        <v>185</v>
      </c>
      <c r="G9" s="81" t="s">
        <v>186</v>
      </c>
      <c r="H9" s="97" t="s">
        <v>187</v>
      </c>
      <c r="I9" s="81" t="s">
        <v>188</v>
      </c>
      <c r="J9" s="81" t="s">
        <v>394</v>
      </c>
    </row>
    <row r="10" customFormat="false" ht="12.75" hidden="false" customHeight="true" outlineLevel="0" collapsed="false">
      <c r="B10" s="93" t="s">
        <v>38</v>
      </c>
      <c r="C10" s="77" t="s">
        <v>54</v>
      </c>
      <c r="D10" s="80" t="s">
        <v>178</v>
      </c>
      <c r="E10" s="95" t="s">
        <v>179</v>
      </c>
      <c r="F10" s="80" t="s">
        <v>180</v>
      </c>
      <c r="G10" s="80" t="s">
        <v>181</v>
      </c>
      <c r="H10" s="95"/>
      <c r="I10" s="80" t="s">
        <v>182</v>
      </c>
      <c r="J10" s="80" t="s">
        <v>393</v>
      </c>
    </row>
    <row r="11" customFormat="false" ht="12.75" hidden="false" customHeight="false" outlineLevel="0" collapsed="false">
      <c r="B11" s="93"/>
      <c r="C11" s="77"/>
      <c r="D11" s="81" t="s">
        <v>183</v>
      </c>
      <c r="E11" s="97" t="s">
        <v>184</v>
      </c>
      <c r="F11" s="81" t="s">
        <v>185</v>
      </c>
      <c r="G11" s="81" t="s">
        <v>186</v>
      </c>
      <c r="H11" s="97" t="s">
        <v>187</v>
      </c>
      <c r="I11" s="81" t="s">
        <v>188</v>
      </c>
      <c r="J11" s="81" t="s">
        <v>394</v>
      </c>
    </row>
    <row r="12" customFormat="false" ht="12.75" hidden="false" customHeight="true" outlineLevel="0" collapsed="false">
      <c r="B12" s="93" t="s">
        <v>38</v>
      </c>
      <c r="C12" s="77" t="s">
        <v>55</v>
      </c>
      <c r="D12" s="80" t="s">
        <v>178</v>
      </c>
      <c r="E12" s="95" t="s">
        <v>179</v>
      </c>
      <c r="F12" s="80" t="s">
        <v>180</v>
      </c>
      <c r="G12" s="80" t="s">
        <v>181</v>
      </c>
      <c r="H12" s="95"/>
      <c r="I12" s="80" t="s">
        <v>182</v>
      </c>
      <c r="J12" s="80" t="s">
        <v>393</v>
      </c>
    </row>
    <row r="13" customFormat="false" ht="12.75" hidden="false" customHeight="false" outlineLevel="0" collapsed="false">
      <c r="B13" s="93"/>
      <c r="C13" s="77"/>
      <c r="D13" s="81" t="s">
        <v>183</v>
      </c>
      <c r="E13" s="97" t="s">
        <v>184</v>
      </c>
      <c r="F13" s="81" t="s">
        <v>185</v>
      </c>
      <c r="G13" s="81" t="s">
        <v>186</v>
      </c>
      <c r="H13" s="97" t="s">
        <v>187</v>
      </c>
      <c r="I13" s="81" t="s">
        <v>188</v>
      </c>
      <c r="J13" s="81" t="s">
        <v>394</v>
      </c>
    </row>
    <row r="14" customFormat="false" ht="12.75" hidden="false" customHeight="true" outlineLevel="0" collapsed="false">
      <c r="B14" s="93" t="s">
        <v>38</v>
      </c>
      <c r="C14" s="77" t="s">
        <v>56</v>
      </c>
      <c r="D14" s="80" t="s">
        <v>178</v>
      </c>
      <c r="E14" s="95" t="s">
        <v>179</v>
      </c>
      <c r="F14" s="80" t="s">
        <v>180</v>
      </c>
      <c r="G14" s="80" t="s">
        <v>181</v>
      </c>
      <c r="H14" s="95"/>
      <c r="I14" s="80" t="s">
        <v>182</v>
      </c>
      <c r="J14" s="80" t="s">
        <v>393</v>
      </c>
    </row>
    <row r="15" customFormat="false" ht="12.75" hidden="false" customHeight="false" outlineLevel="0" collapsed="false">
      <c r="B15" s="93"/>
      <c r="C15" s="77"/>
      <c r="D15" s="81" t="s">
        <v>183</v>
      </c>
      <c r="E15" s="97" t="s">
        <v>184</v>
      </c>
      <c r="F15" s="81" t="s">
        <v>185</v>
      </c>
      <c r="G15" s="81" t="s">
        <v>186</v>
      </c>
      <c r="H15" s="97" t="s">
        <v>187</v>
      </c>
      <c r="I15" s="81" t="s">
        <v>188</v>
      </c>
      <c r="J15" s="81" t="s">
        <v>394</v>
      </c>
    </row>
    <row r="16" customFormat="false" ht="12.75" hidden="false" customHeight="true" outlineLevel="0" collapsed="false">
      <c r="B16" s="93" t="s">
        <v>38</v>
      </c>
      <c r="C16" s="77" t="s">
        <v>57</v>
      </c>
      <c r="D16" s="80" t="s">
        <v>178</v>
      </c>
      <c r="E16" s="95" t="s">
        <v>179</v>
      </c>
      <c r="F16" s="80" t="s">
        <v>180</v>
      </c>
      <c r="G16" s="80" t="s">
        <v>181</v>
      </c>
      <c r="H16" s="95"/>
      <c r="I16" s="80" t="s">
        <v>182</v>
      </c>
      <c r="J16" s="80" t="s">
        <v>393</v>
      </c>
    </row>
    <row r="17" customFormat="false" ht="12.75" hidden="false" customHeight="false" outlineLevel="0" collapsed="false">
      <c r="B17" s="93"/>
      <c r="C17" s="77"/>
      <c r="D17" s="81" t="s">
        <v>183</v>
      </c>
      <c r="E17" s="97" t="s">
        <v>184</v>
      </c>
      <c r="F17" s="81" t="s">
        <v>185</v>
      </c>
      <c r="G17" s="81" t="s">
        <v>186</v>
      </c>
      <c r="H17" s="97" t="s">
        <v>187</v>
      </c>
      <c r="I17" s="81" t="s">
        <v>188</v>
      </c>
      <c r="J17" s="81" t="s">
        <v>394</v>
      </c>
    </row>
    <row r="18" customFormat="false" ht="12.75" hidden="false" customHeight="true" outlineLevel="0" collapsed="false">
      <c r="B18" s="93" t="s">
        <v>38</v>
      </c>
      <c r="C18" s="77" t="s">
        <v>58</v>
      </c>
      <c r="D18" s="80" t="s">
        <v>178</v>
      </c>
      <c r="E18" s="95" t="s">
        <v>179</v>
      </c>
      <c r="F18" s="80" t="s">
        <v>180</v>
      </c>
      <c r="G18" s="80" t="s">
        <v>181</v>
      </c>
      <c r="H18" s="95"/>
      <c r="I18" s="80" t="s">
        <v>182</v>
      </c>
      <c r="J18" s="80" t="s">
        <v>393</v>
      </c>
    </row>
    <row r="19" customFormat="false" ht="12.75" hidden="false" customHeight="false" outlineLevel="0" collapsed="false">
      <c r="B19" s="93"/>
      <c r="C19" s="77"/>
      <c r="D19" s="81" t="s">
        <v>183</v>
      </c>
      <c r="E19" s="97" t="s">
        <v>184</v>
      </c>
      <c r="F19" s="81" t="s">
        <v>185</v>
      </c>
      <c r="G19" s="81" t="s">
        <v>186</v>
      </c>
      <c r="H19" s="97" t="s">
        <v>187</v>
      </c>
      <c r="I19" s="81" t="s">
        <v>188</v>
      </c>
      <c r="J19" s="81" t="s">
        <v>394</v>
      </c>
    </row>
    <row r="20" customFormat="false" ht="12.75" hidden="false" customHeight="true" outlineLevel="0" collapsed="false">
      <c r="B20" s="93" t="s">
        <v>38</v>
      </c>
      <c r="C20" s="77" t="s">
        <v>59</v>
      </c>
      <c r="D20" s="80" t="s">
        <v>178</v>
      </c>
      <c r="E20" s="95" t="s">
        <v>179</v>
      </c>
      <c r="F20" s="80" t="s">
        <v>180</v>
      </c>
      <c r="G20" s="80" t="s">
        <v>181</v>
      </c>
      <c r="H20" s="95"/>
      <c r="I20" s="80" t="s">
        <v>182</v>
      </c>
      <c r="J20" s="80" t="s">
        <v>393</v>
      </c>
    </row>
    <row r="21" customFormat="false" ht="12.75" hidden="false" customHeight="false" outlineLevel="0" collapsed="false">
      <c r="B21" s="93"/>
      <c r="C21" s="77"/>
      <c r="D21" s="81" t="s">
        <v>183</v>
      </c>
      <c r="E21" s="97" t="s">
        <v>184</v>
      </c>
      <c r="F21" s="81" t="s">
        <v>185</v>
      </c>
      <c r="G21" s="81" t="s">
        <v>186</v>
      </c>
      <c r="H21" s="97" t="s">
        <v>187</v>
      </c>
      <c r="I21" s="81" t="s">
        <v>188</v>
      </c>
      <c r="J21" s="81" t="s">
        <v>394</v>
      </c>
    </row>
    <row r="22" customFormat="false" ht="12.75" hidden="false" customHeight="true" outlineLevel="0" collapsed="false">
      <c r="B22" s="93" t="s">
        <v>38</v>
      </c>
      <c r="C22" s="77" t="s">
        <v>60</v>
      </c>
      <c r="D22" s="80" t="s">
        <v>178</v>
      </c>
      <c r="E22" s="95" t="s">
        <v>179</v>
      </c>
      <c r="F22" s="80" t="s">
        <v>180</v>
      </c>
      <c r="G22" s="80" t="s">
        <v>181</v>
      </c>
      <c r="H22" s="95"/>
      <c r="I22" s="80" t="s">
        <v>182</v>
      </c>
      <c r="J22" s="80" t="s">
        <v>393</v>
      </c>
    </row>
    <row r="23" customFormat="false" ht="12.75" hidden="false" customHeight="false" outlineLevel="0" collapsed="false">
      <c r="B23" s="93"/>
      <c r="C23" s="77"/>
      <c r="D23" s="81" t="s">
        <v>183</v>
      </c>
      <c r="E23" s="97" t="s">
        <v>184</v>
      </c>
      <c r="F23" s="81" t="s">
        <v>185</v>
      </c>
      <c r="G23" s="81" t="s">
        <v>186</v>
      </c>
      <c r="H23" s="97" t="s">
        <v>187</v>
      </c>
      <c r="I23" s="81" t="s">
        <v>188</v>
      </c>
      <c r="J23" s="81" t="s">
        <v>394</v>
      </c>
    </row>
    <row r="24" customFormat="false" ht="12.75" hidden="false" customHeight="true" outlineLevel="0" collapsed="false">
      <c r="B24" s="93" t="s">
        <v>38</v>
      </c>
      <c r="C24" s="77" t="s">
        <v>61</v>
      </c>
      <c r="D24" s="80" t="s">
        <v>178</v>
      </c>
      <c r="E24" s="95" t="s">
        <v>179</v>
      </c>
      <c r="F24" s="80" t="s">
        <v>180</v>
      </c>
      <c r="G24" s="80" t="s">
        <v>181</v>
      </c>
      <c r="H24" s="95"/>
      <c r="I24" s="80" t="s">
        <v>182</v>
      </c>
      <c r="J24" s="80" t="s">
        <v>393</v>
      </c>
    </row>
    <row r="25" customFormat="false" ht="12.75" hidden="false" customHeight="false" outlineLevel="0" collapsed="false">
      <c r="B25" s="93"/>
      <c r="C25" s="77"/>
      <c r="D25" s="81" t="s">
        <v>183</v>
      </c>
      <c r="E25" s="97" t="s">
        <v>184</v>
      </c>
      <c r="F25" s="81" t="s">
        <v>185</v>
      </c>
      <c r="G25" s="81" t="s">
        <v>186</v>
      </c>
      <c r="H25" s="97" t="s">
        <v>187</v>
      </c>
      <c r="I25" s="81" t="s">
        <v>188</v>
      </c>
      <c r="J25" s="81" t="s">
        <v>394</v>
      </c>
    </row>
    <row r="26" customFormat="false" ht="12.75" hidden="false" customHeight="true" outlineLevel="0" collapsed="false">
      <c r="B26" s="93" t="s">
        <v>38</v>
      </c>
      <c r="C26" s="77" t="s">
        <v>62</v>
      </c>
      <c r="D26" s="80" t="s">
        <v>178</v>
      </c>
      <c r="E26" s="95" t="s">
        <v>179</v>
      </c>
      <c r="F26" s="80" t="s">
        <v>180</v>
      </c>
      <c r="G26" s="80" t="s">
        <v>181</v>
      </c>
      <c r="H26" s="95"/>
      <c r="I26" s="80" t="s">
        <v>182</v>
      </c>
      <c r="J26" s="80" t="s">
        <v>393</v>
      </c>
    </row>
    <row r="27" customFormat="false" ht="12.75" hidden="false" customHeight="false" outlineLevel="0" collapsed="false">
      <c r="B27" s="93"/>
      <c r="C27" s="77"/>
      <c r="D27" s="81" t="s">
        <v>183</v>
      </c>
      <c r="E27" s="97" t="s">
        <v>184</v>
      </c>
      <c r="F27" s="81" t="s">
        <v>185</v>
      </c>
      <c r="G27" s="81" t="s">
        <v>186</v>
      </c>
      <c r="H27" s="97" t="s">
        <v>187</v>
      </c>
      <c r="I27" s="81" t="s">
        <v>188</v>
      </c>
      <c r="J27" s="81" t="s">
        <v>394</v>
      </c>
    </row>
    <row r="28" customFormat="false" ht="12.75" hidden="false" customHeight="true" outlineLevel="0" collapsed="false">
      <c r="B28" s="93" t="s">
        <v>38</v>
      </c>
      <c r="C28" s="77" t="s">
        <v>63</v>
      </c>
      <c r="D28" s="80" t="s">
        <v>178</v>
      </c>
      <c r="E28" s="95" t="s">
        <v>179</v>
      </c>
      <c r="F28" s="80" t="s">
        <v>180</v>
      </c>
      <c r="G28" s="80" t="s">
        <v>181</v>
      </c>
      <c r="H28" s="95"/>
      <c r="I28" s="80" t="s">
        <v>182</v>
      </c>
      <c r="J28" s="80" t="s">
        <v>393</v>
      </c>
    </row>
    <row r="29" customFormat="false" ht="12.75" hidden="false" customHeight="false" outlineLevel="0" collapsed="false">
      <c r="B29" s="93"/>
      <c r="C29" s="77"/>
      <c r="D29" s="81" t="s">
        <v>183</v>
      </c>
      <c r="E29" s="97" t="s">
        <v>184</v>
      </c>
      <c r="F29" s="81" t="s">
        <v>185</v>
      </c>
      <c r="G29" s="81" t="s">
        <v>186</v>
      </c>
      <c r="H29" s="97" t="s">
        <v>187</v>
      </c>
      <c r="I29" s="81" t="s">
        <v>188</v>
      </c>
      <c r="J29" s="81" t="s">
        <v>394</v>
      </c>
    </row>
    <row r="30" customFormat="false" ht="12.75" hidden="false" customHeight="true" outlineLevel="0" collapsed="false">
      <c r="B30" s="93" t="s">
        <v>38</v>
      </c>
      <c r="C30" s="77" t="s">
        <v>64</v>
      </c>
      <c r="D30" s="80" t="s">
        <v>178</v>
      </c>
      <c r="E30" s="95" t="s">
        <v>179</v>
      </c>
      <c r="F30" s="80" t="s">
        <v>180</v>
      </c>
      <c r="G30" s="80" t="s">
        <v>181</v>
      </c>
      <c r="H30" s="95"/>
      <c r="I30" s="80" t="s">
        <v>182</v>
      </c>
      <c r="J30" s="80" t="s">
        <v>393</v>
      </c>
    </row>
    <row r="31" customFormat="false" ht="12.75" hidden="false" customHeight="false" outlineLevel="0" collapsed="false">
      <c r="B31" s="93"/>
      <c r="C31" s="77"/>
      <c r="D31" s="81" t="s">
        <v>183</v>
      </c>
      <c r="E31" s="97" t="s">
        <v>184</v>
      </c>
      <c r="F31" s="81" t="s">
        <v>185</v>
      </c>
      <c r="G31" s="81" t="s">
        <v>186</v>
      </c>
      <c r="H31" s="97" t="s">
        <v>187</v>
      </c>
      <c r="I31" s="81" t="s">
        <v>188</v>
      </c>
      <c r="J31" s="81" t="s">
        <v>394</v>
      </c>
    </row>
    <row r="32" customFormat="false" ht="12.75" hidden="false" customHeight="true" outlineLevel="0" collapsed="false">
      <c r="B32" s="93" t="s">
        <v>38</v>
      </c>
      <c r="C32" s="77" t="s">
        <v>65</v>
      </c>
      <c r="D32" s="80" t="s">
        <v>178</v>
      </c>
      <c r="E32" s="95" t="s">
        <v>179</v>
      </c>
      <c r="F32" s="80" t="s">
        <v>180</v>
      </c>
      <c r="G32" s="80" t="s">
        <v>181</v>
      </c>
      <c r="H32" s="95"/>
      <c r="I32" s="80" t="s">
        <v>182</v>
      </c>
      <c r="J32" s="80" t="s">
        <v>393</v>
      </c>
    </row>
    <row r="33" customFormat="false" ht="12.75" hidden="false" customHeight="false" outlineLevel="0" collapsed="false">
      <c r="B33" s="93"/>
      <c r="C33" s="77"/>
      <c r="D33" s="81" t="s">
        <v>183</v>
      </c>
      <c r="E33" s="97" t="s">
        <v>184</v>
      </c>
      <c r="F33" s="81" t="s">
        <v>185</v>
      </c>
      <c r="G33" s="81" t="s">
        <v>186</v>
      </c>
      <c r="H33" s="97" t="s">
        <v>187</v>
      </c>
      <c r="I33" s="81" t="s">
        <v>188</v>
      </c>
      <c r="J33" s="81" t="s">
        <v>394</v>
      </c>
    </row>
    <row r="34" customFormat="false" ht="12.75" hidden="false" customHeight="true" outlineLevel="0" collapsed="false">
      <c r="B34" s="93" t="s">
        <v>38</v>
      </c>
      <c r="C34" s="77" t="s">
        <v>66</v>
      </c>
      <c r="D34" s="80" t="s">
        <v>178</v>
      </c>
      <c r="E34" s="95" t="s">
        <v>179</v>
      </c>
      <c r="F34" s="80" t="s">
        <v>180</v>
      </c>
      <c r="G34" s="80" t="s">
        <v>181</v>
      </c>
      <c r="H34" s="95"/>
      <c r="I34" s="80" t="s">
        <v>182</v>
      </c>
      <c r="J34" s="80" t="s">
        <v>393</v>
      </c>
    </row>
    <row r="35" customFormat="false" ht="12.75" hidden="false" customHeight="false" outlineLevel="0" collapsed="false">
      <c r="B35" s="93"/>
      <c r="C35" s="77"/>
      <c r="D35" s="81" t="s">
        <v>183</v>
      </c>
      <c r="E35" s="97" t="s">
        <v>184</v>
      </c>
      <c r="F35" s="81" t="s">
        <v>185</v>
      </c>
      <c r="G35" s="81" t="s">
        <v>186</v>
      </c>
      <c r="H35" s="97" t="s">
        <v>187</v>
      </c>
      <c r="I35" s="81" t="s">
        <v>188</v>
      </c>
      <c r="J35" s="81" t="s">
        <v>394</v>
      </c>
    </row>
    <row r="36" customFormat="false" ht="12.75" hidden="false" customHeight="true" outlineLevel="0" collapsed="false">
      <c r="B36" s="93" t="s">
        <v>38</v>
      </c>
      <c r="C36" s="77" t="s">
        <v>67</v>
      </c>
      <c r="D36" s="80" t="s">
        <v>178</v>
      </c>
      <c r="E36" s="95" t="s">
        <v>179</v>
      </c>
      <c r="F36" s="80" t="s">
        <v>180</v>
      </c>
      <c r="G36" s="80" t="s">
        <v>181</v>
      </c>
      <c r="H36" s="95"/>
      <c r="I36" s="80" t="s">
        <v>182</v>
      </c>
      <c r="J36" s="80" t="s">
        <v>393</v>
      </c>
    </row>
    <row r="37" customFormat="false" ht="12.75" hidden="false" customHeight="false" outlineLevel="0" collapsed="false">
      <c r="B37" s="93"/>
      <c r="C37" s="77"/>
      <c r="D37" s="81" t="s">
        <v>183</v>
      </c>
      <c r="E37" s="97" t="s">
        <v>184</v>
      </c>
      <c r="F37" s="81" t="s">
        <v>185</v>
      </c>
      <c r="G37" s="81" t="s">
        <v>186</v>
      </c>
      <c r="H37" s="97" t="s">
        <v>187</v>
      </c>
      <c r="I37" s="81" t="s">
        <v>188</v>
      </c>
      <c r="J37" s="81" t="s">
        <v>394</v>
      </c>
    </row>
    <row r="38" customFormat="false" ht="12.75" hidden="false" customHeight="true" outlineLevel="0" collapsed="false">
      <c r="B38" s="93" t="s">
        <v>38</v>
      </c>
      <c r="C38" s="77" t="s">
        <v>68</v>
      </c>
      <c r="D38" s="80" t="s">
        <v>178</v>
      </c>
      <c r="E38" s="95" t="s">
        <v>179</v>
      </c>
      <c r="F38" s="80" t="s">
        <v>180</v>
      </c>
      <c r="G38" s="80" t="s">
        <v>181</v>
      </c>
      <c r="H38" s="95"/>
      <c r="I38" s="80" t="s">
        <v>182</v>
      </c>
      <c r="J38" s="80" t="s">
        <v>393</v>
      </c>
    </row>
    <row r="39" customFormat="false" ht="12.75" hidden="false" customHeight="false" outlineLevel="0" collapsed="false">
      <c r="B39" s="93"/>
      <c r="C39" s="77"/>
      <c r="D39" s="81" t="s">
        <v>183</v>
      </c>
      <c r="E39" s="97" t="s">
        <v>184</v>
      </c>
      <c r="F39" s="81" t="s">
        <v>185</v>
      </c>
      <c r="G39" s="81" t="s">
        <v>186</v>
      </c>
      <c r="H39" s="97" t="s">
        <v>187</v>
      </c>
      <c r="I39" s="81" t="s">
        <v>188</v>
      </c>
      <c r="J39" s="81" t="s">
        <v>394</v>
      </c>
    </row>
    <row r="40" customFormat="false" ht="12.75" hidden="false" customHeight="true" outlineLevel="0" collapsed="false">
      <c r="B40" s="149" t="s">
        <v>39</v>
      </c>
      <c r="C40" s="77" t="s">
        <v>189</v>
      </c>
      <c r="D40" s="12"/>
      <c r="E40" s="12"/>
      <c r="F40" s="86" t="s">
        <v>190</v>
      </c>
      <c r="G40" s="86"/>
      <c r="H40" s="86"/>
      <c r="I40" s="87"/>
      <c r="J40" s="87"/>
      <c r="K40" s="87"/>
      <c r="L40" s="205" t="s">
        <v>182</v>
      </c>
    </row>
    <row r="41" customFormat="false" ht="12.75" hidden="false" customHeight="false" outlineLevel="0" collapsed="false">
      <c r="B41" s="149"/>
      <c r="C41" s="77"/>
      <c r="D41" s="84" t="s">
        <v>178</v>
      </c>
      <c r="E41" s="84" t="s">
        <v>179</v>
      </c>
      <c r="F41" s="88" t="s">
        <v>395</v>
      </c>
      <c r="G41" s="88" t="s">
        <v>396</v>
      </c>
      <c r="H41" s="88"/>
      <c r="I41" s="89" t="s">
        <v>181</v>
      </c>
      <c r="J41" s="90"/>
      <c r="K41" s="90"/>
      <c r="L41" s="89" t="s">
        <v>397</v>
      </c>
    </row>
    <row r="42" customFormat="false" ht="12.75" hidden="false" customHeight="false" outlineLevel="0" collapsed="false">
      <c r="B42" s="149"/>
      <c r="C42" s="77"/>
      <c r="D42" s="81" t="s">
        <v>183</v>
      </c>
      <c r="E42" s="81" t="s">
        <v>184</v>
      </c>
      <c r="F42" s="91" t="s">
        <v>398</v>
      </c>
      <c r="G42" s="91" t="s">
        <v>398</v>
      </c>
      <c r="H42" s="91" t="s">
        <v>194</v>
      </c>
      <c r="I42" s="92" t="s">
        <v>186</v>
      </c>
      <c r="J42" s="92" t="s">
        <v>195</v>
      </c>
      <c r="K42" s="91" t="s">
        <v>196</v>
      </c>
      <c r="L42" s="92" t="s">
        <v>399</v>
      </c>
    </row>
    <row r="43" customFormat="false" ht="12.75" hidden="false" customHeight="true" outlineLevel="0" collapsed="false">
      <c r="B43" s="93" t="s">
        <v>38</v>
      </c>
      <c r="C43" s="77" t="s">
        <v>197</v>
      </c>
      <c r="D43" s="12"/>
      <c r="E43" s="12"/>
      <c r="F43" s="86" t="s">
        <v>190</v>
      </c>
      <c r="G43" s="86"/>
      <c r="H43" s="86"/>
      <c r="I43" s="12"/>
      <c r="J43" s="94"/>
      <c r="K43" s="94"/>
      <c r="L43" s="80" t="s">
        <v>182</v>
      </c>
    </row>
    <row r="44" customFormat="false" ht="12.75" hidden="false" customHeight="false" outlineLevel="0" collapsed="false">
      <c r="B44" s="93"/>
      <c r="C44" s="77"/>
      <c r="D44" s="84" t="s">
        <v>178</v>
      </c>
      <c r="E44" s="84" t="s">
        <v>179</v>
      </c>
      <c r="F44" s="95" t="s">
        <v>395</v>
      </c>
      <c r="G44" s="95" t="s">
        <v>396</v>
      </c>
      <c r="H44" s="95"/>
      <c r="I44" s="84" t="s">
        <v>181</v>
      </c>
      <c r="J44" s="96"/>
      <c r="K44" s="96"/>
      <c r="L44" s="84" t="s">
        <v>397</v>
      </c>
    </row>
    <row r="45" customFormat="false" ht="12.75" hidden="false" customHeight="false" outlineLevel="0" collapsed="false">
      <c r="B45" s="93"/>
      <c r="C45" s="77"/>
      <c r="D45" s="81" t="s">
        <v>183</v>
      </c>
      <c r="E45" s="81" t="s">
        <v>184</v>
      </c>
      <c r="F45" s="97" t="s">
        <v>398</v>
      </c>
      <c r="G45" s="97" t="s">
        <v>398</v>
      </c>
      <c r="H45" s="97" t="s">
        <v>194</v>
      </c>
      <c r="I45" s="81" t="s">
        <v>186</v>
      </c>
      <c r="J45" s="97" t="s">
        <v>195</v>
      </c>
      <c r="K45" s="97" t="s">
        <v>196</v>
      </c>
      <c r="L45" s="81" t="s">
        <v>399</v>
      </c>
    </row>
    <row r="46" customFormat="false" ht="12.75" hidden="false" customHeight="true" outlineLevel="0" collapsed="false">
      <c r="B46" s="93" t="s">
        <v>38</v>
      </c>
      <c r="C46" s="77" t="s">
        <v>198</v>
      </c>
      <c r="D46" s="12"/>
      <c r="E46" s="12"/>
      <c r="F46" s="86" t="s">
        <v>190</v>
      </c>
      <c r="G46" s="86"/>
      <c r="H46" s="86"/>
      <c r="I46" s="12"/>
      <c r="J46" s="94"/>
      <c r="K46" s="94"/>
      <c r="L46" s="80" t="s">
        <v>182</v>
      </c>
    </row>
    <row r="47" customFormat="false" ht="12.75" hidden="false" customHeight="false" outlineLevel="0" collapsed="false">
      <c r="B47" s="93"/>
      <c r="C47" s="77"/>
      <c r="D47" s="84" t="s">
        <v>178</v>
      </c>
      <c r="E47" s="84" t="s">
        <v>179</v>
      </c>
      <c r="F47" s="95" t="s">
        <v>395</v>
      </c>
      <c r="G47" s="95" t="s">
        <v>396</v>
      </c>
      <c r="H47" s="95"/>
      <c r="I47" s="84" t="s">
        <v>181</v>
      </c>
      <c r="J47" s="96"/>
      <c r="K47" s="96"/>
      <c r="L47" s="84" t="s">
        <v>397</v>
      </c>
    </row>
    <row r="48" customFormat="false" ht="12.75" hidden="false" customHeight="false" outlineLevel="0" collapsed="false">
      <c r="B48" s="93"/>
      <c r="C48" s="77"/>
      <c r="D48" s="81" t="s">
        <v>183</v>
      </c>
      <c r="E48" s="81" t="s">
        <v>184</v>
      </c>
      <c r="F48" s="97" t="s">
        <v>398</v>
      </c>
      <c r="G48" s="97" t="s">
        <v>398</v>
      </c>
      <c r="H48" s="97" t="s">
        <v>194</v>
      </c>
      <c r="I48" s="81" t="s">
        <v>186</v>
      </c>
      <c r="J48" s="97" t="s">
        <v>195</v>
      </c>
      <c r="K48" s="97" t="s">
        <v>196</v>
      </c>
      <c r="L48" s="81" t="s">
        <v>399</v>
      </c>
    </row>
    <row r="49" customFormat="false" ht="12.75" hidden="false" customHeight="true" outlineLevel="0" collapsed="false">
      <c r="B49" s="93" t="s">
        <v>38</v>
      </c>
      <c r="C49" s="77" t="s">
        <v>199</v>
      </c>
      <c r="D49" s="12"/>
      <c r="E49" s="12"/>
      <c r="F49" s="86" t="s">
        <v>190</v>
      </c>
      <c r="G49" s="86"/>
      <c r="H49" s="86"/>
      <c r="I49" s="12"/>
      <c r="J49" s="94"/>
      <c r="K49" s="94"/>
      <c r="L49" s="80" t="s">
        <v>182</v>
      </c>
    </row>
    <row r="50" customFormat="false" ht="12.75" hidden="false" customHeight="false" outlineLevel="0" collapsed="false">
      <c r="B50" s="93"/>
      <c r="C50" s="77"/>
      <c r="D50" s="84" t="s">
        <v>178</v>
      </c>
      <c r="E50" s="84" t="s">
        <v>179</v>
      </c>
      <c r="F50" s="95" t="s">
        <v>395</v>
      </c>
      <c r="G50" s="95" t="s">
        <v>396</v>
      </c>
      <c r="H50" s="95"/>
      <c r="I50" s="84" t="s">
        <v>181</v>
      </c>
      <c r="J50" s="96"/>
      <c r="K50" s="96"/>
      <c r="L50" s="84" t="s">
        <v>397</v>
      </c>
    </row>
    <row r="51" customFormat="false" ht="12.75" hidden="false" customHeight="false" outlineLevel="0" collapsed="false">
      <c r="B51" s="93"/>
      <c r="C51" s="77"/>
      <c r="D51" s="81" t="s">
        <v>183</v>
      </c>
      <c r="E51" s="81" t="s">
        <v>184</v>
      </c>
      <c r="F51" s="97" t="s">
        <v>398</v>
      </c>
      <c r="G51" s="97" t="s">
        <v>398</v>
      </c>
      <c r="H51" s="97" t="s">
        <v>194</v>
      </c>
      <c r="I51" s="81" t="s">
        <v>186</v>
      </c>
      <c r="J51" s="97" t="s">
        <v>195</v>
      </c>
      <c r="K51" s="97" t="s">
        <v>196</v>
      </c>
      <c r="L51" s="81" t="s">
        <v>399</v>
      </c>
    </row>
    <row r="52" customFormat="false" ht="12.75" hidden="false" customHeight="true" outlineLevel="0" collapsed="false">
      <c r="B52" s="93" t="s">
        <v>38</v>
      </c>
      <c r="C52" s="77" t="s">
        <v>200</v>
      </c>
      <c r="D52" s="12"/>
      <c r="E52" s="12"/>
      <c r="F52" s="86" t="s">
        <v>190</v>
      </c>
      <c r="G52" s="86"/>
      <c r="H52" s="86"/>
      <c r="I52" s="12"/>
      <c r="J52" s="94"/>
      <c r="K52" s="94"/>
      <c r="L52" s="80" t="s">
        <v>182</v>
      </c>
    </row>
    <row r="53" customFormat="false" ht="12.75" hidden="false" customHeight="false" outlineLevel="0" collapsed="false">
      <c r="B53" s="93"/>
      <c r="C53" s="77"/>
      <c r="D53" s="84" t="s">
        <v>178</v>
      </c>
      <c r="E53" s="84" t="s">
        <v>287</v>
      </c>
      <c r="F53" s="95" t="s">
        <v>395</v>
      </c>
      <c r="G53" s="95" t="s">
        <v>396</v>
      </c>
      <c r="H53" s="95"/>
      <c r="I53" s="84" t="s">
        <v>181</v>
      </c>
      <c r="J53" s="96"/>
      <c r="K53" s="96"/>
      <c r="L53" s="84" t="s">
        <v>397</v>
      </c>
    </row>
    <row r="54" customFormat="false" ht="12.75" hidden="false" customHeight="false" outlineLevel="0" collapsed="false">
      <c r="B54" s="93"/>
      <c r="C54" s="77"/>
      <c r="D54" s="81" t="s">
        <v>183</v>
      </c>
      <c r="E54" s="81" t="s">
        <v>202</v>
      </c>
      <c r="F54" s="97" t="s">
        <v>398</v>
      </c>
      <c r="G54" s="97" t="s">
        <v>398</v>
      </c>
      <c r="H54" s="97" t="s">
        <v>194</v>
      </c>
      <c r="I54" s="81" t="s">
        <v>186</v>
      </c>
      <c r="J54" s="97" t="s">
        <v>195</v>
      </c>
      <c r="K54" s="97" t="s">
        <v>196</v>
      </c>
      <c r="L54" s="81" t="s">
        <v>399</v>
      </c>
    </row>
    <row r="55" customFormat="false" ht="12.75" hidden="false" customHeight="true" outlineLevel="0" collapsed="false">
      <c r="B55" s="93" t="s">
        <v>38</v>
      </c>
      <c r="C55" s="77" t="s">
        <v>203</v>
      </c>
      <c r="D55" s="12"/>
      <c r="E55" s="12"/>
      <c r="F55" s="86" t="s">
        <v>190</v>
      </c>
      <c r="G55" s="86"/>
      <c r="H55" s="86"/>
      <c r="I55" s="12"/>
      <c r="J55" s="94"/>
      <c r="K55" s="94"/>
      <c r="L55" s="80" t="s">
        <v>182</v>
      </c>
    </row>
    <row r="56" customFormat="false" ht="12.75" hidden="false" customHeight="false" outlineLevel="0" collapsed="false">
      <c r="B56" s="93"/>
      <c r="C56" s="77"/>
      <c r="D56" s="84" t="s">
        <v>178</v>
      </c>
      <c r="E56" s="84" t="s">
        <v>287</v>
      </c>
      <c r="F56" s="95" t="s">
        <v>395</v>
      </c>
      <c r="G56" s="95" t="s">
        <v>396</v>
      </c>
      <c r="H56" s="95"/>
      <c r="I56" s="84" t="s">
        <v>181</v>
      </c>
      <c r="J56" s="96"/>
      <c r="K56" s="96"/>
      <c r="L56" s="84" t="s">
        <v>397</v>
      </c>
    </row>
    <row r="57" customFormat="false" ht="12.75" hidden="false" customHeight="false" outlineLevel="0" collapsed="false">
      <c r="B57" s="93"/>
      <c r="C57" s="77"/>
      <c r="D57" s="81" t="s">
        <v>183</v>
      </c>
      <c r="E57" s="81" t="s">
        <v>202</v>
      </c>
      <c r="F57" s="97" t="s">
        <v>398</v>
      </c>
      <c r="G57" s="97" t="s">
        <v>398</v>
      </c>
      <c r="H57" s="97" t="s">
        <v>194</v>
      </c>
      <c r="I57" s="81" t="s">
        <v>186</v>
      </c>
      <c r="J57" s="97" t="s">
        <v>195</v>
      </c>
      <c r="K57" s="97" t="s">
        <v>196</v>
      </c>
      <c r="L57" s="81" t="s">
        <v>399</v>
      </c>
    </row>
    <row r="58" customFormat="false" ht="12.75" hidden="false" customHeight="true" outlineLevel="0" collapsed="false">
      <c r="B58" s="93" t="s">
        <v>38</v>
      </c>
      <c r="C58" s="77" t="s">
        <v>204</v>
      </c>
      <c r="D58" s="12"/>
      <c r="E58" s="12"/>
      <c r="F58" s="86" t="s">
        <v>190</v>
      </c>
      <c r="G58" s="86"/>
      <c r="H58" s="86"/>
      <c r="I58" s="12"/>
      <c r="J58" s="94"/>
      <c r="K58" s="94"/>
      <c r="L58" s="80" t="s">
        <v>182</v>
      </c>
    </row>
    <row r="59" customFormat="false" ht="12.75" hidden="false" customHeight="false" outlineLevel="0" collapsed="false">
      <c r="B59" s="93"/>
      <c r="C59" s="77"/>
      <c r="D59" s="84" t="s">
        <v>178</v>
      </c>
      <c r="E59" s="84" t="s">
        <v>287</v>
      </c>
      <c r="F59" s="95" t="s">
        <v>395</v>
      </c>
      <c r="G59" s="95" t="s">
        <v>396</v>
      </c>
      <c r="H59" s="95"/>
      <c r="I59" s="84" t="s">
        <v>181</v>
      </c>
      <c r="J59" s="96"/>
      <c r="K59" s="96"/>
      <c r="L59" s="84" t="s">
        <v>397</v>
      </c>
    </row>
    <row r="60" customFormat="false" ht="12.75" hidden="false" customHeight="false" outlineLevel="0" collapsed="false">
      <c r="B60" s="93"/>
      <c r="C60" s="77"/>
      <c r="D60" s="81" t="s">
        <v>183</v>
      </c>
      <c r="E60" s="81" t="s">
        <v>202</v>
      </c>
      <c r="F60" s="97" t="s">
        <v>398</v>
      </c>
      <c r="G60" s="97" t="s">
        <v>398</v>
      </c>
      <c r="H60" s="97" t="s">
        <v>194</v>
      </c>
      <c r="I60" s="81" t="s">
        <v>186</v>
      </c>
      <c r="J60" s="97" t="s">
        <v>195</v>
      </c>
      <c r="K60" s="97" t="s">
        <v>196</v>
      </c>
      <c r="L60" s="81" t="s">
        <v>399</v>
      </c>
    </row>
  </sheetData>
  <mergeCells count="65">
    <mergeCell ref="B4:B5"/>
    <mergeCell ref="C4:C5"/>
    <mergeCell ref="D4:L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2"/>
    <mergeCell ref="C40:C42"/>
    <mergeCell ref="F40:H40"/>
    <mergeCell ref="B43:B45"/>
    <mergeCell ref="C43:C45"/>
    <mergeCell ref="F43:H43"/>
    <mergeCell ref="B46:B48"/>
    <mergeCell ref="C46:C48"/>
    <mergeCell ref="F46:H46"/>
    <mergeCell ref="B49:B51"/>
    <mergeCell ref="C49:C51"/>
    <mergeCell ref="F49:H49"/>
    <mergeCell ref="B52:B54"/>
    <mergeCell ref="C52:C54"/>
    <mergeCell ref="F52:H52"/>
    <mergeCell ref="B55:B57"/>
    <mergeCell ref="C55:C57"/>
    <mergeCell ref="F55:H55"/>
    <mergeCell ref="B58:B60"/>
    <mergeCell ref="C58:C60"/>
    <mergeCell ref="F58:H58"/>
  </mergeCells>
  <printOptions headings="false" gridLines="false" gridLinesSet="true" horizontalCentered="true" verticalCentered="false"/>
  <pageMargins left="0.747916666666667" right="0.157638888888889" top="0.236111111111111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21:42Z</dcterms:created>
  <dc:creator>Serge Séguin (CTCES)</dc:creator>
  <dc:description>Sous forme de questionnaire.</dc:description>
  <dc:language>en-US</dc:language>
  <cp:lastModifiedBy>Diane</cp:lastModifiedBy>
  <cp:lastPrinted>2007-07-06T17:28:15Z</cp:lastPrinted>
  <dcterms:modified xsi:type="dcterms:W3CDTF">2007-07-06T17:30:14Z</dcterms:modified>
  <cp:revision>0</cp:revision>
  <dc:subject>Identification des données par années.</dc:subject>
  <dc:title>FIUC 1971-72 up to 2002-2003.</dc:title>
</cp:coreProperties>
</file>