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537">
  <si>
    <t xml:space="preserve">                     POSITION</t>
  </si>
  <si>
    <t xml:space="preserve">FIELD</t>
  </si>
  <si>
    <t xml:space="preserve">VARIABLE NAME</t>
  </si>
  <si>
    <t xml:space="preserve">FROM</t>
  </si>
  <si>
    <t xml:space="preserve">TO</t>
  </si>
  <si>
    <t xml:space="preserve">LENGTH</t>
  </si>
  <si>
    <t xml:space="preserve">RECID                  </t>
  </si>
  <si>
    <t xml:space="preserve">-</t>
  </si>
  <si>
    <t xml:space="preserve">WGHT_PER               </t>
  </si>
  <si>
    <t xml:space="preserve">WGHT_HSD               </t>
  </si>
  <si>
    <t xml:space="preserve">WGHT_CSP               </t>
  </si>
  <si>
    <t xml:space="preserve">WGHT_SNT               </t>
  </si>
  <si>
    <t xml:space="preserve">AGEGR5                 </t>
  </si>
  <si>
    <t xml:space="preserve">AGEGR10                </t>
  </si>
  <si>
    <t xml:space="preserve">SEX                    </t>
  </si>
  <si>
    <t xml:space="preserve">MARSTAT                </t>
  </si>
  <si>
    <t xml:space="preserve">AGEPRGRDIF             </t>
  </si>
  <si>
    <t xml:space="preserve">SEXPR                  </t>
  </si>
  <si>
    <t xml:space="preserve">PRTYPEC                </t>
  </si>
  <si>
    <t xml:space="preserve">AGECHRYC               </t>
  </si>
  <si>
    <t xml:space="preserve">CHRFLAG                </t>
  </si>
  <si>
    <t xml:space="preserve">CHRINHSDC              </t>
  </si>
  <si>
    <t xml:space="preserve">CHR0014C               </t>
  </si>
  <si>
    <t xml:space="preserve">CHRTIME6               </t>
  </si>
  <si>
    <t xml:space="preserve">PARHSDC                </t>
  </si>
  <si>
    <t xml:space="preserve">LIVARR08               </t>
  </si>
  <si>
    <t xml:space="preserve">LIVARR12               </t>
  </si>
  <si>
    <t xml:space="preserve">HSDSIZEC               </t>
  </si>
  <si>
    <t xml:space="preserve">FAMTYPE                </t>
  </si>
  <si>
    <t xml:space="preserve">MULTIGEN               </t>
  </si>
  <si>
    <t xml:space="preserve">PRV                    </t>
  </si>
  <si>
    <t xml:space="preserve">REGION                 </t>
  </si>
  <si>
    <t xml:space="preserve">LUC_RST                </t>
  </si>
  <si>
    <t xml:space="preserve">GTU_Q110               </t>
  </si>
  <si>
    <t xml:space="preserve">GTU_Q120               </t>
  </si>
  <si>
    <t xml:space="preserve">GTU_Q130               </t>
  </si>
  <si>
    <t xml:space="preserve">GTU_Q140               </t>
  </si>
  <si>
    <t xml:space="preserve">GTU_Q150               </t>
  </si>
  <si>
    <t xml:space="preserve">DVTDAY                 </t>
  </si>
  <si>
    <t xml:space="preserve">DUR002                 </t>
  </si>
  <si>
    <t xml:space="preserve">DUR011                 </t>
  </si>
  <si>
    <t xml:space="preserve">DUR012                 </t>
  </si>
  <si>
    <t xml:space="preserve">DUR021                 </t>
  </si>
  <si>
    <t xml:space="preserve">DUR022                 </t>
  </si>
  <si>
    <t xml:space="preserve">DUR023                 </t>
  </si>
  <si>
    <t xml:space="preserve">DUR030                 </t>
  </si>
  <si>
    <t xml:space="preserve">DUR040                 </t>
  </si>
  <si>
    <t xml:space="preserve">DUR050                 </t>
  </si>
  <si>
    <t xml:space="preserve">DUR060                 </t>
  </si>
  <si>
    <t xml:space="preserve">DUR070                 </t>
  </si>
  <si>
    <t xml:space="preserve">DUR080                 </t>
  </si>
  <si>
    <t xml:space="preserve">DUR090                 </t>
  </si>
  <si>
    <t xml:space="preserve">DUR101                 </t>
  </si>
  <si>
    <t xml:space="preserve">DUR102                 </t>
  </si>
  <si>
    <t xml:space="preserve">DUR110                 </t>
  </si>
  <si>
    <t xml:space="preserve">DUR120                 </t>
  </si>
  <si>
    <t xml:space="preserve">DUR130                 </t>
  </si>
  <si>
    <t xml:space="preserve">DUR140                 </t>
  </si>
  <si>
    <t xml:space="preserve">DUR151                 </t>
  </si>
  <si>
    <t xml:space="preserve">DUR152                 </t>
  </si>
  <si>
    <t xml:space="preserve">DUR161                 </t>
  </si>
  <si>
    <t xml:space="preserve">DUR162                 </t>
  </si>
  <si>
    <t xml:space="preserve">DUR163                 </t>
  </si>
  <si>
    <t xml:space="preserve">DUR164                 </t>
  </si>
  <si>
    <t xml:space="preserve">DUR171                 </t>
  </si>
  <si>
    <t xml:space="preserve">DUR172                 </t>
  </si>
  <si>
    <t xml:space="preserve">DUR173                 </t>
  </si>
  <si>
    <t xml:space="preserve">DUR181                 </t>
  </si>
  <si>
    <t xml:space="preserve">DUR182                 </t>
  </si>
  <si>
    <t xml:space="preserve">DUR183                 </t>
  </si>
  <si>
    <t xml:space="preserve">DUR184                 </t>
  </si>
  <si>
    <t xml:space="preserve">DUR185                 </t>
  </si>
  <si>
    <t xml:space="preserve">DUR186                 </t>
  </si>
  <si>
    <t xml:space="preserve">DUR190                 </t>
  </si>
  <si>
    <t xml:space="preserve">DUR200                 </t>
  </si>
  <si>
    <t xml:space="preserve">DUR211                 </t>
  </si>
  <si>
    <t xml:space="preserve">DUR212                 </t>
  </si>
  <si>
    <t xml:space="preserve">DUR213                 </t>
  </si>
  <si>
    <t xml:space="preserve">DUR220                 </t>
  </si>
  <si>
    <t xml:space="preserve">DUR230                 </t>
  </si>
  <si>
    <t xml:space="preserve">DUR240                 </t>
  </si>
  <si>
    <t xml:space="preserve">DUR250                 </t>
  </si>
  <si>
    <t xml:space="preserve">DUR260                 </t>
  </si>
  <si>
    <t xml:space="preserve">DUR271                 </t>
  </si>
  <si>
    <t xml:space="preserve">DUR272                 </t>
  </si>
  <si>
    <t xml:space="preserve">DUR281                 </t>
  </si>
  <si>
    <t xml:space="preserve">DUR282                 </t>
  </si>
  <si>
    <t xml:space="preserve">DUR291                 </t>
  </si>
  <si>
    <t xml:space="preserve">DUR292                 </t>
  </si>
  <si>
    <t xml:space="preserve">DUR301                 </t>
  </si>
  <si>
    <t xml:space="preserve">DUR302                 </t>
  </si>
  <si>
    <t xml:space="preserve">DUR303                 </t>
  </si>
  <si>
    <t xml:space="preserve">DUR304                 </t>
  </si>
  <si>
    <t xml:space="preserve">DUR310                 </t>
  </si>
  <si>
    <t xml:space="preserve">DUR320                 </t>
  </si>
  <si>
    <t xml:space="preserve">DUR331                 </t>
  </si>
  <si>
    <t xml:space="preserve">DUR332                 </t>
  </si>
  <si>
    <t xml:space="preserve">DUR340                 </t>
  </si>
  <si>
    <t xml:space="preserve">DUR350                 </t>
  </si>
  <si>
    <t xml:space="preserve">DUR361                 </t>
  </si>
  <si>
    <t xml:space="preserve">DUR362                 </t>
  </si>
  <si>
    <t xml:space="preserve">DUR370                 </t>
  </si>
  <si>
    <t xml:space="preserve">DUR380                 </t>
  </si>
  <si>
    <t xml:space="preserve">DUR390                 </t>
  </si>
  <si>
    <t xml:space="preserve">DUR400                 </t>
  </si>
  <si>
    <t xml:space="preserve">DUR410                 </t>
  </si>
  <si>
    <t xml:space="preserve">DUR411                 </t>
  </si>
  <si>
    <t xml:space="preserve">DUR430                 </t>
  </si>
  <si>
    <t xml:space="preserve">DUR431                 </t>
  </si>
  <si>
    <t xml:space="preserve">DUR440                 </t>
  </si>
  <si>
    <t xml:space="preserve">DUR450                 </t>
  </si>
  <si>
    <t xml:space="preserve">DUR460                 </t>
  </si>
  <si>
    <t xml:space="preserve">DUR470                 </t>
  </si>
  <si>
    <t xml:space="preserve">DUR480                 </t>
  </si>
  <si>
    <t xml:space="preserve">DUR491                 </t>
  </si>
  <si>
    <t xml:space="preserve">DUR492                 </t>
  </si>
  <si>
    <t xml:space="preserve">DUR500                 </t>
  </si>
  <si>
    <t xml:space="preserve">DUR511                 </t>
  </si>
  <si>
    <t xml:space="preserve">DUR512                 </t>
  </si>
  <si>
    <t xml:space="preserve">DUR520                 </t>
  </si>
  <si>
    <t xml:space="preserve">DUR530                 </t>
  </si>
  <si>
    <t xml:space="preserve">DUR540                 </t>
  </si>
  <si>
    <t xml:space="preserve">DUR550                 </t>
  </si>
  <si>
    <t xml:space="preserve">DUR560                 </t>
  </si>
  <si>
    <t xml:space="preserve">DUR580                 </t>
  </si>
  <si>
    <t xml:space="preserve">DUR590                 </t>
  </si>
  <si>
    <t xml:space="preserve">DUR600                 </t>
  </si>
  <si>
    <t xml:space="preserve">DUR610                 </t>
  </si>
  <si>
    <t xml:space="preserve">DUR620                 </t>
  </si>
  <si>
    <t xml:space="preserve">DUR630                 </t>
  </si>
  <si>
    <t xml:space="preserve">DUR640                 </t>
  </si>
  <si>
    <t xml:space="preserve">DUR642                 </t>
  </si>
  <si>
    <t xml:space="preserve">DUR651                 </t>
  </si>
  <si>
    <t xml:space="preserve">DUR652                 </t>
  </si>
  <si>
    <t xml:space="preserve">DUR660                 </t>
  </si>
  <si>
    <t xml:space="preserve">DUR661                 </t>
  </si>
  <si>
    <t xml:space="preserve">DUR671                 </t>
  </si>
  <si>
    <t xml:space="preserve">DUR672                 </t>
  </si>
  <si>
    <t xml:space="preserve">DUR673                 </t>
  </si>
  <si>
    <t xml:space="preserve">DUR674                 </t>
  </si>
  <si>
    <t xml:space="preserve">DUR675                 </t>
  </si>
  <si>
    <t xml:space="preserve">DUR676                 </t>
  </si>
  <si>
    <t xml:space="preserve">DUR677                 </t>
  </si>
  <si>
    <t xml:space="preserve">DUR678                 </t>
  </si>
  <si>
    <t xml:space="preserve">DUR680                 </t>
  </si>
  <si>
    <t xml:space="preserve">DUR691                 </t>
  </si>
  <si>
    <t xml:space="preserve">DUR692                 </t>
  </si>
  <si>
    <t xml:space="preserve">DUR701                 </t>
  </si>
  <si>
    <t xml:space="preserve">DUR702                 </t>
  </si>
  <si>
    <t xml:space="preserve">DUR711                 </t>
  </si>
  <si>
    <t xml:space="preserve">DUR712                 </t>
  </si>
  <si>
    <t xml:space="preserve">DUR713                 </t>
  </si>
  <si>
    <t xml:space="preserve">DUR720                 </t>
  </si>
  <si>
    <t xml:space="preserve">DUR730                 </t>
  </si>
  <si>
    <t xml:space="preserve">DUR741                 </t>
  </si>
  <si>
    <t xml:space="preserve">DUR742                 </t>
  </si>
  <si>
    <t xml:space="preserve">DUR743                 </t>
  </si>
  <si>
    <t xml:space="preserve">DUR751                 </t>
  </si>
  <si>
    <t xml:space="preserve">DUR752                 </t>
  </si>
  <si>
    <t xml:space="preserve">DUR753                 </t>
  </si>
  <si>
    <t xml:space="preserve">DUR754                 </t>
  </si>
  <si>
    <t xml:space="preserve">DUR760                 </t>
  </si>
  <si>
    <t xml:space="preserve">DUR770                 </t>
  </si>
  <si>
    <t xml:space="preserve">DUR780                 </t>
  </si>
  <si>
    <t xml:space="preserve">DUR791                 </t>
  </si>
  <si>
    <t xml:space="preserve">DUR792                 </t>
  </si>
  <si>
    <t xml:space="preserve">DUR793                 </t>
  </si>
  <si>
    <t xml:space="preserve">DUR800                 </t>
  </si>
  <si>
    <t xml:space="preserve">DUR801                 </t>
  </si>
  <si>
    <t xml:space="preserve">DUR802                 </t>
  </si>
  <si>
    <t xml:space="preserve">DUR803                 </t>
  </si>
  <si>
    <t xml:space="preserve">DUR804                 </t>
  </si>
  <si>
    <t xml:space="preserve">DUR805                 </t>
  </si>
  <si>
    <t xml:space="preserve">DUR806                 </t>
  </si>
  <si>
    <t xml:space="preserve">DUR807                 </t>
  </si>
  <si>
    <t xml:space="preserve">DUR808                 </t>
  </si>
  <si>
    <t xml:space="preserve">DUR809                 </t>
  </si>
  <si>
    <t xml:space="preserve">DUR810                 </t>
  </si>
  <si>
    <t xml:space="preserve">DUR811                 </t>
  </si>
  <si>
    <t xml:space="preserve">DUR812                 </t>
  </si>
  <si>
    <t xml:space="preserve">DUR813                 </t>
  </si>
  <si>
    <t xml:space="preserve">DUR814                 </t>
  </si>
  <si>
    <t xml:space="preserve">DUR815                 </t>
  </si>
  <si>
    <t xml:space="preserve">DUR816                 </t>
  </si>
  <si>
    <t xml:space="preserve">DUR821                 </t>
  </si>
  <si>
    <t xml:space="preserve">DUR822                 </t>
  </si>
  <si>
    <t xml:space="preserve">DUR831                 </t>
  </si>
  <si>
    <t xml:space="preserve">DUR832                 </t>
  </si>
  <si>
    <t xml:space="preserve">DUR841                 </t>
  </si>
  <si>
    <t xml:space="preserve">DUR842                 </t>
  </si>
  <si>
    <t xml:space="preserve">DUR850                 </t>
  </si>
  <si>
    <t xml:space="preserve">DUR861                 </t>
  </si>
  <si>
    <t xml:space="preserve">DUR862                 </t>
  </si>
  <si>
    <t xml:space="preserve">DUR863                 </t>
  </si>
  <si>
    <t xml:space="preserve">DUR864                 </t>
  </si>
  <si>
    <t xml:space="preserve">DUR865                 </t>
  </si>
  <si>
    <t xml:space="preserve">DUR866                 </t>
  </si>
  <si>
    <t xml:space="preserve">DUR867                 </t>
  </si>
  <si>
    <t xml:space="preserve">DUR871                 </t>
  </si>
  <si>
    <t xml:space="preserve">DUR872                 </t>
  </si>
  <si>
    <t xml:space="preserve">DUR873                 </t>
  </si>
  <si>
    <t xml:space="preserve">DUR880                 </t>
  </si>
  <si>
    <t xml:space="preserve">DUR891                 </t>
  </si>
  <si>
    <t xml:space="preserve">DUR892                 </t>
  </si>
  <si>
    <t xml:space="preserve">DUR893                 </t>
  </si>
  <si>
    <t xml:space="preserve">DUR894                 </t>
  </si>
  <si>
    <t xml:space="preserve">DUR900                 </t>
  </si>
  <si>
    <t xml:space="preserve">DUR911                 </t>
  </si>
  <si>
    <t xml:space="preserve">DUR912                 </t>
  </si>
  <si>
    <t xml:space="preserve">DUR913                 </t>
  </si>
  <si>
    <t xml:space="preserve">DUR914                 </t>
  </si>
  <si>
    <t xml:space="preserve">DUR920                 </t>
  </si>
  <si>
    <t xml:space="preserve">DUR931                 </t>
  </si>
  <si>
    <t xml:space="preserve">DUR932                 </t>
  </si>
  <si>
    <t xml:space="preserve">DUR940                 </t>
  </si>
  <si>
    <t xml:space="preserve">DUR950                 </t>
  </si>
  <si>
    <t xml:space="preserve">DUR951                 </t>
  </si>
  <si>
    <t xml:space="preserve">DUR961                 </t>
  </si>
  <si>
    <t xml:space="preserve">DUR962                 </t>
  </si>
  <si>
    <t xml:space="preserve">DUR980                 </t>
  </si>
  <si>
    <t xml:space="preserve">DUR990                 </t>
  </si>
  <si>
    <t xml:space="preserve">DURLOC01               </t>
  </si>
  <si>
    <t xml:space="preserve">DURLOC02               </t>
  </si>
  <si>
    <t xml:space="preserve">DURLOC03               </t>
  </si>
  <si>
    <t xml:space="preserve">DURLOC04               </t>
  </si>
  <si>
    <t xml:space="preserve">DURLOC05               </t>
  </si>
  <si>
    <t xml:space="preserve">DURLOC06               </t>
  </si>
  <si>
    <t xml:space="preserve">DURLOC07               </t>
  </si>
  <si>
    <t xml:space="preserve">DURLOC08               </t>
  </si>
  <si>
    <t xml:space="preserve">DURLOC09               </t>
  </si>
  <si>
    <t xml:space="preserve">DURLOC10               </t>
  </si>
  <si>
    <t xml:space="preserve">DURLOC11               </t>
  </si>
  <si>
    <t xml:space="preserve">DURLOC12               </t>
  </si>
  <si>
    <t xml:space="preserve">DURLOC13               </t>
  </si>
  <si>
    <t xml:space="preserve">DURLOC14               </t>
  </si>
  <si>
    <t xml:space="preserve">DURLOC15               </t>
  </si>
  <si>
    <t xml:space="preserve">DURLOC16               </t>
  </si>
  <si>
    <t xml:space="preserve">DURLOC17               </t>
  </si>
  <si>
    <t xml:space="preserve">DURLOC18               </t>
  </si>
  <si>
    <t xml:space="preserve">DURLOC19               </t>
  </si>
  <si>
    <t xml:space="preserve">DURLOC20               </t>
  </si>
  <si>
    <t xml:space="preserve">DURLOC21               </t>
  </si>
  <si>
    <t xml:space="preserve">DURLOC97               </t>
  </si>
  <si>
    <t xml:space="preserve">DURLOC98               </t>
  </si>
  <si>
    <t xml:space="preserve">DURLOC99               </t>
  </si>
  <si>
    <t xml:space="preserve">DURSOC01               </t>
  </si>
  <si>
    <t xml:space="preserve">DURSOC02               </t>
  </si>
  <si>
    <t xml:space="preserve">DURSOC03               </t>
  </si>
  <si>
    <t xml:space="preserve">DURSOC04               </t>
  </si>
  <si>
    <t xml:space="preserve">DURSOC05               </t>
  </si>
  <si>
    <t xml:space="preserve">DURSOC06               </t>
  </si>
  <si>
    <t xml:space="preserve">DURSOC07               </t>
  </si>
  <si>
    <t xml:space="preserve">DURSOC08               </t>
  </si>
  <si>
    <t xml:space="preserve">DURSOC09               </t>
  </si>
  <si>
    <t xml:space="preserve">DURSOC10               </t>
  </si>
  <si>
    <t xml:space="preserve">DURSOC11               </t>
  </si>
  <si>
    <t xml:space="preserve">DURSOC97               </t>
  </si>
  <si>
    <t xml:space="preserve">DURSOC98               </t>
  </si>
  <si>
    <t xml:space="preserve">DURSOC99               </t>
  </si>
  <si>
    <t xml:space="preserve">DURMEIN                </t>
  </si>
  <si>
    <t xml:space="preserve">DURMEOUT               </t>
  </si>
  <si>
    <t xml:space="preserve">DVPAID                 </t>
  </si>
  <si>
    <t xml:space="preserve">DVDOM                  </t>
  </si>
  <si>
    <t xml:space="preserve">DVCHILDC               </t>
  </si>
  <si>
    <t xml:space="preserve">DVSHOP                 </t>
  </si>
  <si>
    <t xml:space="preserve">DVPERS                 </t>
  </si>
  <si>
    <t xml:space="preserve">DVEDUCAT               </t>
  </si>
  <si>
    <t xml:space="preserve">DVORGAN                </t>
  </si>
  <si>
    <t xml:space="preserve">DVENTERT               </t>
  </si>
  <si>
    <t xml:space="preserve">DVSPORT                </t>
  </si>
  <si>
    <t xml:space="preserve">DVMEDIA                </t>
  </si>
  <si>
    <t xml:space="preserve">DVRESID                </t>
  </si>
  <si>
    <t xml:space="preserve">DVTRANS                </t>
  </si>
  <si>
    <t xml:space="preserve">WORKPAID               </t>
  </si>
  <si>
    <t xml:space="preserve">OTHRPAID               </t>
  </si>
  <si>
    <t xml:space="preserve">COOKDOMS               </t>
  </si>
  <si>
    <t xml:space="preserve">HSKPDOMS               </t>
  </si>
  <si>
    <t xml:space="preserve">MAINDOMS               </t>
  </si>
  <si>
    <t xml:space="preserve">OTHRDOMS               </t>
  </si>
  <si>
    <t xml:space="preserve">SHOPDOMS               </t>
  </si>
  <si>
    <t xml:space="preserve">CHLDDOMS               </t>
  </si>
  <si>
    <t xml:space="preserve">VLNTORGN               </t>
  </si>
  <si>
    <t xml:space="preserve">SCHLEDUC               </t>
  </si>
  <si>
    <t xml:space="preserve">MEALPERS               </t>
  </si>
  <si>
    <t xml:space="preserve">OTHRPERS               </t>
  </si>
  <si>
    <t xml:space="preserve">RESTSOCL               </t>
  </si>
  <si>
    <t xml:space="preserve">HOMESOCL               </t>
  </si>
  <si>
    <t xml:space="preserve">OTHRSOCL               </t>
  </si>
  <si>
    <t xml:space="preserve">TELEMDIA               </t>
  </si>
  <si>
    <t xml:space="preserve">READMDIA               </t>
  </si>
  <si>
    <t xml:space="preserve">OTHRMDIA               </t>
  </si>
  <si>
    <t xml:space="preserve">ENTREVNT               </t>
  </si>
  <si>
    <t xml:space="preserve">SPRTACTV               </t>
  </si>
  <si>
    <t xml:space="preserve">OTHRACTV               </t>
  </si>
  <si>
    <t xml:space="preserve">TOTEPISO               </t>
  </si>
  <si>
    <t xml:space="preserve">EPI002                 </t>
  </si>
  <si>
    <t xml:space="preserve">EPI011                 </t>
  </si>
  <si>
    <t xml:space="preserve">EPI012                 </t>
  </si>
  <si>
    <t xml:space="preserve">EPI021                 </t>
  </si>
  <si>
    <t xml:space="preserve">EPI022                 </t>
  </si>
  <si>
    <t xml:space="preserve">EPI023                 </t>
  </si>
  <si>
    <t xml:space="preserve">EPI030                 </t>
  </si>
  <si>
    <t xml:space="preserve">EPI040                 </t>
  </si>
  <si>
    <t xml:space="preserve">EPI050                 </t>
  </si>
  <si>
    <t xml:space="preserve">EPI060                 </t>
  </si>
  <si>
    <t xml:space="preserve">EPI070                 </t>
  </si>
  <si>
    <t xml:space="preserve">EPI080                 </t>
  </si>
  <si>
    <t xml:space="preserve">EPI090                 </t>
  </si>
  <si>
    <t xml:space="preserve">EPI101                 </t>
  </si>
  <si>
    <t xml:space="preserve">EPI102                 </t>
  </si>
  <si>
    <t xml:space="preserve">EPI110                 </t>
  </si>
  <si>
    <t xml:space="preserve">EPI120                 </t>
  </si>
  <si>
    <t xml:space="preserve">EPI130                 </t>
  </si>
  <si>
    <t xml:space="preserve">EPI140                 </t>
  </si>
  <si>
    <t xml:space="preserve">EPI151                 </t>
  </si>
  <si>
    <t xml:space="preserve">EPI152                 </t>
  </si>
  <si>
    <t xml:space="preserve">EPI161                 </t>
  </si>
  <si>
    <t xml:space="preserve">EPI162                 </t>
  </si>
  <si>
    <t xml:space="preserve">EPI163                 </t>
  </si>
  <si>
    <t xml:space="preserve">EPI164                 </t>
  </si>
  <si>
    <t xml:space="preserve">EPI171                 </t>
  </si>
  <si>
    <t xml:space="preserve">EPI172                 </t>
  </si>
  <si>
    <t xml:space="preserve">EPI173                 </t>
  </si>
  <si>
    <t xml:space="preserve">EPI181                 </t>
  </si>
  <si>
    <t xml:space="preserve">EPI182                 </t>
  </si>
  <si>
    <t xml:space="preserve">EPI183                 </t>
  </si>
  <si>
    <t xml:space="preserve">EPI184                 </t>
  </si>
  <si>
    <t xml:space="preserve">EPI185                 </t>
  </si>
  <si>
    <t xml:space="preserve">EPI186                 </t>
  </si>
  <si>
    <t xml:space="preserve">EPI190                 </t>
  </si>
  <si>
    <t xml:space="preserve">EPI200                 </t>
  </si>
  <si>
    <t xml:space="preserve">EPI211                 </t>
  </si>
  <si>
    <t xml:space="preserve">EPI212                 </t>
  </si>
  <si>
    <t xml:space="preserve">EPI213                 </t>
  </si>
  <si>
    <t xml:space="preserve">EPI220                 </t>
  </si>
  <si>
    <t xml:space="preserve">EPI230                 </t>
  </si>
  <si>
    <t xml:space="preserve">EPI240                 </t>
  </si>
  <si>
    <t xml:space="preserve">EPI250                 </t>
  </si>
  <si>
    <t xml:space="preserve">EPI260                 </t>
  </si>
  <si>
    <t xml:space="preserve">EPI271                 </t>
  </si>
  <si>
    <t xml:space="preserve">EPI272                 </t>
  </si>
  <si>
    <t xml:space="preserve">EPI281                 </t>
  </si>
  <si>
    <t xml:space="preserve">EPI282                 </t>
  </si>
  <si>
    <t xml:space="preserve">EPI291                 </t>
  </si>
  <si>
    <t xml:space="preserve">EPI292                 </t>
  </si>
  <si>
    <t xml:space="preserve">EPI301                 </t>
  </si>
  <si>
    <t xml:space="preserve">EPI302                 </t>
  </si>
  <si>
    <t xml:space="preserve">EPI303                 </t>
  </si>
  <si>
    <t xml:space="preserve">EPI304                 </t>
  </si>
  <si>
    <t xml:space="preserve">EPI310                 </t>
  </si>
  <si>
    <t xml:space="preserve">EPI320                 </t>
  </si>
  <si>
    <t xml:space="preserve">EPI331                 </t>
  </si>
  <si>
    <t xml:space="preserve">EPI332                 </t>
  </si>
  <si>
    <t xml:space="preserve">EPI340                 </t>
  </si>
  <si>
    <t xml:space="preserve">EPI350                 </t>
  </si>
  <si>
    <t xml:space="preserve">EPI361                 </t>
  </si>
  <si>
    <t xml:space="preserve">EPI362                 </t>
  </si>
  <si>
    <t xml:space="preserve">EPI370                 </t>
  </si>
  <si>
    <t xml:space="preserve">EPI380                 </t>
  </si>
  <si>
    <t xml:space="preserve">EPI390                 </t>
  </si>
  <si>
    <t xml:space="preserve">EPI400                 </t>
  </si>
  <si>
    <t xml:space="preserve">EPI410                 </t>
  </si>
  <si>
    <t xml:space="preserve">EPI411                 </t>
  </si>
  <si>
    <t xml:space="preserve">EPI430                 </t>
  </si>
  <si>
    <t xml:space="preserve">EPI431                 </t>
  </si>
  <si>
    <t xml:space="preserve">EPI440                 </t>
  </si>
  <si>
    <t xml:space="preserve">EPI450                 </t>
  </si>
  <si>
    <t xml:space="preserve">EPI460                 </t>
  </si>
  <si>
    <t xml:space="preserve">EPI470                 </t>
  </si>
  <si>
    <t xml:space="preserve">EPI480                 </t>
  </si>
  <si>
    <t xml:space="preserve">EPI491                 </t>
  </si>
  <si>
    <t xml:space="preserve">EPI492                 </t>
  </si>
  <si>
    <t xml:space="preserve">EPI500                 </t>
  </si>
  <si>
    <t xml:space="preserve">EPI511                 </t>
  </si>
  <si>
    <t xml:space="preserve">EPI512                 </t>
  </si>
  <si>
    <t xml:space="preserve">EPI520                 </t>
  </si>
  <si>
    <t xml:space="preserve">EPI530                 </t>
  </si>
  <si>
    <t xml:space="preserve">EPI540                 </t>
  </si>
  <si>
    <t xml:space="preserve">EPI550                 </t>
  </si>
  <si>
    <t xml:space="preserve">EPI560                 </t>
  </si>
  <si>
    <t xml:space="preserve">EPI580                 </t>
  </si>
  <si>
    <t xml:space="preserve">EPI590                 </t>
  </si>
  <si>
    <t xml:space="preserve">EPI600                 </t>
  </si>
  <si>
    <t xml:space="preserve">EPI610                 </t>
  </si>
  <si>
    <t xml:space="preserve">EPI620                 </t>
  </si>
  <si>
    <t xml:space="preserve">EPI630                 </t>
  </si>
  <si>
    <t xml:space="preserve">EPI640                 </t>
  </si>
  <si>
    <t xml:space="preserve">EPI642                 </t>
  </si>
  <si>
    <t xml:space="preserve">EPI651                 </t>
  </si>
  <si>
    <t xml:space="preserve">EPI652                 </t>
  </si>
  <si>
    <t xml:space="preserve">EPI660                 </t>
  </si>
  <si>
    <t xml:space="preserve">EPI661                 </t>
  </si>
  <si>
    <t xml:space="preserve">EPI671                 </t>
  </si>
  <si>
    <t xml:space="preserve">EPI672                 </t>
  </si>
  <si>
    <t xml:space="preserve">EPI673                 </t>
  </si>
  <si>
    <t xml:space="preserve">EPI674                 </t>
  </si>
  <si>
    <t xml:space="preserve">EPI675                 </t>
  </si>
  <si>
    <t xml:space="preserve">EPI676                 </t>
  </si>
  <si>
    <t xml:space="preserve">EPI677                 </t>
  </si>
  <si>
    <t xml:space="preserve">EPI678                 </t>
  </si>
  <si>
    <t xml:space="preserve">EPI680                 </t>
  </si>
  <si>
    <t xml:space="preserve">EPI691                 </t>
  </si>
  <si>
    <t xml:space="preserve">EPI692                 </t>
  </si>
  <si>
    <t xml:space="preserve">EPI701                 </t>
  </si>
  <si>
    <t xml:space="preserve">EPI702                 </t>
  </si>
  <si>
    <t xml:space="preserve">EPI711                 </t>
  </si>
  <si>
    <t xml:space="preserve">EPI712                 </t>
  </si>
  <si>
    <t xml:space="preserve">EPI713                 </t>
  </si>
  <si>
    <t xml:space="preserve">EPI720                 </t>
  </si>
  <si>
    <t xml:space="preserve">EPI730                 </t>
  </si>
  <si>
    <t xml:space="preserve">EPI741                 </t>
  </si>
  <si>
    <t xml:space="preserve">EPI742                 </t>
  </si>
  <si>
    <t xml:space="preserve">EPI743                 </t>
  </si>
  <si>
    <t xml:space="preserve">EPI751                 </t>
  </si>
  <si>
    <t xml:space="preserve">EPI752                 </t>
  </si>
  <si>
    <t xml:space="preserve">EPI753                 </t>
  </si>
  <si>
    <t xml:space="preserve">EPI754                 </t>
  </si>
  <si>
    <t xml:space="preserve">EPI760                 </t>
  </si>
  <si>
    <t xml:space="preserve">EPI770                 </t>
  </si>
  <si>
    <t xml:space="preserve">EPI780                 </t>
  </si>
  <si>
    <t xml:space="preserve">EPI791                 </t>
  </si>
  <si>
    <t xml:space="preserve">EPI792                 </t>
  </si>
  <si>
    <t xml:space="preserve">EPI793                 </t>
  </si>
  <si>
    <t xml:space="preserve">EPI800                 </t>
  </si>
  <si>
    <t xml:space="preserve">EPI801                 </t>
  </si>
  <si>
    <t xml:space="preserve">EPI802                 </t>
  </si>
  <si>
    <t xml:space="preserve">EPI803                 </t>
  </si>
  <si>
    <t xml:space="preserve">EPI804                 </t>
  </si>
  <si>
    <t xml:space="preserve">EPI805                 </t>
  </si>
  <si>
    <t xml:space="preserve">EPI806                 </t>
  </si>
  <si>
    <t xml:space="preserve">EPI807                 </t>
  </si>
  <si>
    <t xml:space="preserve">EPI808                 </t>
  </si>
  <si>
    <t xml:space="preserve">EPI809                 </t>
  </si>
  <si>
    <t xml:space="preserve">EPI810                 </t>
  </si>
  <si>
    <t xml:space="preserve">EPI811                 </t>
  </si>
  <si>
    <t xml:space="preserve">EPI812                 </t>
  </si>
  <si>
    <t xml:space="preserve">EPI813                 </t>
  </si>
  <si>
    <t xml:space="preserve">EPI814                 </t>
  </si>
  <si>
    <t xml:space="preserve">EPI815                 </t>
  </si>
  <si>
    <t xml:space="preserve">EPI816                 </t>
  </si>
  <si>
    <t xml:space="preserve">EPI821                 </t>
  </si>
  <si>
    <t xml:space="preserve">EPI822                 </t>
  </si>
  <si>
    <t xml:space="preserve">EPI831                 </t>
  </si>
  <si>
    <t xml:space="preserve">EPI832                 </t>
  </si>
  <si>
    <t xml:space="preserve">EPI841                 </t>
  </si>
  <si>
    <t xml:space="preserve">EPI842                 </t>
  </si>
  <si>
    <t xml:space="preserve">EPI850                 </t>
  </si>
  <si>
    <t xml:space="preserve">EPI861                 </t>
  </si>
  <si>
    <t xml:space="preserve">EPI862                 </t>
  </si>
  <si>
    <t xml:space="preserve">EPI863                 </t>
  </si>
  <si>
    <t xml:space="preserve">EPI864                 </t>
  </si>
  <si>
    <t xml:space="preserve">EPI865                 </t>
  </si>
  <si>
    <t xml:space="preserve">EPI866                 </t>
  </si>
  <si>
    <t xml:space="preserve">EPI867                 </t>
  </si>
  <si>
    <t xml:space="preserve">EPI871                 </t>
  </si>
  <si>
    <t xml:space="preserve">EPI872                 </t>
  </si>
  <si>
    <t xml:space="preserve">EPI873                 </t>
  </si>
  <si>
    <t xml:space="preserve">EPI880                 </t>
  </si>
  <si>
    <t xml:space="preserve">EPI891                 </t>
  </si>
  <si>
    <t xml:space="preserve">EPI892                 </t>
  </si>
  <si>
    <t xml:space="preserve">EPI893                 </t>
  </si>
  <si>
    <t xml:space="preserve">EPI894                 </t>
  </si>
  <si>
    <t xml:space="preserve">EPI900                 </t>
  </si>
  <si>
    <t xml:space="preserve">EPI911                 </t>
  </si>
  <si>
    <t xml:space="preserve">EPI912                 </t>
  </si>
  <si>
    <t xml:space="preserve">EPI913                 </t>
  </si>
  <si>
    <t xml:space="preserve">EPI914                 </t>
  </si>
  <si>
    <t xml:space="preserve">EPI920                 </t>
  </si>
  <si>
    <t xml:space="preserve">EPI931                 </t>
  </si>
  <si>
    <t xml:space="preserve">EPI932                 </t>
  </si>
  <si>
    <t xml:space="preserve">EPI940                 </t>
  </si>
  <si>
    <t xml:space="preserve">EPI950                 </t>
  </si>
  <si>
    <t xml:space="preserve">EPI951                 </t>
  </si>
  <si>
    <t xml:space="preserve">EPI961                 </t>
  </si>
  <si>
    <t xml:space="preserve">EPI962                 </t>
  </si>
  <si>
    <t xml:space="preserve">EPI980                 </t>
  </si>
  <si>
    <t xml:space="preserve">EPI990                 </t>
  </si>
  <si>
    <t xml:space="preserve">SLEEP1S                </t>
  </si>
  <si>
    <t xml:space="preserve">SLEEP1D                </t>
  </si>
  <si>
    <t xml:space="preserve">SLEEP2E                </t>
  </si>
  <si>
    <t xml:space="preserve">SLEEP2D                </t>
  </si>
  <si>
    <t xml:space="preserve">ENJOYAC                </t>
  </si>
  <si>
    <t xml:space="preserve">ENJOYDU                </t>
  </si>
  <si>
    <t xml:space="preserve">ENJOYLO                </t>
  </si>
  <si>
    <t xml:space="preserve">ENJOYS01               </t>
  </si>
  <si>
    <t xml:space="preserve">ENJOYS02               </t>
  </si>
  <si>
    <t xml:space="preserve">ENJOYS03               </t>
  </si>
  <si>
    <t xml:space="preserve">ENJOYS04               </t>
  </si>
  <si>
    <t xml:space="preserve">ENJOYS05               </t>
  </si>
  <si>
    <t xml:space="preserve">ENJOYS06               </t>
  </si>
  <si>
    <t xml:space="preserve">ENJOYS07               </t>
  </si>
  <si>
    <t xml:space="preserve">ENJOYS08               </t>
  </si>
  <si>
    <t xml:space="preserve">ENJOYS09               </t>
  </si>
  <si>
    <t xml:space="preserve">ENJOYS10               </t>
  </si>
  <si>
    <t xml:space="preserve">ENJOYS11               </t>
  </si>
  <si>
    <t xml:space="preserve">CDI_Q110               </t>
  </si>
  <si>
    <t xml:space="preserve">CDI_Q115               </t>
  </si>
  <si>
    <t xml:space="preserve">CDI_WAKE               </t>
  </si>
  <si>
    <t xml:space="preserve">CDI_Q120               </t>
  </si>
  <si>
    <t xml:space="preserve">CDI_Q125               </t>
  </si>
  <si>
    <t xml:space="preserve">CDI_SLEEP              </t>
  </si>
  <si>
    <t xml:space="preserve">CDI_Q115_Q125          </t>
  </si>
  <si>
    <t xml:space="preserve">CCD_START01            </t>
  </si>
  <si>
    <t xml:space="preserve">CCD_END01              </t>
  </si>
  <si>
    <t xml:space="preserve">CCD_START02            </t>
  </si>
  <si>
    <t xml:space="preserve">CCD_END02              </t>
  </si>
  <si>
    <t xml:space="preserve">CCD_START03            </t>
  </si>
  <si>
    <t xml:space="preserve">CCD_END03              </t>
  </si>
  <si>
    <t xml:space="preserve">CCD_START04            </t>
  </si>
  <si>
    <t xml:space="preserve">CCD_END04              </t>
  </si>
  <si>
    <t xml:space="preserve">CCD_START05            </t>
  </si>
  <si>
    <t xml:space="preserve">CCD_END05              </t>
  </si>
  <si>
    <t xml:space="preserve">CCD_START06            </t>
  </si>
  <si>
    <t xml:space="preserve">CCD_END06              </t>
  </si>
  <si>
    <t xml:space="preserve">CCD_START07            </t>
  </si>
  <si>
    <t xml:space="preserve">CCD_END07              </t>
  </si>
  <si>
    <t xml:space="preserve">CCD_DUR                </t>
  </si>
  <si>
    <t xml:space="preserve">TCS_Q110               </t>
  </si>
  <si>
    <t xml:space="preserve">TCS_Q120               </t>
  </si>
  <si>
    <t xml:space="preserve">TCS_Q130               </t>
  </si>
  <si>
    <t xml:space="preserve">TCS_Q140               </t>
  </si>
  <si>
    <t xml:space="preserve">TCS_Q150               </t>
  </si>
  <si>
    <t xml:space="preserve">TCS_Q160               </t>
  </si>
  <si>
    <t xml:space="preserve">TCS_Q170               </t>
  </si>
  <si>
    <t xml:space="preserve">TCS_Q180               </t>
  </si>
  <si>
    <t xml:space="preserve">TCS_Q190               </t>
  </si>
  <si>
    <t xml:space="preserve">TCS_Q200               </t>
  </si>
  <si>
    <t xml:space="preserve">TIMECR                 </t>
  </si>
  <si>
    <t xml:space="preserve">TIMENS                 </t>
  </si>
  <si>
    <t xml:space="preserve">UWA_Q110               </t>
  </si>
  <si>
    <t xml:space="preserve">UWA_Q120               </t>
  </si>
  <si>
    <t xml:space="preserve">UWA_Q130               </t>
  </si>
  <si>
    <t xml:space="preserve">UWA_Q140               </t>
  </si>
  <si>
    <t xml:space="preserve">UWA_Q150               </t>
  </si>
  <si>
    <t xml:space="preserve">UWA_Q160               </t>
  </si>
  <si>
    <t xml:space="preserve">VCG_Q300               </t>
  </si>
  <si>
    <t xml:space="preserve">VCG_Q310               </t>
  </si>
  <si>
    <t xml:space="preserve">VCG_Q340               </t>
  </si>
  <si>
    <t xml:space="preserve">HAL_Q110               </t>
  </si>
  <si>
    <t xml:space="preserve">HAL_Q120               </t>
  </si>
  <si>
    <t xml:space="preserve">HAL_Q150               </t>
  </si>
  <si>
    <t xml:space="preserve">HAL_Q160               </t>
  </si>
  <si>
    <t xml:space="preserve">HAL_Q170               </t>
  </si>
  <si>
    <t xml:space="preserve">ACTLIMIT               </t>
  </si>
  <si>
    <t xml:space="preserve">HAL_Q210               </t>
  </si>
  <si>
    <t xml:space="preserve">MSS_Q110               </t>
  </si>
  <si>
    <t xml:space="preserve">MSS_Q115               </t>
  </si>
  <si>
    <t xml:space="preserve">MSS_Q130               </t>
  </si>
  <si>
    <t xml:space="preserve">MSS_Q140               </t>
  </si>
  <si>
    <t xml:space="preserve">HS_Q110                </t>
  </si>
  <si>
    <t xml:space="preserve">LS_Q110                </t>
  </si>
  <si>
    <t xml:space="preserve">LS_Q120                </t>
  </si>
  <si>
    <t xml:space="preserve">LS_Q130                </t>
  </si>
  <si>
    <t xml:space="preserve">LS_Q140                </t>
  </si>
  <si>
    <t xml:space="preserve">LS_Q210                </t>
  </si>
  <si>
    <t xml:space="preserve">LS_Q310                </t>
  </si>
  <si>
    <t xml:space="preserve">LS_Q320                </t>
  </si>
  <si>
    <t xml:space="preserve">LS_Q330                </t>
  </si>
  <si>
    <t xml:space="preserve">MAR_Q100               </t>
  </si>
  <si>
    <t xml:space="preserve">ACT7DAYS               </t>
  </si>
  <si>
    <t xml:space="preserve">EDUSTAT                </t>
  </si>
  <si>
    <t xml:space="preserve">NAICS2002_RET_C16      </t>
  </si>
  <si>
    <t xml:space="preserve">SOC91_RET_C10          </t>
  </si>
  <si>
    <t xml:space="preserve">MAR_Q133               </t>
  </si>
  <si>
    <t xml:space="preserve">WKLTWE                 </t>
  </si>
  <si>
    <t xml:space="preserve">MAR_Q134               </t>
  </si>
  <si>
    <t xml:space="preserve">MAR_Q135               </t>
  </si>
  <si>
    <t xml:space="preserve">MAR_Q136               </t>
  </si>
  <si>
    <t xml:space="preserve">AGE_LSTPDWKC           </t>
  </si>
  <si>
    <t xml:space="preserve">WKWE                   </t>
  </si>
  <si>
    <t xml:space="preserve">MAR_Q171               </t>
  </si>
  <si>
    <t xml:space="preserve">MAR_Q172               </t>
  </si>
  <si>
    <t xml:space="preserve">MAR_Q172B              </t>
  </si>
  <si>
    <t xml:space="preserve">MAR_Q173               </t>
  </si>
  <si>
    <t xml:space="preserve">MAR_Q174_C             </t>
  </si>
  <si>
    <t xml:space="preserve">MAR_Q190               </t>
  </si>
  <si>
    <t xml:space="preserve">WKWEHOHR_C             </t>
  </si>
  <si>
    <t xml:space="preserve">MAR_Q193               </t>
  </si>
  <si>
    <t xml:space="preserve">NAICS2002_C16          </t>
  </si>
  <si>
    <t xml:space="preserve">SOC91C10               </t>
  </si>
  <si>
    <t xml:space="preserve">MAR_Q350               </t>
  </si>
  <si>
    <t xml:space="preserve">SOC91_LWK_C10          </t>
  </si>
  <si>
    <t xml:space="preserve">MAR_Q364               </t>
  </si>
  <si>
    <t xml:space="preserve">MAR_Q365               </t>
  </si>
  <si>
    <t xml:space="preserve">MAR_Q370_C             </t>
  </si>
  <si>
    <t xml:space="preserve">MAR_Q381               </t>
  </si>
  <si>
    <t xml:space="preserve">LFSGSS                 </t>
  </si>
  <si>
    <t xml:space="preserve">LFSHSD12               </t>
  </si>
  <si>
    <t xml:space="preserve">WKWEHR_C               </t>
  </si>
  <si>
    <t xml:space="preserve">MAR_Q385_C01           </t>
  </si>
  <si>
    <t xml:space="preserve">MAR_Q385_C02           </t>
  </si>
  <si>
    <t xml:space="preserve">MAR_Q385_C03           </t>
  </si>
  <si>
    <t xml:space="preserve">MAR_Q385_C04           </t>
  </si>
  <si>
    <t xml:space="preserve">MAR_Q385_C05           </t>
  </si>
  <si>
    <t xml:space="preserve">MAR_Q385_C06           </t>
  </si>
  <si>
    <t xml:space="preserve">MAR_Q385_C07           </t>
  </si>
  <si>
    <t xml:space="preserve">MAR_Q385_C08           </t>
  </si>
  <si>
    <t xml:space="preserve">MAR_Q385_C09           </t>
  </si>
  <si>
    <t xml:space="preserve">MAR_Q410               </t>
  </si>
  <si>
    <t xml:space="preserve">MAR_Q420               </t>
  </si>
  <si>
    <t xml:space="preserve">MAR_Q440               </t>
  </si>
  <si>
    <t xml:space="preserve">MAR_Q510               </t>
  </si>
  <si>
    <t xml:space="preserve">MAR_Q520_C01           </t>
  </si>
  <si>
    <t xml:space="preserve">MAR_Q520_C02           </t>
  </si>
  <si>
    <t xml:space="preserve">MAR_Q520_C03           </t>
  </si>
  <si>
    <t xml:space="preserve">MAR_Q520_C04           </t>
  </si>
  <si>
    <t xml:space="preserve">MAR_Q520_C05           </t>
  </si>
  <si>
    <t xml:space="preserve">MAR_Q520_C06           </t>
  </si>
  <si>
    <t xml:space="preserve">MAR_Q520_C07           </t>
  </si>
  <si>
    <t xml:space="preserve">MAR_Q520_C08           </t>
  </si>
  <si>
    <t xml:space="preserve">EDUYR                  </t>
  </si>
  <si>
    <t xml:space="preserve">EOR_Q110               </t>
  </si>
  <si>
    <t xml:space="preserve">EOR_Q150               </t>
  </si>
  <si>
    <t xml:space="preserve">EDU5                   </t>
  </si>
  <si>
    <t xml:space="preserve">EDU10                  </t>
  </si>
  <si>
    <t xml:space="preserve">EOR_Q220               </t>
  </si>
  <si>
    <t xml:space="preserve">MAP_Q100               </t>
  </si>
  <si>
    <t xml:space="preserve">ACT7DAYS_PR            </t>
  </si>
  <si>
    <t xml:space="preserve">MAP_Q120               </t>
  </si>
  <si>
    <t xml:space="preserve">WKWEPR                 </t>
  </si>
  <si>
    <t xml:space="preserve">WKWEHRPR_C             </t>
  </si>
  <si>
    <t xml:space="preserve">MAP_Q160               </t>
  </si>
  <si>
    <t xml:space="preserve">MAP_Q170               </t>
  </si>
  <si>
    <t xml:space="preserve">MAP_Q180               </t>
  </si>
  <si>
    <t xml:space="preserve">MAP_Q181               </t>
  </si>
  <si>
    <t xml:space="preserve">MAP_REGULAR_HRS        </t>
  </si>
  <si>
    <t xml:space="preserve">MAP_Q190               </t>
  </si>
  <si>
    <t xml:space="preserve">MAP_Q191               </t>
  </si>
  <si>
    <t xml:space="preserve">MAP_SPLITSHIFT_HRS     </t>
  </si>
  <si>
    <t xml:space="preserve">MAP_Q210               </t>
  </si>
  <si>
    <t xml:space="preserve">MAP_Q215               </t>
  </si>
  <si>
    <t xml:space="preserve">MAP_Q220               </t>
  </si>
  <si>
    <t xml:space="preserve">MAP_Q225               </t>
  </si>
  <si>
    <t xml:space="preserve">MAP_Q235               </t>
  </si>
  <si>
    <t xml:space="preserve">EDUPR5                 </t>
  </si>
  <si>
    <t xml:space="preserve">EDUPR10                </t>
  </si>
  <si>
    <t xml:space="preserve">EDUM5                  </t>
  </si>
  <si>
    <t xml:space="preserve">EOM_Q210               </t>
  </si>
  <si>
    <t xml:space="preserve">EDUF5                  </t>
  </si>
  <si>
    <t xml:space="preserve">EOF_Q210               </t>
  </si>
  <si>
    <t xml:space="preserve">LCA_Q110               </t>
  </si>
  <si>
    <t xml:space="preserve">LCA_Q115               </t>
  </si>
  <si>
    <t xml:space="preserve">LCA_Q120               </t>
  </si>
  <si>
    <t xml:space="preserve">LCA_Q125               </t>
  </si>
  <si>
    <t xml:space="preserve">LCA_Q130               </t>
  </si>
  <si>
    <t xml:space="preserve">LCA_Q135               </t>
  </si>
  <si>
    <t xml:space="preserve">LCA_Q140               </t>
  </si>
  <si>
    <t xml:space="preserve">LCA_Q145               </t>
  </si>
  <si>
    <t xml:space="preserve">LCA_Q146_C01           </t>
  </si>
  <si>
    <t xml:space="preserve">LCA_Q146_C02           </t>
  </si>
  <si>
    <t xml:space="preserve">LCA_Q146_C03           </t>
  </si>
  <si>
    <t xml:space="preserve">LCA_Q146_C04           </t>
  </si>
  <si>
    <t xml:space="preserve">LCA_Q146_C05           </t>
  </si>
  <si>
    <t xml:space="preserve">LCA_Q210               </t>
  </si>
  <si>
    <t xml:space="preserve">LCA_Q215               </t>
  </si>
  <si>
    <t xml:space="preserve">LCA_Q220               </t>
  </si>
  <si>
    <t xml:space="preserve">LCA_Q225               </t>
  </si>
  <si>
    <t xml:space="preserve">LCA_Q230               </t>
  </si>
  <si>
    <t xml:space="preserve">LCA_Q235               </t>
  </si>
  <si>
    <t xml:space="preserve">LCA_Q240               </t>
  </si>
  <si>
    <t xml:space="preserve">LCA_Q245               </t>
  </si>
  <si>
    <t xml:space="preserve">LCA_Q250               </t>
  </si>
  <si>
    <t xml:space="preserve">LCA_Q260               </t>
  </si>
  <si>
    <t xml:space="preserve">LCA_Q300               </t>
  </si>
  <si>
    <t xml:space="preserve">LCA_Q310               </t>
  </si>
  <si>
    <t xml:space="preserve">LCA_Q315               </t>
  </si>
  <si>
    <t xml:space="preserve">LCA_Q320               </t>
  </si>
  <si>
    <t xml:space="preserve">LCA_Q325               </t>
  </si>
  <si>
    <t xml:space="preserve">LCA_Q330               </t>
  </si>
  <si>
    <t xml:space="preserve">LCA_Q335               </t>
  </si>
  <si>
    <t xml:space="preserve">LCA_Q340               </t>
  </si>
  <si>
    <t xml:space="preserve">LCA_Q345               </t>
  </si>
  <si>
    <t xml:space="preserve">LCA_Q350               </t>
  </si>
  <si>
    <t xml:space="preserve">LCA_Q355               </t>
  </si>
  <si>
    <t xml:space="preserve">LCA_Q360               </t>
  </si>
  <si>
    <t xml:space="preserve">LCA_Q365               </t>
  </si>
  <si>
    <t xml:space="preserve">LCA_Q410               </t>
  </si>
  <si>
    <t xml:space="preserve">LCA_Q415               </t>
  </si>
  <si>
    <t xml:space="preserve">LCA_Q420               </t>
  </si>
  <si>
    <t xml:space="preserve">LCA_Q425               </t>
  </si>
  <si>
    <t xml:space="preserve">LCA_Q430               </t>
  </si>
  <si>
    <t xml:space="preserve">LCA_Q435               </t>
  </si>
  <si>
    <t xml:space="preserve">LCA_Q440               </t>
  </si>
  <si>
    <t xml:space="preserve">LCA_Q445               </t>
  </si>
  <si>
    <t xml:space="preserve">LCA_Q450               </t>
  </si>
  <si>
    <t xml:space="preserve">LCA_Q455               </t>
  </si>
  <si>
    <t xml:space="preserve">SPA_Q100               </t>
  </si>
  <si>
    <t xml:space="preserve">SPA_SP01_C             </t>
  </si>
  <si>
    <t xml:space="preserve">SPA_SP02               </t>
  </si>
  <si>
    <t xml:space="preserve">SFR_SP02               </t>
  </si>
  <si>
    <t xml:space="preserve">SEN_SP02               </t>
  </si>
  <si>
    <t xml:space="preserve">SPA_SP03               </t>
  </si>
  <si>
    <t xml:space="preserve">SFR_SP03               </t>
  </si>
  <si>
    <t xml:space="preserve">SEN_SP03               </t>
  </si>
  <si>
    <t xml:space="preserve">SPA_SP04               </t>
  </si>
  <si>
    <t xml:space="preserve">SFR_SP04               </t>
  </si>
  <si>
    <t xml:space="preserve">SEN_SP04               </t>
  </si>
  <si>
    <t xml:space="preserve">SPA_SP07_C             </t>
  </si>
  <si>
    <t xml:space="preserve">SFR_SP07               </t>
  </si>
  <si>
    <t xml:space="preserve">SEN_SP07               </t>
  </si>
  <si>
    <t xml:space="preserve">SPA_SP08_C             </t>
  </si>
  <si>
    <t xml:space="preserve">SFR_SP08               </t>
  </si>
  <si>
    <t xml:space="preserve">SEN_SP08               </t>
  </si>
  <si>
    <t xml:space="preserve">SPA_SP10_C             </t>
  </si>
  <si>
    <t xml:space="preserve">SFR_SP10               </t>
  </si>
  <si>
    <t xml:space="preserve">SEN_SP10               </t>
  </si>
  <si>
    <t xml:space="preserve">SPA_SP12_C             </t>
  </si>
  <si>
    <t xml:space="preserve">SFR_SP12               </t>
  </si>
  <si>
    <t xml:space="preserve">SEN_SP12               </t>
  </si>
  <si>
    <t xml:space="preserve">SPA_SP14               </t>
  </si>
  <si>
    <t xml:space="preserve">SFR_SP14               </t>
  </si>
  <si>
    <t xml:space="preserve">SEN_SP14               </t>
  </si>
  <si>
    <t xml:space="preserve">SPA_SP15               </t>
  </si>
  <si>
    <t xml:space="preserve">SFR_SP15               </t>
  </si>
  <si>
    <t xml:space="preserve">SEN_SP15               </t>
  </si>
  <si>
    <t xml:space="preserve">SPA_SP16               </t>
  </si>
  <si>
    <t xml:space="preserve">SFR_SP16               </t>
  </si>
  <si>
    <t xml:space="preserve">SEN_SP16               </t>
  </si>
  <si>
    <t xml:space="preserve">SPA_SP20               </t>
  </si>
  <si>
    <t xml:space="preserve">SFR_SP20               </t>
  </si>
  <si>
    <t xml:space="preserve">SEN_SP20               </t>
  </si>
  <si>
    <t xml:space="preserve">SPA_SP21_C             </t>
  </si>
  <si>
    <t xml:space="preserve">SFR_SP21               </t>
  </si>
  <si>
    <t xml:space="preserve">SEN_SP21               </t>
  </si>
  <si>
    <t xml:space="preserve">SPA_SP23_C             </t>
  </si>
  <si>
    <t xml:space="preserve">SFR_SP23               </t>
  </si>
  <si>
    <t xml:space="preserve">SEN_SP23               </t>
  </si>
  <si>
    <t xml:space="preserve">SPA_SP24_C             </t>
  </si>
  <si>
    <t xml:space="preserve">SFR_SP24               </t>
  </si>
  <si>
    <t xml:space="preserve">SEN_SP24               </t>
  </si>
  <si>
    <t xml:space="preserve">SPA_SP25_C             </t>
  </si>
  <si>
    <t xml:space="preserve">SFR_SP25               </t>
  </si>
  <si>
    <t xml:space="preserve">SEN_SP25               </t>
  </si>
  <si>
    <t xml:space="preserve">SPA_SP29               </t>
  </si>
  <si>
    <t xml:space="preserve">SFR_SP29               </t>
  </si>
  <si>
    <t xml:space="preserve">SPA_SP31_C             </t>
  </si>
  <si>
    <t xml:space="preserve">SFR_SP31               </t>
  </si>
  <si>
    <t xml:space="preserve">SEN_SP31               </t>
  </si>
  <si>
    <t xml:space="preserve">SPA_SP33_C             </t>
  </si>
  <si>
    <t xml:space="preserve">SFR_SP33               </t>
  </si>
  <si>
    <t xml:space="preserve">SEN_SP33               </t>
  </si>
  <si>
    <t xml:space="preserve">SPA_SP34               </t>
  </si>
  <si>
    <t xml:space="preserve">SFR_SP34               </t>
  </si>
  <si>
    <t xml:space="preserve">SEN_SP34               </t>
  </si>
  <si>
    <t xml:space="preserve">SPA_SP35               </t>
  </si>
  <si>
    <t xml:space="preserve">SFR_SP35               </t>
  </si>
  <si>
    <t xml:space="preserve">SEN_SP35               </t>
  </si>
  <si>
    <t xml:space="preserve">SPA_SP36_C             </t>
  </si>
  <si>
    <t xml:space="preserve">SFR_SP36               </t>
  </si>
  <si>
    <t xml:space="preserve">SEN_SP36               </t>
  </si>
  <si>
    <t xml:space="preserve">SPA_SP37_C             </t>
  </si>
  <si>
    <t xml:space="preserve">SFR_SP37               </t>
  </si>
  <si>
    <t xml:space="preserve">SEN_SP37               </t>
  </si>
  <si>
    <t xml:space="preserve">SPA_SP39_C             </t>
  </si>
  <si>
    <t xml:space="preserve">SFR_SP39               </t>
  </si>
  <si>
    <t xml:space="preserve">SEN_SP39               </t>
  </si>
  <si>
    <t xml:space="preserve">SPA_SP41_C             </t>
  </si>
  <si>
    <t xml:space="preserve">SFR_SP41               </t>
  </si>
  <si>
    <t xml:space="preserve">SEN_SP41               </t>
  </si>
  <si>
    <t xml:space="preserve">SPA_SP42               </t>
  </si>
  <si>
    <t xml:space="preserve">SFR_SP42               </t>
  </si>
  <si>
    <t xml:space="preserve">SEN_SP42               </t>
  </si>
  <si>
    <t xml:space="preserve">SPA_SP44_C             </t>
  </si>
  <si>
    <t xml:space="preserve">SFR_SP44               </t>
  </si>
  <si>
    <t xml:space="preserve">SEN_SP44               </t>
  </si>
  <si>
    <t xml:space="preserve">SPA_SP46_C             </t>
  </si>
  <si>
    <t xml:space="preserve">SFR_SP46               </t>
  </si>
  <si>
    <t xml:space="preserve">SEN_SP46               </t>
  </si>
  <si>
    <t xml:space="preserve">SPA_SP47_C             </t>
  </si>
  <si>
    <t xml:space="preserve">SFR_SP47               </t>
  </si>
  <si>
    <t xml:space="preserve">SEN_SP47               </t>
  </si>
  <si>
    <t xml:space="preserve">SPA_SP48               </t>
  </si>
  <si>
    <t xml:space="preserve">SFR_SP48               </t>
  </si>
  <si>
    <t xml:space="preserve">SEN_SP48               </t>
  </si>
  <si>
    <t xml:space="preserve">SPA_SP51_C             </t>
  </si>
  <si>
    <t xml:space="preserve">SFR_SP51               </t>
  </si>
  <si>
    <t xml:space="preserve">SEN_SP51               </t>
  </si>
  <si>
    <t xml:space="preserve">SPA_SP52               </t>
  </si>
  <si>
    <t xml:space="preserve">SFR_SP52               </t>
  </si>
  <si>
    <t xml:space="preserve">SEN_SP52               </t>
  </si>
  <si>
    <t xml:space="preserve">SPA_SP55_C             </t>
  </si>
  <si>
    <t xml:space="preserve">SFR_SP55               </t>
  </si>
  <si>
    <t xml:space="preserve">SEN_SP55               </t>
  </si>
  <si>
    <t xml:space="preserve">SPA_SP57               </t>
  </si>
  <si>
    <t xml:space="preserve">SFR_SP57               </t>
  </si>
  <si>
    <t xml:space="preserve">SEN_SP57               </t>
  </si>
  <si>
    <t xml:space="preserve">SPA_SP62_C             </t>
  </si>
  <si>
    <t xml:space="preserve">SFR_SP62               </t>
  </si>
  <si>
    <t xml:space="preserve">SEN_SP62               </t>
  </si>
  <si>
    <t xml:space="preserve">SPA_SP64_C             </t>
  </si>
  <si>
    <t xml:space="preserve">SFR_SP64               </t>
  </si>
  <si>
    <t xml:space="preserve">SEN_SP64               </t>
  </si>
  <si>
    <t xml:space="preserve">SPA_SP65               </t>
  </si>
  <si>
    <t xml:space="preserve">SFR_SP65               </t>
  </si>
  <si>
    <t xml:space="preserve">SEN_SP65               </t>
  </si>
  <si>
    <t xml:space="preserve">SPA_SP71               </t>
  </si>
  <si>
    <t xml:space="preserve">SFR_SP71               </t>
  </si>
  <si>
    <t xml:space="preserve">SEN_SP71               </t>
  </si>
  <si>
    <t xml:space="preserve">SPA_SP73_C             </t>
  </si>
  <si>
    <t xml:space="preserve">SFR_SP73               </t>
  </si>
  <si>
    <t xml:space="preserve">SEN_SP73               </t>
  </si>
  <si>
    <t xml:space="preserve">SPA_SP74               </t>
  </si>
  <si>
    <t xml:space="preserve">SFR_SP74               </t>
  </si>
  <si>
    <t xml:space="preserve">SEN_SP74               </t>
  </si>
  <si>
    <t xml:space="preserve">SPA_SP77_C             </t>
  </si>
  <si>
    <t xml:space="preserve">SFR_SP77               </t>
  </si>
  <si>
    <t xml:space="preserve">SEN_SP77               </t>
  </si>
  <si>
    <t xml:space="preserve">SPA_SP78               </t>
  </si>
  <si>
    <t xml:space="preserve">SFR_SP78               </t>
  </si>
  <si>
    <t xml:space="preserve">SEN_SP78               </t>
  </si>
  <si>
    <t xml:space="preserve">SPA_SP84_C             </t>
  </si>
  <si>
    <t xml:space="preserve">SFR_SP84               </t>
  </si>
  <si>
    <t xml:space="preserve">SEN_SP84               </t>
  </si>
  <si>
    <t xml:space="preserve">SPA_SP85_C             </t>
  </si>
  <si>
    <t xml:space="preserve">SFR_SP85               </t>
  </si>
  <si>
    <t xml:space="preserve">SEN_SP85               </t>
  </si>
  <si>
    <t xml:space="preserve">SPA_SP86               </t>
  </si>
  <si>
    <t xml:space="preserve">SFR_SP86               </t>
  </si>
  <si>
    <t xml:space="preserve">SEN_SP86               </t>
  </si>
  <si>
    <t xml:space="preserve">SPA_SP87               </t>
  </si>
  <si>
    <t xml:space="preserve">SFR_SP87               </t>
  </si>
  <si>
    <t xml:space="preserve">SEN_SP87               </t>
  </si>
  <si>
    <t xml:space="preserve">SPA_SP89_C             </t>
  </si>
  <si>
    <t xml:space="preserve">SFR_SP89               </t>
  </si>
  <si>
    <t xml:space="preserve">SEN_SP89               </t>
  </si>
  <si>
    <t xml:space="preserve">SP00_91                </t>
  </si>
  <si>
    <t xml:space="preserve">SP01_91                </t>
  </si>
  <si>
    <t xml:space="preserve">SPA_SP_OTHERS          </t>
  </si>
  <si>
    <t xml:space="preserve">SFR_SP_OTHERS          </t>
  </si>
  <si>
    <t xml:space="preserve">SEN_SP_OTHERS          </t>
  </si>
  <si>
    <t xml:space="preserve">SPA_Q200               </t>
  </si>
  <si>
    <t xml:space="preserve">SPA_Q210_TOT           </t>
  </si>
  <si>
    <t xml:space="preserve">SPA_Q270               </t>
  </si>
  <si>
    <t xml:space="preserve">SPA_Q310               </t>
  </si>
  <si>
    <t xml:space="preserve">SPA_Q320               </t>
  </si>
  <si>
    <t xml:space="preserve">SPA_Q330               </t>
  </si>
  <si>
    <t xml:space="preserve">SPA_Q340               </t>
  </si>
  <si>
    <t xml:space="preserve">SPA_Q350               </t>
  </si>
  <si>
    <t xml:space="preserve">SPA_Q410_C01           </t>
  </si>
  <si>
    <t xml:space="preserve">SPA_Q410_C02           </t>
  </si>
  <si>
    <t xml:space="preserve">SPA_Q410_C03           </t>
  </si>
  <si>
    <t xml:space="preserve">SPA_Q410_C04           </t>
  </si>
  <si>
    <t xml:space="preserve">SPA_Q410_C05           </t>
  </si>
  <si>
    <t xml:space="preserve">SPA_Q410_C06           </t>
  </si>
  <si>
    <t xml:space="preserve">SPA_Q410_C07           </t>
  </si>
  <si>
    <t xml:space="preserve">SPA_Q410_C08           </t>
  </si>
  <si>
    <t xml:space="preserve">SPA_Q410_C09           </t>
  </si>
  <si>
    <t xml:space="preserve">SPA_Q410_C10           </t>
  </si>
  <si>
    <t xml:space="preserve">SPA_Q410_C11           </t>
  </si>
  <si>
    <t xml:space="preserve">SPA_Q410_C12           </t>
  </si>
  <si>
    <t xml:space="preserve">SPA_Q510               </t>
  </si>
  <si>
    <t xml:space="preserve">SPA_Q510_TOT           </t>
  </si>
  <si>
    <t xml:space="preserve">SPA_Q515_REL_A         </t>
  </si>
  <si>
    <t xml:space="preserve">SPA_Q515_COMMONA       </t>
  </si>
  <si>
    <t xml:space="preserve">SPA_Q515_REL_B         </t>
  </si>
  <si>
    <t xml:space="preserve">SPA_Q515_COMMONB       </t>
  </si>
  <si>
    <t xml:space="preserve">SPA_Q515_REL_C         </t>
  </si>
  <si>
    <t xml:space="preserve">SPA_Q515_COMMONC       </t>
  </si>
  <si>
    <t xml:space="preserve">SPA_Q515_REL_D         </t>
  </si>
  <si>
    <t xml:space="preserve">SPA_Q515_COMMOND       </t>
  </si>
  <si>
    <t xml:space="preserve">SPA_Q610_Q800          </t>
  </si>
  <si>
    <t xml:space="preserve">MEMBER                 </t>
  </si>
  <si>
    <t xml:space="preserve">SPA_Q615_REL_A         </t>
  </si>
  <si>
    <t xml:space="preserve">SPA_Q615_REL_B         </t>
  </si>
  <si>
    <t xml:space="preserve">SPA_Q615_REL_C         </t>
  </si>
  <si>
    <t xml:space="preserve">SPA_Q615_REL_D         </t>
  </si>
  <si>
    <t xml:space="preserve">SPA_Q710_Q810          </t>
  </si>
  <si>
    <t xml:space="preserve">COACH                  </t>
  </si>
  <si>
    <t xml:space="preserve">SPA_Q715_REL_A         </t>
  </si>
  <si>
    <t xml:space="preserve">SPA_Q715_REL_B         </t>
  </si>
  <si>
    <t xml:space="preserve">SPA_Q715_REL_C         </t>
  </si>
  <si>
    <t xml:space="preserve">SPA_Q715_REL_D         </t>
  </si>
  <si>
    <t xml:space="preserve">SPA_Q720_Q820          </t>
  </si>
  <si>
    <t xml:space="preserve">REFEREE                </t>
  </si>
  <si>
    <t xml:space="preserve">SPA_Q725_REL_A         </t>
  </si>
  <si>
    <t xml:space="preserve">SPA_Q725_REL_B         </t>
  </si>
  <si>
    <t xml:space="preserve">SPA_Q725_REL_C         </t>
  </si>
  <si>
    <t xml:space="preserve">SPA_Q725_REL_D         </t>
  </si>
  <si>
    <t xml:space="preserve">SPA_Q730_Q830          </t>
  </si>
  <si>
    <t xml:space="preserve">ADMIN                  </t>
  </si>
  <si>
    <t xml:space="preserve">SPA_Q735_REL_A         </t>
  </si>
  <si>
    <t xml:space="preserve">SPA_Q735_REL_B         </t>
  </si>
  <si>
    <t xml:space="preserve">SPA_Q735_REL_C         </t>
  </si>
  <si>
    <t xml:space="preserve">SPA_Q735_REL_D         </t>
  </si>
  <si>
    <t xml:space="preserve">SPA_Q740_Q840          </t>
  </si>
  <si>
    <t xml:space="preserve">SPECTAT                </t>
  </si>
  <si>
    <t xml:space="preserve">SPA_Q745_REL_A         </t>
  </si>
  <si>
    <t xml:space="preserve">SPA_Q745_REL_B         </t>
  </si>
  <si>
    <t xml:space="preserve">SPA_Q745_REL_C         </t>
  </si>
  <si>
    <t xml:space="preserve">SPA_Q745_REL_D         </t>
  </si>
  <si>
    <t xml:space="preserve">SPA_Q800               </t>
  </si>
  <si>
    <t xml:space="preserve">SPA_Q810               </t>
  </si>
  <si>
    <t xml:space="preserve">SPA_Q820               </t>
  </si>
  <si>
    <t xml:space="preserve">SPA_Q830               </t>
  </si>
  <si>
    <t xml:space="preserve">SPA_Q840               </t>
  </si>
  <si>
    <t xml:space="preserve">SCT_Q110               </t>
  </si>
  <si>
    <t xml:space="preserve">SCT_Q120               </t>
  </si>
  <si>
    <t xml:space="preserve">SCT_Q130               </t>
  </si>
  <si>
    <t xml:space="preserve">SCT_Q140               </t>
  </si>
  <si>
    <t xml:space="preserve">SCT_Q150               </t>
  </si>
  <si>
    <t xml:space="preserve">SCT_Q200               </t>
  </si>
  <si>
    <t xml:space="preserve">TRT_Q110               </t>
  </si>
  <si>
    <t xml:space="preserve">TRT_Q310               </t>
  </si>
  <si>
    <t xml:space="preserve">TRT_Q330               </t>
  </si>
  <si>
    <t xml:space="preserve">TRT_Q390               </t>
  </si>
  <si>
    <t xml:space="preserve">TRT_Q400               </t>
  </si>
  <si>
    <t xml:space="preserve">DLR_Q110               </t>
  </si>
  <si>
    <t xml:space="preserve">DLR_Q115               </t>
  </si>
  <si>
    <t xml:space="preserve">DLR_Q120               </t>
  </si>
  <si>
    <t xml:space="preserve">DLR_Q140_GRP5          </t>
  </si>
  <si>
    <t xml:space="preserve">DLR_Q150_C01           </t>
  </si>
  <si>
    <t xml:space="preserve">DLR_Q150_C02           </t>
  </si>
  <si>
    <t xml:space="preserve">DLR_Q150_C03           </t>
  </si>
  <si>
    <t xml:space="preserve">DLR_Q150_C04           </t>
  </si>
  <si>
    <t xml:space="preserve">DLR_Q150_C05           </t>
  </si>
  <si>
    <t xml:space="preserve">DLR_Q150_C06           </t>
  </si>
  <si>
    <t xml:space="preserve">DLR_Q150_C07           </t>
  </si>
  <si>
    <t xml:space="preserve">DLR_Q150_C08           </t>
  </si>
  <si>
    <t xml:space="preserve">ACV_Q100               </t>
  </si>
  <si>
    <t xml:space="preserve">ACV_Q105               </t>
  </si>
  <si>
    <t xml:space="preserve">ACV_Q110               </t>
  </si>
  <si>
    <t xml:space="preserve">ACV_Q120               </t>
  </si>
  <si>
    <t xml:space="preserve">ACV_Q130               </t>
  </si>
  <si>
    <t xml:space="preserve">ACV_Q140_C01           </t>
  </si>
  <si>
    <t xml:space="preserve">ACV_Q140_C02           </t>
  </si>
  <si>
    <t xml:space="preserve">ACV_Q140_C03           </t>
  </si>
  <si>
    <t xml:space="preserve">ACV_Q140_C04           </t>
  </si>
  <si>
    <t xml:space="preserve">ACV_Q140_C05           </t>
  </si>
  <si>
    <t xml:space="preserve">ACV_Q140_C06           </t>
  </si>
  <si>
    <t xml:space="preserve">ACV_Q140_C07           </t>
  </si>
  <si>
    <t xml:space="preserve">PTR_Q110               </t>
  </si>
  <si>
    <t xml:space="preserve">PTR_Q120               </t>
  </si>
  <si>
    <t xml:space="preserve">PTR_Q130               </t>
  </si>
  <si>
    <t xml:space="preserve">PTR_Q135               </t>
  </si>
  <si>
    <t xml:space="preserve">PTR_Q136               </t>
  </si>
  <si>
    <t xml:space="preserve">PTR_Q141               </t>
  </si>
  <si>
    <t xml:space="preserve">PTR_Q142               </t>
  </si>
  <si>
    <t xml:space="preserve">PTR_Q143               </t>
  </si>
  <si>
    <t xml:space="preserve">PTR_Q144               </t>
  </si>
  <si>
    <t xml:space="preserve">PTR_Q145               </t>
  </si>
  <si>
    <t xml:space="preserve">PTR_Q146_1             </t>
  </si>
  <si>
    <t xml:space="preserve">PTR_Q146_2             </t>
  </si>
  <si>
    <t xml:space="preserve">PTR_Q146_3             </t>
  </si>
  <si>
    <t xml:space="preserve">PTR_Q150               </t>
  </si>
  <si>
    <t xml:space="preserve">PTR_Q155               </t>
  </si>
  <si>
    <t xml:space="preserve">PTR_Q156               </t>
  </si>
  <si>
    <t xml:space="preserve">PTR_Q161               </t>
  </si>
  <si>
    <t xml:space="preserve">PTR_Q162               </t>
  </si>
  <si>
    <t xml:space="preserve">PTR_Q163               </t>
  </si>
  <si>
    <t xml:space="preserve">PTR_Q164               </t>
  </si>
  <si>
    <t xml:space="preserve">PTR_Q165               </t>
  </si>
  <si>
    <t xml:space="preserve">PTR_Q166_1             </t>
  </si>
  <si>
    <t xml:space="preserve">PTR_Q166_2             </t>
  </si>
  <si>
    <t xml:space="preserve">PTR_Q170               </t>
  </si>
  <si>
    <t xml:space="preserve">PTR_Q175               </t>
  </si>
  <si>
    <t xml:space="preserve">PTR_Q176               </t>
  </si>
  <si>
    <t xml:space="preserve">PTR_Q181               </t>
  </si>
  <si>
    <t xml:space="preserve">PTR_Q182               </t>
  </si>
  <si>
    <t xml:space="preserve">PTR_Q183               </t>
  </si>
  <si>
    <t xml:space="preserve">PTR_Q184               </t>
  </si>
  <si>
    <t xml:space="preserve">PTR_Q185               </t>
  </si>
  <si>
    <t xml:space="preserve">PTR_Q186_1             </t>
  </si>
  <si>
    <t xml:space="preserve">PTR_Q186_2             </t>
  </si>
  <si>
    <t xml:space="preserve">PTR_Q186_3             </t>
  </si>
  <si>
    <t xml:space="preserve">PTR_Q190               </t>
  </si>
  <si>
    <t xml:space="preserve">PTR_Q195               </t>
  </si>
  <si>
    <t xml:space="preserve">PTR_Q196               </t>
  </si>
  <si>
    <t xml:space="preserve">PTR_Q201               </t>
  </si>
  <si>
    <t xml:space="preserve">PTR_Q202               </t>
  </si>
  <si>
    <t xml:space="preserve">PTR_Q203               </t>
  </si>
  <si>
    <t xml:space="preserve">PTR_Q204               </t>
  </si>
  <si>
    <t xml:space="preserve">PTR_Q205               </t>
  </si>
  <si>
    <t xml:space="preserve">PTR_Q206_1             </t>
  </si>
  <si>
    <t xml:space="preserve">PTR_Q206_2             </t>
  </si>
  <si>
    <t xml:space="preserve">PTR_Q300_C01           </t>
  </si>
  <si>
    <t xml:space="preserve">PTR_Q300_C02           </t>
  </si>
  <si>
    <t xml:space="preserve">PTR_Q300_C03           </t>
  </si>
  <si>
    <t xml:space="preserve">PTR_Q300_C04           </t>
  </si>
  <si>
    <t xml:space="preserve">PTR_Q300_C05           </t>
  </si>
  <si>
    <t xml:space="preserve">PTR_Q300_C06           </t>
  </si>
  <si>
    <t xml:space="preserve">PTR_Q300_C07           </t>
  </si>
  <si>
    <t xml:space="preserve">PTR_Q300_C08           </t>
  </si>
  <si>
    <t xml:space="preserve">PTR_Q300_C09           </t>
  </si>
  <si>
    <t xml:space="preserve">PTR_Q300_C10           </t>
  </si>
  <si>
    <t xml:space="preserve">PTR_Q300_C11           </t>
  </si>
  <si>
    <t xml:space="preserve">PTR_Q300_C12           </t>
  </si>
  <si>
    <t xml:space="preserve">ENJ_Q110               </t>
  </si>
  <si>
    <t xml:space="preserve">ENJ_Q120               </t>
  </si>
  <si>
    <t xml:space="preserve">ENJ_Q130               </t>
  </si>
  <si>
    <t xml:space="preserve">ENJ_Q140               </t>
  </si>
  <si>
    <t xml:space="preserve">ENJ_Q150               </t>
  </si>
  <si>
    <t xml:space="preserve">ENJ_Q160               </t>
  </si>
  <si>
    <t xml:space="preserve">ENJ_Q170               </t>
  </si>
  <si>
    <t xml:space="preserve">ENJ_Q180               </t>
  </si>
  <si>
    <t xml:space="preserve">ENJ_Q190               </t>
  </si>
  <si>
    <t xml:space="preserve">ENJ_Q200               </t>
  </si>
  <si>
    <t xml:space="preserve">ENJ_Q210               </t>
  </si>
  <si>
    <t xml:space="preserve">ENJ_Q220               </t>
  </si>
  <si>
    <t xml:space="preserve">ENJ_Q230               </t>
  </si>
  <si>
    <t xml:space="preserve">ENJ_Q240               </t>
  </si>
  <si>
    <t xml:space="preserve">ENJ_Q250               </t>
  </si>
  <si>
    <t xml:space="preserve">DWELC                  </t>
  </si>
  <si>
    <t xml:space="preserve">DWELLOWN               </t>
  </si>
  <si>
    <t xml:space="preserve">DOR_Q210               </t>
  </si>
  <si>
    <t xml:space="preserve">LIVE_NEIGH             </t>
  </si>
  <si>
    <t xml:space="preserve">LIVE_LOCAL             </t>
  </si>
  <si>
    <t xml:space="preserve">DOR_Q215               </t>
  </si>
  <si>
    <t xml:space="preserve">DOR_Q216               </t>
  </si>
  <si>
    <t xml:space="preserve">DOR_Q222               </t>
  </si>
  <si>
    <t xml:space="preserve">DOR_Q227               </t>
  </si>
  <si>
    <t xml:space="preserve">DOR_Q228               </t>
  </si>
  <si>
    <t xml:space="preserve">DOR_Q229               </t>
  </si>
  <si>
    <t xml:space="preserve">VRR_Q110               </t>
  </si>
  <si>
    <t xml:space="preserve">VRR_Q120               </t>
  </si>
  <si>
    <t xml:space="preserve">RSP_Q02                </t>
  </si>
  <si>
    <t xml:space="preserve">RSP_Q04                </t>
  </si>
  <si>
    <t xml:space="preserve">BRTHCAN                </t>
  </si>
  <si>
    <t xml:space="preserve">BRTHPRVC               </t>
  </si>
  <si>
    <t xml:space="preserve">BRTHREGC               </t>
  </si>
  <si>
    <t xml:space="preserve">YRARRI                 </t>
  </si>
  <si>
    <t xml:space="preserve">AGEARRIGRC             </t>
  </si>
  <si>
    <t xml:space="preserve">BRTHMCAN               </t>
  </si>
  <si>
    <t xml:space="preserve">BRTHMREGC              </t>
  </si>
  <si>
    <t xml:space="preserve">BRTHFCAN               </t>
  </si>
  <si>
    <t xml:space="preserve">BRTHFREGC              </t>
  </si>
  <si>
    <t xml:space="preserve">LANCH                  </t>
  </si>
  <si>
    <t xml:space="preserve">LANCHSUE               </t>
  </si>
  <si>
    <t xml:space="preserve">LANCHSUF               </t>
  </si>
  <si>
    <t xml:space="preserve">LANCHSUO               </t>
  </si>
  <si>
    <t xml:space="preserve">LANHSDC                </t>
  </si>
  <si>
    <t xml:space="preserve">RELIG6                 </t>
  </si>
  <si>
    <t xml:space="preserve">RLR_Q105               </t>
  </si>
  <si>
    <t xml:space="preserve">RELIGATT               </t>
  </si>
  <si>
    <t xml:space="preserve">INR_Q005               </t>
  </si>
  <si>
    <t xml:space="preserve">INCM                   </t>
  </si>
  <si>
    <t xml:space="preserve">INCMMEMC               </t>
  </si>
  <si>
    <t xml:space="preserve">INCMHSD                </t>
  </si>
  <si>
    <t xml:space="preserve">WTBS_001               </t>
  </si>
  <si>
    <t xml:space="preserve">WTBS_002</t>
  </si>
  <si>
    <t xml:space="preserve">WTBS_003</t>
  </si>
  <si>
    <t xml:space="preserve">WTBS_004</t>
  </si>
  <si>
    <t xml:space="preserve">WTBS_005</t>
  </si>
  <si>
    <t xml:space="preserve">WTBS_006</t>
  </si>
  <si>
    <t xml:space="preserve">WTBS_007</t>
  </si>
  <si>
    <t xml:space="preserve">WTBS_008</t>
  </si>
  <si>
    <t xml:space="preserve">WTBS_009</t>
  </si>
  <si>
    <t xml:space="preserve">WTBS_010</t>
  </si>
  <si>
    <t xml:space="preserve">WTBS_011</t>
  </si>
  <si>
    <t xml:space="preserve">WTBS_012</t>
  </si>
  <si>
    <t xml:space="preserve">WTBS_013</t>
  </si>
  <si>
    <t xml:space="preserve">WTBS_014</t>
  </si>
  <si>
    <t xml:space="preserve">WTBS_015</t>
  </si>
  <si>
    <t xml:space="preserve">WTBS_016</t>
  </si>
  <si>
    <t xml:space="preserve">WTBS_017</t>
  </si>
  <si>
    <t xml:space="preserve">WTBS_018</t>
  </si>
  <si>
    <t xml:space="preserve">WTBS_019</t>
  </si>
  <si>
    <t xml:space="preserve">WTBS_020</t>
  </si>
  <si>
    <t xml:space="preserve">WTBS_021</t>
  </si>
  <si>
    <t xml:space="preserve">WTBS_022</t>
  </si>
  <si>
    <t xml:space="preserve">WTBS_023</t>
  </si>
  <si>
    <t xml:space="preserve">WTBS_024</t>
  </si>
  <si>
    <t xml:space="preserve">WTBS_025</t>
  </si>
  <si>
    <t xml:space="preserve">WTBS_026</t>
  </si>
  <si>
    <t xml:space="preserve">WTBS_027</t>
  </si>
  <si>
    <t xml:space="preserve">WTBS_028</t>
  </si>
  <si>
    <t xml:space="preserve">WTBS_029</t>
  </si>
  <si>
    <t xml:space="preserve">WTBS_030</t>
  </si>
  <si>
    <t xml:space="preserve">WTBS_031</t>
  </si>
  <si>
    <t xml:space="preserve">WTBS_032</t>
  </si>
  <si>
    <t xml:space="preserve">WTBS_033</t>
  </si>
  <si>
    <t xml:space="preserve">WTBS_034</t>
  </si>
  <si>
    <t xml:space="preserve">WTBS_035</t>
  </si>
  <si>
    <t xml:space="preserve">WTBS_036</t>
  </si>
  <si>
    <t xml:space="preserve">WTBS_037</t>
  </si>
  <si>
    <t xml:space="preserve">WTBS_038</t>
  </si>
  <si>
    <t xml:space="preserve">WTBS_039</t>
  </si>
  <si>
    <t xml:space="preserve">WTBS_040</t>
  </si>
  <si>
    <t xml:space="preserve">WTBS_041</t>
  </si>
  <si>
    <t xml:space="preserve">WTBS_042</t>
  </si>
  <si>
    <t xml:space="preserve">WTBS_043</t>
  </si>
  <si>
    <t xml:space="preserve">WTBS_044</t>
  </si>
  <si>
    <t xml:space="preserve">WTBS_045</t>
  </si>
  <si>
    <t xml:space="preserve">WTBS_046</t>
  </si>
  <si>
    <t xml:space="preserve">WTBS_047</t>
  </si>
  <si>
    <t xml:space="preserve">WTBS_048</t>
  </si>
  <si>
    <t xml:space="preserve">WTBS_049</t>
  </si>
  <si>
    <t xml:space="preserve">WTBS_050</t>
  </si>
  <si>
    <t xml:space="preserve">WTBS_051</t>
  </si>
  <si>
    <t xml:space="preserve">WTBS_052</t>
  </si>
  <si>
    <t xml:space="preserve">WTBS_053</t>
  </si>
  <si>
    <t xml:space="preserve">WTBS_054</t>
  </si>
  <si>
    <t xml:space="preserve">WTBS_055</t>
  </si>
  <si>
    <t xml:space="preserve">WTBS_056</t>
  </si>
  <si>
    <t xml:space="preserve">WTBS_057</t>
  </si>
  <si>
    <t xml:space="preserve">WTBS_058</t>
  </si>
  <si>
    <t xml:space="preserve">WTBS_059</t>
  </si>
  <si>
    <t xml:space="preserve">WTBS_060</t>
  </si>
  <si>
    <t xml:space="preserve">WTBS_061</t>
  </si>
  <si>
    <t xml:space="preserve">WTBS_062</t>
  </si>
  <si>
    <t xml:space="preserve">WTBS_063</t>
  </si>
  <si>
    <t xml:space="preserve">WTBS_064</t>
  </si>
  <si>
    <t xml:space="preserve">WTBS_065</t>
  </si>
  <si>
    <t xml:space="preserve">WTBS_066</t>
  </si>
  <si>
    <t xml:space="preserve">WTBS_067</t>
  </si>
  <si>
    <t xml:space="preserve">WTBS_068</t>
  </si>
  <si>
    <t xml:space="preserve">WTBS_069</t>
  </si>
  <si>
    <t xml:space="preserve">WTBS_070</t>
  </si>
  <si>
    <t xml:space="preserve">WTBS_071</t>
  </si>
  <si>
    <t xml:space="preserve">WTBS_072</t>
  </si>
  <si>
    <t xml:space="preserve">WTBS_073</t>
  </si>
  <si>
    <t xml:space="preserve">WTBS_074</t>
  </si>
  <si>
    <t xml:space="preserve">WTBS_075</t>
  </si>
  <si>
    <t xml:space="preserve">WTBS_076</t>
  </si>
  <si>
    <t xml:space="preserve">WTBS_077</t>
  </si>
  <si>
    <t xml:space="preserve">WTBS_078</t>
  </si>
  <si>
    <t xml:space="preserve">WTBS_079</t>
  </si>
  <si>
    <t xml:space="preserve">WTBS_080</t>
  </si>
  <si>
    <t xml:space="preserve">WTBS_081</t>
  </si>
  <si>
    <t xml:space="preserve">WTBS_082</t>
  </si>
  <si>
    <t xml:space="preserve">WTBS_083</t>
  </si>
  <si>
    <t xml:space="preserve">WTBS_084</t>
  </si>
  <si>
    <t xml:space="preserve">WTBS_085</t>
  </si>
  <si>
    <t xml:space="preserve">WTBS_086</t>
  </si>
  <si>
    <t xml:space="preserve">WTBS_087</t>
  </si>
  <si>
    <t xml:space="preserve">WTBS_088</t>
  </si>
  <si>
    <t xml:space="preserve">WTBS_089</t>
  </si>
  <si>
    <t xml:space="preserve">WTBS_090</t>
  </si>
  <si>
    <t xml:space="preserve">WTBS_091</t>
  </si>
  <si>
    <t xml:space="preserve">WTBS_092</t>
  </si>
  <si>
    <t xml:space="preserve">WTBS_093</t>
  </si>
  <si>
    <t xml:space="preserve">WTBS_094</t>
  </si>
  <si>
    <t xml:space="preserve">WTBS_095</t>
  </si>
  <si>
    <t xml:space="preserve">WTBS_096</t>
  </si>
  <si>
    <t xml:space="preserve">WTBS_097</t>
  </si>
  <si>
    <t xml:space="preserve">WTBS_098</t>
  </si>
  <si>
    <t xml:space="preserve">WTBS_099</t>
  </si>
  <si>
    <t xml:space="preserve">WTBS_100</t>
  </si>
  <si>
    <t xml:space="preserve">WTBS_101</t>
  </si>
  <si>
    <t xml:space="preserve">WTBS_102</t>
  </si>
  <si>
    <t xml:space="preserve">WTBS_103</t>
  </si>
  <si>
    <t xml:space="preserve">WTBS_104</t>
  </si>
  <si>
    <t xml:space="preserve">WTBS_105</t>
  </si>
  <si>
    <t xml:space="preserve">WTBS_106</t>
  </si>
  <si>
    <t xml:space="preserve">WTBS_107</t>
  </si>
  <si>
    <t xml:space="preserve">WTBS_108</t>
  </si>
  <si>
    <t xml:space="preserve">WTBS_109</t>
  </si>
  <si>
    <t xml:space="preserve">WTBS_110</t>
  </si>
  <si>
    <t xml:space="preserve">WTBS_111</t>
  </si>
  <si>
    <t xml:space="preserve">WTBS_112</t>
  </si>
  <si>
    <t xml:space="preserve">WTBS_113</t>
  </si>
  <si>
    <t xml:space="preserve">WTBS_114</t>
  </si>
  <si>
    <t xml:space="preserve">WTBS_115</t>
  </si>
  <si>
    <t xml:space="preserve">WTBS_116</t>
  </si>
  <si>
    <t xml:space="preserve">WTBS_117</t>
  </si>
  <si>
    <t xml:space="preserve">WTBS_118</t>
  </si>
  <si>
    <t xml:space="preserve">WTBS_119</t>
  </si>
  <si>
    <t xml:space="preserve">WTBS_120</t>
  </si>
  <si>
    <t xml:space="preserve">WTBS_121</t>
  </si>
  <si>
    <t xml:space="preserve">WTBS_122</t>
  </si>
  <si>
    <t xml:space="preserve">WTBS_123</t>
  </si>
  <si>
    <t xml:space="preserve">WTBS_124</t>
  </si>
  <si>
    <t xml:space="preserve">WTBS_125</t>
  </si>
  <si>
    <t xml:space="preserve">WTBS_126</t>
  </si>
  <si>
    <t xml:space="preserve">WTBS_127</t>
  </si>
  <si>
    <t xml:space="preserve">WTBS_128</t>
  </si>
  <si>
    <t xml:space="preserve">WTBS_129</t>
  </si>
  <si>
    <t xml:space="preserve">WTBS_130</t>
  </si>
  <si>
    <t xml:space="preserve">WTBS_131</t>
  </si>
  <si>
    <t xml:space="preserve">WTBS_132</t>
  </si>
  <si>
    <t xml:space="preserve">WTBS_133</t>
  </si>
  <si>
    <t xml:space="preserve">WTBS_134</t>
  </si>
  <si>
    <t xml:space="preserve">WTBS_135</t>
  </si>
  <si>
    <t xml:space="preserve">WTBS_136</t>
  </si>
  <si>
    <t xml:space="preserve">WTBS_137</t>
  </si>
  <si>
    <t xml:space="preserve">WTBS_138</t>
  </si>
  <si>
    <t xml:space="preserve">WTBS_139</t>
  </si>
  <si>
    <t xml:space="preserve">WTBS_140</t>
  </si>
  <si>
    <t xml:space="preserve">WTBS_141</t>
  </si>
  <si>
    <t xml:space="preserve">WTBS_142</t>
  </si>
  <si>
    <t xml:space="preserve">WTBS_143</t>
  </si>
  <si>
    <t xml:space="preserve">WTBS_144</t>
  </si>
  <si>
    <t xml:space="preserve">WTBS_145</t>
  </si>
  <si>
    <t xml:space="preserve">WTBS_146</t>
  </si>
  <si>
    <t xml:space="preserve">WTBS_147</t>
  </si>
  <si>
    <t xml:space="preserve">WTBS_148</t>
  </si>
  <si>
    <t xml:space="preserve">WTBS_149</t>
  </si>
  <si>
    <t xml:space="preserve">WTBS_150</t>
  </si>
  <si>
    <t xml:space="preserve">WTBS_151</t>
  </si>
  <si>
    <t xml:space="preserve">WTBS_152</t>
  </si>
  <si>
    <t xml:space="preserve">WTBS_153</t>
  </si>
  <si>
    <t xml:space="preserve">WTBS_154</t>
  </si>
  <si>
    <t xml:space="preserve">WTBS_155</t>
  </si>
  <si>
    <t xml:space="preserve">WTBS_156</t>
  </si>
  <si>
    <t xml:space="preserve">WTBS_157</t>
  </si>
  <si>
    <t xml:space="preserve">WTBS_158</t>
  </si>
  <si>
    <t xml:space="preserve">WTBS_159</t>
  </si>
  <si>
    <t xml:space="preserve">WTBS_160</t>
  </si>
  <si>
    <t xml:space="preserve">WTBS_161</t>
  </si>
  <si>
    <t xml:space="preserve">WTBS_162</t>
  </si>
  <si>
    <t xml:space="preserve">WTBS_163</t>
  </si>
  <si>
    <t xml:space="preserve">WTBS_164</t>
  </si>
  <si>
    <t xml:space="preserve">WTBS_165</t>
  </si>
  <si>
    <t xml:space="preserve">WTBS_166</t>
  </si>
  <si>
    <t xml:space="preserve">WTBS_167</t>
  </si>
  <si>
    <t xml:space="preserve">WTBS_168</t>
  </si>
  <si>
    <t xml:space="preserve">WTBS_169</t>
  </si>
  <si>
    <t xml:space="preserve">WTBS_170</t>
  </si>
  <si>
    <t xml:space="preserve">WTBS_171</t>
  </si>
  <si>
    <t xml:space="preserve">WTBS_172</t>
  </si>
  <si>
    <t xml:space="preserve">WTBS_173</t>
  </si>
  <si>
    <t xml:space="preserve">WTBS_174</t>
  </si>
  <si>
    <t xml:space="preserve">WTBS_175</t>
  </si>
  <si>
    <t xml:space="preserve">WTBS_176</t>
  </si>
  <si>
    <t xml:space="preserve">WTBS_177</t>
  </si>
  <si>
    <t xml:space="preserve">WTBS_178</t>
  </si>
  <si>
    <t xml:space="preserve">WTBS_179</t>
  </si>
  <si>
    <t xml:space="preserve">WTBS_180</t>
  </si>
  <si>
    <t xml:space="preserve">WTBS_181</t>
  </si>
  <si>
    <t xml:space="preserve">WTBS_182</t>
  </si>
  <si>
    <t xml:space="preserve">WTBS_183</t>
  </si>
  <si>
    <t xml:space="preserve">WTBS_184</t>
  </si>
  <si>
    <t xml:space="preserve">WTBS_185</t>
  </si>
  <si>
    <t xml:space="preserve">WTBS_186</t>
  </si>
  <si>
    <t xml:space="preserve">WTBS_187</t>
  </si>
  <si>
    <t xml:space="preserve">WTBS_188</t>
  </si>
  <si>
    <t xml:space="preserve">WTBS_189</t>
  </si>
  <si>
    <t xml:space="preserve">WTBS_190</t>
  </si>
  <si>
    <t xml:space="preserve">WTBS_191</t>
  </si>
  <si>
    <t xml:space="preserve">WTBS_192</t>
  </si>
  <si>
    <t xml:space="preserve">WTBS_193</t>
  </si>
  <si>
    <t xml:space="preserve">WTBS_194</t>
  </si>
  <si>
    <t xml:space="preserve">WTBS_195</t>
  </si>
  <si>
    <t xml:space="preserve">WTBS_196</t>
  </si>
  <si>
    <t xml:space="preserve">WTBS_197</t>
  </si>
  <si>
    <t xml:space="preserve">WTBS_198</t>
  </si>
  <si>
    <t xml:space="preserve">WTBS_199</t>
  </si>
  <si>
    <t xml:space="preserve">WTBS_200</t>
  </si>
  <si>
    <t xml:space="preserve">WTBS_201</t>
  </si>
  <si>
    <t xml:space="preserve">WTBS_202</t>
  </si>
  <si>
    <t xml:space="preserve">WTBS_203</t>
  </si>
  <si>
    <t xml:space="preserve">WTBS_204</t>
  </si>
  <si>
    <t xml:space="preserve">WTBS_205</t>
  </si>
  <si>
    <t xml:space="preserve">WTBS_206</t>
  </si>
  <si>
    <t xml:space="preserve">WTBS_207</t>
  </si>
  <si>
    <t xml:space="preserve">WTBS_208</t>
  </si>
  <si>
    <t xml:space="preserve">WTBS_209</t>
  </si>
  <si>
    <t xml:space="preserve">WTBS_210</t>
  </si>
  <si>
    <t xml:space="preserve">WTBS_211</t>
  </si>
  <si>
    <t xml:space="preserve">WTBS_212</t>
  </si>
  <si>
    <t xml:space="preserve">WTBS_213</t>
  </si>
  <si>
    <t xml:space="preserve">WTBS_214</t>
  </si>
  <si>
    <t xml:space="preserve">WTBS_215</t>
  </si>
  <si>
    <t xml:space="preserve">WTBS_216</t>
  </si>
  <si>
    <t xml:space="preserve">WTBS_217</t>
  </si>
  <si>
    <t xml:space="preserve">WTBS_218</t>
  </si>
  <si>
    <t xml:space="preserve">WTBS_219</t>
  </si>
  <si>
    <t xml:space="preserve">WTBS_220</t>
  </si>
  <si>
    <t xml:space="preserve">WTBS_221</t>
  </si>
  <si>
    <t xml:space="preserve">WTBS_222</t>
  </si>
  <si>
    <t xml:space="preserve">WTBS_223</t>
  </si>
  <si>
    <t xml:space="preserve">WTBS_224</t>
  </si>
  <si>
    <t xml:space="preserve">WTBS_225</t>
  </si>
  <si>
    <t xml:space="preserve">WTBS_226</t>
  </si>
  <si>
    <t xml:space="preserve">WTBS_227</t>
  </si>
  <si>
    <t xml:space="preserve">WTBS_228</t>
  </si>
  <si>
    <t xml:space="preserve">WTBS_229</t>
  </si>
  <si>
    <t xml:space="preserve">WTBS_230</t>
  </si>
  <si>
    <t xml:space="preserve">WTBS_231</t>
  </si>
  <si>
    <t xml:space="preserve">WTBS_232</t>
  </si>
  <si>
    <t xml:space="preserve">WTBS_233</t>
  </si>
  <si>
    <t xml:space="preserve">WTBS_234</t>
  </si>
  <si>
    <t xml:space="preserve">WTBS_235</t>
  </si>
  <si>
    <t xml:space="preserve">WTBS_236</t>
  </si>
  <si>
    <t xml:space="preserve">WTBS_237</t>
  </si>
  <si>
    <t xml:space="preserve">WTBS_238</t>
  </si>
  <si>
    <t xml:space="preserve">WTBS_239</t>
  </si>
  <si>
    <t xml:space="preserve">WTBS_240</t>
  </si>
  <si>
    <t xml:space="preserve">WTBS_241</t>
  </si>
  <si>
    <t xml:space="preserve">WTBS_242</t>
  </si>
  <si>
    <t xml:space="preserve">WTBS_243</t>
  </si>
  <si>
    <t xml:space="preserve">WTBS_244</t>
  </si>
  <si>
    <t xml:space="preserve">WTBS_245</t>
  </si>
  <si>
    <t xml:space="preserve">WTBS_246</t>
  </si>
  <si>
    <t xml:space="preserve">WTBS_247</t>
  </si>
  <si>
    <t xml:space="preserve">WTBS_248</t>
  </si>
  <si>
    <t xml:space="preserve">WTBS_249</t>
  </si>
  <si>
    <t xml:space="preserve">WTBS_250</t>
  </si>
  <si>
    <t xml:space="preserve">WTBS_251</t>
  </si>
  <si>
    <t xml:space="preserve">WTBS_252</t>
  </si>
  <si>
    <t xml:space="preserve">WTBS_253</t>
  </si>
  <si>
    <t xml:space="preserve">WTBS_254</t>
  </si>
  <si>
    <t xml:space="preserve">WTBS_255</t>
  </si>
  <si>
    <t xml:space="preserve">WTBS_256</t>
  </si>
  <si>
    <t xml:space="preserve">WTBS_257</t>
  </si>
  <si>
    <t xml:space="preserve">WTBS_258</t>
  </si>
  <si>
    <t xml:space="preserve">WTBS_259</t>
  </si>
  <si>
    <t xml:space="preserve">WTBS_260</t>
  </si>
  <si>
    <t xml:space="preserve">WTBS_261</t>
  </si>
  <si>
    <t xml:space="preserve">WTBS_262</t>
  </si>
  <si>
    <t xml:space="preserve">WTBS_263</t>
  </si>
  <si>
    <t xml:space="preserve">WTBS_264</t>
  </si>
  <si>
    <t xml:space="preserve">WTBS_265</t>
  </si>
  <si>
    <t xml:space="preserve">WTBS_266</t>
  </si>
  <si>
    <t xml:space="preserve">WTBS_267</t>
  </si>
  <si>
    <t xml:space="preserve">WTBS_268</t>
  </si>
  <si>
    <t xml:space="preserve">WTBS_269</t>
  </si>
  <si>
    <t xml:space="preserve">WTBS_270</t>
  </si>
  <si>
    <t xml:space="preserve">WTBS_271</t>
  </si>
  <si>
    <t xml:space="preserve">WTBS_272</t>
  </si>
  <si>
    <t xml:space="preserve">WTBS_273</t>
  </si>
  <si>
    <t xml:space="preserve">WTBS_274</t>
  </si>
  <si>
    <t xml:space="preserve">WTBS_275</t>
  </si>
  <si>
    <t xml:space="preserve">WTBS_276</t>
  </si>
  <si>
    <t xml:space="preserve">WTBS_277</t>
  </si>
  <si>
    <t xml:space="preserve">WTBS_278</t>
  </si>
  <si>
    <t xml:space="preserve">WTBS_279</t>
  </si>
  <si>
    <t xml:space="preserve">WTBS_280</t>
  </si>
  <si>
    <t xml:space="preserve">WTBS_281</t>
  </si>
  <si>
    <t xml:space="preserve">WTBS_282</t>
  </si>
  <si>
    <t xml:space="preserve">WTBS_283</t>
  </si>
  <si>
    <t xml:space="preserve">WTBS_284</t>
  </si>
  <si>
    <t xml:space="preserve">WTBS_285</t>
  </si>
  <si>
    <t xml:space="preserve">WTBS_286</t>
  </si>
  <si>
    <t xml:space="preserve">WTBS_287</t>
  </si>
  <si>
    <t xml:space="preserve">WTBS_288</t>
  </si>
  <si>
    <t xml:space="preserve">WTBS_289</t>
  </si>
  <si>
    <t xml:space="preserve">WTBS_290</t>
  </si>
  <si>
    <t xml:space="preserve">WTBS_291</t>
  </si>
  <si>
    <t xml:space="preserve">WTBS_292</t>
  </si>
  <si>
    <t xml:space="preserve">WTBS_293</t>
  </si>
  <si>
    <t xml:space="preserve">WTBS_294</t>
  </si>
  <si>
    <t xml:space="preserve">WTBS_295</t>
  </si>
  <si>
    <t xml:space="preserve">WTBS_296</t>
  </si>
  <si>
    <t xml:space="preserve">WTBS_297</t>
  </si>
  <si>
    <t xml:space="preserve">WTBS_298</t>
  </si>
  <si>
    <t xml:space="preserve">WTBS_299</t>
  </si>
  <si>
    <t xml:space="preserve">WTBS_300</t>
  </si>
  <si>
    <t xml:space="preserve">WTBS_301</t>
  </si>
  <si>
    <t xml:space="preserve">WTBS_302</t>
  </si>
  <si>
    <t xml:space="preserve">WTBS_303</t>
  </si>
  <si>
    <t xml:space="preserve">WTBS_304</t>
  </si>
  <si>
    <t xml:space="preserve">WTBS_305</t>
  </si>
  <si>
    <t xml:space="preserve">WTBS_306</t>
  </si>
  <si>
    <t xml:space="preserve">WTBS_307</t>
  </si>
  <si>
    <t xml:space="preserve">WTBS_308</t>
  </si>
  <si>
    <t xml:space="preserve">WTBS_309</t>
  </si>
  <si>
    <t xml:space="preserve">WTBS_310</t>
  </si>
  <si>
    <t xml:space="preserve">WTBS_311</t>
  </si>
  <si>
    <t xml:space="preserve">WTBS_312</t>
  </si>
  <si>
    <t xml:space="preserve">WTBS_313</t>
  </si>
  <si>
    <t xml:space="preserve">WTBS_314</t>
  </si>
  <si>
    <t xml:space="preserve">WTBS_315</t>
  </si>
  <si>
    <t xml:space="preserve">WTBS_316</t>
  </si>
  <si>
    <t xml:space="preserve">WTBS_317</t>
  </si>
  <si>
    <t xml:space="preserve">WTBS_318</t>
  </si>
  <si>
    <t xml:space="preserve">WTBS_319</t>
  </si>
  <si>
    <t xml:space="preserve">WTBS_320</t>
  </si>
  <si>
    <t xml:space="preserve">WTBS_321</t>
  </si>
  <si>
    <t xml:space="preserve">WTBS_322</t>
  </si>
  <si>
    <t xml:space="preserve">WTBS_323</t>
  </si>
  <si>
    <t xml:space="preserve">WTBS_324</t>
  </si>
  <si>
    <t xml:space="preserve">WTBS_325</t>
  </si>
  <si>
    <t xml:space="preserve">WTBS_326</t>
  </si>
  <si>
    <t xml:space="preserve">WTBS_327</t>
  </si>
  <si>
    <t xml:space="preserve">WTBS_328</t>
  </si>
  <si>
    <t xml:space="preserve">WTBS_329</t>
  </si>
  <si>
    <t xml:space="preserve">WTBS_330</t>
  </si>
  <si>
    <t xml:space="preserve">WTBS_331</t>
  </si>
  <si>
    <t xml:space="preserve">WTBS_332</t>
  </si>
  <si>
    <t xml:space="preserve">WTBS_333</t>
  </si>
  <si>
    <t xml:space="preserve">WTBS_334</t>
  </si>
  <si>
    <t xml:space="preserve">WTBS_335</t>
  </si>
  <si>
    <t xml:space="preserve">WTBS_336</t>
  </si>
  <si>
    <t xml:space="preserve">WTBS_337</t>
  </si>
  <si>
    <t xml:space="preserve">WTBS_338</t>
  </si>
  <si>
    <t xml:space="preserve">WTBS_339</t>
  </si>
  <si>
    <t xml:space="preserve">WTBS_340</t>
  </si>
  <si>
    <t xml:space="preserve">WTBS_341</t>
  </si>
  <si>
    <t xml:space="preserve">WTBS_342</t>
  </si>
  <si>
    <t xml:space="preserve">WTBS_343</t>
  </si>
  <si>
    <t xml:space="preserve">WTBS_344</t>
  </si>
  <si>
    <t xml:space="preserve">WTBS_345</t>
  </si>
  <si>
    <t xml:space="preserve">WTBS_346</t>
  </si>
  <si>
    <t xml:space="preserve">WTBS_347</t>
  </si>
  <si>
    <t xml:space="preserve">WTBS_348</t>
  </si>
  <si>
    <t xml:space="preserve">WTBS_349</t>
  </si>
  <si>
    <t xml:space="preserve">WTBS_350</t>
  </si>
  <si>
    <t xml:space="preserve">WTBS_351</t>
  </si>
  <si>
    <t xml:space="preserve">WTBS_352</t>
  </si>
  <si>
    <t xml:space="preserve">WTBS_353</t>
  </si>
  <si>
    <t xml:space="preserve">WTBS_354</t>
  </si>
  <si>
    <t xml:space="preserve">WTBS_355</t>
  </si>
  <si>
    <t xml:space="preserve">WTBS_356</t>
  </si>
  <si>
    <t xml:space="preserve">WTBS_357</t>
  </si>
  <si>
    <t xml:space="preserve">WTBS_358</t>
  </si>
  <si>
    <t xml:space="preserve">WTBS_359</t>
  </si>
  <si>
    <t xml:space="preserve">WTBS_360</t>
  </si>
  <si>
    <t xml:space="preserve">WTBS_361</t>
  </si>
  <si>
    <t xml:space="preserve">WTBS_362</t>
  </si>
  <si>
    <t xml:space="preserve">WTBS_363</t>
  </si>
  <si>
    <t xml:space="preserve">WTBS_364</t>
  </si>
  <si>
    <t xml:space="preserve">WTBS_365</t>
  </si>
  <si>
    <t xml:space="preserve">WTBS_366</t>
  </si>
  <si>
    <t xml:space="preserve">WTBS_367</t>
  </si>
  <si>
    <t xml:space="preserve">WTBS_368</t>
  </si>
  <si>
    <t xml:space="preserve">WTBS_369</t>
  </si>
  <si>
    <t xml:space="preserve">WTBS_370</t>
  </si>
  <si>
    <t xml:space="preserve">WTBS_371</t>
  </si>
  <si>
    <t xml:space="preserve">WTBS_372</t>
  </si>
  <si>
    <t xml:space="preserve">WTBS_373</t>
  </si>
  <si>
    <t xml:space="preserve">WTBS_374</t>
  </si>
  <si>
    <t xml:space="preserve">WTBS_375</t>
  </si>
  <si>
    <t xml:space="preserve">WTBS_376</t>
  </si>
  <si>
    <t xml:space="preserve">WTBS_377</t>
  </si>
  <si>
    <t xml:space="preserve">WTBS_378</t>
  </si>
  <si>
    <t xml:space="preserve">WTBS_379</t>
  </si>
  <si>
    <t xml:space="preserve">WTBS_380</t>
  </si>
  <si>
    <t xml:space="preserve">WTBS_381</t>
  </si>
  <si>
    <t xml:space="preserve">WTBS_382</t>
  </si>
  <si>
    <t xml:space="preserve">WTBS_383</t>
  </si>
  <si>
    <t xml:space="preserve">WTBS_384</t>
  </si>
  <si>
    <t xml:space="preserve">WTBS_385</t>
  </si>
  <si>
    <t xml:space="preserve">WTBS_386</t>
  </si>
  <si>
    <t xml:space="preserve">WTBS_387</t>
  </si>
  <si>
    <t xml:space="preserve">WTBS_388</t>
  </si>
  <si>
    <t xml:space="preserve">WTBS_389</t>
  </si>
  <si>
    <t xml:space="preserve">WTBS_390</t>
  </si>
  <si>
    <t xml:space="preserve">WTBS_391</t>
  </si>
  <si>
    <t xml:space="preserve">WTBS_392</t>
  </si>
  <si>
    <t xml:space="preserve">WTBS_393</t>
  </si>
  <si>
    <t xml:space="preserve">WTBS_394</t>
  </si>
  <si>
    <t xml:space="preserve">WTBS_395</t>
  </si>
  <si>
    <t xml:space="preserve">WTBS_396</t>
  </si>
  <si>
    <t xml:space="preserve">WTBS_397</t>
  </si>
  <si>
    <t xml:space="preserve">WTBS_398</t>
  </si>
  <si>
    <t xml:space="preserve">WTBS_399</t>
  </si>
  <si>
    <t xml:space="preserve">WTBS_400</t>
  </si>
  <si>
    <t xml:space="preserve">WTBS_401</t>
  </si>
  <si>
    <t xml:space="preserve">WTBS_402</t>
  </si>
  <si>
    <t xml:space="preserve">WTBS_403</t>
  </si>
  <si>
    <t xml:space="preserve">WTBS_404</t>
  </si>
  <si>
    <t xml:space="preserve">WTBS_405</t>
  </si>
  <si>
    <t xml:space="preserve">WTBS_406</t>
  </si>
  <si>
    <t xml:space="preserve">WTBS_407</t>
  </si>
  <si>
    <t xml:space="preserve">WTBS_408</t>
  </si>
  <si>
    <t xml:space="preserve">WTBS_409</t>
  </si>
  <si>
    <t xml:space="preserve">WTBS_410</t>
  </si>
  <si>
    <t xml:space="preserve">WTBS_411</t>
  </si>
  <si>
    <t xml:space="preserve">WTBS_412</t>
  </si>
  <si>
    <t xml:space="preserve">WTBS_413</t>
  </si>
  <si>
    <t xml:space="preserve">WTBS_414</t>
  </si>
  <si>
    <t xml:space="preserve">WTBS_415</t>
  </si>
  <si>
    <t xml:space="preserve">WTBS_416</t>
  </si>
  <si>
    <t xml:space="preserve">WTBS_417</t>
  </si>
  <si>
    <t xml:space="preserve">WTBS_418</t>
  </si>
  <si>
    <t xml:space="preserve">WTBS_419</t>
  </si>
  <si>
    <t xml:space="preserve">WTBS_420</t>
  </si>
  <si>
    <t xml:space="preserve">WTBS_421</t>
  </si>
  <si>
    <t xml:space="preserve">WTBS_422</t>
  </si>
  <si>
    <t xml:space="preserve">WTBS_423</t>
  </si>
  <si>
    <t xml:space="preserve">WTBS_424</t>
  </si>
  <si>
    <t xml:space="preserve">WTBS_425</t>
  </si>
  <si>
    <t xml:space="preserve">WTBS_426</t>
  </si>
  <si>
    <t xml:space="preserve">WTBS_427</t>
  </si>
  <si>
    <t xml:space="preserve">WTBS_428</t>
  </si>
  <si>
    <t xml:space="preserve">WTBS_429</t>
  </si>
  <si>
    <t xml:space="preserve">WTBS_430</t>
  </si>
  <si>
    <t xml:space="preserve">WTBS_431</t>
  </si>
  <si>
    <t xml:space="preserve">WTBS_432</t>
  </si>
  <si>
    <t xml:space="preserve">WTBS_433</t>
  </si>
  <si>
    <t xml:space="preserve">WTBS_434</t>
  </si>
  <si>
    <t xml:space="preserve">WTBS_435</t>
  </si>
  <si>
    <t xml:space="preserve">WTBS_436</t>
  </si>
  <si>
    <t xml:space="preserve">WTBS_437</t>
  </si>
  <si>
    <t xml:space="preserve">WTBS_438</t>
  </si>
  <si>
    <t xml:space="preserve">WTBS_439</t>
  </si>
  <si>
    <t xml:space="preserve">WTBS_440</t>
  </si>
  <si>
    <t xml:space="preserve">WTBS_441</t>
  </si>
  <si>
    <t xml:space="preserve">WTBS_442</t>
  </si>
  <si>
    <t xml:space="preserve">WTBS_443</t>
  </si>
  <si>
    <t xml:space="preserve">WTBS_444</t>
  </si>
  <si>
    <t xml:space="preserve">WTBS_445</t>
  </si>
  <si>
    <t xml:space="preserve">WTBS_446</t>
  </si>
  <si>
    <t xml:space="preserve">WTBS_447</t>
  </si>
  <si>
    <t xml:space="preserve">WTBS_448</t>
  </si>
  <si>
    <t xml:space="preserve">WTBS_449</t>
  </si>
  <si>
    <t xml:space="preserve">WTBS_450</t>
  </si>
  <si>
    <t xml:space="preserve">WTBS_451</t>
  </si>
  <si>
    <t xml:space="preserve">WTBS_452</t>
  </si>
  <si>
    <t xml:space="preserve">WTBS_453</t>
  </si>
  <si>
    <t xml:space="preserve">WTBS_454</t>
  </si>
  <si>
    <t xml:space="preserve">WTBS_455</t>
  </si>
  <si>
    <t xml:space="preserve">WTBS_456</t>
  </si>
  <si>
    <t xml:space="preserve">WTBS_457</t>
  </si>
  <si>
    <t xml:space="preserve">WTBS_458</t>
  </si>
  <si>
    <t xml:space="preserve">WTBS_459</t>
  </si>
  <si>
    <t xml:space="preserve">WTBS_460</t>
  </si>
  <si>
    <t xml:space="preserve">WTBS_461</t>
  </si>
  <si>
    <t xml:space="preserve">WTBS_462</t>
  </si>
  <si>
    <t xml:space="preserve">WTBS_463</t>
  </si>
  <si>
    <t xml:space="preserve">WTBS_464</t>
  </si>
  <si>
    <t xml:space="preserve">WTBS_465</t>
  </si>
  <si>
    <t xml:space="preserve">WTBS_466</t>
  </si>
  <si>
    <t xml:space="preserve">WTBS_467</t>
  </si>
  <si>
    <t xml:space="preserve">WTBS_468</t>
  </si>
  <si>
    <t xml:space="preserve">WTBS_469</t>
  </si>
  <si>
    <t xml:space="preserve">WTBS_470</t>
  </si>
  <si>
    <t xml:space="preserve">WTBS_471</t>
  </si>
  <si>
    <t xml:space="preserve">WTBS_472</t>
  </si>
  <si>
    <t xml:space="preserve">WTBS_473</t>
  </si>
  <si>
    <t xml:space="preserve">WTBS_474</t>
  </si>
  <si>
    <t xml:space="preserve">WTBS_475</t>
  </si>
  <si>
    <t xml:space="preserve">WTBS_476</t>
  </si>
  <si>
    <t xml:space="preserve">WTBS_477</t>
  </si>
  <si>
    <t xml:space="preserve">WTBS_478</t>
  </si>
  <si>
    <t xml:space="preserve">WTBS_479</t>
  </si>
  <si>
    <t xml:space="preserve">WTBS_480</t>
  </si>
  <si>
    <t xml:space="preserve">WTBS_481</t>
  </si>
  <si>
    <t xml:space="preserve">WTBS_482</t>
  </si>
  <si>
    <t xml:space="preserve">WTBS_483</t>
  </si>
  <si>
    <t xml:space="preserve">WTBS_484</t>
  </si>
  <si>
    <t xml:space="preserve">WTBS_485</t>
  </si>
  <si>
    <t xml:space="preserve">WTBS_486</t>
  </si>
  <si>
    <t xml:space="preserve">WTBS_487</t>
  </si>
  <si>
    <t xml:space="preserve">WTBS_488</t>
  </si>
  <si>
    <t xml:space="preserve">WTBS_489</t>
  </si>
  <si>
    <t xml:space="preserve">WTBS_490</t>
  </si>
  <si>
    <t xml:space="preserve">WTBS_491</t>
  </si>
  <si>
    <t xml:space="preserve">WTBS_492</t>
  </si>
  <si>
    <t xml:space="preserve">WTBS_493</t>
  </si>
  <si>
    <t xml:space="preserve">WTBS_494</t>
  </si>
  <si>
    <t xml:space="preserve">WTBS_495</t>
  </si>
  <si>
    <t xml:space="preserve">WTBS_496</t>
  </si>
  <si>
    <t xml:space="preserve">WTBS_497</t>
  </si>
  <si>
    <t xml:space="preserve">WTBS_498</t>
  </si>
  <si>
    <t xml:space="preserve">WTBS_499</t>
  </si>
  <si>
    <t xml:space="preserve">WTBS_500</t>
  </si>
  <si>
    <t xml:space="preserve">WTCBS_001</t>
  </si>
  <si>
    <t xml:space="preserve">WTCBS_002</t>
  </si>
  <si>
    <t xml:space="preserve">WTCBS_003</t>
  </si>
  <si>
    <t xml:space="preserve">WTCBS_004</t>
  </si>
  <si>
    <t xml:space="preserve">WTCBS_005</t>
  </si>
  <si>
    <t xml:space="preserve">WTCBS_006</t>
  </si>
  <si>
    <t xml:space="preserve">WTCBS_007</t>
  </si>
  <si>
    <t xml:space="preserve">WTCBS_008</t>
  </si>
  <si>
    <t xml:space="preserve">WTCBS_009</t>
  </si>
  <si>
    <t xml:space="preserve">WTCBS_010</t>
  </si>
  <si>
    <t xml:space="preserve">WTCBS_011</t>
  </si>
  <si>
    <t xml:space="preserve">WTCBS_012</t>
  </si>
  <si>
    <t xml:space="preserve">WTCBS_013</t>
  </si>
  <si>
    <t xml:space="preserve">WTCBS_014</t>
  </si>
  <si>
    <t xml:space="preserve">WTCBS_015</t>
  </si>
  <si>
    <t xml:space="preserve">WTCBS_016</t>
  </si>
  <si>
    <t xml:space="preserve">WTCBS_017</t>
  </si>
  <si>
    <t xml:space="preserve">WTCBS_018</t>
  </si>
  <si>
    <t xml:space="preserve">WTCBS_019</t>
  </si>
  <si>
    <t xml:space="preserve">WTCBS_020</t>
  </si>
  <si>
    <t xml:space="preserve">WTCBS_021</t>
  </si>
  <si>
    <t xml:space="preserve">WTCBS_022</t>
  </si>
  <si>
    <t xml:space="preserve">WTCBS_023</t>
  </si>
  <si>
    <t xml:space="preserve">WTCBS_024</t>
  </si>
  <si>
    <t xml:space="preserve">WTCBS_025</t>
  </si>
  <si>
    <t xml:space="preserve">WTCBS_026</t>
  </si>
  <si>
    <t xml:space="preserve">WTCBS_027</t>
  </si>
  <si>
    <t xml:space="preserve">WTCBS_028</t>
  </si>
  <si>
    <t xml:space="preserve">WTCBS_029</t>
  </si>
  <si>
    <t xml:space="preserve">WTCBS_030</t>
  </si>
  <si>
    <t xml:space="preserve">WTCBS_031</t>
  </si>
  <si>
    <t xml:space="preserve">WTCBS_032</t>
  </si>
  <si>
    <t xml:space="preserve">WTCBS_033</t>
  </si>
  <si>
    <t xml:space="preserve">WTCBS_034</t>
  </si>
  <si>
    <t xml:space="preserve">WTCBS_035</t>
  </si>
  <si>
    <t xml:space="preserve">WTCBS_036</t>
  </si>
  <si>
    <t xml:space="preserve">WTCBS_037</t>
  </si>
  <si>
    <t xml:space="preserve">WTCBS_038</t>
  </si>
  <si>
    <t xml:space="preserve">WTCBS_039</t>
  </si>
  <si>
    <t xml:space="preserve">WTCBS_040</t>
  </si>
  <si>
    <t xml:space="preserve">WTCBS_041</t>
  </si>
  <si>
    <t xml:space="preserve">WTCBS_042</t>
  </si>
  <si>
    <t xml:space="preserve">WTCBS_043</t>
  </si>
  <si>
    <t xml:space="preserve">WTCBS_044</t>
  </si>
  <si>
    <t xml:space="preserve">WTCBS_045</t>
  </si>
  <si>
    <t xml:space="preserve">WTCBS_046</t>
  </si>
  <si>
    <t xml:space="preserve">WTCBS_047</t>
  </si>
  <si>
    <t xml:space="preserve">WTCBS_048</t>
  </si>
  <si>
    <t xml:space="preserve">WTCBS_049</t>
  </si>
  <si>
    <t xml:space="preserve">WTCBS_050</t>
  </si>
  <si>
    <t xml:space="preserve">WTCBS_051</t>
  </si>
  <si>
    <t xml:space="preserve">WTCBS_052</t>
  </si>
  <si>
    <t xml:space="preserve">WTCBS_053</t>
  </si>
  <si>
    <t xml:space="preserve">WTCBS_054</t>
  </si>
  <si>
    <t xml:space="preserve">WTCBS_055</t>
  </si>
  <si>
    <t xml:space="preserve">WTCBS_056</t>
  </si>
  <si>
    <t xml:space="preserve">WTCBS_057</t>
  </si>
  <si>
    <t xml:space="preserve">WTCBS_058</t>
  </si>
  <si>
    <t xml:space="preserve">WTCBS_059</t>
  </si>
  <si>
    <t xml:space="preserve">WTCBS_060</t>
  </si>
  <si>
    <t xml:space="preserve">WTCBS_061</t>
  </si>
  <si>
    <t xml:space="preserve">WTCBS_062</t>
  </si>
  <si>
    <t xml:space="preserve">WTCBS_063</t>
  </si>
  <si>
    <t xml:space="preserve">WTCBS_064</t>
  </si>
  <si>
    <t xml:space="preserve">WTCBS_065</t>
  </si>
  <si>
    <t xml:space="preserve">WTCBS_066</t>
  </si>
  <si>
    <t xml:space="preserve">WTCBS_067</t>
  </si>
  <si>
    <t xml:space="preserve">WTCBS_068</t>
  </si>
  <si>
    <t xml:space="preserve">WTCBS_069</t>
  </si>
  <si>
    <t xml:space="preserve">WTCBS_070</t>
  </si>
  <si>
    <t xml:space="preserve">WTCBS_071</t>
  </si>
  <si>
    <t xml:space="preserve">WTCBS_072</t>
  </si>
  <si>
    <t xml:space="preserve">WTCBS_073</t>
  </si>
  <si>
    <t xml:space="preserve">WTCBS_074</t>
  </si>
  <si>
    <t xml:space="preserve">WTCBS_075</t>
  </si>
  <si>
    <t xml:space="preserve">WTCBS_076</t>
  </si>
  <si>
    <t xml:space="preserve">WTCBS_077</t>
  </si>
  <si>
    <t xml:space="preserve">WTCBS_078</t>
  </si>
  <si>
    <t xml:space="preserve">WTCBS_079</t>
  </si>
  <si>
    <t xml:space="preserve">WTCBS_080</t>
  </si>
  <si>
    <t xml:space="preserve">WTCBS_081</t>
  </si>
  <si>
    <t xml:space="preserve">WTCBS_082</t>
  </si>
  <si>
    <t xml:space="preserve">WTCBS_083</t>
  </si>
  <si>
    <t xml:space="preserve">WTCBS_084</t>
  </si>
  <si>
    <t xml:space="preserve">WTCBS_085</t>
  </si>
  <si>
    <t xml:space="preserve">WTCBS_086</t>
  </si>
  <si>
    <t xml:space="preserve">WTCBS_087</t>
  </si>
  <si>
    <t xml:space="preserve">WTCBS_088</t>
  </si>
  <si>
    <t xml:space="preserve">WTCBS_089</t>
  </si>
  <si>
    <t xml:space="preserve">WTCBS_090</t>
  </si>
  <si>
    <t xml:space="preserve">WTCBS_091</t>
  </si>
  <si>
    <t xml:space="preserve">WTCBS_092</t>
  </si>
  <si>
    <t xml:space="preserve">WTCBS_093</t>
  </si>
  <si>
    <t xml:space="preserve">WTCBS_094</t>
  </si>
  <si>
    <t xml:space="preserve">WTCBS_095</t>
  </si>
  <si>
    <t xml:space="preserve">WTCBS_096</t>
  </si>
  <si>
    <t xml:space="preserve">WTCBS_097</t>
  </si>
  <si>
    <t xml:space="preserve">WTCBS_098</t>
  </si>
  <si>
    <t xml:space="preserve">WTCBS_099</t>
  </si>
  <si>
    <t xml:space="preserve">WTCBS_100</t>
  </si>
  <si>
    <t xml:space="preserve">WTCBS_101</t>
  </si>
  <si>
    <t xml:space="preserve">WTCBS_102</t>
  </si>
  <si>
    <t xml:space="preserve">WTCBS_103</t>
  </si>
  <si>
    <t xml:space="preserve">WTCBS_104</t>
  </si>
  <si>
    <t xml:space="preserve">WTCBS_105</t>
  </si>
  <si>
    <t xml:space="preserve">WTCBS_106</t>
  </si>
  <si>
    <t xml:space="preserve">WTCBS_107</t>
  </si>
  <si>
    <t xml:space="preserve">WTCBS_108</t>
  </si>
  <si>
    <t xml:space="preserve">WTCBS_109</t>
  </si>
  <si>
    <t xml:space="preserve">WTCBS_110</t>
  </si>
  <si>
    <t xml:space="preserve">WTCBS_111</t>
  </si>
  <si>
    <t xml:space="preserve">WTCBS_112</t>
  </si>
  <si>
    <t xml:space="preserve">WTCBS_113</t>
  </si>
  <si>
    <t xml:space="preserve">WTCBS_114</t>
  </si>
  <si>
    <t xml:space="preserve">WTCBS_115</t>
  </si>
  <si>
    <t xml:space="preserve">WTCBS_116</t>
  </si>
  <si>
    <t xml:space="preserve">WTCBS_117</t>
  </si>
  <si>
    <t xml:space="preserve">WTCBS_118</t>
  </si>
  <si>
    <t xml:space="preserve">WTCBS_119</t>
  </si>
  <si>
    <t xml:space="preserve">WTCBS_120</t>
  </si>
  <si>
    <t xml:space="preserve">WTCBS_121</t>
  </si>
  <si>
    <t xml:space="preserve">WTCBS_122</t>
  </si>
  <si>
    <t xml:space="preserve">WTCBS_123</t>
  </si>
  <si>
    <t xml:space="preserve">WTCBS_124</t>
  </si>
  <si>
    <t xml:space="preserve">WTCBS_125</t>
  </si>
  <si>
    <t xml:space="preserve">WTCBS_126</t>
  </si>
  <si>
    <t xml:space="preserve">WTCBS_127</t>
  </si>
  <si>
    <t xml:space="preserve">WTCBS_128</t>
  </si>
  <si>
    <t xml:space="preserve">WTCBS_129</t>
  </si>
  <si>
    <t xml:space="preserve">WTCBS_130</t>
  </si>
  <si>
    <t xml:space="preserve">WTCBS_131</t>
  </si>
  <si>
    <t xml:space="preserve">WTCBS_132</t>
  </si>
  <si>
    <t xml:space="preserve">WTCBS_133</t>
  </si>
  <si>
    <t xml:space="preserve">WTCBS_134</t>
  </si>
  <si>
    <t xml:space="preserve">WTCBS_135</t>
  </si>
  <si>
    <t xml:space="preserve">WTCBS_136</t>
  </si>
  <si>
    <t xml:space="preserve">WTCBS_137</t>
  </si>
  <si>
    <t xml:space="preserve">WTCBS_138</t>
  </si>
  <si>
    <t xml:space="preserve">WTCBS_139</t>
  </si>
  <si>
    <t xml:space="preserve">WTCBS_140</t>
  </si>
  <si>
    <t xml:space="preserve">WTCBS_141</t>
  </si>
  <si>
    <t xml:space="preserve">WTCBS_142</t>
  </si>
  <si>
    <t xml:space="preserve">WTCBS_143</t>
  </si>
  <si>
    <t xml:space="preserve">WTCBS_144</t>
  </si>
  <si>
    <t xml:space="preserve">WTCBS_145</t>
  </si>
  <si>
    <t xml:space="preserve">WTCBS_146</t>
  </si>
  <si>
    <t xml:space="preserve">WTCBS_147</t>
  </si>
  <si>
    <t xml:space="preserve">WTCBS_148</t>
  </si>
  <si>
    <t xml:space="preserve">WTCBS_149</t>
  </si>
  <si>
    <t xml:space="preserve">WTCBS_150</t>
  </si>
  <si>
    <t xml:space="preserve">WTCBS_151</t>
  </si>
  <si>
    <t xml:space="preserve">WTCBS_152</t>
  </si>
  <si>
    <t xml:space="preserve">WTCBS_153</t>
  </si>
  <si>
    <t xml:space="preserve">WTCBS_154</t>
  </si>
  <si>
    <t xml:space="preserve">WTCBS_155</t>
  </si>
  <si>
    <t xml:space="preserve">WTCBS_156</t>
  </si>
  <si>
    <t xml:space="preserve">WTCBS_157</t>
  </si>
  <si>
    <t xml:space="preserve">WTCBS_158</t>
  </si>
  <si>
    <t xml:space="preserve">WTCBS_159</t>
  </si>
  <si>
    <t xml:space="preserve">WTCBS_160</t>
  </si>
  <si>
    <t xml:space="preserve">WTCBS_161</t>
  </si>
  <si>
    <t xml:space="preserve">WTCBS_162</t>
  </si>
  <si>
    <t xml:space="preserve">WTCBS_163</t>
  </si>
  <si>
    <t xml:space="preserve">WTCBS_164</t>
  </si>
  <si>
    <t xml:space="preserve">WTCBS_165</t>
  </si>
  <si>
    <t xml:space="preserve">WTCBS_166</t>
  </si>
  <si>
    <t xml:space="preserve">WTCBS_167</t>
  </si>
  <si>
    <t xml:space="preserve">WTCBS_168</t>
  </si>
  <si>
    <t xml:space="preserve">WTCBS_169</t>
  </si>
  <si>
    <t xml:space="preserve">WTCBS_170</t>
  </si>
  <si>
    <t xml:space="preserve">WTCBS_171</t>
  </si>
  <si>
    <t xml:space="preserve">WTCBS_172</t>
  </si>
  <si>
    <t xml:space="preserve">WTCBS_173</t>
  </si>
  <si>
    <t xml:space="preserve">WTCBS_174</t>
  </si>
  <si>
    <t xml:space="preserve">WTCBS_175</t>
  </si>
  <si>
    <t xml:space="preserve">WTCBS_176</t>
  </si>
  <si>
    <t xml:space="preserve">WTCBS_177</t>
  </si>
  <si>
    <t xml:space="preserve">WTCBS_178</t>
  </si>
  <si>
    <t xml:space="preserve">WTCBS_179</t>
  </si>
  <si>
    <t xml:space="preserve">WTCBS_180</t>
  </si>
  <si>
    <t xml:space="preserve">WTCBS_181</t>
  </si>
  <si>
    <t xml:space="preserve">WTCBS_182</t>
  </si>
  <si>
    <t xml:space="preserve">WTCBS_183</t>
  </si>
  <si>
    <t xml:space="preserve">WTCBS_184</t>
  </si>
  <si>
    <t xml:space="preserve">WTCBS_185</t>
  </si>
  <si>
    <t xml:space="preserve">WTCBS_186</t>
  </si>
  <si>
    <t xml:space="preserve">WTCBS_187</t>
  </si>
  <si>
    <t xml:space="preserve">WTCBS_188</t>
  </si>
  <si>
    <t xml:space="preserve">WTCBS_189</t>
  </si>
  <si>
    <t xml:space="preserve">WTCBS_190</t>
  </si>
  <si>
    <t xml:space="preserve">WTCBS_191</t>
  </si>
  <si>
    <t xml:space="preserve">WTCBS_192</t>
  </si>
  <si>
    <t xml:space="preserve">WTCBS_193</t>
  </si>
  <si>
    <t xml:space="preserve">WTCBS_194</t>
  </si>
  <si>
    <t xml:space="preserve">WTCBS_195</t>
  </si>
  <si>
    <t xml:space="preserve">WTCBS_196</t>
  </si>
  <si>
    <t xml:space="preserve">WTCBS_197</t>
  </si>
  <si>
    <t xml:space="preserve">WTCBS_198</t>
  </si>
  <si>
    <t xml:space="preserve">WTCBS_199</t>
  </si>
  <si>
    <t xml:space="preserve">WTCBS_200</t>
  </si>
  <si>
    <t xml:space="preserve">WTCBS_201</t>
  </si>
  <si>
    <t xml:space="preserve">WTCBS_202</t>
  </si>
  <si>
    <t xml:space="preserve">WTCBS_203</t>
  </si>
  <si>
    <t xml:space="preserve">WTCBS_204</t>
  </si>
  <si>
    <t xml:space="preserve">WTCBS_205</t>
  </si>
  <si>
    <t xml:space="preserve">WTCBS_206</t>
  </si>
  <si>
    <t xml:space="preserve">WTCBS_207</t>
  </si>
  <si>
    <t xml:space="preserve">WTCBS_208</t>
  </si>
  <si>
    <t xml:space="preserve">WTCBS_209</t>
  </si>
  <si>
    <t xml:space="preserve">WTCBS_210</t>
  </si>
  <si>
    <t xml:space="preserve">WTCBS_211</t>
  </si>
  <si>
    <t xml:space="preserve">WTCBS_212</t>
  </si>
  <si>
    <t xml:space="preserve">WTCBS_213</t>
  </si>
  <si>
    <t xml:space="preserve">WTCBS_214</t>
  </si>
  <si>
    <t xml:space="preserve">WTCBS_215</t>
  </si>
  <si>
    <t xml:space="preserve">WTCBS_216</t>
  </si>
  <si>
    <t xml:space="preserve">WTCBS_217</t>
  </si>
  <si>
    <t xml:space="preserve">WTCBS_218</t>
  </si>
  <si>
    <t xml:space="preserve">WTCBS_219</t>
  </si>
  <si>
    <t xml:space="preserve">WTCBS_220</t>
  </si>
  <si>
    <t xml:space="preserve">WTCBS_221</t>
  </si>
  <si>
    <t xml:space="preserve">WTCBS_222</t>
  </si>
  <si>
    <t xml:space="preserve">WTCBS_223</t>
  </si>
  <si>
    <t xml:space="preserve">WTCBS_224</t>
  </si>
  <si>
    <t xml:space="preserve">WTCBS_225</t>
  </si>
  <si>
    <t xml:space="preserve">WTCBS_226</t>
  </si>
  <si>
    <t xml:space="preserve">WTCBS_227</t>
  </si>
  <si>
    <t xml:space="preserve">WTCBS_228</t>
  </si>
  <si>
    <t xml:space="preserve">WTCBS_229</t>
  </si>
  <si>
    <t xml:space="preserve">WTCBS_230</t>
  </si>
  <si>
    <t xml:space="preserve">WTCBS_231</t>
  </si>
  <si>
    <t xml:space="preserve">WTCBS_232</t>
  </si>
  <si>
    <t xml:space="preserve">WTCBS_233</t>
  </si>
  <si>
    <t xml:space="preserve">WTCBS_234</t>
  </si>
  <si>
    <t xml:space="preserve">WTCBS_235</t>
  </si>
  <si>
    <t xml:space="preserve">WTCBS_236</t>
  </si>
  <si>
    <t xml:space="preserve">WTCBS_237</t>
  </si>
  <si>
    <t xml:space="preserve">WTCBS_238</t>
  </si>
  <si>
    <t xml:space="preserve">WTCBS_239</t>
  </si>
  <si>
    <t xml:space="preserve">WTCBS_240</t>
  </si>
  <si>
    <t xml:space="preserve">WTCBS_241</t>
  </si>
  <si>
    <t xml:space="preserve">WTCBS_242</t>
  </si>
  <si>
    <t xml:space="preserve">WTCBS_243</t>
  </si>
  <si>
    <t xml:space="preserve">WTCBS_244</t>
  </si>
  <si>
    <t xml:space="preserve">WTCBS_245</t>
  </si>
  <si>
    <t xml:space="preserve">WTCBS_246</t>
  </si>
  <si>
    <t xml:space="preserve">WTCBS_247</t>
  </si>
  <si>
    <t xml:space="preserve">WTCBS_248</t>
  </si>
  <si>
    <t xml:space="preserve">WTCBS_249</t>
  </si>
  <si>
    <t xml:space="preserve">WTCBS_250</t>
  </si>
  <si>
    <t xml:space="preserve">WTCBS_251</t>
  </si>
  <si>
    <t xml:space="preserve">WTCBS_252</t>
  </si>
  <si>
    <t xml:space="preserve">WTCBS_253</t>
  </si>
  <si>
    <t xml:space="preserve">WTCBS_254</t>
  </si>
  <si>
    <t xml:space="preserve">WTCBS_255</t>
  </si>
  <si>
    <t xml:space="preserve">WTCBS_256</t>
  </si>
  <si>
    <t xml:space="preserve">WTCBS_257</t>
  </si>
  <si>
    <t xml:space="preserve">WTCBS_258</t>
  </si>
  <si>
    <t xml:space="preserve">WTCBS_259</t>
  </si>
  <si>
    <t xml:space="preserve">WTCBS_260</t>
  </si>
  <si>
    <t xml:space="preserve">WTCBS_261</t>
  </si>
  <si>
    <t xml:space="preserve">WTCBS_262</t>
  </si>
  <si>
    <t xml:space="preserve">WTCBS_263</t>
  </si>
  <si>
    <t xml:space="preserve">WTCBS_264</t>
  </si>
  <si>
    <t xml:space="preserve">WTCBS_265</t>
  </si>
  <si>
    <t xml:space="preserve">WTCBS_266</t>
  </si>
  <si>
    <t xml:space="preserve">WTCBS_267</t>
  </si>
  <si>
    <t xml:space="preserve">WTCBS_268</t>
  </si>
  <si>
    <t xml:space="preserve">WTCBS_269</t>
  </si>
  <si>
    <t xml:space="preserve">WTCBS_270</t>
  </si>
  <si>
    <t xml:space="preserve">WTCBS_271</t>
  </si>
  <si>
    <t xml:space="preserve">WTCBS_272</t>
  </si>
  <si>
    <t xml:space="preserve">WTCBS_273</t>
  </si>
  <si>
    <t xml:space="preserve">WTCBS_274</t>
  </si>
  <si>
    <t xml:space="preserve">WTCBS_275</t>
  </si>
  <si>
    <t xml:space="preserve">WTCBS_276</t>
  </si>
  <si>
    <t xml:space="preserve">WTCBS_277</t>
  </si>
  <si>
    <t xml:space="preserve">WTCBS_278</t>
  </si>
  <si>
    <t xml:space="preserve">WTCBS_279</t>
  </si>
  <si>
    <t xml:space="preserve">WTCBS_280</t>
  </si>
  <si>
    <t xml:space="preserve">WTCBS_281</t>
  </si>
  <si>
    <t xml:space="preserve">WTCBS_282</t>
  </si>
  <si>
    <t xml:space="preserve">WTCBS_283</t>
  </si>
  <si>
    <t xml:space="preserve">WTCBS_284</t>
  </si>
  <si>
    <t xml:space="preserve">WTCBS_285</t>
  </si>
  <si>
    <t xml:space="preserve">WTCBS_286</t>
  </si>
  <si>
    <t xml:space="preserve">WTCBS_287</t>
  </si>
  <si>
    <t xml:space="preserve">WTCBS_288</t>
  </si>
  <si>
    <t xml:space="preserve">WTCBS_289</t>
  </si>
  <si>
    <t xml:space="preserve">WTCBS_290</t>
  </si>
  <si>
    <t xml:space="preserve">WTCBS_291</t>
  </si>
  <si>
    <t xml:space="preserve">WTCBS_292</t>
  </si>
  <si>
    <t xml:space="preserve">WTCBS_293</t>
  </si>
  <si>
    <t xml:space="preserve">WTCBS_294</t>
  </si>
  <si>
    <t xml:space="preserve">WTCBS_295</t>
  </si>
  <si>
    <t xml:space="preserve">WTCBS_296</t>
  </si>
  <si>
    <t xml:space="preserve">WTCBS_297</t>
  </si>
  <si>
    <t xml:space="preserve">WTCBS_298</t>
  </si>
  <si>
    <t xml:space="preserve">WTCBS_299</t>
  </si>
  <si>
    <t xml:space="preserve">WTCBS_300</t>
  </si>
  <si>
    <t xml:space="preserve">WTCBS_301</t>
  </si>
  <si>
    <t xml:space="preserve">WTCBS_302</t>
  </si>
  <si>
    <t xml:space="preserve">WTCBS_303</t>
  </si>
  <si>
    <t xml:space="preserve">WTCBS_304</t>
  </si>
  <si>
    <t xml:space="preserve">WTCBS_305</t>
  </si>
  <si>
    <t xml:space="preserve">WTCBS_306</t>
  </si>
  <si>
    <t xml:space="preserve">WTCBS_307</t>
  </si>
  <si>
    <t xml:space="preserve">WTCBS_308</t>
  </si>
  <si>
    <t xml:space="preserve">WTCBS_309</t>
  </si>
  <si>
    <t xml:space="preserve">WTCBS_310</t>
  </si>
  <si>
    <t xml:space="preserve">WTCBS_311</t>
  </si>
  <si>
    <t xml:space="preserve">WTCBS_312</t>
  </si>
  <si>
    <t xml:space="preserve">WTCBS_313</t>
  </si>
  <si>
    <t xml:space="preserve">WTCBS_314</t>
  </si>
  <si>
    <t xml:space="preserve">WTCBS_315</t>
  </si>
  <si>
    <t xml:space="preserve">WTCBS_316</t>
  </si>
  <si>
    <t xml:space="preserve">WTCBS_317</t>
  </si>
  <si>
    <t xml:space="preserve">WTCBS_318</t>
  </si>
  <si>
    <t xml:space="preserve">WTCBS_319</t>
  </si>
  <si>
    <t xml:space="preserve">WTCBS_320</t>
  </si>
  <si>
    <t xml:space="preserve">WTCBS_321</t>
  </si>
  <si>
    <t xml:space="preserve">WTCBS_322</t>
  </si>
  <si>
    <t xml:space="preserve">WTCBS_323</t>
  </si>
  <si>
    <t xml:space="preserve">WTCBS_324</t>
  </si>
  <si>
    <t xml:space="preserve">WTCBS_325</t>
  </si>
  <si>
    <t xml:space="preserve">WTCBS_326</t>
  </si>
  <si>
    <t xml:space="preserve">WTCBS_327</t>
  </si>
  <si>
    <t xml:space="preserve">WTCBS_328</t>
  </si>
  <si>
    <t xml:space="preserve">WTCBS_329</t>
  </si>
  <si>
    <t xml:space="preserve">WTCBS_330</t>
  </si>
  <si>
    <t xml:space="preserve">WTCBS_331</t>
  </si>
  <si>
    <t xml:space="preserve">WTCBS_332</t>
  </si>
  <si>
    <t xml:space="preserve">WTCBS_333</t>
  </si>
  <si>
    <t xml:space="preserve">WTCBS_334</t>
  </si>
  <si>
    <t xml:space="preserve">WTCBS_335</t>
  </si>
  <si>
    <t xml:space="preserve">WTCBS_336</t>
  </si>
  <si>
    <t xml:space="preserve">WTCBS_337</t>
  </si>
  <si>
    <t xml:space="preserve">WTCBS_338</t>
  </si>
  <si>
    <t xml:space="preserve">WTCBS_339</t>
  </si>
  <si>
    <t xml:space="preserve">WTCBS_340</t>
  </si>
  <si>
    <t xml:space="preserve">WTCBS_341</t>
  </si>
  <si>
    <t xml:space="preserve">WTCBS_342</t>
  </si>
  <si>
    <t xml:space="preserve">WTCBS_343</t>
  </si>
  <si>
    <t xml:space="preserve">WTCBS_344</t>
  </si>
  <si>
    <t xml:space="preserve">WTCBS_345</t>
  </si>
  <si>
    <t xml:space="preserve">WTCBS_346</t>
  </si>
  <si>
    <t xml:space="preserve">WTCBS_347</t>
  </si>
  <si>
    <t xml:space="preserve">WTCBS_348</t>
  </si>
  <si>
    <t xml:space="preserve">WTCBS_349</t>
  </si>
  <si>
    <t xml:space="preserve">WTCBS_350</t>
  </si>
  <si>
    <t xml:space="preserve">WTCBS_351</t>
  </si>
  <si>
    <t xml:space="preserve">WTCBS_352</t>
  </si>
  <si>
    <t xml:space="preserve">WTCBS_353</t>
  </si>
  <si>
    <t xml:space="preserve">WTCBS_354</t>
  </si>
  <si>
    <t xml:space="preserve">WTCBS_355</t>
  </si>
  <si>
    <t xml:space="preserve">WTCBS_356</t>
  </si>
  <si>
    <t xml:space="preserve">WTCBS_357</t>
  </si>
  <si>
    <t xml:space="preserve">WTCBS_358</t>
  </si>
  <si>
    <t xml:space="preserve">WTCBS_359</t>
  </si>
  <si>
    <t xml:space="preserve">WTCBS_360</t>
  </si>
  <si>
    <t xml:space="preserve">WTCBS_361</t>
  </si>
  <si>
    <t xml:space="preserve">WTCBS_362</t>
  </si>
  <si>
    <t xml:space="preserve">WTCBS_363</t>
  </si>
  <si>
    <t xml:space="preserve">WTCBS_364</t>
  </si>
  <si>
    <t xml:space="preserve">WTCBS_365</t>
  </si>
  <si>
    <t xml:space="preserve">WTCBS_366</t>
  </si>
  <si>
    <t xml:space="preserve">WTCBS_367</t>
  </si>
  <si>
    <t xml:space="preserve">WTCBS_368</t>
  </si>
  <si>
    <t xml:space="preserve">WTCBS_369</t>
  </si>
  <si>
    <t xml:space="preserve">WTCBS_370</t>
  </si>
  <si>
    <t xml:space="preserve">WTCBS_371</t>
  </si>
  <si>
    <t xml:space="preserve">WTCBS_372</t>
  </si>
  <si>
    <t xml:space="preserve">WTCBS_373</t>
  </si>
  <si>
    <t xml:space="preserve">WTCBS_374</t>
  </si>
  <si>
    <t xml:space="preserve">WTCBS_375</t>
  </si>
  <si>
    <t xml:space="preserve">WTCBS_376</t>
  </si>
  <si>
    <t xml:space="preserve">WTCBS_377</t>
  </si>
  <si>
    <t xml:space="preserve">WTCBS_378</t>
  </si>
  <si>
    <t xml:space="preserve">WTCBS_379</t>
  </si>
  <si>
    <t xml:space="preserve">WTCBS_380</t>
  </si>
  <si>
    <t xml:space="preserve">WTCBS_381</t>
  </si>
  <si>
    <t xml:space="preserve">WTCBS_382</t>
  </si>
  <si>
    <t xml:space="preserve">WTCBS_383</t>
  </si>
  <si>
    <t xml:space="preserve">WTCBS_384</t>
  </si>
  <si>
    <t xml:space="preserve">WTCBS_385</t>
  </si>
  <si>
    <t xml:space="preserve">WTCBS_386</t>
  </si>
  <si>
    <t xml:space="preserve">WTCBS_387</t>
  </si>
  <si>
    <t xml:space="preserve">WTCBS_388</t>
  </si>
  <si>
    <t xml:space="preserve">WTCBS_389</t>
  </si>
  <si>
    <t xml:space="preserve">WTCBS_390</t>
  </si>
  <si>
    <t xml:space="preserve">WTCBS_391</t>
  </si>
  <si>
    <t xml:space="preserve">WTCBS_392</t>
  </si>
  <si>
    <t xml:space="preserve">WTCBS_393</t>
  </si>
  <si>
    <t xml:space="preserve">WTCBS_394</t>
  </si>
  <si>
    <t xml:space="preserve">WTCBS_395</t>
  </si>
  <si>
    <t xml:space="preserve">WTCBS_396</t>
  </si>
  <si>
    <t xml:space="preserve">WTCBS_397</t>
  </si>
  <si>
    <t xml:space="preserve">WTCBS_398</t>
  </si>
  <si>
    <t xml:space="preserve">WTCBS_399</t>
  </si>
  <si>
    <t xml:space="preserve">WTCBS_400</t>
  </si>
  <si>
    <t xml:space="preserve">WTCBS_401</t>
  </si>
  <si>
    <t xml:space="preserve">WTCBS_402</t>
  </si>
  <si>
    <t xml:space="preserve">WTCBS_403</t>
  </si>
  <si>
    <t xml:space="preserve">WTCBS_404</t>
  </si>
  <si>
    <t xml:space="preserve">WTCBS_405</t>
  </si>
  <si>
    <t xml:space="preserve">WTCBS_406</t>
  </si>
  <si>
    <t xml:space="preserve">WTCBS_407</t>
  </si>
  <si>
    <t xml:space="preserve">WTCBS_408</t>
  </si>
  <si>
    <t xml:space="preserve">WTCBS_409</t>
  </si>
  <si>
    <t xml:space="preserve">WTCBS_410</t>
  </si>
  <si>
    <t xml:space="preserve">WTCBS_411</t>
  </si>
  <si>
    <t xml:space="preserve">WTCBS_412</t>
  </si>
  <si>
    <t xml:space="preserve">WTCBS_413</t>
  </si>
  <si>
    <t xml:space="preserve">WTCBS_414</t>
  </si>
  <si>
    <t xml:space="preserve">WTCBS_415</t>
  </si>
  <si>
    <t xml:space="preserve">WTCBS_416</t>
  </si>
  <si>
    <t xml:space="preserve">WTCBS_417</t>
  </si>
  <si>
    <t xml:space="preserve">WTCBS_418</t>
  </si>
  <si>
    <t xml:space="preserve">WTCBS_419</t>
  </si>
  <si>
    <t xml:space="preserve">WTCBS_420</t>
  </si>
  <si>
    <t xml:space="preserve">WTCBS_421</t>
  </si>
  <si>
    <t xml:space="preserve">WTCBS_422</t>
  </si>
  <si>
    <t xml:space="preserve">WTCBS_423</t>
  </si>
  <si>
    <t xml:space="preserve">WTCBS_424</t>
  </si>
  <si>
    <t xml:space="preserve">WTCBS_425</t>
  </si>
  <si>
    <t xml:space="preserve">WTCBS_426</t>
  </si>
  <si>
    <t xml:space="preserve">WTCBS_427</t>
  </si>
  <si>
    <t xml:space="preserve">WTCBS_428</t>
  </si>
  <si>
    <t xml:space="preserve">WTCBS_429</t>
  </si>
  <si>
    <t xml:space="preserve">WTCBS_430</t>
  </si>
  <si>
    <t xml:space="preserve">WTCBS_431</t>
  </si>
  <si>
    <t xml:space="preserve">WTCBS_432</t>
  </si>
  <si>
    <t xml:space="preserve">WTCBS_433</t>
  </si>
  <si>
    <t xml:space="preserve">WTCBS_434</t>
  </si>
  <si>
    <t xml:space="preserve">WTCBS_435</t>
  </si>
  <si>
    <t xml:space="preserve">WTCBS_436</t>
  </si>
  <si>
    <t xml:space="preserve">WTCBS_437</t>
  </si>
  <si>
    <t xml:space="preserve">WTCBS_438</t>
  </si>
  <si>
    <t xml:space="preserve">WTCBS_439</t>
  </si>
  <si>
    <t xml:space="preserve">WTCBS_440</t>
  </si>
  <si>
    <t xml:space="preserve">WTCBS_441</t>
  </si>
  <si>
    <t xml:space="preserve">WTCBS_442</t>
  </si>
  <si>
    <t xml:space="preserve">WTCBS_443</t>
  </si>
  <si>
    <t xml:space="preserve">WTCBS_444</t>
  </si>
  <si>
    <t xml:space="preserve">WTCBS_445</t>
  </si>
  <si>
    <t xml:space="preserve">WTCBS_446</t>
  </si>
  <si>
    <t xml:space="preserve">WTCBS_447</t>
  </si>
  <si>
    <t xml:space="preserve">WTCBS_448</t>
  </si>
  <si>
    <t xml:space="preserve">WTCBS_449</t>
  </si>
  <si>
    <t xml:space="preserve">WTCBS_450</t>
  </si>
  <si>
    <t xml:space="preserve">WTCBS_451</t>
  </si>
  <si>
    <t xml:space="preserve">WTCBS_452</t>
  </si>
  <si>
    <t xml:space="preserve">WTCBS_453</t>
  </si>
  <si>
    <t xml:space="preserve">WTCBS_454</t>
  </si>
  <si>
    <t xml:space="preserve">WTCBS_455</t>
  </si>
  <si>
    <t xml:space="preserve">WTCBS_456</t>
  </si>
  <si>
    <t xml:space="preserve">WTCBS_457</t>
  </si>
  <si>
    <t xml:space="preserve">WTCBS_458</t>
  </si>
  <si>
    <t xml:space="preserve">WTCBS_459</t>
  </si>
  <si>
    <t xml:space="preserve">WTCBS_460</t>
  </si>
  <si>
    <t xml:space="preserve">WTCBS_461</t>
  </si>
  <si>
    <t xml:space="preserve">WTCBS_462</t>
  </si>
  <si>
    <t xml:space="preserve">WTCBS_463</t>
  </si>
  <si>
    <t xml:space="preserve">WTCBS_464</t>
  </si>
  <si>
    <t xml:space="preserve">WTCBS_465</t>
  </si>
  <si>
    <t xml:space="preserve">WTCBS_466</t>
  </si>
  <si>
    <t xml:space="preserve">WTCBS_467</t>
  </si>
  <si>
    <t xml:space="preserve">WTCBS_468</t>
  </si>
  <si>
    <t xml:space="preserve">WTCBS_469</t>
  </si>
  <si>
    <t xml:space="preserve">WTCBS_470</t>
  </si>
  <si>
    <t xml:space="preserve">WTCBS_471</t>
  </si>
  <si>
    <t xml:space="preserve">WTCBS_472</t>
  </si>
  <si>
    <t xml:space="preserve">WTCBS_473</t>
  </si>
  <si>
    <t xml:space="preserve">WTCBS_474</t>
  </si>
  <si>
    <t xml:space="preserve">WTCBS_475</t>
  </si>
  <si>
    <t xml:space="preserve">WTCBS_476</t>
  </si>
  <si>
    <t xml:space="preserve">WTCBS_477</t>
  </si>
  <si>
    <t xml:space="preserve">WTCBS_478</t>
  </si>
  <si>
    <t xml:space="preserve">WTCBS_479</t>
  </si>
  <si>
    <t xml:space="preserve">WTCBS_480</t>
  </si>
  <si>
    <t xml:space="preserve">WTCBS_481</t>
  </si>
  <si>
    <t xml:space="preserve">WTCBS_482</t>
  </si>
  <si>
    <t xml:space="preserve">WTCBS_483</t>
  </si>
  <si>
    <t xml:space="preserve">WTCBS_484</t>
  </si>
  <si>
    <t xml:space="preserve">WTCBS_485</t>
  </si>
  <si>
    <t xml:space="preserve">WTCBS_486</t>
  </si>
  <si>
    <t xml:space="preserve">WTCBS_487</t>
  </si>
  <si>
    <t xml:space="preserve">WTCBS_488</t>
  </si>
  <si>
    <t xml:space="preserve">WTCBS_489</t>
  </si>
  <si>
    <t xml:space="preserve">WTCBS_490</t>
  </si>
  <si>
    <t xml:space="preserve">WTCBS_491</t>
  </si>
  <si>
    <t xml:space="preserve">WTCBS_492</t>
  </si>
  <si>
    <t xml:space="preserve">WTCBS_493</t>
  </si>
  <si>
    <t xml:space="preserve">WTCBS_494</t>
  </si>
  <si>
    <t xml:space="preserve">WTCBS_495</t>
  </si>
  <si>
    <t xml:space="preserve">WTCBS_496</t>
  </si>
  <si>
    <t xml:space="preserve">WTCBS_497</t>
  </si>
  <si>
    <t xml:space="preserve">WTCBS_498</t>
  </si>
  <si>
    <t xml:space="preserve">WTCBS_499</t>
  </si>
  <si>
    <t xml:space="preserve">WTCBS_500</t>
  </si>
  <si>
    <t xml:space="preserve">WTSBS_001</t>
  </si>
  <si>
    <t xml:space="preserve">WTSBS_002</t>
  </si>
  <si>
    <t xml:space="preserve">WTSBS_003</t>
  </si>
  <si>
    <t xml:space="preserve">WTSBS_004</t>
  </si>
  <si>
    <t xml:space="preserve">WTSBS_005</t>
  </si>
  <si>
    <t xml:space="preserve">WTSBS_006</t>
  </si>
  <si>
    <t xml:space="preserve">WTSBS_007</t>
  </si>
  <si>
    <t xml:space="preserve">WTSBS_008</t>
  </si>
  <si>
    <t xml:space="preserve">WTSBS_009</t>
  </si>
  <si>
    <t xml:space="preserve">WTSBS_010</t>
  </si>
  <si>
    <t xml:space="preserve">WTSBS_011</t>
  </si>
  <si>
    <t xml:space="preserve">WTSBS_012</t>
  </si>
  <si>
    <t xml:space="preserve">WTSBS_013</t>
  </si>
  <si>
    <t xml:space="preserve">WTSBS_014</t>
  </si>
  <si>
    <t xml:space="preserve">WTSBS_015</t>
  </si>
  <si>
    <t xml:space="preserve">WTSBS_016</t>
  </si>
  <si>
    <t xml:space="preserve">WTSBS_017</t>
  </si>
  <si>
    <t xml:space="preserve">WTSBS_018</t>
  </si>
  <si>
    <t xml:space="preserve">WTSBS_019</t>
  </si>
  <si>
    <t xml:space="preserve">WTSBS_020</t>
  </si>
  <si>
    <t xml:space="preserve">WTSBS_021</t>
  </si>
  <si>
    <t xml:space="preserve">WTSBS_022</t>
  </si>
  <si>
    <t xml:space="preserve">WTSBS_023</t>
  </si>
  <si>
    <t xml:space="preserve">WTSBS_024</t>
  </si>
  <si>
    <t xml:space="preserve">WTSBS_025</t>
  </si>
  <si>
    <t xml:space="preserve">WTSBS_026</t>
  </si>
  <si>
    <t xml:space="preserve">WTSBS_027</t>
  </si>
  <si>
    <t xml:space="preserve">WTSBS_028</t>
  </si>
  <si>
    <t xml:space="preserve">WTSBS_029</t>
  </si>
  <si>
    <t xml:space="preserve">WTSBS_030</t>
  </si>
  <si>
    <t xml:space="preserve">WTSBS_031</t>
  </si>
  <si>
    <t xml:space="preserve">WTSBS_032</t>
  </si>
  <si>
    <t xml:space="preserve">WTSBS_033</t>
  </si>
  <si>
    <t xml:space="preserve">WTSBS_034</t>
  </si>
  <si>
    <t xml:space="preserve">WTSBS_035</t>
  </si>
  <si>
    <t xml:space="preserve">WTSBS_036</t>
  </si>
  <si>
    <t xml:space="preserve">WTSBS_037</t>
  </si>
  <si>
    <t xml:space="preserve">WTSBS_038</t>
  </si>
  <si>
    <t xml:space="preserve">WTSBS_039</t>
  </si>
  <si>
    <t xml:space="preserve">WTSBS_040</t>
  </si>
  <si>
    <t xml:space="preserve">WTSBS_041</t>
  </si>
  <si>
    <t xml:space="preserve">WTSBS_042</t>
  </si>
  <si>
    <t xml:space="preserve">WTSBS_043</t>
  </si>
  <si>
    <t xml:space="preserve">WTSBS_044</t>
  </si>
  <si>
    <t xml:space="preserve">WTSBS_045</t>
  </si>
  <si>
    <t xml:space="preserve">WTSBS_046</t>
  </si>
  <si>
    <t xml:space="preserve">WTSBS_047</t>
  </si>
  <si>
    <t xml:space="preserve">WTSBS_048</t>
  </si>
  <si>
    <t xml:space="preserve">WTSBS_049</t>
  </si>
  <si>
    <t xml:space="preserve">WTSBS_050</t>
  </si>
  <si>
    <t xml:space="preserve">WTSBS_051</t>
  </si>
  <si>
    <t xml:space="preserve">WTSBS_052</t>
  </si>
  <si>
    <t xml:space="preserve">WTSBS_053</t>
  </si>
  <si>
    <t xml:space="preserve">WTSBS_054</t>
  </si>
  <si>
    <t xml:space="preserve">WTSBS_055</t>
  </si>
  <si>
    <t xml:space="preserve">WTSBS_056</t>
  </si>
  <si>
    <t xml:space="preserve">WTSBS_057</t>
  </si>
  <si>
    <t xml:space="preserve">WTSBS_058</t>
  </si>
  <si>
    <t xml:space="preserve">WTSBS_059</t>
  </si>
  <si>
    <t xml:space="preserve">WTSBS_060</t>
  </si>
  <si>
    <t xml:space="preserve">WTSBS_061</t>
  </si>
  <si>
    <t xml:space="preserve">WTSBS_062</t>
  </si>
  <si>
    <t xml:space="preserve">WTSBS_063</t>
  </si>
  <si>
    <t xml:space="preserve">WTSBS_064</t>
  </si>
  <si>
    <t xml:space="preserve">WTSBS_065</t>
  </si>
  <si>
    <t xml:space="preserve">WTSBS_066</t>
  </si>
  <si>
    <t xml:space="preserve">WTSBS_067</t>
  </si>
  <si>
    <t xml:space="preserve">WTSBS_068</t>
  </si>
  <si>
    <t xml:space="preserve">WTSBS_069</t>
  </si>
  <si>
    <t xml:space="preserve">WTSBS_070</t>
  </si>
  <si>
    <t xml:space="preserve">WTSBS_071</t>
  </si>
  <si>
    <t xml:space="preserve">WTSBS_072</t>
  </si>
  <si>
    <t xml:space="preserve">WTSBS_073</t>
  </si>
  <si>
    <t xml:space="preserve">WTSBS_074</t>
  </si>
  <si>
    <t xml:space="preserve">WTSBS_075</t>
  </si>
  <si>
    <t xml:space="preserve">WTSBS_076</t>
  </si>
  <si>
    <t xml:space="preserve">WTSBS_077</t>
  </si>
  <si>
    <t xml:space="preserve">WTSBS_078</t>
  </si>
  <si>
    <t xml:space="preserve">WTSBS_079</t>
  </si>
  <si>
    <t xml:space="preserve">WTSBS_080</t>
  </si>
  <si>
    <t xml:space="preserve">WTSBS_081</t>
  </si>
  <si>
    <t xml:space="preserve">WTSBS_082</t>
  </si>
  <si>
    <t xml:space="preserve">WTSBS_083</t>
  </si>
  <si>
    <t xml:space="preserve">WTSBS_084</t>
  </si>
  <si>
    <t xml:space="preserve">WTSBS_085</t>
  </si>
  <si>
    <t xml:space="preserve">WTSBS_086</t>
  </si>
  <si>
    <t xml:space="preserve">WTSBS_087</t>
  </si>
  <si>
    <t xml:space="preserve">WTSBS_088</t>
  </si>
  <si>
    <t xml:space="preserve">WTSBS_089</t>
  </si>
  <si>
    <t xml:space="preserve">WTSBS_090</t>
  </si>
  <si>
    <t xml:space="preserve">WTSBS_091</t>
  </si>
  <si>
    <t xml:space="preserve">WTSBS_092</t>
  </si>
  <si>
    <t xml:space="preserve">WTSBS_093</t>
  </si>
  <si>
    <t xml:space="preserve">WTSBS_094</t>
  </si>
  <si>
    <t xml:space="preserve">WTSBS_095</t>
  </si>
  <si>
    <t xml:space="preserve">WTSBS_096</t>
  </si>
  <si>
    <t xml:space="preserve">WTSBS_097</t>
  </si>
  <si>
    <t xml:space="preserve">WTSBS_098</t>
  </si>
  <si>
    <t xml:space="preserve">WTSBS_099</t>
  </si>
  <si>
    <t xml:space="preserve">WTSBS_100</t>
  </si>
  <si>
    <t xml:space="preserve">WTSBS_101</t>
  </si>
  <si>
    <t xml:space="preserve">WTSBS_102</t>
  </si>
  <si>
    <t xml:space="preserve">WTSBS_103</t>
  </si>
  <si>
    <t xml:space="preserve">WTSBS_104</t>
  </si>
  <si>
    <t xml:space="preserve">WTSBS_105</t>
  </si>
  <si>
    <t xml:space="preserve">WTSBS_106</t>
  </si>
  <si>
    <t xml:space="preserve">WTSBS_107</t>
  </si>
  <si>
    <t xml:space="preserve">WTSBS_108</t>
  </si>
  <si>
    <t xml:space="preserve">WTSBS_109</t>
  </si>
  <si>
    <t xml:space="preserve">WTSBS_110</t>
  </si>
  <si>
    <t xml:space="preserve">WTSBS_111</t>
  </si>
  <si>
    <t xml:space="preserve">WTSBS_112</t>
  </si>
  <si>
    <t xml:space="preserve">WTSBS_113</t>
  </si>
  <si>
    <t xml:space="preserve">WTSBS_114</t>
  </si>
  <si>
    <t xml:space="preserve">WTSBS_115</t>
  </si>
  <si>
    <t xml:space="preserve">WTSBS_116</t>
  </si>
  <si>
    <t xml:space="preserve">WTSBS_117</t>
  </si>
  <si>
    <t xml:space="preserve">WTSBS_118</t>
  </si>
  <si>
    <t xml:space="preserve">WTSBS_119</t>
  </si>
  <si>
    <t xml:space="preserve">WTSBS_120</t>
  </si>
  <si>
    <t xml:space="preserve">WTSBS_121</t>
  </si>
  <si>
    <t xml:space="preserve">WTSBS_122</t>
  </si>
  <si>
    <t xml:space="preserve">WTSBS_123</t>
  </si>
  <si>
    <t xml:space="preserve">WTSBS_124</t>
  </si>
  <si>
    <t xml:space="preserve">WTSBS_125</t>
  </si>
  <si>
    <t xml:space="preserve">WTSBS_126</t>
  </si>
  <si>
    <t xml:space="preserve">WTSBS_127</t>
  </si>
  <si>
    <t xml:space="preserve">WTSBS_128</t>
  </si>
  <si>
    <t xml:space="preserve">WTSBS_129</t>
  </si>
  <si>
    <t xml:space="preserve">WTSBS_130</t>
  </si>
  <si>
    <t xml:space="preserve">WTSBS_131</t>
  </si>
  <si>
    <t xml:space="preserve">WTSBS_132</t>
  </si>
  <si>
    <t xml:space="preserve">WTSBS_133</t>
  </si>
  <si>
    <t xml:space="preserve">WTSBS_134</t>
  </si>
  <si>
    <t xml:space="preserve">WTSBS_135</t>
  </si>
  <si>
    <t xml:space="preserve">WTSBS_136</t>
  </si>
  <si>
    <t xml:space="preserve">WTSBS_137</t>
  </si>
  <si>
    <t xml:space="preserve">WTSBS_138</t>
  </si>
  <si>
    <t xml:space="preserve">WTSBS_139</t>
  </si>
  <si>
    <t xml:space="preserve">WTSBS_140</t>
  </si>
  <si>
    <t xml:space="preserve">WTSBS_141</t>
  </si>
  <si>
    <t xml:space="preserve">WTSBS_142</t>
  </si>
  <si>
    <t xml:space="preserve">WTSBS_143</t>
  </si>
  <si>
    <t xml:space="preserve">WTSBS_144</t>
  </si>
  <si>
    <t xml:space="preserve">WTSBS_145</t>
  </si>
  <si>
    <t xml:space="preserve">WTSBS_146</t>
  </si>
  <si>
    <t xml:space="preserve">WTSBS_147</t>
  </si>
  <si>
    <t xml:space="preserve">WTSBS_148</t>
  </si>
  <si>
    <t xml:space="preserve">WTSBS_149</t>
  </si>
  <si>
    <t xml:space="preserve">WTSBS_150</t>
  </si>
  <si>
    <t xml:space="preserve">WTSBS_151</t>
  </si>
  <si>
    <t xml:space="preserve">WTSBS_152</t>
  </si>
  <si>
    <t xml:space="preserve">WTSBS_153</t>
  </si>
  <si>
    <t xml:space="preserve">WTSBS_154</t>
  </si>
  <si>
    <t xml:space="preserve">WTSBS_155</t>
  </si>
  <si>
    <t xml:space="preserve">WTSBS_156</t>
  </si>
  <si>
    <t xml:space="preserve">WTSBS_157</t>
  </si>
  <si>
    <t xml:space="preserve">WTSBS_158</t>
  </si>
  <si>
    <t xml:space="preserve">WTSBS_159</t>
  </si>
  <si>
    <t xml:space="preserve">WTSBS_160</t>
  </si>
  <si>
    <t xml:space="preserve">WTSBS_161</t>
  </si>
  <si>
    <t xml:space="preserve">WTSBS_162</t>
  </si>
  <si>
    <t xml:space="preserve">WTSBS_163</t>
  </si>
  <si>
    <t xml:space="preserve">WTSBS_164</t>
  </si>
  <si>
    <t xml:space="preserve">WTSBS_165</t>
  </si>
  <si>
    <t xml:space="preserve">WTSBS_166</t>
  </si>
  <si>
    <t xml:space="preserve">WTSBS_167</t>
  </si>
  <si>
    <t xml:space="preserve">WTSBS_168</t>
  </si>
  <si>
    <t xml:space="preserve">WTSBS_169</t>
  </si>
  <si>
    <t xml:space="preserve">WTSBS_170</t>
  </si>
  <si>
    <t xml:space="preserve">WTSBS_171</t>
  </si>
  <si>
    <t xml:space="preserve">WTSBS_172</t>
  </si>
  <si>
    <t xml:space="preserve">WTSBS_173</t>
  </si>
  <si>
    <t xml:space="preserve">WTSBS_174</t>
  </si>
  <si>
    <t xml:space="preserve">WTSBS_175</t>
  </si>
  <si>
    <t xml:space="preserve">WTSBS_176</t>
  </si>
  <si>
    <t xml:space="preserve">WTSBS_177</t>
  </si>
  <si>
    <t xml:space="preserve">WTSBS_178</t>
  </si>
  <si>
    <t xml:space="preserve">WTSBS_179</t>
  </si>
  <si>
    <t xml:space="preserve">WTSBS_180</t>
  </si>
  <si>
    <t xml:space="preserve">WTSBS_181</t>
  </si>
  <si>
    <t xml:space="preserve">WTSBS_182</t>
  </si>
  <si>
    <t xml:space="preserve">WTSBS_183</t>
  </si>
  <si>
    <t xml:space="preserve">WTSBS_184</t>
  </si>
  <si>
    <t xml:space="preserve">WTSBS_185</t>
  </si>
  <si>
    <t xml:space="preserve">WTSBS_186</t>
  </si>
  <si>
    <t xml:space="preserve">WTSBS_187</t>
  </si>
  <si>
    <t xml:space="preserve">WTSBS_188</t>
  </si>
  <si>
    <t xml:space="preserve">WTSBS_189</t>
  </si>
  <si>
    <t xml:space="preserve">WTSBS_190</t>
  </si>
  <si>
    <t xml:space="preserve">WTSBS_191</t>
  </si>
  <si>
    <t xml:space="preserve">WTSBS_192</t>
  </si>
  <si>
    <t xml:space="preserve">WTSBS_193</t>
  </si>
  <si>
    <t xml:space="preserve">WTSBS_194</t>
  </si>
  <si>
    <t xml:space="preserve">WTSBS_195</t>
  </si>
  <si>
    <t xml:space="preserve">WTSBS_196</t>
  </si>
  <si>
    <t xml:space="preserve">WTSBS_197</t>
  </si>
  <si>
    <t xml:space="preserve">WTSBS_198</t>
  </si>
  <si>
    <t xml:space="preserve">WTSBS_199</t>
  </si>
  <si>
    <t xml:space="preserve">WTSBS_200</t>
  </si>
  <si>
    <t xml:space="preserve">WTSBS_201</t>
  </si>
  <si>
    <t xml:space="preserve">WTSBS_202</t>
  </si>
  <si>
    <t xml:space="preserve">WTSBS_203</t>
  </si>
  <si>
    <t xml:space="preserve">WTSBS_204</t>
  </si>
  <si>
    <t xml:space="preserve">WTSBS_205</t>
  </si>
  <si>
    <t xml:space="preserve">WTSBS_206</t>
  </si>
  <si>
    <t xml:space="preserve">WTSBS_207</t>
  </si>
  <si>
    <t xml:space="preserve">WTSBS_208</t>
  </si>
  <si>
    <t xml:space="preserve">WTSBS_209</t>
  </si>
  <si>
    <t xml:space="preserve">WTSBS_210</t>
  </si>
  <si>
    <t xml:space="preserve">WTSBS_211</t>
  </si>
  <si>
    <t xml:space="preserve">WTSBS_212</t>
  </si>
  <si>
    <t xml:space="preserve">WTSBS_213</t>
  </si>
  <si>
    <t xml:space="preserve">WTSBS_214</t>
  </si>
  <si>
    <t xml:space="preserve">WTSBS_215</t>
  </si>
  <si>
    <t xml:space="preserve">WTSBS_216</t>
  </si>
  <si>
    <t xml:space="preserve">WTSBS_217</t>
  </si>
  <si>
    <t xml:space="preserve">WTSBS_218</t>
  </si>
  <si>
    <t xml:space="preserve">WTSBS_219</t>
  </si>
  <si>
    <t xml:space="preserve">WTSBS_220</t>
  </si>
  <si>
    <t xml:space="preserve">WTSBS_221</t>
  </si>
  <si>
    <t xml:space="preserve">WTSBS_222</t>
  </si>
  <si>
    <t xml:space="preserve">WTSBS_223</t>
  </si>
  <si>
    <t xml:space="preserve">WTSBS_224</t>
  </si>
  <si>
    <t xml:space="preserve">WTSBS_225</t>
  </si>
  <si>
    <t xml:space="preserve">WTSBS_226</t>
  </si>
  <si>
    <t xml:space="preserve">WTSBS_227</t>
  </si>
  <si>
    <t xml:space="preserve">WTSBS_228</t>
  </si>
  <si>
    <t xml:space="preserve">WTSBS_229</t>
  </si>
  <si>
    <t xml:space="preserve">WTSBS_230</t>
  </si>
  <si>
    <t xml:space="preserve">WTSBS_231</t>
  </si>
  <si>
    <t xml:space="preserve">WTSBS_232</t>
  </si>
  <si>
    <t xml:space="preserve">WTSBS_233</t>
  </si>
  <si>
    <t xml:space="preserve">WTSBS_234</t>
  </si>
  <si>
    <t xml:space="preserve">WTSBS_235</t>
  </si>
  <si>
    <t xml:space="preserve">WTSBS_236</t>
  </si>
  <si>
    <t xml:space="preserve">WTSBS_237</t>
  </si>
  <si>
    <t xml:space="preserve">WTSBS_238</t>
  </si>
  <si>
    <t xml:space="preserve">WTSBS_239</t>
  </si>
  <si>
    <t xml:space="preserve">WTSBS_240</t>
  </si>
  <si>
    <t xml:space="preserve">WTSBS_241</t>
  </si>
  <si>
    <t xml:space="preserve">WTSBS_242</t>
  </si>
  <si>
    <t xml:space="preserve">WTSBS_243</t>
  </si>
  <si>
    <t xml:space="preserve">WTSBS_244</t>
  </si>
  <si>
    <t xml:space="preserve">WTSBS_245</t>
  </si>
  <si>
    <t xml:space="preserve">WTSBS_246</t>
  </si>
  <si>
    <t xml:space="preserve">WTSBS_247</t>
  </si>
  <si>
    <t xml:space="preserve">WTSBS_248</t>
  </si>
  <si>
    <t xml:space="preserve">WTSBS_249</t>
  </si>
  <si>
    <t xml:space="preserve">WTSBS_250</t>
  </si>
  <si>
    <t xml:space="preserve">WTSBS_251</t>
  </si>
  <si>
    <t xml:space="preserve">WTSBS_252</t>
  </si>
  <si>
    <t xml:space="preserve">WTSBS_253</t>
  </si>
  <si>
    <t xml:space="preserve">WTSBS_254</t>
  </si>
  <si>
    <t xml:space="preserve">WTSBS_255</t>
  </si>
  <si>
    <t xml:space="preserve">WTSBS_256</t>
  </si>
  <si>
    <t xml:space="preserve">WTSBS_257</t>
  </si>
  <si>
    <t xml:space="preserve">WTSBS_258</t>
  </si>
  <si>
    <t xml:space="preserve">WTSBS_259</t>
  </si>
  <si>
    <t xml:space="preserve">WTSBS_260</t>
  </si>
  <si>
    <t xml:space="preserve">WTSBS_261</t>
  </si>
  <si>
    <t xml:space="preserve">WTSBS_262</t>
  </si>
  <si>
    <t xml:space="preserve">WTSBS_263</t>
  </si>
  <si>
    <t xml:space="preserve">WTSBS_264</t>
  </si>
  <si>
    <t xml:space="preserve">WTSBS_265</t>
  </si>
  <si>
    <t xml:space="preserve">WTSBS_266</t>
  </si>
  <si>
    <t xml:space="preserve">WTSBS_267</t>
  </si>
  <si>
    <t xml:space="preserve">WTSBS_268</t>
  </si>
  <si>
    <t xml:space="preserve">WTSBS_269</t>
  </si>
  <si>
    <t xml:space="preserve">WTSBS_270</t>
  </si>
  <si>
    <t xml:space="preserve">WTSBS_271</t>
  </si>
  <si>
    <t xml:space="preserve">WTSBS_272</t>
  </si>
  <si>
    <t xml:space="preserve">WTSBS_273</t>
  </si>
  <si>
    <t xml:space="preserve">WTSBS_274</t>
  </si>
  <si>
    <t xml:space="preserve">WTSBS_275</t>
  </si>
  <si>
    <t xml:space="preserve">WTSBS_276</t>
  </si>
  <si>
    <t xml:space="preserve">WTSBS_277</t>
  </si>
  <si>
    <t xml:space="preserve">WTSBS_278</t>
  </si>
  <si>
    <t xml:space="preserve">WTSBS_279</t>
  </si>
  <si>
    <t xml:space="preserve">WTSBS_280</t>
  </si>
  <si>
    <t xml:space="preserve">WTSBS_281</t>
  </si>
  <si>
    <t xml:space="preserve">WTSBS_282</t>
  </si>
  <si>
    <t xml:space="preserve">WTSBS_283</t>
  </si>
  <si>
    <t xml:space="preserve">WTSBS_284</t>
  </si>
  <si>
    <t xml:space="preserve">WTSBS_285</t>
  </si>
  <si>
    <t xml:space="preserve">WTSBS_286</t>
  </si>
  <si>
    <t xml:space="preserve">WTSBS_287</t>
  </si>
  <si>
    <t xml:space="preserve">WTSBS_288</t>
  </si>
  <si>
    <t xml:space="preserve">WTSBS_289</t>
  </si>
  <si>
    <t xml:space="preserve">WTSBS_290</t>
  </si>
  <si>
    <t xml:space="preserve">WTSBS_291</t>
  </si>
  <si>
    <t xml:space="preserve">WTSBS_292</t>
  </si>
  <si>
    <t xml:space="preserve">WTSBS_293</t>
  </si>
  <si>
    <t xml:space="preserve">WTSBS_294</t>
  </si>
  <si>
    <t xml:space="preserve">WTSBS_295</t>
  </si>
  <si>
    <t xml:space="preserve">WTSBS_296</t>
  </si>
  <si>
    <t xml:space="preserve">WTSBS_297</t>
  </si>
  <si>
    <t xml:space="preserve">WTSBS_298</t>
  </si>
  <si>
    <t xml:space="preserve">WTSBS_299</t>
  </si>
  <si>
    <t xml:space="preserve">WTSBS_300</t>
  </si>
  <si>
    <t xml:space="preserve">WTSBS_301</t>
  </si>
  <si>
    <t xml:space="preserve">WTSBS_302</t>
  </si>
  <si>
    <t xml:space="preserve">WTSBS_303</t>
  </si>
  <si>
    <t xml:space="preserve">WTSBS_304</t>
  </si>
  <si>
    <t xml:space="preserve">WTSBS_305</t>
  </si>
  <si>
    <t xml:space="preserve">WTSBS_306</t>
  </si>
  <si>
    <t xml:space="preserve">WTSBS_307</t>
  </si>
  <si>
    <t xml:space="preserve">WTSBS_308</t>
  </si>
  <si>
    <t xml:space="preserve">WTSBS_309</t>
  </si>
  <si>
    <t xml:space="preserve">WTSBS_310</t>
  </si>
  <si>
    <t xml:space="preserve">WTSBS_311</t>
  </si>
  <si>
    <t xml:space="preserve">WTSBS_312</t>
  </si>
  <si>
    <t xml:space="preserve">WTSBS_313</t>
  </si>
  <si>
    <t xml:space="preserve">WTSBS_314</t>
  </si>
  <si>
    <t xml:space="preserve">WTSBS_315</t>
  </si>
  <si>
    <t xml:space="preserve">WTSBS_316</t>
  </si>
  <si>
    <t xml:space="preserve">WTSBS_317</t>
  </si>
  <si>
    <t xml:space="preserve">WTSBS_318</t>
  </si>
  <si>
    <t xml:space="preserve">WTSBS_319</t>
  </si>
  <si>
    <t xml:space="preserve">WTSBS_320</t>
  </si>
  <si>
    <t xml:space="preserve">WTSBS_321</t>
  </si>
  <si>
    <t xml:space="preserve">WTSBS_322</t>
  </si>
  <si>
    <t xml:space="preserve">WTSBS_323</t>
  </si>
  <si>
    <t xml:space="preserve">WTSBS_324</t>
  </si>
  <si>
    <t xml:space="preserve">WTSBS_325</t>
  </si>
  <si>
    <t xml:space="preserve">WTSBS_326</t>
  </si>
  <si>
    <t xml:space="preserve">WTSBS_327</t>
  </si>
  <si>
    <t xml:space="preserve">WTSBS_328</t>
  </si>
  <si>
    <t xml:space="preserve">WTSBS_329</t>
  </si>
  <si>
    <t xml:space="preserve">WTSBS_330</t>
  </si>
  <si>
    <t xml:space="preserve">WTSBS_331</t>
  </si>
  <si>
    <t xml:space="preserve">WTSBS_332</t>
  </si>
  <si>
    <t xml:space="preserve">WTSBS_333</t>
  </si>
  <si>
    <t xml:space="preserve">WTSBS_334</t>
  </si>
  <si>
    <t xml:space="preserve">WTSBS_335</t>
  </si>
  <si>
    <t xml:space="preserve">WTSBS_336</t>
  </si>
  <si>
    <t xml:space="preserve">WTSBS_337</t>
  </si>
  <si>
    <t xml:space="preserve">WTSBS_338</t>
  </si>
  <si>
    <t xml:space="preserve">WTSBS_339</t>
  </si>
  <si>
    <t xml:space="preserve">WTSBS_340</t>
  </si>
  <si>
    <t xml:space="preserve">WTSBS_341</t>
  </si>
  <si>
    <t xml:space="preserve">WTSBS_342</t>
  </si>
  <si>
    <t xml:space="preserve">WTSBS_343</t>
  </si>
  <si>
    <t xml:space="preserve">WTSBS_344</t>
  </si>
  <si>
    <t xml:space="preserve">WTSBS_345</t>
  </si>
  <si>
    <t xml:space="preserve">WTSBS_346</t>
  </si>
  <si>
    <t xml:space="preserve">WTSBS_347</t>
  </si>
  <si>
    <t xml:space="preserve">WTSBS_348</t>
  </si>
  <si>
    <t xml:space="preserve">WTSBS_349</t>
  </si>
  <si>
    <t xml:space="preserve">WTSBS_350</t>
  </si>
  <si>
    <t xml:space="preserve">WTSBS_351</t>
  </si>
  <si>
    <t xml:space="preserve">WTSBS_352</t>
  </si>
  <si>
    <t xml:space="preserve">WTSBS_353</t>
  </si>
  <si>
    <t xml:space="preserve">WTSBS_354</t>
  </si>
  <si>
    <t xml:space="preserve">WTSBS_355</t>
  </si>
  <si>
    <t xml:space="preserve">WTSBS_356</t>
  </si>
  <si>
    <t xml:space="preserve">WTSBS_357</t>
  </si>
  <si>
    <t xml:space="preserve">WTSBS_358</t>
  </si>
  <si>
    <t xml:space="preserve">WTSBS_359</t>
  </si>
  <si>
    <t xml:space="preserve">WTSBS_360</t>
  </si>
  <si>
    <t xml:space="preserve">WTSBS_361</t>
  </si>
  <si>
    <t xml:space="preserve">WTSBS_362</t>
  </si>
  <si>
    <t xml:space="preserve">WTSBS_363</t>
  </si>
  <si>
    <t xml:space="preserve">WTSBS_364</t>
  </si>
  <si>
    <t xml:space="preserve">WTSBS_365</t>
  </si>
  <si>
    <t xml:space="preserve">WTSBS_366</t>
  </si>
  <si>
    <t xml:space="preserve">WTSBS_367</t>
  </si>
  <si>
    <t xml:space="preserve">WTSBS_368</t>
  </si>
  <si>
    <t xml:space="preserve">WTSBS_369</t>
  </si>
  <si>
    <t xml:space="preserve">WTSBS_370</t>
  </si>
  <si>
    <t xml:space="preserve">WTSBS_371</t>
  </si>
  <si>
    <t xml:space="preserve">WTSBS_372</t>
  </si>
  <si>
    <t xml:space="preserve">WTSBS_373</t>
  </si>
  <si>
    <t xml:space="preserve">WTSBS_374</t>
  </si>
  <si>
    <t xml:space="preserve">WTSBS_375</t>
  </si>
  <si>
    <t xml:space="preserve">WTSBS_376</t>
  </si>
  <si>
    <t xml:space="preserve">WTSBS_377</t>
  </si>
  <si>
    <t xml:space="preserve">WTSBS_378</t>
  </si>
  <si>
    <t xml:space="preserve">WTSBS_379</t>
  </si>
  <si>
    <t xml:space="preserve">WTSBS_380</t>
  </si>
  <si>
    <t xml:space="preserve">WTSBS_381</t>
  </si>
  <si>
    <t xml:space="preserve">WTSBS_382</t>
  </si>
  <si>
    <t xml:space="preserve">WTSBS_383</t>
  </si>
  <si>
    <t xml:space="preserve">WTSBS_384</t>
  </si>
  <si>
    <t xml:space="preserve">WTSBS_385</t>
  </si>
  <si>
    <t xml:space="preserve">WTSBS_386</t>
  </si>
  <si>
    <t xml:space="preserve">WTSBS_387</t>
  </si>
  <si>
    <t xml:space="preserve">WTSBS_388</t>
  </si>
  <si>
    <t xml:space="preserve">WTSBS_389</t>
  </si>
  <si>
    <t xml:space="preserve">WTSBS_390</t>
  </si>
  <si>
    <t xml:space="preserve">WTSBS_391</t>
  </si>
  <si>
    <t xml:space="preserve">WTSBS_392</t>
  </si>
  <si>
    <t xml:space="preserve">WTSBS_393</t>
  </si>
  <si>
    <t xml:space="preserve">WTSBS_394</t>
  </si>
  <si>
    <t xml:space="preserve">WTSBS_395</t>
  </si>
  <si>
    <t xml:space="preserve">WTSBS_396</t>
  </si>
  <si>
    <t xml:space="preserve">WTSBS_397</t>
  </si>
  <si>
    <t xml:space="preserve">WTSBS_398</t>
  </si>
  <si>
    <t xml:space="preserve">WTSBS_399</t>
  </si>
  <si>
    <t xml:space="preserve">WTSBS_400</t>
  </si>
  <si>
    <t xml:space="preserve">WTSBS_401</t>
  </si>
  <si>
    <t xml:space="preserve">WTSBS_402</t>
  </si>
  <si>
    <t xml:space="preserve">WTSBS_403</t>
  </si>
  <si>
    <t xml:space="preserve">WTSBS_404</t>
  </si>
  <si>
    <t xml:space="preserve">WTSBS_405</t>
  </si>
  <si>
    <t xml:space="preserve">WTSBS_406</t>
  </si>
  <si>
    <t xml:space="preserve">WTSBS_407</t>
  </si>
  <si>
    <t xml:space="preserve">WTSBS_408</t>
  </si>
  <si>
    <t xml:space="preserve">WTSBS_409</t>
  </si>
  <si>
    <t xml:space="preserve">WTSBS_410</t>
  </si>
  <si>
    <t xml:space="preserve">WTSBS_411</t>
  </si>
  <si>
    <t xml:space="preserve">WTSBS_412</t>
  </si>
  <si>
    <t xml:space="preserve">WTSBS_413</t>
  </si>
  <si>
    <t xml:space="preserve">WTSBS_414</t>
  </si>
  <si>
    <t xml:space="preserve">WTSBS_415</t>
  </si>
  <si>
    <t xml:space="preserve">WTSBS_416</t>
  </si>
  <si>
    <t xml:space="preserve">WTSBS_417</t>
  </si>
  <si>
    <t xml:space="preserve">WTSBS_418</t>
  </si>
  <si>
    <t xml:space="preserve">WTSBS_419</t>
  </si>
  <si>
    <t xml:space="preserve">WTSBS_420</t>
  </si>
  <si>
    <t xml:space="preserve">WTSBS_421</t>
  </si>
  <si>
    <t xml:space="preserve">WTSBS_422</t>
  </si>
  <si>
    <t xml:space="preserve">WTSBS_423</t>
  </si>
  <si>
    <t xml:space="preserve">WTSBS_424</t>
  </si>
  <si>
    <t xml:space="preserve">WTSBS_425</t>
  </si>
  <si>
    <t xml:space="preserve">WTSBS_426</t>
  </si>
  <si>
    <t xml:space="preserve">WTSBS_427</t>
  </si>
  <si>
    <t xml:space="preserve">WTSBS_428</t>
  </si>
  <si>
    <t xml:space="preserve">WTSBS_429</t>
  </si>
  <si>
    <t xml:space="preserve">WTSBS_430</t>
  </si>
  <si>
    <t xml:space="preserve">WTSBS_431</t>
  </si>
  <si>
    <t xml:space="preserve">WTSBS_432</t>
  </si>
  <si>
    <t xml:space="preserve">WTSBS_433</t>
  </si>
  <si>
    <t xml:space="preserve">WTSBS_434</t>
  </si>
  <si>
    <t xml:space="preserve">WTSBS_435</t>
  </si>
  <si>
    <t xml:space="preserve">WTSBS_436</t>
  </si>
  <si>
    <t xml:space="preserve">WTSBS_437</t>
  </si>
  <si>
    <t xml:space="preserve">WTSBS_438</t>
  </si>
  <si>
    <t xml:space="preserve">WTSBS_439</t>
  </si>
  <si>
    <t xml:space="preserve">WTSBS_440</t>
  </si>
  <si>
    <t xml:space="preserve">WTSBS_441</t>
  </si>
  <si>
    <t xml:space="preserve">WTSBS_442</t>
  </si>
  <si>
    <t xml:space="preserve">WTSBS_443</t>
  </si>
  <si>
    <t xml:space="preserve">WTSBS_444</t>
  </si>
  <si>
    <t xml:space="preserve">WTSBS_445</t>
  </si>
  <si>
    <t xml:space="preserve">WTSBS_446</t>
  </si>
  <si>
    <t xml:space="preserve">WTSBS_447</t>
  </si>
  <si>
    <t xml:space="preserve">WTSBS_448</t>
  </si>
  <si>
    <t xml:space="preserve">WTSBS_449</t>
  </si>
  <si>
    <t xml:space="preserve">WTSBS_450</t>
  </si>
  <si>
    <t xml:space="preserve">WTSBS_451</t>
  </si>
  <si>
    <t xml:space="preserve">WTSBS_452</t>
  </si>
  <si>
    <t xml:space="preserve">WTSBS_453</t>
  </si>
  <si>
    <t xml:space="preserve">WTSBS_454</t>
  </si>
  <si>
    <t xml:space="preserve">WTSBS_455</t>
  </si>
  <si>
    <t xml:space="preserve">WTSBS_456</t>
  </si>
  <si>
    <t xml:space="preserve">WTSBS_457</t>
  </si>
  <si>
    <t xml:space="preserve">WTSBS_458</t>
  </si>
  <si>
    <t xml:space="preserve">WTSBS_459</t>
  </si>
  <si>
    <t xml:space="preserve">WTSBS_460</t>
  </si>
  <si>
    <t xml:space="preserve">WTSBS_461</t>
  </si>
  <si>
    <t xml:space="preserve">WTSBS_462</t>
  </si>
  <si>
    <t xml:space="preserve">WTSBS_463</t>
  </si>
  <si>
    <t xml:space="preserve">WTSBS_464</t>
  </si>
  <si>
    <t xml:space="preserve">WTSBS_465</t>
  </si>
  <si>
    <t xml:space="preserve">WTSBS_466</t>
  </si>
  <si>
    <t xml:space="preserve">WTSBS_467</t>
  </si>
  <si>
    <t xml:space="preserve">WTSBS_468</t>
  </si>
  <si>
    <t xml:space="preserve">WTSBS_469</t>
  </si>
  <si>
    <t xml:space="preserve">WTSBS_470</t>
  </si>
  <si>
    <t xml:space="preserve">WTSBS_471</t>
  </si>
  <si>
    <t xml:space="preserve">WTSBS_472</t>
  </si>
  <si>
    <t xml:space="preserve">WTSBS_473</t>
  </si>
  <si>
    <t xml:space="preserve">WTSBS_474</t>
  </si>
  <si>
    <t xml:space="preserve">WTSBS_475</t>
  </si>
  <si>
    <t xml:space="preserve">WTSBS_476</t>
  </si>
  <si>
    <t xml:space="preserve">WTSBS_477</t>
  </si>
  <si>
    <t xml:space="preserve">WTSBS_478</t>
  </si>
  <si>
    <t xml:space="preserve">WTSBS_479</t>
  </si>
  <si>
    <t xml:space="preserve">WTSBS_480</t>
  </si>
  <si>
    <t xml:space="preserve">WTSBS_481</t>
  </si>
  <si>
    <t xml:space="preserve">WTSBS_482</t>
  </si>
  <si>
    <t xml:space="preserve">WTSBS_483</t>
  </si>
  <si>
    <t xml:space="preserve">WTSBS_484</t>
  </si>
  <si>
    <t xml:space="preserve">WTSBS_485</t>
  </si>
  <si>
    <t xml:space="preserve">WTSBS_486</t>
  </si>
  <si>
    <t xml:space="preserve">WTSBS_487</t>
  </si>
  <si>
    <t xml:space="preserve">WTSBS_488</t>
  </si>
  <si>
    <t xml:space="preserve">WTSBS_489</t>
  </si>
  <si>
    <t xml:space="preserve">WTSBS_490</t>
  </si>
  <si>
    <t xml:space="preserve">WTSBS_491</t>
  </si>
  <si>
    <t xml:space="preserve">WTSBS_492</t>
  </si>
  <si>
    <t xml:space="preserve">WTSBS_493</t>
  </si>
  <si>
    <t xml:space="preserve">WTSBS_494</t>
  </si>
  <si>
    <t xml:space="preserve">WTSBS_495</t>
  </si>
  <si>
    <t xml:space="preserve">WTSBS_496</t>
  </si>
  <si>
    <t xml:space="preserve">WTSBS_497</t>
  </si>
  <si>
    <t xml:space="preserve">WTSBS_498</t>
  </si>
  <si>
    <t xml:space="preserve">WTSBS_499</t>
  </si>
  <si>
    <t xml:space="preserve">WTSBS_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3"/>
  <sheetViews>
    <sheetView showFormulas="false" showGridLines="true" showRowColHeaders="true" showZeros="true" rightToLeft="false" tabSelected="true" showOutlineSymbols="true" defaultGridColor="true" view="normal" topLeftCell="A1027" colorId="64" zoomScale="100" zoomScaleNormal="100" zoomScalePageLayoutView="100" workbookViewId="0">
      <selection pane="topLeft" activeCell="G1033" activeCellId="0" sqref="G10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4.85"/>
    <col collapsed="false" customWidth="true" hidden="false" outlineLevel="0" max="3" min="3" style="2" width="14.56"/>
    <col collapsed="false" customWidth="true" hidden="false" outlineLevel="0" max="4" min="4" style="0" width="3.85"/>
    <col collapsed="false" customWidth="true" hidden="false" outlineLevel="0" max="5" min="5" style="3" width="10.85"/>
    <col collapsed="false" customWidth="true" hidden="false" outlineLevel="0" max="6" min="6" style="1" width="15.99"/>
    <col collapsed="false" customWidth="true" hidden="false" outlineLevel="0" max="7" min="7" style="0" width="21.13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/>
      <c r="E2" s="8" t="s">
        <v>4</v>
      </c>
      <c r="F2" s="5" t="s">
        <v>5</v>
      </c>
    </row>
    <row r="4" customFormat="false" ht="12.75" hidden="false" customHeight="false" outlineLevel="0" collapsed="false">
      <c r="A4" s="1" t="n">
        <v>1</v>
      </c>
      <c r="B4" s="0" t="s">
        <v>6</v>
      </c>
      <c r="C4" s="2" t="n">
        <v>1</v>
      </c>
      <c r="D4" s="1" t="s">
        <v>7</v>
      </c>
      <c r="E4" s="3" t="n">
        <v>5</v>
      </c>
      <c r="F4" s="1" t="n">
        <v>5</v>
      </c>
    </row>
    <row r="5" customFormat="false" ht="12.75" hidden="false" customHeight="false" outlineLevel="0" collapsed="false">
      <c r="A5" s="1" t="n">
        <f aca="false">A4+1</f>
        <v>2</v>
      </c>
      <c r="B5" s="0" t="s">
        <v>8</v>
      </c>
      <c r="C5" s="2" t="n">
        <f aca="false">E4+1</f>
        <v>6</v>
      </c>
      <c r="D5" s="1" t="s">
        <v>7</v>
      </c>
      <c r="E5" s="3" t="n">
        <f aca="false">E4+F5</f>
        <v>15</v>
      </c>
      <c r="F5" s="1" t="n">
        <v>10</v>
      </c>
    </row>
    <row r="6" customFormat="false" ht="12.75" hidden="false" customHeight="false" outlineLevel="0" collapsed="false">
      <c r="A6" s="1" t="n">
        <f aca="false">A5+1</f>
        <v>3</v>
      </c>
      <c r="B6" s="0" t="s">
        <v>9</v>
      </c>
      <c r="C6" s="2" t="n">
        <f aca="false">E5+1</f>
        <v>16</v>
      </c>
      <c r="D6" s="1" t="s">
        <v>7</v>
      </c>
      <c r="E6" s="3" t="n">
        <f aca="false">E5+F6</f>
        <v>25</v>
      </c>
      <c r="F6" s="1" t="n">
        <v>10</v>
      </c>
    </row>
    <row r="7" customFormat="false" ht="12.75" hidden="false" customHeight="false" outlineLevel="0" collapsed="false">
      <c r="A7" s="1" t="n">
        <f aca="false">A6+1</f>
        <v>4</v>
      </c>
      <c r="B7" s="0" t="s">
        <v>10</v>
      </c>
      <c r="C7" s="2" t="n">
        <f aca="false">E6+1</f>
        <v>26</v>
      </c>
      <c r="D7" s="1" t="s">
        <v>7</v>
      </c>
      <c r="E7" s="3" t="n">
        <f aca="false">E6+F7</f>
        <v>35</v>
      </c>
      <c r="F7" s="1" t="n">
        <v>10</v>
      </c>
    </row>
    <row r="8" customFormat="false" ht="12.75" hidden="false" customHeight="false" outlineLevel="0" collapsed="false">
      <c r="A8" s="1" t="n">
        <f aca="false">A7+1</f>
        <v>5</v>
      </c>
      <c r="B8" s="0" t="s">
        <v>11</v>
      </c>
      <c r="C8" s="2" t="n">
        <f aca="false">E7+1</f>
        <v>36</v>
      </c>
      <c r="D8" s="1" t="s">
        <v>7</v>
      </c>
      <c r="E8" s="3" t="n">
        <f aca="false">E7+F8</f>
        <v>45</v>
      </c>
      <c r="F8" s="1" t="n">
        <v>10</v>
      </c>
    </row>
    <row r="9" customFormat="false" ht="12.75" hidden="false" customHeight="false" outlineLevel="0" collapsed="false">
      <c r="A9" s="1" t="n">
        <f aca="false">A8+1</f>
        <v>6</v>
      </c>
      <c r="B9" s="0" t="s">
        <v>12</v>
      </c>
      <c r="C9" s="2" t="n">
        <f aca="false">E8+1</f>
        <v>46</v>
      </c>
      <c r="D9" s="1" t="s">
        <v>7</v>
      </c>
      <c r="E9" s="3" t="n">
        <f aca="false">E8+F9</f>
        <v>47</v>
      </c>
      <c r="F9" s="1" t="n">
        <v>2</v>
      </c>
    </row>
    <row r="10" customFormat="false" ht="12.75" hidden="false" customHeight="false" outlineLevel="0" collapsed="false">
      <c r="A10" s="1" t="n">
        <f aca="false">A9+1</f>
        <v>7</v>
      </c>
      <c r="B10" s="0" t="s">
        <v>13</v>
      </c>
      <c r="C10" s="2" t="n">
        <f aca="false">E9+1</f>
        <v>48</v>
      </c>
      <c r="D10" s="1" t="s">
        <v>7</v>
      </c>
      <c r="E10" s="3" t="n">
        <f aca="false">E9+F10</f>
        <v>49</v>
      </c>
      <c r="F10" s="1" t="n">
        <v>2</v>
      </c>
    </row>
    <row r="11" customFormat="false" ht="12.75" hidden="false" customHeight="false" outlineLevel="0" collapsed="false">
      <c r="A11" s="1" t="n">
        <f aca="false">A10+1</f>
        <v>8</v>
      </c>
      <c r="B11" s="0" t="s">
        <v>14</v>
      </c>
      <c r="C11" s="2" t="n">
        <f aca="false">E10+1</f>
        <v>50</v>
      </c>
      <c r="D11" s="1" t="s">
        <v>7</v>
      </c>
      <c r="E11" s="3" t="n">
        <f aca="false">E10+F11</f>
        <v>50</v>
      </c>
      <c r="F11" s="1" t="n">
        <v>1</v>
      </c>
    </row>
    <row r="12" customFormat="false" ht="12.75" hidden="false" customHeight="false" outlineLevel="0" collapsed="false">
      <c r="A12" s="1" t="n">
        <f aca="false">A11+1</f>
        <v>9</v>
      </c>
      <c r="B12" s="0" t="s">
        <v>15</v>
      </c>
      <c r="C12" s="2" t="n">
        <f aca="false">E11+1</f>
        <v>51</v>
      </c>
      <c r="D12" s="1" t="s">
        <v>7</v>
      </c>
      <c r="E12" s="3" t="n">
        <f aca="false">E11+F12</f>
        <v>51</v>
      </c>
      <c r="F12" s="1" t="n">
        <v>1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16</v>
      </c>
      <c r="C13" s="2" t="n">
        <f aca="false">E12+1</f>
        <v>52</v>
      </c>
      <c r="D13" s="1" t="s">
        <v>7</v>
      </c>
      <c r="E13" s="3" t="n">
        <f aca="false">E12+F13</f>
        <v>53</v>
      </c>
      <c r="F13" s="1" t="n">
        <v>2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17</v>
      </c>
      <c r="C14" s="2" t="n">
        <f aca="false">E13+1</f>
        <v>54</v>
      </c>
      <c r="D14" s="1" t="s">
        <v>7</v>
      </c>
      <c r="E14" s="3" t="n">
        <f aca="false">E13+F14</f>
        <v>54</v>
      </c>
      <c r="F14" s="1" t="n">
        <v>1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18</v>
      </c>
      <c r="C15" s="2" t="n">
        <f aca="false">E14+1</f>
        <v>55</v>
      </c>
      <c r="D15" s="1" t="s">
        <v>7</v>
      </c>
      <c r="E15" s="3" t="n">
        <f aca="false">E14+F15</f>
        <v>55</v>
      </c>
      <c r="F15" s="1" t="n">
        <v>1</v>
      </c>
    </row>
    <row r="16" customFormat="false" ht="12.75" hidden="false" customHeight="false" outlineLevel="0" collapsed="false">
      <c r="A16" s="1" t="n">
        <f aca="false">A15+1</f>
        <v>13</v>
      </c>
      <c r="B16" s="0" t="s">
        <v>19</v>
      </c>
      <c r="C16" s="2" t="n">
        <f aca="false">E15+1</f>
        <v>56</v>
      </c>
      <c r="D16" s="1" t="s">
        <v>7</v>
      </c>
      <c r="E16" s="3" t="n">
        <f aca="false">E15+F16</f>
        <v>57</v>
      </c>
      <c r="F16" s="1" t="n">
        <v>2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20</v>
      </c>
      <c r="C17" s="2" t="n">
        <f aca="false">E16+1</f>
        <v>58</v>
      </c>
      <c r="D17" s="1" t="s">
        <v>7</v>
      </c>
      <c r="E17" s="3" t="n">
        <f aca="false">E16+F17</f>
        <v>58</v>
      </c>
      <c r="F17" s="1" t="n">
        <v>1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21</v>
      </c>
      <c r="C18" s="2" t="n">
        <f aca="false">E17+1</f>
        <v>59</v>
      </c>
      <c r="D18" s="1" t="s">
        <v>7</v>
      </c>
      <c r="E18" s="3" t="n">
        <f aca="false">E17+F18</f>
        <v>59</v>
      </c>
      <c r="F18" s="1" t="n">
        <v>1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22</v>
      </c>
      <c r="C19" s="2" t="n">
        <f aca="false">E18+1</f>
        <v>60</v>
      </c>
      <c r="D19" s="1" t="s">
        <v>7</v>
      </c>
      <c r="E19" s="3" t="n">
        <f aca="false">E18+F19</f>
        <v>60</v>
      </c>
      <c r="F19" s="1" t="n">
        <v>1</v>
      </c>
    </row>
    <row r="20" customFormat="false" ht="12.75" hidden="false" customHeight="false" outlineLevel="0" collapsed="false">
      <c r="A20" s="1" t="n">
        <f aca="false">A19+1</f>
        <v>17</v>
      </c>
      <c r="B20" s="0" t="s">
        <v>23</v>
      </c>
      <c r="C20" s="2" t="n">
        <f aca="false">E19+1</f>
        <v>61</v>
      </c>
      <c r="D20" s="1" t="s">
        <v>7</v>
      </c>
      <c r="E20" s="3" t="n">
        <f aca="false">E19+F20</f>
        <v>61</v>
      </c>
      <c r="F20" s="1" t="n">
        <v>1</v>
      </c>
    </row>
    <row r="21" customFormat="false" ht="12.75" hidden="false" customHeight="false" outlineLevel="0" collapsed="false">
      <c r="A21" s="1" t="n">
        <f aca="false">A20+1</f>
        <v>18</v>
      </c>
      <c r="B21" s="0" t="s">
        <v>24</v>
      </c>
      <c r="C21" s="2" t="n">
        <f aca="false">E20+1</f>
        <v>62</v>
      </c>
      <c r="D21" s="1" t="s">
        <v>7</v>
      </c>
      <c r="E21" s="3" t="n">
        <f aca="false">E20+F21</f>
        <v>62</v>
      </c>
      <c r="F21" s="1" t="n">
        <v>1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25</v>
      </c>
      <c r="C22" s="2" t="n">
        <f aca="false">E21+1</f>
        <v>63</v>
      </c>
      <c r="D22" s="1" t="s">
        <v>7</v>
      </c>
      <c r="E22" s="3" t="n">
        <f aca="false">E21+F22</f>
        <v>64</v>
      </c>
      <c r="F22" s="1" t="n">
        <v>2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26</v>
      </c>
      <c r="C23" s="2" t="n">
        <f aca="false">E22+1</f>
        <v>65</v>
      </c>
      <c r="D23" s="1" t="s">
        <v>7</v>
      </c>
      <c r="E23" s="3" t="n">
        <f aca="false">E22+F23</f>
        <v>66</v>
      </c>
      <c r="F23" s="1" t="n">
        <v>2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27</v>
      </c>
      <c r="C24" s="2" t="n">
        <f aca="false">E23+1</f>
        <v>67</v>
      </c>
      <c r="D24" s="1" t="s">
        <v>7</v>
      </c>
      <c r="E24" s="3" t="n">
        <f aca="false">E23+F24</f>
        <v>67</v>
      </c>
      <c r="F24" s="1" t="n">
        <v>1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28</v>
      </c>
      <c r="C25" s="2" t="n">
        <f aca="false">E24+1</f>
        <v>68</v>
      </c>
      <c r="D25" s="1" t="s">
        <v>7</v>
      </c>
      <c r="E25" s="3" t="n">
        <f aca="false">E24+F25</f>
        <v>68</v>
      </c>
      <c r="F25" s="1" t="n">
        <v>1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29</v>
      </c>
      <c r="C26" s="2" t="n">
        <f aca="false">E25+1</f>
        <v>69</v>
      </c>
      <c r="D26" s="1" t="s">
        <v>7</v>
      </c>
      <c r="E26" s="3" t="n">
        <f aca="false">E25+F26</f>
        <v>69</v>
      </c>
      <c r="F26" s="1" t="n">
        <v>1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30</v>
      </c>
      <c r="C27" s="2" t="n">
        <f aca="false">E26+1</f>
        <v>70</v>
      </c>
      <c r="D27" s="1" t="s">
        <v>7</v>
      </c>
      <c r="E27" s="3" t="n">
        <f aca="false">E26+F27</f>
        <v>71</v>
      </c>
      <c r="F27" s="1" t="n">
        <v>2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31</v>
      </c>
      <c r="C28" s="2" t="n">
        <f aca="false">E27+1</f>
        <v>72</v>
      </c>
      <c r="D28" s="1" t="s">
        <v>7</v>
      </c>
      <c r="E28" s="3" t="n">
        <f aca="false">E27+F28</f>
        <v>72</v>
      </c>
      <c r="F28" s="1" t="n">
        <v>1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32</v>
      </c>
      <c r="C29" s="2" t="n">
        <f aca="false">E28+1</f>
        <v>73</v>
      </c>
      <c r="D29" s="1" t="s">
        <v>7</v>
      </c>
      <c r="E29" s="3" t="n">
        <f aca="false">E28+F29</f>
        <v>73</v>
      </c>
      <c r="F29" s="1" t="n">
        <v>1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33</v>
      </c>
      <c r="C30" s="2" t="n">
        <f aca="false">E29+1</f>
        <v>74</v>
      </c>
      <c r="D30" s="1" t="s">
        <v>7</v>
      </c>
      <c r="E30" s="3" t="n">
        <f aca="false">E29+F30</f>
        <v>74</v>
      </c>
      <c r="F30" s="1" t="n">
        <v>1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34</v>
      </c>
      <c r="C31" s="2" t="n">
        <f aca="false">E30+1</f>
        <v>75</v>
      </c>
      <c r="D31" s="1" t="s">
        <v>7</v>
      </c>
      <c r="E31" s="3" t="n">
        <f aca="false">E30+F31</f>
        <v>75</v>
      </c>
      <c r="F31" s="1" t="n">
        <v>1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35</v>
      </c>
      <c r="C32" s="2" t="n">
        <f aca="false">E31+1</f>
        <v>76</v>
      </c>
      <c r="D32" s="1" t="s">
        <v>7</v>
      </c>
      <c r="E32" s="3" t="n">
        <f aca="false">E31+F32</f>
        <v>76</v>
      </c>
      <c r="F32" s="1" t="n">
        <v>1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36</v>
      </c>
      <c r="C33" s="2" t="n">
        <f aca="false">E32+1</f>
        <v>77</v>
      </c>
      <c r="D33" s="1" t="s">
        <v>7</v>
      </c>
      <c r="E33" s="3" t="n">
        <f aca="false">E32+F33</f>
        <v>77</v>
      </c>
      <c r="F33" s="1" t="n">
        <v>1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37</v>
      </c>
      <c r="C34" s="2" t="n">
        <f aca="false">E33+1</f>
        <v>78</v>
      </c>
      <c r="D34" s="1" t="s">
        <v>7</v>
      </c>
      <c r="E34" s="3" t="n">
        <f aca="false">E33+F34</f>
        <v>79</v>
      </c>
      <c r="F34" s="1" t="n">
        <v>2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38</v>
      </c>
      <c r="C35" s="2" t="n">
        <f aca="false">E34+1</f>
        <v>80</v>
      </c>
      <c r="D35" s="1" t="s">
        <v>7</v>
      </c>
      <c r="E35" s="3" t="n">
        <f aca="false">E34+F35</f>
        <v>80</v>
      </c>
      <c r="F35" s="1" t="n">
        <v>1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39</v>
      </c>
      <c r="C36" s="2" t="n">
        <f aca="false">E35+1</f>
        <v>81</v>
      </c>
      <c r="D36" s="1" t="s">
        <v>7</v>
      </c>
      <c r="E36" s="3" t="n">
        <f aca="false">E35+F36</f>
        <v>84</v>
      </c>
      <c r="F36" s="1" t="n">
        <v>4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40</v>
      </c>
      <c r="C37" s="2" t="n">
        <f aca="false">E36+1</f>
        <v>85</v>
      </c>
      <c r="D37" s="1" t="s">
        <v>7</v>
      </c>
      <c r="E37" s="3" t="n">
        <f aca="false">E36+F37</f>
        <v>88</v>
      </c>
      <c r="F37" s="1" t="n">
        <v>4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41</v>
      </c>
      <c r="C38" s="2" t="n">
        <f aca="false">E37+1</f>
        <v>89</v>
      </c>
      <c r="D38" s="1" t="s">
        <v>7</v>
      </c>
      <c r="E38" s="3" t="n">
        <f aca="false">E37+F38</f>
        <v>92</v>
      </c>
      <c r="F38" s="1" t="n">
        <v>4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42</v>
      </c>
      <c r="C39" s="2" t="n">
        <f aca="false">E38+1</f>
        <v>93</v>
      </c>
      <c r="D39" s="1" t="s">
        <v>7</v>
      </c>
      <c r="E39" s="3" t="n">
        <f aca="false">E38+F39</f>
        <v>96</v>
      </c>
      <c r="F39" s="1" t="n">
        <v>4</v>
      </c>
    </row>
    <row r="40" customFormat="false" ht="12.75" hidden="false" customHeight="false" outlineLevel="0" collapsed="false">
      <c r="A40" s="1" t="n">
        <f aca="false">A39+1</f>
        <v>37</v>
      </c>
      <c r="B40" s="0" t="s">
        <v>43</v>
      </c>
      <c r="C40" s="2" t="n">
        <f aca="false">E39+1</f>
        <v>97</v>
      </c>
      <c r="D40" s="1" t="s">
        <v>7</v>
      </c>
      <c r="E40" s="3" t="n">
        <f aca="false">E39+F40</f>
        <v>100</v>
      </c>
      <c r="F40" s="1" t="n">
        <v>4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44</v>
      </c>
      <c r="C41" s="2" t="n">
        <f aca="false">E40+1</f>
        <v>101</v>
      </c>
      <c r="D41" s="1" t="s">
        <v>7</v>
      </c>
      <c r="E41" s="3" t="n">
        <f aca="false">E40+F41</f>
        <v>104</v>
      </c>
      <c r="F41" s="1" t="n">
        <v>4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45</v>
      </c>
      <c r="C42" s="2" t="n">
        <f aca="false">E41+1</f>
        <v>105</v>
      </c>
      <c r="D42" s="1" t="s">
        <v>7</v>
      </c>
      <c r="E42" s="3" t="n">
        <f aca="false">E41+F42</f>
        <v>108</v>
      </c>
      <c r="F42" s="1" t="n">
        <v>4</v>
      </c>
    </row>
    <row r="43" customFormat="false" ht="12.75" hidden="false" customHeight="false" outlineLevel="0" collapsed="false">
      <c r="A43" s="1" t="n">
        <f aca="false">A42+1</f>
        <v>40</v>
      </c>
      <c r="B43" s="0" t="s">
        <v>46</v>
      </c>
      <c r="C43" s="2" t="n">
        <f aca="false">E42+1</f>
        <v>109</v>
      </c>
      <c r="D43" s="1" t="s">
        <v>7</v>
      </c>
      <c r="E43" s="3" t="n">
        <f aca="false">E42+F43</f>
        <v>112</v>
      </c>
      <c r="F43" s="1" t="n">
        <v>4</v>
      </c>
    </row>
    <row r="44" customFormat="false" ht="12.75" hidden="false" customHeight="false" outlineLevel="0" collapsed="false">
      <c r="A44" s="1" t="n">
        <f aca="false">A43+1</f>
        <v>41</v>
      </c>
      <c r="B44" s="0" t="s">
        <v>47</v>
      </c>
      <c r="C44" s="2" t="n">
        <f aca="false">E43+1</f>
        <v>113</v>
      </c>
      <c r="D44" s="1" t="s">
        <v>7</v>
      </c>
      <c r="E44" s="3" t="n">
        <f aca="false">E43+F44</f>
        <v>116</v>
      </c>
      <c r="F44" s="1" t="n">
        <v>4</v>
      </c>
    </row>
    <row r="45" customFormat="false" ht="12.75" hidden="false" customHeight="false" outlineLevel="0" collapsed="false">
      <c r="A45" s="1" t="n">
        <f aca="false">A44+1</f>
        <v>42</v>
      </c>
      <c r="B45" s="0" t="s">
        <v>48</v>
      </c>
      <c r="C45" s="2" t="n">
        <f aca="false">E44+1</f>
        <v>117</v>
      </c>
      <c r="D45" s="1" t="s">
        <v>7</v>
      </c>
      <c r="E45" s="3" t="n">
        <f aca="false">E44+F45</f>
        <v>120</v>
      </c>
      <c r="F45" s="1" t="n">
        <v>4</v>
      </c>
    </row>
    <row r="46" customFormat="false" ht="12.75" hidden="false" customHeight="false" outlineLevel="0" collapsed="false">
      <c r="A46" s="1" t="n">
        <f aca="false">A45+1</f>
        <v>43</v>
      </c>
      <c r="B46" s="0" t="s">
        <v>49</v>
      </c>
      <c r="C46" s="2" t="n">
        <f aca="false">E45+1</f>
        <v>121</v>
      </c>
      <c r="D46" s="1" t="s">
        <v>7</v>
      </c>
      <c r="E46" s="3" t="n">
        <f aca="false">E45+F46</f>
        <v>124</v>
      </c>
      <c r="F46" s="1" t="n">
        <v>4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50</v>
      </c>
      <c r="C47" s="2" t="n">
        <f aca="false">E46+1</f>
        <v>125</v>
      </c>
      <c r="D47" s="1" t="s">
        <v>7</v>
      </c>
      <c r="E47" s="3" t="n">
        <f aca="false">E46+F47</f>
        <v>128</v>
      </c>
      <c r="F47" s="1" t="n">
        <v>4</v>
      </c>
    </row>
    <row r="48" customFormat="false" ht="12.75" hidden="false" customHeight="false" outlineLevel="0" collapsed="false">
      <c r="A48" s="1" t="n">
        <f aca="false">A47+1</f>
        <v>45</v>
      </c>
      <c r="B48" s="0" t="s">
        <v>51</v>
      </c>
      <c r="C48" s="2" t="n">
        <f aca="false">E47+1</f>
        <v>129</v>
      </c>
      <c r="D48" s="1" t="s">
        <v>7</v>
      </c>
      <c r="E48" s="3" t="n">
        <f aca="false">E47+F48</f>
        <v>132</v>
      </c>
      <c r="F48" s="1" t="n">
        <v>4</v>
      </c>
    </row>
    <row r="49" customFormat="false" ht="12.75" hidden="false" customHeight="false" outlineLevel="0" collapsed="false">
      <c r="A49" s="1" t="n">
        <f aca="false">A48+1</f>
        <v>46</v>
      </c>
      <c r="B49" s="0" t="s">
        <v>52</v>
      </c>
      <c r="C49" s="2" t="n">
        <f aca="false">E48+1</f>
        <v>133</v>
      </c>
      <c r="D49" s="1" t="s">
        <v>7</v>
      </c>
      <c r="E49" s="3" t="n">
        <f aca="false">E48+F49</f>
        <v>136</v>
      </c>
      <c r="F49" s="1" t="n">
        <v>4</v>
      </c>
    </row>
    <row r="50" customFormat="false" ht="12.75" hidden="false" customHeight="false" outlineLevel="0" collapsed="false">
      <c r="A50" s="1" t="n">
        <f aca="false">A49+1</f>
        <v>47</v>
      </c>
      <c r="B50" s="0" t="s">
        <v>53</v>
      </c>
      <c r="C50" s="2" t="n">
        <f aca="false">E49+1</f>
        <v>137</v>
      </c>
      <c r="D50" s="1" t="s">
        <v>7</v>
      </c>
      <c r="E50" s="3" t="n">
        <f aca="false">E49+F50</f>
        <v>140</v>
      </c>
      <c r="F50" s="1" t="n">
        <v>4</v>
      </c>
    </row>
    <row r="51" customFormat="false" ht="12.75" hidden="false" customHeight="false" outlineLevel="0" collapsed="false">
      <c r="A51" s="1" t="n">
        <f aca="false">A50+1</f>
        <v>48</v>
      </c>
      <c r="B51" s="0" t="s">
        <v>54</v>
      </c>
      <c r="C51" s="2" t="n">
        <f aca="false">E50+1</f>
        <v>141</v>
      </c>
      <c r="D51" s="1" t="s">
        <v>7</v>
      </c>
      <c r="E51" s="3" t="n">
        <f aca="false">E50+F51</f>
        <v>144</v>
      </c>
      <c r="F51" s="1" t="n">
        <v>4</v>
      </c>
    </row>
    <row r="52" customFormat="false" ht="12.75" hidden="false" customHeight="false" outlineLevel="0" collapsed="false">
      <c r="A52" s="1" t="n">
        <f aca="false">A51+1</f>
        <v>49</v>
      </c>
      <c r="B52" s="0" t="s">
        <v>55</v>
      </c>
      <c r="C52" s="2" t="n">
        <f aca="false">E51+1</f>
        <v>145</v>
      </c>
      <c r="D52" s="1" t="s">
        <v>7</v>
      </c>
      <c r="E52" s="3" t="n">
        <f aca="false">E51+F52</f>
        <v>148</v>
      </c>
      <c r="F52" s="1" t="n">
        <v>4</v>
      </c>
    </row>
    <row r="53" customFormat="false" ht="12.75" hidden="false" customHeight="false" outlineLevel="0" collapsed="false">
      <c r="A53" s="1" t="n">
        <f aca="false">A52+1</f>
        <v>50</v>
      </c>
      <c r="B53" s="0" t="s">
        <v>56</v>
      </c>
      <c r="C53" s="2" t="n">
        <f aca="false">E52+1</f>
        <v>149</v>
      </c>
      <c r="D53" s="1" t="s">
        <v>7</v>
      </c>
      <c r="E53" s="3" t="n">
        <f aca="false">E52+F53</f>
        <v>152</v>
      </c>
      <c r="F53" s="1" t="n">
        <v>4</v>
      </c>
    </row>
    <row r="54" customFormat="false" ht="12.75" hidden="false" customHeight="false" outlineLevel="0" collapsed="false">
      <c r="A54" s="1" t="n">
        <f aca="false">A53+1</f>
        <v>51</v>
      </c>
      <c r="B54" s="0" t="s">
        <v>57</v>
      </c>
      <c r="C54" s="2" t="n">
        <f aca="false">E53+1</f>
        <v>153</v>
      </c>
      <c r="D54" s="1" t="s">
        <v>7</v>
      </c>
      <c r="E54" s="3" t="n">
        <f aca="false">E53+F54</f>
        <v>156</v>
      </c>
      <c r="F54" s="1" t="n">
        <v>4</v>
      </c>
    </row>
    <row r="55" customFormat="false" ht="12.75" hidden="false" customHeight="false" outlineLevel="0" collapsed="false">
      <c r="A55" s="1" t="n">
        <f aca="false">A54+1</f>
        <v>52</v>
      </c>
      <c r="B55" s="0" t="s">
        <v>58</v>
      </c>
      <c r="C55" s="2" t="n">
        <f aca="false">E54+1</f>
        <v>157</v>
      </c>
      <c r="D55" s="1" t="s">
        <v>7</v>
      </c>
      <c r="E55" s="3" t="n">
        <f aca="false">E54+F55</f>
        <v>160</v>
      </c>
      <c r="F55" s="1" t="n">
        <v>4</v>
      </c>
    </row>
    <row r="56" customFormat="false" ht="12.75" hidden="false" customHeight="false" outlineLevel="0" collapsed="false">
      <c r="A56" s="1" t="n">
        <f aca="false">A55+1</f>
        <v>53</v>
      </c>
      <c r="B56" s="0" t="s">
        <v>59</v>
      </c>
      <c r="C56" s="2" t="n">
        <f aca="false">E55+1</f>
        <v>161</v>
      </c>
      <c r="D56" s="1" t="s">
        <v>7</v>
      </c>
      <c r="E56" s="3" t="n">
        <f aca="false">E55+F56</f>
        <v>164</v>
      </c>
      <c r="F56" s="1" t="n">
        <v>4</v>
      </c>
    </row>
    <row r="57" customFormat="false" ht="12.75" hidden="false" customHeight="false" outlineLevel="0" collapsed="false">
      <c r="A57" s="1" t="n">
        <f aca="false">A56+1</f>
        <v>54</v>
      </c>
      <c r="B57" s="0" t="s">
        <v>60</v>
      </c>
      <c r="C57" s="2" t="n">
        <f aca="false">E56+1</f>
        <v>165</v>
      </c>
      <c r="D57" s="1" t="s">
        <v>7</v>
      </c>
      <c r="E57" s="3" t="n">
        <f aca="false">E56+F57</f>
        <v>168</v>
      </c>
      <c r="F57" s="1" t="n">
        <v>4</v>
      </c>
    </row>
    <row r="58" customFormat="false" ht="12.75" hidden="false" customHeight="false" outlineLevel="0" collapsed="false">
      <c r="A58" s="1" t="n">
        <f aca="false">A57+1</f>
        <v>55</v>
      </c>
      <c r="B58" s="0" t="s">
        <v>61</v>
      </c>
      <c r="C58" s="2" t="n">
        <f aca="false">E57+1</f>
        <v>169</v>
      </c>
      <c r="D58" s="1" t="s">
        <v>7</v>
      </c>
      <c r="E58" s="3" t="n">
        <f aca="false">E57+F58</f>
        <v>172</v>
      </c>
      <c r="F58" s="1" t="n">
        <v>4</v>
      </c>
    </row>
    <row r="59" customFormat="false" ht="12.75" hidden="false" customHeight="false" outlineLevel="0" collapsed="false">
      <c r="A59" s="1" t="n">
        <f aca="false">A58+1</f>
        <v>56</v>
      </c>
      <c r="B59" s="0" t="s">
        <v>62</v>
      </c>
      <c r="C59" s="2" t="n">
        <f aca="false">E58+1</f>
        <v>173</v>
      </c>
      <c r="D59" s="1" t="s">
        <v>7</v>
      </c>
      <c r="E59" s="3" t="n">
        <f aca="false">E58+F59</f>
        <v>176</v>
      </c>
      <c r="F59" s="1" t="n">
        <v>4</v>
      </c>
    </row>
    <row r="60" customFormat="false" ht="12.75" hidden="false" customHeight="false" outlineLevel="0" collapsed="false">
      <c r="A60" s="1" t="n">
        <f aca="false">A59+1</f>
        <v>57</v>
      </c>
      <c r="B60" s="0" t="s">
        <v>63</v>
      </c>
      <c r="C60" s="2" t="n">
        <f aca="false">E59+1</f>
        <v>177</v>
      </c>
      <c r="D60" s="1" t="s">
        <v>7</v>
      </c>
      <c r="E60" s="3" t="n">
        <f aca="false">E59+F60</f>
        <v>180</v>
      </c>
      <c r="F60" s="1" t="n">
        <v>4</v>
      </c>
    </row>
    <row r="61" customFormat="false" ht="12.75" hidden="false" customHeight="false" outlineLevel="0" collapsed="false">
      <c r="A61" s="1" t="n">
        <f aca="false">A60+1</f>
        <v>58</v>
      </c>
      <c r="B61" s="0" t="s">
        <v>64</v>
      </c>
      <c r="C61" s="2" t="n">
        <f aca="false">E60+1</f>
        <v>181</v>
      </c>
      <c r="D61" s="1" t="s">
        <v>7</v>
      </c>
      <c r="E61" s="3" t="n">
        <f aca="false">E60+F61</f>
        <v>184</v>
      </c>
      <c r="F61" s="1" t="n">
        <v>4</v>
      </c>
    </row>
    <row r="62" customFormat="false" ht="12.75" hidden="false" customHeight="false" outlineLevel="0" collapsed="false">
      <c r="A62" s="1" t="n">
        <f aca="false">A61+1</f>
        <v>59</v>
      </c>
      <c r="B62" s="0" t="s">
        <v>65</v>
      </c>
      <c r="C62" s="2" t="n">
        <f aca="false">E61+1</f>
        <v>185</v>
      </c>
      <c r="D62" s="1" t="s">
        <v>7</v>
      </c>
      <c r="E62" s="3" t="n">
        <f aca="false">E61+F62</f>
        <v>188</v>
      </c>
      <c r="F62" s="1" t="n">
        <v>4</v>
      </c>
    </row>
    <row r="63" customFormat="false" ht="12.75" hidden="false" customHeight="false" outlineLevel="0" collapsed="false">
      <c r="A63" s="1" t="n">
        <f aca="false">A62+1</f>
        <v>60</v>
      </c>
      <c r="B63" s="0" t="s">
        <v>66</v>
      </c>
      <c r="C63" s="2" t="n">
        <f aca="false">E62+1</f>
        <v>189</v>
      </c>
      <c r="D63" s="1" t="s">
        <v>7</v>
      </c>
      <c r="E63" s="3" t="n">
        <f aca="false">E62+F63</f>
        <v>192</v>
      </c>
      <c r="F63" s="1" t="n">
        <v>4</v>
      </c>
    </row>
    <row r="64" customFormat="false" ht="12.75" hidden="false" customHeight="false" outlineLevel="0" collapsed="false">
      <c r="A64" s="1" t="n">
        <f aca="false">A63+1</f>
        <v>61</v>
      </c>
      <c r="B64" s="0" t="s">
        <v>67</v>
      </c>
      <c r="C64" s="2" t="n">
        <f aca="false">E63+1</f>
        <v>193</v>
      </c>
      <c r="D64" s="1" t="s">
        <v>7</v>
      </c>
      <c r="E64" s="3" t="n">
        <f aca="false">E63+F64</f>
        <v>196</v>
      </c>
      <c r="F64" s="1" t="n">
        <v>4</v>
      </c>
    </row>
    <row r="65" customFormat="false" ht="12.75" hidden="false" customHeight="false" outlineLevel="0" collapsed="false">
      <c r="A65" s="1" t="n">
        <f aca="false">A64+1</f>
        <v>62</v>
      </c>
      <c r="B65" s="0" t="s">
        <v>68</v>
      </c>
      <c r="C65" s="2" t="n">
        <f aca="false">E64+1</f>
        <v>197</v>
      </c>
      <c r="D65" s="1" t="s">
        <v>7</v>
      </c>
      <c r="E65" s="3" t="n">
        <f aca="false">E64+F65</f>
        <v>200</v>
      </c>
      <c r="F65" s="1" t="n">
        <v>4</v>
      </c>
    </row>
    <row r="66" customFormat="false" ht="12.75" hidden="false" customHeight="false" outlineLevel="0" collapsed="false">
      <c r="A66" s="1" t="n">
        <f aca="false">A65+1</f>
        <v>63</v>
      </c>
      <c r="B66" s="0" t="s">
        <v>69</v>
      </c>
      <c r="C66" s="2" t="n">
        <f aca="false">E65+1</f>
        <v>201</v>
      </c>
      <c r="D66" s="1" t="s">
        <v>7</v>
      </c>
      <c r="E66" s="3" t="n">
        <f aca="false">E65+F66</f>
        <v>204</v>
      </c>
      <c r="F66" s="1" t="n">
        <v>4</v>
      </c>
    </row>
    <row r="67" customFormat="false" ht="12.75" hidden="false" customHeight="false" outlineLevel="0" collapsed="false">
      <c r="A67" s="1" t="n">
        <f aca="false">A66+1</f>
        <v>64</v>
      </c>
      <c r="B67" s="0" t="s">
        <v>70</v>
      </c>
      <c r="C67" s="2" t="n">
        <f aca="false">E66+1</f>
        <v>205</v>
      </c>
      <c r="D67" s="1" t="s">
        <v>7</v>
      </c>
      <c r="E67" s="3" t="n">
        <f aca="false">E66+F67</f>
        <v>208</v>
      </c>
      <c r="F67" s="1" t="n">
        <v>4</v>
      </c>
    </row>
    <row r="68" customFormat="false" ht="12.75" hidden="false" customHeight="false" outlineLevel="0" collapsed="false">
      <c r="A68" s="1" t="n">
        <f aca="false">A67+1</f>
        <v>65</v>
      </c>
      <c r="B68" s="0" t="s">
        <v>71</v>
      </c>
      <c r="C68" s="2" t="n">
        <f aca="false">E67+1</f>
        <v>209</v>
      </c>
      <c r="D68" s="1" t="s">
        <v>7</v>
      </c>
      <c r="E68" s="3" t="n">
        <f aca="false">E67+F68</f>
        <v>212</v>
      </c>
      <c r="F68" s="1" t="n">
        <v>4</v>
      </c>
    </row>
    <row r="69" customFormat="false" ht="12.75" hidden="false" customHeight="false" outlineLevel="0" collapsed="false">
      <c r="A69" s="1" t="n">
        <f aca="false">A68+1</f>
        <v>66</v>
      </c>
      <c r="B69" s="0" t="s">
        <v>72</v>
      </c>
      <c r="C69" s="2" t="n">
        <f aca="false">E68+1</f>
        <v>213</v>
      </c>
      <c r="D69" s="1" t="s">
        <v>7</v>
      </c>
      <c r="E69" s="3" t="n">
        <f aca="false">E68+F69</f>
        <v>216</v>
      </c>
      <c r="F69" s="1" t="n">
        <v>4</v>
      </c>
    </row>
    <row r="70" customFormat="false" ht="12.75" hidden="false" customHeight="false" outlineLevel="0" collapsed="false">
      <c r="A70" s="1" t="n">
        <f aca="false">A69+1</f>
        <v>67</v>
      </c>
      <c r="B70" s="0" t="s">
        <v>73</v>
      </c>
      <c r="C70" s="2" t="n">
        <f aca="false">E69+1</f>
        <v>217</v>
      </c>
      <c r="D70" s="1" t="s">
        <v>7</v>
      </c>
      <c r="E70" s="3" t="n">
        <f aca="false">E69+F70</f>
        <v>220</v>
      </c>
      <c r="F70" s="1" t="n">
        <v>4</v>
      </c>
    </row>
    <row r="71" customFormat="false" ht="12.75" hidden="false" customHeight="false" outlineLevel="0" collapsed="false">
      <c r="A71" s="1" t="n">
        <f aca="false">A70+1</f>
        <v>68</v>
      </c>
      <c r="B71" s="0" t="s">
        <v>74</v>
      </c>
      <c r="C71" s="2" t="n">
        <f aca="false">E70+1</f>
        <v>221</v>
      </c>
      <c r="D71" s="1" t="s">
        <v>7</v>
      </c>
      <c r="E71" s="3" t="n">
        <f aca="false">E70+F71</f>
        <v>224</v>
      </c>
      <c r="F71" s="1" t="n">
        <v>4</v>
      </c>
    </row>
    <row r="72" customFormat="false" ht="12.75" hidden="false" customHeight="false" outlineLevel="0" collapsed="false">
      <c r="A72" s="1" t="n">
        <f aca="false">A71+1</f>
        <v>69</v>
      </c>
      <c r="B72" s="0" t="s">
        <v>75</v>
      </c>
      <c r="C72" s="2" t="n">
        <f aca="false">E71+1</f>
        <v>225</v>
      </c>
      <c r="D72" s="1" t="s">
        <v>7</v>
      </c>
      <c r="E72" s="3" t="n">
        <f aca="false">E71+F72</f>
        <v>228</v>
      </c>
      <c r="F72" s="1" t="n">
        <v>4</v>
      </c>
    </row>
    <row r="73" customFormat="false" ht="12.75" hidden="false" customHeight="false" outlineLevel="0" collapsed="false">
      <c r="A73" s="1" t="n">
        <f aca="false">A72+1</f>
        <v>70</v>
      </c>
      <c r="B73" s="0" t="s">
        <v>76</v>
      </c>
      <c r="C73" s="2" t="n">
        <f aca="false">E72+1</f>
        <v>229</v>
      </c>
      <c r="D73" s="1" t="s">
        <v>7</v>
      </c>
      <c r="E73" s="3" t="n">
        <f aca="false">E72+F73</f>
        <v>232</v>
      </c>
      <c r="F73" s="1" t="n">
        <v>4</v>
      </c>
    </row>
    <row r="74" customFormat="false" ht="12.75" hidden="false" customHeight="false" outlineLevel="0" collapsed="false">
      <c r="A74" s="1" t="n">
        <f aca="false">A73+1</f>
        <v>71</v>
      </c>
      <c r="B74" s="0" t="s">
        <v>77</v>
      </c>
      <c r="C74" s="2" t="n">
        <f aca="false">E73+1</f>
        <v>233</v>
      </c>
      <c r="D74" s="1" t="s">
        <v>7</v>
      </c>
      <c r="E74" s="3" t="n">
        <f aca="false">E73+F74</f>
        <v>236</v>
      </c>
      <c r="F74" s="1" t="n">
        <v>4</v>
      </c>
    </row>
    <row r="75" customFormat="false" ht="12.75" hidden="false" customHeight="false" outlineLevel="0" collapsed="false">
      <c r="A75" s="1" t="n">
        <f aca="false">A74+1</f>
        <v>72</v>
      </c>
      <c r="B75" s="0" t="s">
        <v>78</v>
      </c>
      <c r="C75" s="2" t="n">
        <f aca="false">E74+1</f>
        <v>237</v>
      </c>
      <c r="D75" s="1" t="s">
        <v>7</v>
      </c>
      <c r="E75" s="3" t="n">
        <f aca="false">E74+F75</f>
        <v>240</v>
      </c>
      <c r="F75" s="1" t="n">
        <v>4</v>
      </c>
    </row>
    <row r="76" customFormat="false" ht="12.75" hidden="false" customHeight="false" outlineLevel="0" collapsed="false">
      <c r="A76" s="1" t="n">
        <f aca="false">A75+1</f>
        <v>73</v>
      </c>
      <c r="B76" s="0" t="s">
        <v>79</v>
      </c>
      <c r="C76" s="2" t="n">
        <f aca="false">E75+1</f>
        <v>241</v>
      </c>
      <c r="D76" s="1" t="s">
        <v>7</v>
      </c>
      <c r="E76" s="3" t="n">
        <f aca="false">E75+F76</f>
        <v>244</v>
      </c>
      <c r="F76" s="1" t="n">
        <v>4</v>
      </c>
    </row>
    <row r="77" customFormat="false" ht="12.75" hidden="false" customHeight="false" outlineLevel="0" collapsed="false">
      <c r="A77" s="1" t="n">
        <f aca="false">A76+1</f>
        <v>74</v>
      </c>
      <c r="B77" s="0" t="s">
        <v>80</v>
      </c>
      <c r="C77" s="2" t="n">
        <f aca="false">E76+1</f>
        <v>245</v>
      </c>
      <c r="D77" s="1" t="s">
        <v>7</v>
      </c>
      <c r="E77" s="3" t="n">
        <f aca="false">E76+F77</f>
        <v>248</v>
      </c>
      <c r="F77" s="1" t="n">
        <v>4</v>
      </c>
    </row>
    <row r="78" customFormat="false" ht="12.75" hidden="false" customHeight="false" outlineLevel="0" collapsed="false">
      <c r="A78" s="1" t="n">
        <f aca="false">A77+1</f>
        <v>75</v>
      </c>
      <c r="B78" s="0" t="s">
        <v>81</v>
      </c>
      <c r="C78" s="2" t="n">
        <f aca="false">E77+1</f>
        <v>249</v>
      </c>
      <c r="D78" s="1" t="s">
        <v>7</v>
      </c>
      <c r="E78" s="3" t="n">
        <f aca="false">E77+F78</f>
        <v>252</v>
      </c>
      <c r="F78" s="1" t="n">
        <v>4</v>
      </c>
    </row>
    <row r="79" customFormat="false" ht="12.75" hidden="false" customHeight="false" outlineLevel="0" collapsed="false">
      <c r="A79" s="1" t="n">
        <f aca="false">A78+1</f>
        <v>76</v>
      </c>
      <c r="B79" s="0" t="s">
        <v>82</v>
      </c>
      <c r="C79" s="2" t="n">
        <f aca="false">E78+1</f>
        <v>253</v>
      </c>
      <c r="D79" s="1" t="s">
        <v>7</v>
      </c>
      <c r="E79" s="3" t="n">
        <f aca="false">E78+F79</f>
        <v>256</v>
      </c>
      <c r="F79" s="1" t="n">
        <v>4</v>
      </c>
    </row>
    <row r="80" customFormat="false" ht="12.75" hidden="false" customHeight="false" outlineLevel="0" collapsed="false">
      <c r="A80" s="1" t="n">
        <f aca="false">A79+1</f>
        <v>77</v>
      </c>
      <c r="B80" s="0" t="s">
        <v>83</v>
      </c>
      <c r="C80" s="2" t="n">
        <f aca="false">E79+1</f>
        <v>257</v>
      </c>
      <c r="D80" s="1" t="s">
        <v>7</v>
      </c>
      <c r="E80" s="3" t="n">
        <f aca="false">E79+F80</f>
        <v>260</v>
      </c>
      <c r="F80" s="1" t="n">
        <v>4</v>
      </c>
    </row>
    <row r="81" customFormat="false" ht="12.75" hidden="false" customHeight="false" outlineLevel="0" collapsed="false">
      <c r="A81" s="1" t="n">
        <f aca="false">A80+1</f>
        <v>78</v>
      </c>
      <c r="B81" s="0" t="s">
        <v>84</v>
      </c>
      <c r="C81" s="2" t="n">
        <f aca="false">E80+1</f>
        <v>261</v>
      </c>
      <c r="D81" s="1" t="s">
        <v>7</v>
      </c>
      <c r="E81" s="3" t="n">
        <f aca="false">E80+F81</f>
        <v>264</v>
      </c>
      <c r="F81" s="1" t="n">
        <v>4</v>
      </c>
    </row>
    <row r="82" customFormat="false" ht="12.75" hidden="false" customHeight="false" outlineLevel="0" collapsed="false">
      <c r="A82" s="1" t="n">
        <f aca="false">A81+1</f>
        <v>79</v>
      </c>
      <c r="B82" s="0" t="s">
        <v>85</v>
      </c>
      <c r="C82" s="2" t="n">
        <f aca="false">E81+1</f>
        <v>265</v>
      </c>
      <c r="D82" s="1" t="s">
        <v>7</v>
      </c>
      <c r="E82" s="3" t="n">
        <f aca="false">E81+F82</f>
        <v>268</v>
      </c>
      <c r="F82" s="1" t="n">
        <v>4</v>
      </c>
    </row>
    <row r="83" customFormat="false" ht="12.75" hidden="false" customHeight="false" outlineLevel="0" collapsed="false">
      <c r="A83" s="1" t="n">
        <f aca="false">A82+1</f>
        <v>80</v>
      </c>
      <c r="B83" s="0" t="s">
        <v>86</v>
      </c>
      <c r="C83" s="2" t="n">
        <f aca="false">E82+1</f>
        <v>269</v>
      </c>
      <c r="D83" s="1" t="s">
        <v>7</v>
      </c>
      <c r="E83" s="3" t="n">
        <f aca="false">E82+F83</f>
        <v>272</v>
      </c>
      <c r="F83" s="1" t="n">
        <v>4</v>
      </c>
    </row>
    <row r="84" customFormat="false" ht="12.75" hidden="false" customHeight="false" outlineLevel="0" collapsed="false">
      <c r="A84" s="1" t="n">
        <f aca="false">A83+1</f>
        <v>81</v>
      </c>
      <c r="B84" s="0" t="s">
        <v>87</v>
      </c>
      <c r="C84" s="2" t="n">
        <f aca="false">E83+1</f>
        <v>273</v>
      </c>
      <c r="D84" s="1" t="s">
        <v>7</v>
      </c>
      <c r="E84" s="3" t="n">
        <f aca="false">E83+F84</f>
        <v>276</v>
      </c>
      <c r="F84" s="1" t="n">
        <v>4</v>
      </c>
    </row>
    <row r="85" customFormat="false" ht="12.75" hidden="false" customHeight="false" outlineLevel="0" collapsed="false">
      <c r="A85" s="1" t="n">
        <f aca="false">A84+1</f>
        <v>82</v>
      </c>
      <c r="B85" s="0" t="s">
        <v>88</v>
      </c>
      <c r="C85" s="2" t="n">
        <f aca="false">E84+1</f>
        <v>277</v>
      </c>
      <c r="D85" s="1" t="s">
        <v>7</v>
      </c>
      <c r="E85" s="3" t="n">
        <f aca="false">E84+F85</f>
        <v>280</v>
      </c>
      <c r="F85" s="1" t="n">
        <v>4</v>
      </c>
    </row>
    <row r="86" customFormat="false" ht="12.75" hidden="false" customHeight="false" outlineLevel="0" collapsed="false">
      <c r="A86" s="1" t="n">
        <f aca="false">A85+1</f>
        <v>83</v>
      </c>
      <c r="B86" s="0" t="s">
        <v>89</v>
      </c>
      <c r="C86" s="2" t="n">
        <f aca="false">E85+1</f>
        <v>281</v>
      </c>
      <c r="D86" s="1" t="s">
        <v>7</v>
      </c>
      <c r="E86" s="3" t="n">
        <f aca="false">E85+F86</f>
        <v>284</v>
      </c>
      <c r="F86" s="1" t="n">
        <v>4</v>
      </c>
    </row>
    <row r="87" customFormat="false" ht="12.75" hidden="false" customHeight="false" outlineLevel="0" collapsed="false">
      <c r="A87" s="1" t="n">
        <f aca="false">A86+1</f>
        <v>84</v>
      </c>
      <c r="B87" s="0" t="s">
        <v>90</v>
      </c>
      <c r="C87" s="2" t="n">
        <f aca="false">E86+1</f>
        <v>285</v>
      </c>
      <c r="D87" s="1" t="s">
        <v>7</v>
      </c>
      <c r="E87" s="3" t="n">
        <f aca="false">E86+F87</f>
        <v>288</v>
      </c>
      <c r="F87" s="1" t="n">
        <v>4</v>
      </c>
    </row>
    <row r="88" customFormat="false" ht="12.75" hidden="false" customHeight="false" outlineLevel="0" collapsed="false">
      <c r="A88" s="1" t="n">
        <f aca="false">A87+1</f>
        <v>85</v>
      </c>
      <c r="B88" s="0" t="s">
        <v>91</v>
      </c>
      <c r="C88" s="2" t="n">
        <f aca="false">E87+1</f>
        <v>289</v>
      </c>
      <c r="D88" s="1" t="s">
        <v>7</v>
      </c>
      <c r="E88" s="3" t="n">
        <f aca="false">E87+F88</f>
        <v>292</v>
      </c>
      <c r="F88" s="1" t="n">
        <v>4</v>
      </c>
    </row>
    <row r="89" customFormat="false" ht="12.75" hidden="false" customHeight="false" outlineLevel="0" collapsed="false">
      <c r="A89" s="1" t="n">
        <f aca="false">A88+1</f>
        <v>86</v>
      </c>
      <c r="B89" s="0" t="s">
        <v>92</v>
      </c>
      <c r="C89" s="2" t="n">
        <f aca="false">E88+1</f>
        <v>293</v>
      </c>
      <c r="D89" s="1" t="s">
        <v>7</v>
      </c>
      <c r="E89" s="3" t="n">
        <f aca="false">E88+F89</f>
        <v>296</v>
      </c>
      <c r="F89" s="1" t="n">
        <v>4</v>
      </c>
    </row>
    <row r="90" customFormat="false" ht="12.75" hidden="false" customHeight="false" outlineLevel="0" collapsed="false">
      <c r="A90" s="1" t="n">
        <f aca="false">A89+1</f>
        <v>87</v>
      </c>
      <c r="B90" s="0" t="s">
        <v>93</v>
      </c>
      <c r="C90" s="2" t="n">
        <f aca="false">E89+1</f>
        <v>297</v>
      </c>
      <c r="D90" s="1" t="s">
        <v>7</v>
      </c>
      <c r="E90" s="3" t="n">
        <f aca="false">E89+F90</f>
        <v>300</v>
      </c>
      <c r="F90" s="1" t="n">
        <v>4</v>
      </c>
    </row>
    <row r="91" customFormat="false" ht="12.75" hidden="false" customHeight="false" outlineLevel="0" collapsed="false">
      <c r="A91" s="1" t="n">
        <f aca="false">A90+1</f>
        <v>88</v>
      </c>
      <c r="B91" s="0" t="s">
        <v>94</v>
      </c>
      <c r="C91" s="2" t="n">
        <f aca="false">E90+1</f>
        <v>301</v>
      </c>
      <c r="D91" s="1" t="s">
        <v>7</v>
      </c>
      <c r="E91" s="3" t="n">
        <f aca="false">E90+F91</f>
        <v>304</v>
      </c>
      <c r="F91" s="1" t="n">
        <v>4</v>
      </c>
    </row>
    <row r="92" customFormat="false" ht="12.75" hidden="false" customHeight="false" outlineLevel="0" collapsed="false">
      <c r="A92" s="1" t="n">
        <f aca="false">A91+1</f>
        <v>89</v>
      </c>
      <c r="B92" s="0" t="s">
        <v>95</v>
      </c>
      <c r="C92" s="2" t="n">
        <f aca="false">E91+1</f>
        <v>305</v>
      </c>
      <c r="D92" s="1" t="s">
        <v>7</v>
      </c>
      <c r="E92" s="3" t="n">
        <f aca="false">E91+F92</f>
        <v>308</v>
      </c>
      <c r="F92" s="1" t="n">
        <v>4</v>
      </c>
    </row>
    <row r="93" customFormat="false" ht="12.75" hidden="false" customHeight="false" outlineLevel="0" collapsed="false">
      <c r="A93" s="1" t="n">
        <f aca="false">A92+1</f>
        <v>90</v>
      </c>
      <c r="B93" s="0" t="s">
        <v>96</v>
      </c>
      <c r="C93" s="2" t="n">
        <f aca="false">E92+1</f>
        <v>309</v>
      </c>
      <c r="D93" s="1" t="s">
        <v>7</v>
      </c>
      <c r="E93" s="3" t="n">
        <f aca="false">E92+F93</f>
        <v>312</v>
      </c>
      <c r="F93" s="1" t="n">
        <v>4</v>
      </c>
    </row>
    <row r="94" customFormat="false" ht="12.75" hidden="false" customHeight="false" outlineLevel="0" collapsed="false">
      <c r="A94" s="1" t="n">
        <f aca="false">A93+1</f>
        <v>91</v>
      </c>
      <c r="B94" s="0" t="s">
        <v>97</v>
      </c>
      <c r="C94" s="2" t="n">
        <f aca="false">E93+1</f>
        <v>313</v>
      </c>
      <c r="D94" s="1" t="s">
        <v>7</v>
      </c>
      <c r="E94" s="3" t="n">
        <f aca="false">E93+F94</f>
        <v>316</v>
      </c>
      <c r="F94" s="1" t="n">
        <v>4</v>
      </c>
    </row>
    <row r="95" customFormat="false" ht="12.75" hidden="false" customHeight="false" outlineLevel="0" collapsed="false">
      <c r="A95" s="1" t="n">
        <f aca="false">A94+1</f>
        <v>92</v>
      </c>
      <c r="B95" s="0" t="s">
        <v>98</v>
      </c>
      <c r="C95" s="2" t="n">
        <f aca="false">E94+1</f>
        <v>317</v>
      </c>
      <c r="D95" s="1" t="s">
        <v>7</v>
      </c>
      <c r="E95" s="3" t="n">
        <f aca="false">E94+F95</f>
        <v>320</v>
      </c>
      <c r="F95" s="1" t="n">
        <v>4</v>
      </c>
    </row>
    <row r="96" customFormat="false" ht="12.75" hidden="false" customHeight="false" outlineLevel="0" collapsed="false">
      <c r="A96" s="1" t="n">
        <f aca="false">A95+1</f>
        <v>93</v>
      </c>
      <c r="B96" s="0" t="s">
        <v>99</v>
      </c>
      <c r="C96" s="2" t="n">
        <f aca="false">E95+1</f>
        <v>321</v>
      </c>
      <c r="D96" s="1" t="s">
        <v>7</v>
      </c>
      <c r="E96" s="3" t="n">
        <f aca="false">E95+F96</f>
        <v>324</v>
      </c>
      <c r="F96" s="1" t="n">
        <v>4</v>
      </c>
    </row>
    <row r="97" customFormat="false" ht="12.75" hidden="false" customHeight="false" outlineLevel="0" collapsed="false">
      <c r="A97" s="1" t="n">
        <f aca="false">A96+1</f>
        <v>94</v>
      </c>
      <c r="B97" s="0" t="s">
        <v>100</v>
      </c>
      <c r="C97" s="2" t="n">
        <f aca="false">E96+1</f>
        <v>325</v>
      </c>
      <c r="D97" s="1" t="s">
        <v>7</v>
      </c>
      <c r="E97" s="3" t="n">
        <f aca="false">E96+F97</f>
        <v>328</v>
      </c>
      <c r="F97" s="1" t="n">
        <v>4</v>
      </c>
    </row>
    <row r="98" customFormat="false" ht="12.75" hidden="false" customHeight="false" outlineLevel="0" collapsed="false">
      <c r="A98" s="1" t="n">
        <f aca="false">A97+1</f>
        <v>95</v>
      </c>
      <c r="B98" s="0" t="s">
        <v>101</v>
      </c>
      <c r="C98" s="2" t="n">
        <f aca="false">E97+1</f>
        <v>329</v>
      </c>
      <c r="D98" s="1" t="s">
        <v>7</v>
      </c>
      <c r="E98" s="3" t="n">
        <f aca="false">E97+F98</f>
        <v>332</v>
      </c>
      <c r="F98" s="1" t="n">
        <v>4</v>
      </c>
    </row>
    <row r="99" customFormat="false" ht="12.75" hidden="false" customHeight="false" outlineLevel="0" collapsed="false">
      <c r="A99" s="1" t="n">
        <f aca="false">A98+1</f>
        <v>96</v>
      </c>
      <c r="B99" s="0" t="s">
        <v>102</v>
      </c>
      <c r="C99" s="2" t="n">
        <f aca="false">E98+1</f>
        <v>333</v>
      </c>
      <c r="D99" s="1" t="s">
        <v>7</v>
      </c>
      <c r="E99" s="3" t="n">
        <f aca="false">E98+F99</f>
        <v>336</v>
      </c>
      <c r="F99" s="1" t="n">
        <v>4</v>
      </c>
    </row>
    <row r="100" customFormat="false" ht="12.75" hidden="false" customHeight="false" outlineLevel="0" collapsed="false">
      <c r="A100" s="1" t="n">
        <f aca="false">A99+1</f>
        <v>97</v>
      </c>
      <c r="B100" s="0" t="s">
        <v>103</v>
      </c>
      <c r="C100" s="2" t="n">
        <f aca="false">E99+1</f>
        <v>337</v>
      </c>
      <c r="D100" s="1" t="s">
        <v>7</v>
      </c>
      <c r="E100" s="3" t="n">
        <f aca="false">E99+F100</f>
        <v>340</v>
      </c>
      <c r="F100" s="1" t="n">
        <v>4</v>
      </c>
    </row>
    <row r="101" customFormat="false" ht="12.75" hidden="false" customHeight="false" outlineLevel="0" collapsed="false">
      <c r="A101" s="1" t="n">
        <f aca="false">A100+1</f>
        <v>98</v>
      </c>
      <c r="B101" s="0" t="s">
        <v>104</v>
      </c>
      <c r="C101" s="2" t="n">
        <f aca="false">E100+1</f>
        <v>341</v>
      </c>
      <c r="D101" s="1" t="s">
        <v>7</v>
      </c>
      <c r="E101" s="3" t="n">
        <f aca="false">E100+F101</f>
        <v>344</v>
      </c>
      <c r="F101" s="1" t="n">
        <v>4</v>
      </c>
    </row>
    <row r="102" customFormat="false" ht="12.75" hidden="false" customHeight="false" outlineLevel="0" collapsed="false">
      <c r="A102" s="1" t="n">
        <f aca="false">A101+1</f>
        <v>99</v>
      </c>
      <c r="B102" s="0" t="s">
        <v>105</v>
      </c>
      <c r="C102" s="2" t="n">
        <f aca="false">E101+1</f>
        <v>345</v>
      </c>
      <c r="D102" s="1" t="s">
        <v>7</v>
      </c>
      <c r="E102" s="3" t="n">
        <f aca="false">E101+F102</f>
        <v>348</v>
      </c>
      <c r="F102" s="1" t="n">
        <v>4</v>
      </c>
    </row>
    <row r="103" customFormat="false" ht="12.75" hidden="false" customHeight="false" outlineLevel="0" collapsed="false">
      <c r="A103" s="1" t="n">
        <f aca="false">A102+1</f>
        <v>100</v>
      </c>
      <c r="B103" s="0" t="s">
        <v>106</v>
      </c>
      <c r="C103" s="2" t="n">
        <f aca="false">E102+1</f>
        <v>349</v>
      </c>
      <c r="D103" s="1" t="s">
        <v>7</v>
      </c>
      <c r="E103" s="3" t="n">
        <f aca="false">E102+F103</f>
        <v>352</v>
      </c>
      <c r="F103" s="1" t="n">
        <v>4</v>
      </c>
    </row>
    <row r="104" customFormat="false" ht="12.75" hidden="false" customHeight="false" outlineLevel="0" collapsed="false">
      <c r="A104" s="1" t="n">
        <f aca="false">A103+1</f>
        <v>101</v>
      </c>
      <c r="B104" s="0" t="s">
        <v>107</v>
      </c>
      <c r="C104" s="2" t="n">
        <f aca="false">E103+1</f>
        <v>353</v>
      </c>
      <c r="D104" s="1" t="s">
        <v>7</v>
      </c>
      <c r="E104" s="3" t="n">
        <f aca="false">E103+F104</f>
        <v>356</v>
      </c>
      <c r="F104" s="1" t="n">
        <v>4</v>
      </c>
    </row>
    <row r="105" customFormat="false" ht="12.75" hidden="false" customHeight="false" outlineLevel="0" collapsed="false">
      <c r="A105" s="1" t="n">
        <f aca="false">A104+1</f>
        <v>102</v>
      </c>
      <c r="B105" s="0" t="s">
        <v>108</v>
      </c>
      <c r="C105" s="2" t="n">
        <f aca="false">E104+1</f>
        <v>357</v>
      </c>
      <c r="D105" s="1" t="s">
        <v>7</v>
      </c>
      <c r="E105" s="3" t="n">
        <f aca="false">E104+F105</f>
        <v>360</v>
      </c>
      <c r="F105" s="1" t="n">
        <v>4</v>
      </c>
    </row>
    <row r="106" customFormat="false" ht="12.75" hidden="false" customHeight="false" outlineLevel="0" collapsed="false">
      <c r="A106" s="1" t="n">
        <f aca="false">A105+1</f>
        <v>103</v>
      </c>
      <c r="B106" s="0" t="s">
        <v>109</v>
      </c>
      <c r="C106" s="2" t="n">
        <f aca="false">E105+1</f>
        <v>361</v>
      </c>
      <c r="D106" s="1" t="s">
        <v>7</v>
      </c>
      <c r="E106" s="3" t="n">
        <f aca="false">E105+F106</f>
        <v>364</v>
      </c>
      <c r="F106" s="1" t="n">
        <v>4</v>
      </c>
    </row>
    <row r="107" customFormat="false" ht="12.75" hidden="false" customHeight="false" outlineLevel="0" collapsed="false">
      <c r="A107" s="1" t="n">
        <f aca="false">A106+1</f>
        <v>104</v>
      </c>
      <c r="B107" s="0" t="s">
        <v>110</v>
      </c>
      <c r="C107" s="2" t="n">
        <f aca="false">E106+1</f>
        <v>365</v>
      </c>
      <c r="D107" s="1" t="s">
        <v>7</v>
      </c>
      <c r="E107" s="3" t="n">
        <f aca="false">E106+F107</f>
        <v>368</v>
      </c>
      <c r="F107" s="1" t="n">
        <v>4</v>
      </c>
    </row>
    <row r="108" customFormat="false" ht="12.75" hidden="false" customHeight="false" outlineLevel="0" collapsed="false">
      <c r="A108" s="1" t="n">
        <f aca="false">A107+1</f>
        <v>105</v>
      </c>
      <c r="B108" s="0" t="s">
        <v>111</v>
      </c>
      <c r="C108" s="2" t="n">
        <f aca="false">E107+1</f>
        <v>369</v>
      </c>
      <c r="D108" s="1" t="s">
        <v>7</v>
      </c>
      <c r="E108" s="3" t="n">
        <f aca="false">E107+F108</f>
        <v>372</v>
      </c>
      <c r="F108" s="1" t="n">
        <v>4</v>
      </c>
    </row>
    <row r="109" customFormat="false" ht="12.75" hidden="false" customHeight="false" outlineLevel="0" collapsed="false">
      <c r="A109" s="1" t="n">
        <f aca="false">A108+1</f>
        <v>106</v>
      </c>
      <c r="B109" s="0" t="s">
        <v>112</v>
      </c>
      <c r="C109" s="2" t="n">
        <f aca="false">E108+1</f>
        <v>373</v>
      </c>
      <c r="D109" s="1" t="s">
        <v>7</v>
      </c>
      <c r="E109" s="3" t="n">
        <f aca="false">E108+F109</f>
        <v>376</v>
      </c>
      <c r="F109" s="1" t="n">
        <v>4</v>
      </c>
    </row>
    <row r="110" customFormat="false" ht="12.75" hidden="false" customHeight="false" outlineLevel="0" collapsed="false">
      <c r="A110" s="1" t="n">
        <f aca="false">A109+1</f>
        <v>107</v>
      </c>
      <c r="B110" s="0" t="s">
        <v>113</v>
      </c>
      <c r="C110" s="2" t="n">
        <f aca="false">E109+1</f>
        <v>377</v>
      </c>
      <c r="D110" s="1" t="s">
        <v>7</v>
      </c>
      <c r="E110" s="3" t="n">
        <f aca="false">E109+F110</f>
        <v>380</v>
      </c>
      <c r="F110" s="1" t="n">
        <v>4</v>
      </c>
    </row>
    <row r="111" customFormat="false" ht="12.75" hidden="false" customHeight="false" outlineLevel="0" collapsed="false">
      <c r="A111" s="1" t="n">
        <f aca="false">A110+1</f>
        <v>108</v>
      </c>
      <c r="B111" s="0" t="s">
        <v>114</v>
      </c>
      <c r="C111" s="2" t="n">
        <f aca="false">E110+1</f>
        <v>381</v>
      </c>
      <c r="D111" s="1" t="s">
        <v>7</v>
      </c>
      <c r="E111" s="3" t="n">
        <f aca="false">E110+F111</f>
        <v>384</v>
      </c>
      <c r="F111" s="1" t="n">
        <v>4</v>
      </c>
    </row>
    <row r="112" customFormat="false" ht="12.75" hidden="false" customHeight="false" outlineLevel="0" collapsed="false">
      <c r="A112" s="1" t="n">
        <f aca="false">A111+1</f>
        <v>109</v>
      </c>
      <c r="B112" s="0" t="s">
        <v>115</v>
      </c>
      <c r="C112" s="2" t="n">
        <f aca="false">E111+1</f>
        <v>385</v>
      </c>
      <c r="D112" s="1" t="s">
        <v>7</v>
      </c>
      <c r="E112" s="3" t="n">
        <f aca="false">E111+F112</f>
        <v>388</v>
      </c>
      <c r="F112" s="1" t="n">
        <v>4</v>
      </c>
    </row>
    <row r="113" customFormat="false" ht="12.75" hidden="false" customHeight="false" outlineLevel="0" collapsed="false">
      <c r="A113" s="1" t="n">
        <f aca="false">A112+1</f>
        <v>110</v>
      </c>
      <c r="B113" s="0" t="s">
        <v>116</v>
      </c>
      <c r="C113" s="2" t="n">
        <f aca="false">E112+1</f>
        <v>389</v>
      </c>
      <c r="D113" s="1" t="s">
        <v>7</v>
      </c>
      <c r="E113" s="3" t="n">
        <f aca="false">E112+F113</f>
        <v>392</v>
      </c>
      <c r="F113" s="1" t="n">
        <v>4</v>
      </c>
    </row>
    <row r="114" customFormat="false" ht="12.75" hidden="false" customHeight="false" outlineLevel="0" collapsed="false">
      <c r="A114" s="1" t="n">
        <f aca="false">A113+1</f>
        <v>111</v>
      </c>
      <c r="B114" s="0" t="s">
        <v>117</v>
      </c>
      <c r="C114" s="2" t="n">
        <f aca="false">E113+1</f>
        <v>393</v>
      </c>
      <c r="D114" s="1" t="s">
        <v>7</v>
      </c>
      <c r="E114" s="3" t="n">
        <f aca="false">E113+F114</f>
        <v>396</v>
      </c>
      <c r="F114" s="1" t="n">
        <v>4</v>
      </c>
    </row>
    <row r="115" customFormat="false" ht="12.75" hidden="false" customHeight="false" outlineLevel="0" collapsed="false">
      <c r="A115" s="1" t="n">
        <f aca="false">A114+1</f>
        <v>112</v>
      </c>
      <c r="B115" s="0" t="s">
        <v>118</v>
      </c>
      <c r="C115" s="2" t="n">
        <f aca="false">E114+1</f>
        <v>397</v>
      </c>
      <c r="D115" s="1" t="s">
        <v>7</v>
      </c>
      <c r="E115" s="3" t="n">
        <f aca="false">E114+F115</f>
        <v>400</v>
      </c>
      <c r="F115" s="1" t="n">
        <v>4</v>
      </c>
    </row>
    <row r="116" customFormat="false" ht="12.75" hidden="false" customHeight="false" outlineLevel="0" collapsed="false">
      <c r="A116" s="1" t="n">
        <f aca="false">A115+1</f>
        <v>113</v>
      </c>
      <c r="B116" s="0" t="s">
        <v>119</v>
      </c>
      <c r="C116" s="2" t="n">
        <f aca="false">E115+1</f>
        <v>401</v>
      </c>
      <c r="D116" s="1" t="s">
        <v>7</v>
      </c>
      <c r="E116" s="3" t="n">
        <f aca="false">E115+F116</f>
        <v>404</v>
      </c>
      <c r="F116" s="1" t="n">
        <v>4</v>
      </c>
    </row>
    <row r="117" customFormat="false" ht="12.75" hidden="false" customHeight="false" outlineLevel="0" collapsed="false">
      <c r="A117" s="1" t="n">
        <f aca="false">A116+1</f>
        <v>114</v>
      </c>
      <c r="B117" s="0" t="s">
        <v>120</v>
      </c>
      <c r="C117" s="2" t="n">
        <f aca="false">E116+1</f>
        <v>405</v>
      </c>
      <c r="D117" s="1" t="s">
        <v>7</v>
      </c>
      <c r="E117" s="3" t="n">
        <f aca="false">E116+F117</f>
        <v>408</v>
      </c>
      <c r="F117" s="1" t="n">
        <v>4</v>
      </c>
    </row>
    <row r="118" customFormat="false" ht="12.75" hidden="false" customHeight="false" outlineLevel="0" collapsed="false">
      <c r="A118" s="1" t="n">
        <f aca="false">A117+1</f>
        <v>115</v>
      </c>
      <c r="B118" s="0" t="s">
        <v>121</v>
      </c>
      <c r="C118" s="2" t="n">
        <f aca="false">E117+1</f>
        <v>409</v>
      </c>
      <c r="D118" s="1" t="s">
        <v>7</v>
      </c>
      <c r="E118" s="3" t="n">
        <f aca="false">E117+F118</f>
        <v>412</v>
      </c>
      <c r="F118" s="1" t="n">
        <v>4</v>
      </c>
    </row>
    <row r="119" customFormat="false" ht="12.75" hidden="false" customHeight="false" outlineLevel="0" collapsed="false">
      <c r="A119" s="1" t="n">
        <f aca="false">A118+1</f>
        <v>116</v>
      </c>
      <c r="B119" s="0" t="s">
        <v>122</v>
      </c>
      <c r="C119" s="2" t="n">
        <f aca="false">E118+1</f>
        <v>413</v>
      </c>
      <c r="D119" s="1" t="s">
        <v>7</v>
      </c>
      <c r="E119" s="3" t="n">
        <f aca="false">E118+F119</f>
        <v>416</v>
      </c>
      <c r="F119" s="1" t="n">
        <v>4</v>
      </c>
    </row>
    <row r="120" customFormat="false" ht="12.75" hidden="false" customHeight="false" outlineLevel="0" collapsed="false">
      <c r="A120" s="1" t="n">
        <f aca="false">A119+1</f>
        <v>117</v>
      </c>
      <c r="B120" s="0" t="s">
        <v>123</v>
      </c>
      <c r="C120" s="2" t="n">
        <f aca="false">E119+1</f>
        <v>417</v>
      </c>
      <c r="D120" s="1" t="s">
        <v>7</v>
      </c>
      <c r="E120" s="3" t="n">
        <f aca="false">E119+F120</f>
        <v>420</v>
      </c>
      <c r="F120" s="1" t="n">
        <v>4</v>
      </c>
    </row>
    <row r="121" customFormat="false" ht="12.75" hidden="false" customHeight="false" outlineLevel="0" collapsed="false">
      <c r="A121" s="1" t="n">
        <f aca="false">A120+1</f>
        <v>118</v>
      </c>
      <c r="B121" s="0" t="s">
        <v>124</v>
      </c>
      <c r="C121" s="2" t="n">
        <f aca="false">E120+1</f>
        <v>421</v>
      </c>
      <c r="D121" s="1" t="s">
        <v>7</v>
      </c>
      <c r="E121" s="3" t="n">
        <f aca="false">E120+F121</f>
        <v>424</v>
      </c>
      <c r="F121" s="1" t="n">
        <v>4</v>
      </c>
    </row>
    <row r="122" customFormat="false" ht="12.75" hidden="false" customHeight="false" outlineLevel="0" collapsed="false">
      <c r="A122" s="1" t="n">
        <f aca="false">A121+1</f>
        <v>119</v>
      </c>
      <c r="B122" s="0" t="s">
        <v>125</v>
      </c>
      <c r="C122" s="2" t="n">
        <f aca="false">E121+1</f>
        <v>425</v>
      </c>
      <c r="D122" s="1" t="s">
        <v>7</v>
      </c>
      <c r="E122" s="3" t="n">
        <f aca="false">E121+F122</f>
        <v>428</v>
      </c>
      <c r="F122" s="1" t="n">
        <v>4</v>
      </c>
    </row>
    <row r="123" customFormat="false" ht="12.75" hidden="false" customHeight="false" outlineLevel="0" collapsed="false">
      <c r="A123" s="1" t="n">
        <f aca="false">A122+1</f>
        <v>120</v>
      </c>
      <c r="B123" s="0" t="s">
        <v>126</v>
      </c>
      <c r="C123" s="2" t="n">
        <f aca="false">E122+1</f>
        <v>429</v>
      </c>
      <c r="D123" s="1" t="s">
        <v>7</v>
      </c>
      <c r="E123" s="3" t="n">
        <f aca="false">E122+F123</f>
        <v>432</v>
      </c>
      <c r="F123" s="1" t="n">
        <v>4</v>
      </c>
    </row>
    <row r="124" customFormat="false" ht="12.75" hidden="false" customHeight="false" outlineLevel="0" collapsed="false">
      <c r="A124" s="1" t="n">
        <f aca="false">A123+1</f>
        <v>121</v>
      </c>
      <c r="B124" s="0" t="s">
        <v>127</v>
      </c>
      <c r="C124" s="2" t="n">
        <f aca="false">E123+1</f>
        <v>433</v>
      </c>
      <c r="D124" s="1" t="s">
        <v>7</v>
      </c>
      <c r="E124" s="3" t="n">
        <f aca="false">E123+F124</f>
        <v>436</v>
      </c>
      <c r="F124" s="1" t="n">
        <v>4</v>
      </c>
    </row>
    <row r="125" customFormat="false" ht="12.75" hidden="false" customHeight="false" outlineLevel="0" collapsed="false">
      <c r="A125" s="1" t="n">
        <f aca="false">A124+1</f>
        <v>122</v>
      </c>
      <c r="B125" s="0" t="s">
        <v>128</v>
      </c>
      <c r="C125" s="2" t="n">
        <f aca="false">E124+1</f>
        <v>437</v>
      </c>
      <c r="D125" s="1" t="s">
        <v>7</v>
      </c>
      <c r="E125" s="3" t="n">
        <f aca="false">E124+F125</f>
        <v>440</v>
      </c>
      <c r="F125" s="1" t="n">
        <v>4</v>
      </c>
    </row>
    <row r="126" customFormat="false" ht="12.75" hidden="false" customHeight="false" outlineLevel="0" collapsed="false">
      <c r="A126" s="1" t="n">
        <f aca="false">A125+1</f>
        <v>123</v>
      </c>
      <c r="B126" s="0" t="s">
        <v>129</v>
      </c>
      <c r="C126" s="2" t="n">
        <f aca="false">E125+1</f>
        <v>441</v>
      </c>
      <c r="D126" s="1" t="s">
        <v>7</v>
      </c>
      <c r="E126" s="3" t="n">
        <f aca="false">E125+F126</f>
        <v>444</v>
      </c>
      <c r="F126" s="1" t="n">
        <v>4</v>
      </c>
    </row>
    <row r="127" customFormat="false" ht="12.75" hidden="false" customHeight="false" outlineLevel="0" collapsed="false">
      <c r="A127" s="1" t="n">
        <f aca="false">A126+1</f>
        <v>124</v>
      </c>
      <c r="B127" s="0" t="s">
        <v>130</v>
      </c>
      <c r="C127" s="2" t="n">
        <f aca="false">E126+1</f>
        <v>445</v>
      </c>
      <c r="D127" s="1" t="s">
        <v>7</v>
      </c>
      <c r="E127" s="3" t="n">
        <f aca="false">E126+F127</f>
        <v>448</v>
      </c>
      <c r="F127" s="1" t="n">
        <v>4</v>
      </c>
    </row>
    <row r="128" customFormat="false" ht="12.75" hidden="false" customHeight="false" outlineLevel="0" collapsed="false">
      <c r="A128" s="1" t="n">
        <f aca="false">A127+1</f>
        <v>125</v>
      </c>
      <c r="B128" s="0" t="s">
        <v>131</v>
      </c>
      <c r="C128" s="2" t="n">
        <f aca="false">E127+1</f>
        <v>449</v>
      </c>
      <c r="D128" s="1" t="s">
        <v>7</v>
      </c>
      <c r="E128" s="3" t="n">
        <f aca="false">E127+F128</f>
        <v>452</v>
      </c>
      <c r="F128" s="1" t="n">
        <v>4</v>
      </c>
    </row>
    <row r="129" customFormat="false" ht="12.75" hidden="false" customHeight="false" outlineLevel="0" collapsed="false">
      <c r="A129" s="1" t="n">
        <f aca="false">A128+1</f>
        <v>126</v>
      </c>
      <c r="B129" s="0" t="s">
        <v>132</v>
      </c>
      <c r="C129" s="2" t="n">
        <f aca="false">E128+1</f>
        <v>453</v>
      </c>
      <c r="D129" s="1" t="s">
        <v>7</v>
      </c>
      <c r="E129" s="3" t="n">
        <f aca="false">E128+F129</f>
        <v>456</v>
      </c>
      <c r="F129" s="1" t="n">
        <v>4</v>
      </c>
    </row>
    <row r="130" customFormat="false" ht="12.75" hidden="false" customHeight="false" outlineLevel="0" collapsed="false">
      <c r="A130" s="1" t="n">
        <f aca="false">A129+1</f>
        <v>127</v>
      </c>
      <c r="B130" s="0" t="s">
        <v>133</v>
      </c>
      <c r="C130" s="2" t="n">
        <f aca="false">E129+1</f>
        <v>457</v>
      </c>
      <c r="D130" s="1" t="s">
        <v>7</v>
      </c>
      <c r="E130" s="3" t="n">
        <f aca="false">E129+F130</f>
        <v>460</v>
      </c>
      <c r="F130" s="1" t="n">
        <v>4</v>
      </c>
    </row>
    <row r="131" customFormat="false" ht="12.75" hidden="false" customHeight="false" outlineLevel="0" collapsed="false">
      <c r="A131" s="1" t="n">
        <f aca="false">A130+1</f>
        <v>128</v>
      </c>
      <c r="B131" s="0" t="s">
        <v>134</v>
      </c>
      <c r="C131" s="2" t="n">
        <f aca="false">E130+1</f>
        <v>461</v>
      </c>
      <c r="D131" s="1" t="s">
        <v>7</v>
      </c>
      <c r="E131" s="3" t="n">
        <f aca="false">E130+F131</f>
        <v>464</v>
      </c>
      <c r="F131" s="1" t="n">
        <v>4</v>
      </c>
    </row>
    <row r="132" customFormat="false" ht="12.75" hidden="false" customHeight="false" outlineLevel="0" collapsed="false">
      <c r="A132" s="1" t="n">
        <f aca="false">A131+1</f>
        <v>129</v>
      </c>
      <c r="B132" s="0" t="s">
        <v>135</v>
      </c>
      <c r="C132" s="2" t="n">
        <f aca="false">E131+1</f>
        <v>465</v>
      </c>
      <c r="D132" s="1" t="s">
        <v>7</v>
      </c>
      <c r="E132" s="3" t="n">
        <f aca="false">E131+F132</f>
        <v>468</v>
      </c>
      <c r="F132" s="1" t="n">
        <v>4</v>
      </c>
    </row>
    <row r="133" customFormat="false" ht="12.75" hidden="false" customHeight="false" outlineLevel="0" collapsed="false">
      <c r="A133" s="1" t="n">
        <f aca="false">A132+1</f>
        <v>130</v>
      </c>
      <c r="B133" s="0" t="s">
        <v>136</v>
      </c>
      <c r="C133" s="2" t="n">
        <f aca="false">E132+1</f>
        <v>469</v>
      </c>
      <c r="D133" s="1" t="s">
        <v>7</v>
      </c>
      <c r="E133" s="3" t="n">
        <f aca="false">E132+F133</f>
        <v>472</v>
      </c>
      <c r="F133" s="1" t="n">
        <v>4</v>
      </c>
    </row>
    <row r="134" customFormat="false" ht="12.75" hidden="false" customHeight="false" outlineLevel="0" collapsed="false">
      <c r="A134" s="1" t="n">
        <f aca="false">A133+1</f>
        <v>131</v>
      </c>
      <c r="B134" s="0" t="s">
        <v>137</v>
      </c>
      <c r="C134" s="2" t="n">
        <f aca="false">E133+1</f>
        <v>473</v>
      </c>
      <c r="D134" s="1" t="s">
        <v>7</v>
      </c>
      <c r="E134" s="3" t="n">
        <f aca="false">E133+F134</f>
        <v>476</v>
      </c>
      <c r="F134" s="1" t="n">
        <v>4</v>
      </c>
    </row>
    <row r="135" customFormat="false" ht="12.75" hidden="false" customHeight="false" outlineLevel="0" collapsed="false">
      <c r="A135" s="1" t="n">
        <f aca="false">A134+1</f>
        <v>132</v>
      </c>
      <c r="B135" s="0" t="s">
        <v>138</v>
      </c>
      <c r="C135" s="2" t="n">
        <f aca="false">E134+1</f>
        <v>477</v>
      </c>
      <c r="D135" s="1" t="s">
        <v>7</v>
      </c>
      <c r="E135" s="3" t="n">
        <f aca="false">E134+F135</f>
        <v>480</v>
      </c>
      <c r="F135" s="1" t="n">
        <v>4</v>
      </c>
    </row>
    <row r="136" customFormat="false" ht="12.75" hidden="false" customHeight="false" outlineLevel="0" collapsed="false">
      <c r="A136" s="1" t="n">
        <f aca="false">A135+1</f>
        <v>133</v>
      </c>
      <c r="B136" s="0" t="s">
        <v>139</v>
      </c>
      <c r="C136" s="2" t="n">
        <f aca="false">E135+1</f>
        <v>481</v>
      </c>
      <c r="D136" s="1" t="s">
        <v>7</v>
      </c>
      <c r="E136" s="3" t="n">
        <f aca="false">E135+F136</f>
        <v>484</v>
      </c>
      <c r="F136" s="1" t="n">
        <v>4</v>
      </c>
    </row>
    <row r="137" customFormat="false" ht="12.75" hidden="false" customHeight="false" outlineLevel="0" collapsed="false">
      <c r="A137" s="1" t="n">
        <f aca="false">A136+1</f>
        <v>134</v>
      </c>
      <c r="B137" s="0" t="s">
        <v>140</v>
      </c>
      <c r="C137" s="2" t="n">
        <f aca="false">E136+1</f>
        <v>485</v>
      </c>
      <c r="D137" s="1" t="s">
        <v>7</v>
      </c>
      <c r="E137" s="3" t="n">
        <f aca="false">E136+F137</f>
        <v>488</v>
      </c>
      <c r="F137" s="1" t="n">
        <v>4</v>
      </c>
    </row>
    <row r="138" customFormat="false" ht="12.75" hidden="false" customHeight="false" outlineLevel="0" collapsed="false">
      <c r="A138" s="1" t="n">
        <f aca="false">A137+1</f>
        <v>135</v>
      </c>
      <c r="B138" s="0" t="s">
        <v>141</v>
      </c>
      <c r="C138" s="2" t="n">
        <f aca="false">E137+1</f>
        <v>489</v>
      </c>
      <c r="D138" s="1" t="s">
        <v>7</v>
      </c>
      <c r="E138" s="3" t="n">
        <f aca="false">E137+F138</f>
        <v>492</v>
      </c>
      <c r="F138" s="1" t="n">
        <v>4</v>
      </c>
    </row>
    <row r="139" customFormat="false" ht="12.75" hidden="false" customHeight="false" outlineLevel="0" collapsed="false">
      <c r="A139" s="1" t="n">
        <f aca="false">A138+1</f>
        <v>136</v>
      </c>
      <c r="B139" s="0" t="s">
        <v>142</v>
      </c>
      <c r="C139" s="2" t="n">
        <f aca="false">E138+1</f>
        <v>493</v>
      </c>
      <c r="D139" s="1" t="s">
        <v>7</v>
      </c>
      <c r="E139" s="3" t="n">
        <f aca="false">E138+F139</f>
        <v>496</v>
      </c>
      <c r="F139" s="1" t="n">
        <v>4</v>
      </c>
    </row>
    <row r="140" customFormat="false" ht="12.75" hidden="false" customHeight="false" outlineLevel="0" collapsed="false">
      <c r="A140" s="1" t="n">
        <f aca="false">A139+1</f>
        <v>137</v>
      </c>
      <c r="B140" s="0" t="s">
        <v>143</v>
      </c>
      <c r="C140" s="2" t="n">
        <f aca="false">E139+1</f>
        <v>497</v>
      </c>
      <c r="D140" s="1" t="s">
        <v>7</v>
      </c>
      <c r="E140" s="3" t="n">
        <f aca="false">E139+F140</f>
        <v>500</v>
      </c>
      <c r="F140" s="1" t="n">
        <v>4</v>
      </c>
    </row>
    <row r="141" customFormat="false" ht="12.75" hidden="false" customHeight="false" outlineLevel="0" collapsed="false">
      <c r="A141" s="1" t="n">
        <f aca="false">A140+1</f>
        <v>138</v>
      </c>
      <c r="B141" s="0" t="s">
        <v>144</v>
      </c>
      <c r="C141" s="2" t="n">
        <f aca="false">E140+1</f>
        <v>501</v>
      </c>
      <c r="D141" s="1" t="s">
        <v>7</v>
      </c>
      <c r="E141" s="3" t="n">
        <f aca="false">E140+F141</f>
        <v>504</v>
      </c>
      <c r="F141" s="1" t="n">
        <v>4</v>
      </c>
    </row>
    <row r="142" customFormat="false" ht="12.75" hidden="false" customHeight="false" outlineLevel="0" collapsed="false">
      <c r="A142" s="1" t="n">
        <f aca="false">A141+1</f>
        <v>139</v>
      </c>
      <c r="B142" s="0" t="s">
        <v>145</v>
      </c>
      <c r="C142" s="2" t="n">
        <f aca="false">E141+1</f>
        <v>505</v>
      </c>
      <c r="D142" s="1" t="s">
        <v>7</v>
      </c>
      <c r="E142" s="3" t="n">
        <f aca="false">E141+F142</f>
        <v>508</v>
      </c>
      <c r="F142" s="1" t="n">
        <v>4</v>
      </c>
    </row>
    <row r="143" customFormat="false" ht="12.75" hidden="false" customHeight="false" outlineLevel="0" collapsed="false">
      <c r="A143" s="1" t="n">
        <f aca="false">A142+1</f>
        <v>140</v>
      </c>
      <c r="B143" s="0" t="s">
        <v>146</v>
      </c>
      <c r="C143" s="2" t="n">
        <f aca="false">E142+1</f>
        <v>509</v>
      </c>
      <c r="D143" s="1" t="s">
        <v>7</v>
      </c>
      <c r="E143" s="3" t="n">
        <f aca="false">E142+F143</f>
        <v>512</v>
      </c>
      <c r="F143" s="1" t="n">
        <v>4</v>
      </c>
    </row>
    <row r="144" customFormat="false" ht="12.75" hidden="false" customHeight="false" outlineLevel="0" collapsed="false">
      <c r="A144" s="1" t="n">
        <f aca="false">A143+1</f>
        <v>141</v>
      </c>
      <c r="B144" s="0" t="s">
        <v>147</v>
      </c>
      <c r="C144" s="2" t="n">
        <f aca="false">E143+1</f>
        <v>513</v>
      </c>
      <c r="D144" s="1" t="s">
        <v>7</v>
      </c>
      <c r="E144" s="3" t="n">
        <f aca="false">E143+F144</f>
        <v>516</v>
      </c>
      <c r="F144" s="1" t="n">
        <v>4</v>
      </c>
    </row>
    <row r="145" customFormat="false" ht="12.75" hidden="false" customHeight="false" outlineLevel="0" collapsed="false">
      <c r="A145" s="1" t="n">
        <f aca="false">A144+1</f>
        <v>142</v>
      </c>
      <c r="B145" s="0" t="s">
        <v>148</v>
      </c>
      <c r="C145" s="2" t="n">
        <f aca="false">E144+1</f>
        <v>517</v>
      </c>
      <c r="D145" s="1" t="s">
        <v>7</v>
      </c>
      <c r="E145" s="3" t="n">
        <f aca="false">E144+F145</f>
        <v>520</v>
      </c>
      <c r="F145" s="1" t="n">
        <v>4</v>
      </c>
    </row>
    <row r="146" customFormat="false" ht="12.75" hidden="false" customHeight="false" outlineLevel="0" collapsed="false">
      <c r="A146" s="1" t="n">
        <f aca="false">A145+1</f>
        <v>143</v>
      </c>
      <c r="B146" s="0" t="s">
        <v>149</v>
      </c>
      <c r="C146" s="2" t="n">
        <f aca="false">E145+1</f>
        <v>521</v>
      </c>
      <c r="D146" s="1" t="s">
        <v>7</v>
      </c>
      <c r="E146" s="3" t="n">
        <f aca="false">E145+F146</f>
        <v>524</v>
      </c>
      <c r="F146" s="1" t="n">
        <v>4</v>
      </c>
    </row>
    <row r="147" customFormat="false" ht="12.75" hidden="false" customHeight="false" outlineLevel="0" collapsed="false">
      <c r="A147" s="1" t="n">
        <f aca="false">A146+1</f>
        <v>144</v>
      </c>
      <c r="B147" s="0" t="s">
        <v>150</v>
      </c>
      <c r="C147" s="2" t="n">
        <f aca="false">E146+1</f>
        <v>525</v>
      </c>
      <c r="D147" s="1" t="s">
        <v>7</v>
      </c>
      <c r="E147" s="3" t="n">
        <f aca="false">E146+F147</f>
        <v>528</v>
      </c>
      <c r="F147" s="1" t="n">
        <v>4</v>
      </c>
    </row>
    <row r="148" customFormat="false" ht="12.75" hidden="false" customHeight="false" outlineLevel="0" collapsed="false">
      <c r="A148" s="1" t="n">
        <f aca="false">A147+1</f>
        <v>145</v>
      </c>
      <c r="B148" s="0" t="s">
        <v>151</v>
      </c>
      <c r="C148" s="2" t="n">
        <f aca="false">E147+1</f>
        <v>529</v>
      </c>
      <c r="D148" s="1" t="s">
        <v>7</v>
      </c>
      <c r="E148" s="3" t="n">
        <f aca="false">E147+F148</f>
        <v>532</v>
      </c>
      <c r="F148" s="1" t="n">
        <v>4</v>
      </c>
    </row>
    <row r="149" customFormat="false" ht="12.75" hidden="false" customHeight="false" outlineLevel="0" collapsed="false">
      <c r="A149" s="1" t="n">
        <f aca="false">A148+1</f>
        <v>146</v>
      </c>
      <c r="B149" s="0" t="s">
        <v>152</v>
      </c>
      <c r="C149" s="2" t="n">
        <f aca="false">E148+1</f>
        <v>533</v>
      </c>
      <c r="D149" s="1" t="s">
        <v>7</v>
      </c>
      <c r="E149" s="3" t="n">
        <f aca="false">E148+F149</f>
        <v>536</v>
      </c>
      <c r="F149" s="1" t="n">
        <v>4</v>
      </c>
    </row>
    <row r="150" customFormat="false" ht="12.75" hidden="false" customHeight="false" outlineLevel="0" collapsed="false">
      <c r="A150" s="1" t="n">
        <f aca="false">A149+1</f>
        <v>147</v>
      </c>
      <c r="B150" s="0" t="s">
        <v>153</v>
      </c>
      <c r="C150" s="2" t="n">
        <f aca="false">E149+1</f>
        <v>537</v>
      </c>
      <c r="D150" s="1" t="s">
        <v>7</v>
      </c>
      <c r="E150" s="3" t="n">
        <f aca="false">E149+F150</f>
        <v>540</v>
      </c>
      <c r="F150" s="1" t="n">
        <v>4</v>
      </c>
    </row>
    <row r="151" customFormat="false" ht="12.75" hidden="false" customHeight="false" outlineLevel="0" collapsed="false">
      <c r="A151" s="1" t="n">
        <f aca="false">A150+1</f>
        <v>148</v>
      </c>
      <c r="B151" s="0" t="s">
        <v>154</v>
      </c>
      <c r="C151" s="2" t="n">
        <f aca="false">E150+1</f>
        <v>541</v>
      </c>
      <c r="D151" s="1" t="s">
        <v>7</v>
      </c>
      <c r="E151" s="3" t="n">
        <f aca="false">E150+F151</f>
        <v>544</v>
      </c>
      <c r="F151" s="1" t="n">
        <v>4</v>
      </c>
    </row>
    <row r="152" customFormat="false" ht="12.75" hidden="false" customHeight="false" outlineLevel="0" collapsed="false">
      <c r="A152" s="1" t="n">
        <f aca="false">A151+1</f>
        <v>149</v>
      </c>
      <c r="B152" s="0" t="s">
        <v>155</v>
      </c>
      <c r="C152" s="2" t="n">
        <f aca="false">E151+1</f>
        <v>545</v>
      </c>
      <c r="D152" s="1" t="s">
        <v>7</v>
      </c>
      <c r="E152" s="3" t="n">
        <f aca="false">E151+F152</f>
        <v>548</v>
      </c>
      <c r="F152" s="1" t="n">
        <v>4</v>
      </c>
    </row>
    <row r="153" customFormat="false" ht="12.75" hidden="false" customHeight="false" outlineLevel="0" collapsed="false">
      <c r="A153" s="1" t="n">
        <f aca="false">A152+1</f>
        <v>150</v>
      </c>
      <c r="B153" s="0" t="s">
        <v>156</v>
      </c>
      <c r="C153" s="2" t="n">
        <f aca="false">E152+1</f>
        <v>549</v>
      </c>
      <c r="D153" s="1" t="s">
        <v>7</v>
      </c>
      <c r="E153" s="3" t="n">
        <f aca="false">E152+F153</f>
        <v>552</v>
      </c>
      <c r="F153" s="1" t="n">
        <v>4</v>
      </c>
    </row>
    <row r="154" customFormat="false" ht="12.75" hidden="false" customHeight="false" outlineLevel="0" collapsed="false">
      <c r="A154" s="1" t="n">
        <f aca="false">A153+1</f>
        <v>151</v>
      </c>
      <c r="B154" s="0" t="s">
        <v>157</v>
      </c>
      <c r="C154" s="2" t="n">
        <f aca="false">E153+1</f>
        <v>553</v>
      </c>
      <c r="D154" s="1" t="s">
        <v>7</v>
      </c>
      <c r="E154" s="3" t="n">
        <f aca="false">E153+F154</f>
        <v>556</v>
      </c>
      <c r="F154" s="1" t="n">
        <v>4</v>
      </c>
    </row>
    <row r="155" customFormat="false" ht="12.75" hidden="false" customHeight="false" outlineLevel="0" collapsed="false">
      <c r="A155" s="1" t="n">
        <f aca="false">A154+1</f>
        <v>152</v>
      </c>
      <c r="B155" s="0" t="s">
        <v>158</v>
      </c>
      <c r="C155" s="2" t="n">
        <f aca="false">E154+1</f>
        <v>557</v>
      </c>
      <c r="D155" s="1" t="s">
        <v>7</v>
      </c>
      <c r="E155" s="3" t="n">
        <f aca="false">E154+F155</f>
        <v>560</v>
      </c>
      <c r="F155" s="1" t="n">
        <v>4</v>
      </c>
    </row>
    <row r="156" customFormat="false" ht="12.75" hidden="false" customHeight="false" outlineLevel="0" collapsed="false">
      <c r="A156" s="1" t="n">
        <f aca="false">A155+1</f>
        <v>153</v>
      </c>
      <c r="B156" s="0" t="s">
        <v>159</v>
      </c>
      <c r="C156" s="2" t="n">
        <f aca="false">E155+1</f>
        <v>561</v>
      </c>
      <c r="D156" s="1" t="s">
        <v>7</v>
      </c>
      <c r="E156" s="3" t="n">
        <f aca="false">E155+F156</f>
        <v>564</v>
      </c>
      <c r="F156" s="1" t="n">
        <v>4</v>
      </c>
    </row>
    <row r="157" customFormat="false" ht="12.75" hidden="false" customHeight="false" outlineLevel="0" collapsed="false">
      <c r="A157" s="1" t="n">
        <f aca="false">A156+1</f>
        <v>154</v>
      </c>
      <c r="B157" s="0" t="s">
        <v>160</v>
      </c>
      <c r="C157" s="2" t="n">
        <f aca="false">E156+1</f>
        <v>565</v>
      </c>
      <c r="D157" s="1" t="s">
        <v>7</v>
      </c>
      <c r="E157" s="3" t="n">
        <f aca="false">E156+F157</f>
        <v>568</v>
      </c>
      <c r="F157" s="1" t="n">
        <v>4</v>
      </c>
    </row>
    <row r="158" customFormat="false" ht="12.75" hidden="false" customHeight="false" outlineLevel="0" collapsed="false">
      <c r="A158" s="1" t="n">
        <f aca="false">A157+1</f>
        <v>155</v>
      </c>
      <c r="B158" s="0" t="s">
        <v>161</v>
      </c>
      <c r="C158" s="2" t="n">
        <f aca="false">E157+1</f>
        <v>569</v>
      </c>
      <c r="D158" s="1" t="s">
        <v>7</v>
      </c>
      <c r="E158" s="3" t="n">
        <f aca="false">E157+F158</f>
        <v>572</v>
      </c>
      <c r="F158" s="1" t="n">
        <v>4</v>
      </c>
    </row>
    <row r="159" customFormat="false" ht="12.75" hidden="false" customHeight="false" outlineLevel="0" collapsed="false">
      <c r="A159" s="1" t="n">
        <f aca="false">A158+1</f>
        <v>156</v>
      </c>
      <c r="B159" s="0" t="s">
        <v>162</v>
      </c>
      <c r="C159" s="2" t="n">
        <f aca="false">E158+1</f>
        <v>573</v>
      </c>
      <c r="D159" s="1" t="s">
        <v>7</v>
      </c>
      <c r="E159" s="3" t="n">
        <f aca="false">E158+F159</f>
        <v>576</v>
      </c>
      <c r="F159" s="1" t="n">
        <v>4</v>
      </c>
    </row>
    <row r="160" customFormat="false" ht="12.75" hidden="false" customHeight="false" outlineLevel="0" collapsed="false">
      <c r="A160" s="1" t="n">
        <f aca="false">A159+1</f>
        <v>157</v>
      </c>
      <c r="B160" s="0" t="s">
        <v>163</v>
      </c>
      <c r="C160" s="2" t="n">
        <f aca="false">E159+1</f>
        <v>577</v>
      </c>
      <c r="D160" s="1" t="s">
        <v>7</v>
      </c>
      <c r="E160" s="3" t="n">
        <f aca="false">E159+F160</f>
        <v>580</v>
      </c>
      <c r="F160" s="1" t="n">
        <v>4</v>
      </c>
    </row>
    <row r="161" customFormat="false" ht="12.75" hidden="false" customHeight="false" outlineLevel="0" collapsed="false">
      <c r="A161" s="1" t="n">
        <f aca="false">A160+1</f>
        <v>158</v>
      </c>
      <c r="B161" s="0" t="s">
        <v>164</v>
      </c>
      <c r="C161" s="2" t="n">
        <f aca="false">E160+1</f>
        <v>581</v>
      </c>
      <c r="D161" s="1" t="s">
        <v>7</v>
      </c>
      <c r="E161" s="3" t="n">
        <f aca="false">E160+F161</f>
        <v>584</v>
      </c>
      <c r="F161" s="1" t="n">
        <v>4</v>
      </c>
    </row>
    <row r="162" customFormat="false" ht="12.75" hidden="false" customHeight="false" outlineLevel="0" collapsed="false">
      <c r="A162" s="1" t="n">
        <f aca="false">A161+1</f>
        <v>159</v>
      </c>
      <c r="B162" s="0" t="s">
        <v>165</v>
      </c>
      <c r="C162" s="2" t="n">
        <f aca="false">E161+1</f>
        <v>585</v>
      </c>
      <c r="D162" s="1" t="s">
        <v>7</v>
      </c>
      <c r="E162" s="3" t="n">
        <f aca="false">E161+F162</f>
        <v>588</v>
      </c>
      <c r="F162" s="1" t="n">
        <v>4</v>
      </c>
    </row>
    <row r="163" customFormat="false" ht="12.75" hidden="false" customHeight="false" outlineLevel="0" collapsed="false">
      <c r="A163" s="1" t="n">
        <f aca="false">A162+1</f>
        <v>160</v>
      </c>
      <c r="B163" s="0" t="s">
        <v>166</v>
      </c>
      <c r="C163" s="2" t="n">
        <f aca="false">E162+1</f>
        <v>589</v>
      </c>
      <c r="D163" s="1" t="s">
        <v>7</v>
      </c>
      <c r="E163" s="3" t="n">
        <f aca="false">E162+F163</f>
        <v>592</v>
      </c>
      <c r="F163" s="1" t="n">
        <v>4</v>
      </c>
    </row>
    <row r="164" customFormat="false" ht="12.75" hidden="false" customHeight="false" outlineLevel="0" collapsed="false">
      <c r="A164" s="1" t="n">
        <f aca="false">A163+1</f>
        <v>161</v>
      </c>
      <c r="B164" s="0" t="s">
        <v>167</v>
      </c>
      <c r="C164" s="2" t="n">
        <f aca="false">E163+1</f>
        <v>593</v>
      </c>
      <c r="D164" s="1" t="s">
        <v>7</v>
      </c>
      <c r="E164" s="3" t="n">
        <f aca="false">E163+F164</f>
        <v>596</v>
      </c>
      <c r="F164" s="1" t="n">
        <v>4</v>
      </c>
    </row>
    <row r="165" customFormat="false" ht="12.75" hidden="false" customHeight="false" outlineLevel="0" collapsed="false">
      <c r="A165" s="1" t="n">
        <f aca="false">A164+1</f>
        <v>162</v>
      </c>
      <c r="B165" s="0" t="s">
        <v>168</v>
      </c>
      <c r="C165" s="2" t="n">
        <f aca="false">E164+1</f>
        <v>597</v>
      </c>
      <c r="D165" s="1" t="s">
        <v>7</v>
      </c>
      <c r="E165" s="3" t="n">
        <f aca="false">E164+F165</f>
        <v>600</v>
      </c>
      <c r="F165" s="1" t="n">
        <v>4</v>
      </c>
    </row>
    <row r="166" customFormat="false" ht="12.75" hidden="false" customHeight="false" outlineLevel="0" collapsed="false">
      <c r="A166" s="1" t="n">
        <f aca="false">A165+1</f>
        <v>163</v>
      </c>
      <c r="B166" s="0" t="s">
        <v>169</v>
      </c>
      <c r="C166" s="2" t="n">
        <f aca="false">E165+1</f>
        <v>601</v>
      </c>
      <c r="D166" s="1" t="s">
        <v>7</v>
      </c>
      <c r="E166" s="3" t="n">
        <f aca="false">E165+F166</f>
        <v>604</v>
      </c>
      <c r="F166" s="1" t="n">
        <v>4</v>
      </c>
    </row>
    <row r="167" customFormat="false" ht="12.75" hidden="false" customHeight="false" outlineLevel="0" collapsed="false">
      <c r="A167" s="1" t="n">
        <f aca="false">A166+1</f>
        <v>164</v>
      </c>
      <c r="B167" s="0" t="s">
        <v>170</v>
      </c>
      <c r="C167" s="2" t="n">
        <f aca="false">E166+1</f>
        <v>605</v>
      </c>
      <c r="D167" s="1" t="s">
        <v>7</v>
      </c>
      <c r="E167" s="3" t="n">
        <f aca="false">E166+F167</f>
        <v>608</v>
      </c>
      <c r="F167" s="1" t="n">
        <v>4</v>
      </c>
    </row>
    <row r="168" customFormat="false" ht="12.75" hidden="false" customHeight="false" outlineLevel="0" collapsed="false">
      <c r="A168" s="1" t="n">
        <f aca="false">A167+1</f>
        <v>165</v>
      </c>
      <c r="B168" s="0" t="s">
        <v>171</v>
      </c>
      <c r="C168" s="2" t="n">
        <f aca="false">E167+1</f>
        <v>609</v>
      </c>
      <c r="D168" s="1" t="s">
        <v>7</v>
      </c>
      <c r="E168" s="3" t="n">
        <f aca="false">E167+F168</f>
        <v>612</v>
      </c>
      <c r="F168" s="1" t="n">
        <v>4</v>
      </c>
    </row>
    <row r="169" customFormat="false" ht="12.75" hidden="false" customHeight="false" outlineLevel="0" collapsed="false">
      <c r="A169" s="1" t="n">
        <f aca="false">A168+1</f>
        <v>166</v>
      </c>
      <c r="B169" s="0" t="s">
        <v>172</v>
      </c>
      <c r="C169" s="2" t="n">
        <f aca="false">E168+1</f>
        <v>613</v>
      </c>
      <c r="D169" s="1" t="s">
        <v>7</v>
      </c>
      <c r="E169" s="3" t="n">
        <f aca="false">E168+F169</f>
        <v>616</v>
      </c>
      <c r="F169" s="1" t="n">
        <v>4</v>
      </c>
    </row>
    <row r="170" customFormat="false" ht="12.75" hidden="false" customHeight="false" outlineLevel="0" collapsed="false">
      <c r="A170" s="1" t="n">
        <f aca="false">A169+1</f>
        <v>167</v>
      </c>
      <c r="B170" s="0" t="s">
        <v>173</v>
      </c>
      <c r="C170" s="2" t="n">
        <f aca="false">E169+1</f>
        <v>617</v>
      </c>
      <c r="D170" s="1" t="s">
        <v>7</v>
      </c>
      <c r="E170" s="3" t="n">
        <f aca="false">E169+F170</f>
        <v>620</v>
      </c>
      <c r="F170" s="1" t="n">
        <v>4</v>
      </c>
    </row>
    <row r="171" customFormat="false" ht="12.75" hidden="false" customHeight="false" outlineLevel="0" collapsed="false">
      <c r="A171" s="1" t="n">
        <f aca="false">A170+1</f>
        <v>168</v>
      </c>
      <c r="B171" s="0" t="s">
        <v>174</v>
      </c>
      <c r="C171" s="2" t="n">
        <f aca="false">E170+1</f>
        <v>621</v>
      </c>
      <c r="D171" s="1" t="s">
        <v>7</v>
      </c>
      <c r="E171" s="3" t="n">
        <f aca="false">E170+F171</f>
        <v>624</v>
      </c>
      <c r="F171" s="1" t="n">
        <v>4</v>
      </c>
    </row>
    <row r="172" customFormat="false" ht="12.75" hidden="false" customHeight="false" outlineLevel="0" collapsed="false">
      <c r="A172" s="1" t="n">
        <f aca="false">A171+1</f>
        <v>169</v>
      </c>
      <c r="B172" s="0" t="s">
        <v>175</v>
      </c>
      <c r="C172" s="2" t="n">
        <f aca="false">E171+1</f>
        <v>625</v>
      </c>
      <c r="D172" s="1" t="s">
        <v>7</v>
      </c>
      <c r="E172" s="3" t="n">
        <f aca="false">E171+F172</f>
        <v>628</v>
      </c>
      <c r="F172" s="1" t="n">
        <v>4</v>
      </c>
    </row>
    <row r="173" customFormat="false" ht="12.75" hidden="false" customHeight="false" outlineLevel="0" collapsed="false">
      <c r="A173" s="1" t="n">
        <f aca="false">A172+1</f>
        <v>170</v>
      </c>
      <c r="B173" s="0" t="s">
        <v>176</v>
      </c>
      <c r="C173" s="2" t="n">
        <f aca="false">E172+1</f>
        <v>629</v>
      </c>
      <c r="D173" s="1" t="s">
        <v>7</v>
      </c>
      <c r="E173" s="3" t="n">
        <f aca="false">E172+F173</f>
        <v>632</v>
      </c>
      <c r="F173" s="1" t="n">
        <v>4</v>
      </c>
    </row>
    <row r="174" customFormat="false" ht="12.75" hidden="false" customHeight="false" outlineLevel="0" collapsed="false">
      <c r="A174" s="1" t="n">
        <f aca="false">A173+1</f>
        <v>171</v>
      </c>
      <c r="B174" s="0" t="s">
        <v>177</v>
      </c>
      <c r="C174" s="2" t="n">
        <f aca="false">E173+1</f>
        <v>633</v>
      </c>
      <c r="D174" s="1" t="s">
        <v>7</v>
      </c>
      <c r="E174" s="3" t="n">
        <f aca="false">E173+F174</f>
        <v>636</v>
      </c>
      <c r="F174" s="1" t="n">
        <v>4</v>
      </c>
    </row>
    <row r="175" customFormat="false" ht="12.75" hidden="false" customHeight="false" outlineLevel="0" collapsed="false">
      <c r="A175" s="1" t="n">
        <f aca="false">A174+1</f>
        <v>172</v>
      </c>
      <c r="B175" s="0" t="s">
        <v>178</v>
      </c>
      <c r="C175" s="2" t="n">
        <f aca="false">E174+1</f>
        <v>637</v>
      </c>
      <c r="D175" s="1" t="s">
        <v>7</v>
      </c>
      <c r="E175" s="3" t="n">
        <f aca="false">E174+F175</f>
        <v>640</v>
      </c>
      <c r="F175" s="1" t="n">
        <v>4</v>
      </c>
    </row>
    <row r="176" customFormat="false" ht="12.75" hidden="false" customHeight="false" outlineLevel="0" collapsed="false">
      <c r="A176" s="1" t="n">
        <f aca="false">A175+1</f>
        <v>173</v>
      </c>
      <c r="B176" s="0" t="s">
        <v>179</v>
      </c>
      <c r="C176" s="2" t="n">
        <f aca="false">E175+1</f>
        <v>641</v>
      </c>
      <c r="D176" s="1" t="s">
        <v>7</v>
      </c>
      <c r="E176" s="3" t="n">
        <f aca="false">E175+F176</f>
        <v>644</v>
      </c>
      <c r="F176" s="1" t="n">
        <v>4</v>
      </c>
    </row>
    <row r="177" customFormat="false" ht="12.75" hidden="false" customHeight="false" outlineLevel="0" collapsed="false">
      <c r="A177" s="1" t="n">
        <f aca="false">A176+1</f>
        <v>174</v>
      </c>
      <c r="B177" s="0" t="s">
        <v>180</v>
      </c>
      <c r="C177" s="2" t="n">
        <f aca="false">E176+1</f>
        <v>645</v>
      </c>
      <c r="D177" s="1" t="s">
        <v>7</v>
      </c>
      <c r="E177" s="3" t="n">
        <f aca="false">E176+F177</f>
        <v>648</v>
      </c>
      <c r="F177" s="1" t="n">
        <v>4</v>
      </c>
    </row>
    <row r="178" customFormat="false" ht="12.75" hidden="false" customHeight="false" outlineLevel="0" collapsed="false">
      <c r="A178" s="1" t="n">
        <f aca="false">A177+1</f>
        <v>175</v>
      </c>
      <c r="B178" s="0" t="s">
        <v>181</v>
      </c>
      <c r="C178" s="2" t="n">
        <f aca="false">E177+1</f>
        <v>649</v>
      </c>
      <c r="D178" s="1" t="s">
        <v>7</v>
      </c>
      <c r="E178" s="3" t="n">
        <f aca="false">E177+F178</f>
        <v>652</v>
      </c>
      <c r="F178" s="1" t="n">
        <v>4</v>
      </c>
    </row>
    <row r="179" customFormat="false" ht="12.75" hidden="false" customHeight="false" outlineLevel="0" collapsed="false">
      <c r="A179" s="1" t="n">
        <f aca="false">A178+1</f>
        <v>176</v>
      </c>
      <c r="B179" s="0" t="s">
        <v>182</v>
      </c>
      <c r="C179" s="2" t="n">
        <f aca="false">E178+1</f>
        <v>653</v>
      </c>
      <c r="D179" s="1" t="s">
        <v>7</v>
      </c>
      <c r="E179" s="3" t="n">
        <f aca="false">E178+F179</f>
        <v>656</v>
      </c>
      <c r="F179" s="1" t="n">
        <v>4</v>
      </c>
    </row>
    <row r="180" customFormat="false" ht="12.75" hidden="false" customHeight="false" outlineLevel="0" collapsed="false">
      <c r="A180" s="1" t="n">
        <f aca="false">A179+1</f>
        <v>177</v>
      </c>
      <c r="B180" s="0" t="s">
        <v>183</v>
      </c>
      <c r="C180" s="2" t="n">
        <f aca="false">E179+1</f>
        <v>657</v>
      </c>
      <c r="D180" s="1" t="s">
        <v>7</v>
      </c>
      <c r="E180" s="3" t="n">
        <f aca="false">E179+F180</f>
        <v>660</v>
      </c>
      <c r="F180" s="1" t="n">
        <v>4</v>
      </c>
    </row>
    <row r="181" customFormat="false" ht="12.75" hidden="false" customHeight="false" outlineLevel="0" collapsed="false">
      <c r="A181" s="1" t="n">
        <f aca="false">A180+1</f>
        <v>178</v>
      </c>
      <c r="B181" s="0" t="s">
        <v>184</v>
      </c>
      <c r="C181" s="2" t="n">
        <f aca="false">E180+1</f>
        <v>661</v>
      </c>
      <c r="D181" s="1" t="s">
        <v>7</v>
      </c>
      <c r="E181" s="3" t="n">
        <f aca="false">E180+F181</f>
        <v>664</v>
      </c>
      <c r="F181" s="1" t="n">
        <v>4</v>
      </c>
    </row>
    <row r="182" customFormat="false" ht="12.75" hidden="false" customHeight="false" outlineLevel="0" collapsed="false">
      <c r="A182" s="1" t="n">
        <f aca="false">A181+1</f>
        <v>179</v>
      </c>
      <c r="B182" s="0" t="s">
        <v>185</v>
      </c>
      <c r="C182" s="2" t="n">
        <f aca="false">E181+1</f>
        <v>665</v>
      </c>
      <c r="D182" s="1" t="s">
        <v>7</v>
      </c>
      <c r="E182" s="3" t="n">
        <f aca="false">E181+F182</f>
        <v>668</v>
      </c>
      <c r="F182" s="1" t="n">
        <v>4</v>
      </c>
    </row>
    <row r="183" customFormat="false" ht="12.75" hidden="false" customHeight="false" outlineLevel="0" collapsed="false">
      <c r="A183" s="1" t="n">
        <f aca="false">A182+1</f>
        <v>180</v>
      </c>
      <c r="B183" s="0" t="s">
        <v>186</v>
      </c>
      <c r="C183" s="2" t="n">
        <f aca="false">E182+1</f>
        <v>669</v>
      </c>
      <c r="D183" s="1" t="s">
        <v>7</v>
      </c>
      <c r="E183" s="3" t="n">
        <f aca="false">E182+F183</f>
        <v>672</v>
      </c>
      <c r="F183" s="1" t="n">
        <v>4</v>
      </c>
    </row>
    <row r="184" customFormat="false" ht="12.75" hidden="false" customHeight="false" outlineLevel="0" collapsed="false">
      <c r="A184" s="1" t="n">
        <f aca="false">A183+1</f>
        <v>181</v>
      </c>
      <c r="B184" s="0" t="s">
        <v>187</v>
      </c>
      <c r="C184" s="2" t="n">
        <f aca="false">E183+1</f>
        <v>673</v>
      </c>
      <c r="D184" s="1" t="s">
        <v>7</v>
      </c>
      <c r="E184" s="3" t="n">
        <f aca="false">E183+F184</f>
        <v>676</v>
      </c>
      <c r="F184" s="1" t="n">
        <v>4</v>
      </c>
    </row>
    <row r="185" customFormat="false" ht="12.75" hidden="false" customHeight="false" outlineLevel="0" collapsed="false">
      <c r="A185" s="1" t="n">
        <f aca="false">A184+1</f>
        <v>182</v>
      </c>
      <c r="B185" s="0" t="s">
        <v>188</v>
      </c>
      <c r="C185" s="2" t="n">
        <f aca="false">E184+1</f>
        <v>677</v>
      </c>
      <c r="D185" s="1" t="s">
        <v>7</v>
      </c>
      <c r="E185" s="3" t="n">
        <f aca="false">E184+F185</f>
        <v>680</v>
      </c>
      <c r="F185" s="1" t="n">
        <v>4</v>
      </c>
    </row>
    <row r="186" customFormat="false" ht="12.75" hidden="false" customHeight="false" outlineLevel="0" collapsed="false">
      <c r="A186" s="1" t="n">
        <f aca="false">A185+1</f>
        <v>183</v>
      </c>
      <c r="B186" s="0" t="s">
        <v>189</v>
      </c>
      <c r="C186" s="2" t="n">
        <f aca="false">E185+1</f>
        <v>681</v>
      </c>
      <c r="D186" s="1" t="s">
        <v>7</v>
      </c>
      <c r="E186" s="3" t="n">
        <f aca="false">E185+F186</f>
        <v>684</v>
      </c>
      <c r="F186" s="1" t="n">
        <v>4</v>
      </c>
    </row>
    <row r="187" customFormat="false" ht="12.75" hidden="false" customHeight="false" outlineLevel="0" collapsed="false">
      <c r="A187" s="1" t="n">
        <f aca="false">A186+1</f>
        <v>184</v>
      </c>
      <c r="B187" s="0" t="s">
        <v>190</v>
      </c>
      <c r="C187" s="2" t="n">
        <f aca="false">E186+1</f>
        <v>685</v>
      </c>
      <c r="D187" s="1" t="s">
        <v>7</v>
      </c>
      <c r="E187" s="3" t="n">
        <f aca="false">E186+F187</f>
        <v>688</v>
      </c>
      <c r="F187" s="1" t="n">
        <v>4</v>
      </c>
    </row>
    <row r="188" customFormat="false" ht="12.75" hidden="false" customHeight="false" outlineLevel="0" collapsed="false">
      <c r="A188" s="1" t="n">
        <f aca="false">A187+1</f>
        <v>185</v>
      </c>
      <c r="B188" s="0" t="s">
        <v>191</v>
      </c>
      <c r="C188" s="2" t="n">
        <f aca="false">E187+1</f>
        <v>689</v>
      </c>
      <c r="D188" s="1" t="s">
        <v>7</v>
      </c>
      <c r="E188" s="3" t="n">
        <f aca="false">E187+F188</f>
        <v>692</v>
      </c>
      <c r="F188" s="1" t="n">
        <v>4</v>
      </c>
    </row>
    <row r="189" customFormat="false" ht="12.75" hidden="false" customHeight="false" outlineLevel="0" collapsed="false">
      <c r="A189" s="1" t="n">
        <f aca="false">A188+1</f>
        <v>186</v>
      </c>
      <c r="B189" s="0" t="s">
        <v>192</v>
      </c>
      <c r="C189" s="2" t="n">
        <f aca="false">E188+1</f>
        <v>693</v>
      </c>
      <c r="D189" s="1" t="s">
        <v>7</v>
      </c>
      <c r="E189" s="3" t="n">
        <f aca="false">E188+F189</f>
        <v>696</v>
      </c>
      <c r="F189" s="1" t="n">
        <v>4</v>
      </c>
    </row>
    <row r="190" customFormat="false" ht="12.75" hidden="false" customHeight="false" outlineLevel="0" collapsed="false">
      <c r="A190" s="1" t="n">
        <f aca="false">A189+1</f>
        <v>187</v>
      </c>
      <c r="B190" s="0" t="s">
        <v>193</v>
      </c>
      <c r="C190" s="2" t="n">
        <f aca="false">E189+1</f>
        <v>697</v>
      </c>
      <c r="D190" s="1" t="s">
        <v>7</v>
      </c>
      <c r="E190" s="3" t="n">
        <f aca="false">E189+F190</f>
        <v>700</v>
      </c>
      <c r="F190" s="1" t="n">
        <v>4</v>
      </c>
    </row>
    <row r="191" customFormat="false" ht="12.75" hidden="false" customHeight="false" outlineLevel="0" collapsed="false">
      <c r="A191" s="1" t="n">
        <f aca="false">A190+1</f>
        <v>188</v>
      </c>
      <c r="B191" s="0" t="s">
        <v>194</v>
      </c>
      <c r="C191" s="2" t="n">
        <f aca="false">E190+1</f>
        <v>701</v>
      </c>
      <c r="D191" s="1" t="s">
        <v>7</v>
      </c>
      <c r="E191" s="3" t="n">
        <f aca="false">E190+F191</f>
        <v>704</v>
      </c>
      <c r="F191" s="1" t="n">
        <v>4</v>
      </c>
    </row>
    <row r="192" customFormat="false" ht="12.75" hidden="false" customHeight="false" outlineLevel="0" collapsed="false">
      <c r="A192" s="1" t="n">
        <f aca="false">A191+1</f>
        <v>189</v>
      </c>
      <c r="B192" s="0" t="s">
        <v>195</v>
      </c>
      <c r="C192" s="2" t="n">
        <f aca="false">E191+1</f>
        <v>705</v>
      </c>
      <c r="D192" s="1" t="s">
        <v>7</v>
      </c>
      <c r="E192" s="3" t="n">
        <f aca="false">E191+F192</f>
        <v>708</v>
      </c>
      <c r="F192" s="1" t="n">
        <v>4</v>
      </c>
    </row>
    <row r="193" customFormat="false" ht="12.75" hidden="false" customHeight="false" outlineLevel="0" collapsed="false">
      <c r="A193" s="1" t="n">
        <f aca="false">A192+1</f>
        <v>190</v>
      </c>
      <c r="B193" s="0" t="s">
        <v>196</v>
      </c>
      <c r="C193" s="2" t="n">
        <f aca="false">E192+1</f>
        <v>709</v>
      </c>
      <c r="D193" s="1" t="s">
        <v>7</v>
      </c>
      <c r="E193" s="3" t="n">
        <f aca="false">E192+F193</f>
        <v>712</v>
      </c>
      <c r="F193" s="1" t="n">
        <v>4</v>
      </c>
    </row>
    <row r="194" customFormat="false" ht="12.75" hidden="false" customHeight="false" outlineLevel="0" collapsed="false">
      <c r="A194" s="1" t="n">
        <f aca="false">A193+1</f>
        <v>191</v>
      </c>
      <c r="B194" s="0" t="s">
        <v>197</v>
      </c>
      <c r="C194" s="2" t="n">
        <f aca="false">E193+1</f>
        <v>713</v>
      </c>
      <c r="D194" s="1" t="s">
        <v>7</v>
      </c>
      <c r="E194" s="3" t="n">
        <f aca="false">E193+F194</f>
        <v>716</v>
      </c>
      <c r="F194" s="1" t="n">
        <v>4</v>
      </c>
    </row>
    <row r="195" customFormat="false" ht="12.75" hidden="false" customHeight="false" outlineLevel="0" collapsed="false">
      <c r="A195" s="1" t="n">
        <f aca="false">A194+1</f>
        <v>192</v>
      </c>
      <c r="B195" s="0" t="s">
        <v>198</v>
      </c>
      <c r="C195" s="2" t="n">
        <f aca="false">E194+1</f>
        <v>717</v>
      </c>
      <c r="D195" s="1" t="s">
        <v>7</v>
      </c>
      <c r="E195" s="3" t="n">
        <f aca="false">E194+F195</f>
        <v>720</v>
      </c>
      <c r="F195" s="1" t="n">
        <v>4</v>
      </c>
    </row>
    <row r="196" customFormat="false" ht="12.75" hidden="false" customHeight="false" outlineLevel="0" collapsed="false">
      <c r="A196" s="1" t="n">
        <f aca="false">A195+1</f>
        <v>193</v>
      </c>
      <c r="B196" s="0" t="s">
        <v>199</v>
      </c>
      <c r="C196" s="2" t="n">
        <f aca="false">E195+1</f>
        <v>721</v>
      </c>
      <c r="D196" s="1" t="s">
        <v>7</v>
      </c>
      <c r="E196" s="3" t="n">
        <f aca="false">E195+F196</f>
        <v>724</v>
      </c>
      <c r="F196" s="1" t="n">
        <v>4</v>
      </c>
    </row>
    <row r="197" customFormat="false" ht="12.75" hidden="false" customHeight="false" outlineLevel="0" collapsed="false">
      <c r="A197" s="1" t="n">
        <f aca="false">A196+1</f>
        <v>194</v>
      </c>
      <c r="B197" s="0" t="s">
        <v>200</v>
      </c>
      <c r="C197" s="2" t="n">
        <f aca="false">E196+1</f>
        <v>725</v>
      </c>
      <c r="D197" s="1" t="s">
        <v>7</v>
      </c>
      <c r="E197" s="3" t="n">
        <f aca="false">E196+F197</f>
        <v>728</v>
      </c>
      <c r="F197" s="1" t="n">
        <v>4</v>
      </c>
    </row>
    <row r="198" customFormat="false" ht="12.75" hidden="false" customHeight="false" outlineLevel="0" collapsed="false">
      <c r="A198" s="1" t="n">
        <f aca="false">A197+1</f>
        <v>195</v>
      </c>
      <c r="B198" s="0" t="s">
        <v>201</v>
      </c>
      <c r="C198" s="2" t="n">
        <f aca="false">E197+1</f>
        <v>729</v>
      </c>
      <c r="D198" s="1" t="s">
        <v>7</v>
      </c>
      <c r="E198" s="3" t="n">
        <f aca="false">E197+F198</f>
        <v>732</v>
      </c>
      <c r="F198" s="1" t="n">
        <v>4</v>
      </c>
    </row>
    <row r="199" customFormat="false" ht="12.75" hidden="false" customHeight="false" outlineLevel="0" collapsed="false">
      <c r="A199" s="1" t="n">
        <f aca="false">A198+1</f>
        <v>196</v>
      </c>
      <c r="B199" s="0" t="s">
        <v>202</v>
      </c>
      <c r="C199" s="2" t="n">
        <f aca="false">E198+1</f>
        <v>733</v>
      </c>
      <c r="D199" s="1" t="s">
        <v>7</v>
      </c>
      <c r="E199" s="3" t="n">
        <f aca="false">E198+F199</f>
        <v>736</v>
      </c>
      <c r="F199" s="1" t="n">
        <v>4</v>
      </c>
    </row>
    <row r="200" customFormat="false" ht="12.75" hidden="false" customHeight="false" outlineLevel="0" collapsed="false">
      <c r="A200" s="1" t="n">
        <f aca="false">A199+1</f>
        <v>197</v>
      </c>
      <c r="B200" s="0" t="s">
        <v>203</v>
      </c>
      <c r="C200" s="2" t="n">
        <f aca="false">E199+1</f>
        <v>737</v>
      </c>
      <c r="D200" s="1" t="s">
        <v>7</v>
      </c>
      <c r="E200" s="3" t="n">
        <f aca="false">E199+F200</f>
        <v>740</v>
      </c>
      <c r="F200" s="1" t="n">
        <v>4</v>
      </c>
    </row>
    <row r="201" customFormat="false" ht="12.75" hidden="false" customHeight="false" outlineLevel="0" collapsed="false">
      <c r="A201" s="1" t="n">
        <f aca="false">A200+1</f>
        <v>198</v>
      </c>
      <c r="B201" s="0" t="s">
        <v>204</v>
      </c>
      <c r="C201" s="2" t="n">
        <f aca="false">E200+1</f>
        <v>741</v>
      </c>
      <c r="D201" s="1" t="s">
        <v>7</v>
      </c>
      <c r="E201" s="3" t="n">
        <f aca="false">E200+F201</f>
        <v>744</v>
      </c>
      <c r="F201" s="1" t="n">
        <v>4</v>
      </c>
    </row>
    <row r="202" customFormat="false" ht="12.75" hidden="false" customHeight="false" outlineLevel="0" collapsed="false">
      <c r="A202" s="1" t="n">
        <f aca="false">A201+1</f>
        <v>199</v>
      </c>
      <c r="B202" s="0" t="s">
        <v>205</v>
      </c>
      <c r="C202" s="2" t="n">
        <f aca="false">E201+1</f>
        <v>745</v>
      </c>
      <c r="D202" s="1" t="s">
        <v>7</v>
      </c>
      <c r="E202" s="3" t="n">
        <f aca="false">E201+F202</f>
        <v>748</v>
      </c>
      <c r="F202" s="1" t="n">
        <v>4</v>
      </c>
    </row>
    <row r="203" customFormat="false" ht="12.75" hidden="false" customHeight="false" outlineLevel="0" collapsed="false">
      <c r="A203" s="1" t="n">
        <f aca="false">A202+1</f>
        <v>200</v>
      </c>
      <c r="B203" s="0" t="s">
        <v>206</v>
      </c>
      <c r="C203" s="2" t="n">
        <f aca="false">E202+1</f>
        <v>749</v>
      </c>
      <c r="D203" s="1" t="s">
        <v>7</v>
      </c>
      <c r="E203" s="3" t="n">
        <f aca="false">E202+F203</f>
        <v>752</v>
      </c>
      <c r="F203" s="1" t="n">
        <v>4</v>
      </c>
    </row>
    <row r="204" customFormat="false" ht="12.75" hidden="false" customHeight="false" outlineLevel="0" collapsed="false">
      <c r="A204" s="1" t="n">
        <f aca="false">A203+1</f>
        <v>201</v>
      </c>
      <c r="B204" s="0" t="s">
        <v>207</v>
      </c>
      <c r="C204" s="2" t="n">
        <f aca="false">E203+1</f>
        <v>753</v>
      </c>
      <c r="D204" s="1" t="s">
        <v>7</v>
      </c>
      <c r="E204" s="3" t="n">
        <f aca="false">E203+F204</f>
        <v>756</v>
      </c>
      <c r="F204" s="1" t="n">
        <v>4</v>
      </c>
    </row>
    <row r="205" customFormat="false" ht="12.75" hidden="false" customHeight="false" outlineLevel="0" collapsed="false">
      <c r="A205" s="1" t="n">
        <f aca="false">A204+1</f>
        <v>202</v>
      </c>
      <c r="B205" s="0" t="s">
        <v>208</v>
      </c>
      <c r="C205" s="2" t="n">
        <f aca="false">E204+1</f>
        <v>757</v>
      </c>
      <c r="D205" s="1" t="s">
        <v>7</v>
      </c>
      <c r="E205" s="3" t="n">
        <f aca="false">E204+F205</f>
        <v>760</v>
      </c>
      <c r="F205" s="1" t="n">
        <v>4</v>
      </c>
    </row>
    <row r="206" customFormat="false" ht="12.75" hidden="false" customHeight="false" outlineLevel="0" collapsed="false">
      <c r="A206" s="1" t="n">
        <f aca="false">A205+1</f>
        <v>203</v>
      </c>
      <c r="B206" s="0" t="s">
        <v>209</v>
      </c>
      <c r="C206" s="2" t="n">
        <f aca="false">E205+1</f>
        <v>761</v>
      </c>
      <c r="D206" s="1" t="s">
        <v>7</v>
      </c>
      <c r="E206" s="3" t="n">
        <f aca="false">E205+F206</f>
        <v>764</v>
      </c>
      <c r="F206" s="1" t="n">
        <v>4</v>
      </c>
    </row>
    <row r="207" customFormat="false" ht="12.75" hidden="false" customHeight="false" outlineLevel="0" collapsed="false">
      <c r="A207" s="1" t="n">
        <f aca="false">A206+1</f>
        <v>204</v>
      </c>
      <c r="B207" s="0" t="s">
        <v>210</v>
      </c>
      <c r="C207" s="2" t="n">
        <f aca="false">E206+1</f>
        <v>765</v>
      </c>
      <c r="D207" s="1" t="s">
        <v>7</v>
      </c>
      <c r="E207" s="3" t="n">
        <f aca="false">E206+F207</f>
        <v>768</v>
      </c>
      <c r="F207" s="1" t="n">
        <v>4</v>
      </c>
    </row>
    <row r="208" customFormat="false" ht="12.75" hidden="false" customHeight="false" outlineLevel="0" collapsed="false">
      <c r="A208" s="1" t="n">
        <f aca="false">A207+1</f>
        <v>205</v>
      </c>
      <c r="B208" s="0" t="s">
        <v>211</v>
      </c>
      <c r="C208" s="2" t="n">
        <f aca="false">E207+1</f>
        <v>769</v>
      </c>
      <c r="D208" s="1" t="s">
        <v>7</v>
      </c>
      <c r="E208" s="3" t="n">
        <f aca="false">E207+F208</f>
        <v>772</v>
      </c>
      <c r="F208" s="1" t="n">
        <v>4</v>
      </c>
    </row>
    <row r="209" customFormat="false" ht="12.75" hidden="false" customHeight="false" outlineLevel="0" collapsed="false">
      <c r="A209" s="1" t="n">
        <f aca="false">A208+1</f>
        <v>206</v>
      </c>
      <c r="B209" s="0" t="s">
        <v>212</v>
      </c>
      <c r="C209" s="2" t="n">
        <f aca="false">E208+1</f>
        <v>773</v>
      </c>
      <c r="D209" s="1" t="s">
        <v>7</v>
      </c>
      <c r="E209" s="3" t="n">
        <f aca="false">E208+F209</f>
        <v>776</v>
      </c>
      <c r="F209" s="1" t="n">
        <v>4</v>
      </c>
    </row>
    <row r="210" customFormat="false" ht="12.75" hidden="false" customHeight="false" outlineLevel="0" collapsed="false">
      <c r="A210" s="1" t="n">
        <f aca="false">A209+1</f>
        <v>207</v>
      </c>
      <c r="B210" s="0" t="s">
        <v>213</v>
      </c>
      <c r="C210" s="2" t="n">
        <f aca="false">E209+1</f>
        <v>777</v>
      </c>
      <c r="D210" s="1" t="s">
        <v>7</v>
      </c>
      <c r="E210" s="3" t="n">
        <f aca="false">E209+F210</f>
        <v>780</v>
      </c>
      <c r="F210" s="1" t="n">
        <v>4</v>
      </c>
    </row>
    <row r="211" customFormat="false" ht="12.75" hidden="false" customHeight="false" outlineLevel="0" collapsed="false">
      <c r="A211" s="1" t="n">
        <f aca="false">A210+1</f>
        <v>208</v>
      </c>
      <c r="B211" s="0" t="s">
        <v>214</v>
      </c>
      <c r="C211" s="2" t="n">
        <f aca="false">E210+1</f>
        <v>781</v>
      </c>
      <c r="D211" s="1" t="s">
        <v>7</v>
      </c>
      <c r="E211" s="3" t="n">
        <f aca="false">E210+F211</f>
        <v>784</v>
      </c>
      <c r="F211" s="1" t="n">
        <v>4</v>
      </c>
    </row>
    <row r="212" customFormat="false" ht="12.75" hidden="false" customHeight="false" outlineLevel="0" collapsed="false">
      <c r="A212" s="1" t="n">
        <f aca="false">A211+1</f>
        <v>209</v>
      </c>
      <c r="B212" s="0" t="s">
        <v>215</v>
      </c>
      <c r="C212" s="2" t="n">
        <f aca="false">E211+1</f>
        <v>785</v>
      </c>
      <c r="D212" s="1" t="s">
        <v>7</v>
      </c>
      <c r="E212" s="3" t="n">
        <f aca="false">E211+F212</f>
        <v>788</v>
      </c>
      <c r="F212" s="1" t="n">
        <v>4</v>
      </c>
    </row>
    <row r="213" customFormat="false" ht="12.75" hidden="false" customHeight="false" outlineLevel="0" collapsed="false">
      <c r="A213" s="1" t="n">
        <f aca="false">A212+1</f>
        <v>210</v>
      </c>
      <c r="B213" s="0" t="s">
        <v>216</v>
      </c>
      <c r="C213" s="2" t="n">
        <f aca="false">E212+1</f>
        <v>789</v>
      </c>
      <c r="D213" s="1" t="s">
        <v>7</v>
      </c>
      <c r="E213" s="3" t="n">
        <f aca="false">E212+F213</f>
        <v>792</v>
      </c>
      <c r="F213" s="1" t="n">
        <v>4</v>
      </c>
    </row>
    <row r="214" customFormat="false" ht="12.75" hidden="false" customHeight="false" outlineLevel="0" collapsed="false">
      <c r="A214" s="1" t="n">
        <f aca="false">A213+1</f>
        <v>211</v>
      </c>
      <c r="B214" s="0" t="s">
        <v>217</v>
      </c>
      <c r="C214" s="2" t="n">
        <f aca="false">E213+1</f>
        <v>793</v>
      </c>
      <c r="D214" s="1" t="s">
        <v>7</v>
      </c>
      <c r="E214" s="3" t="n">
        <f aca="false">E213+F214</f>
        <v>796</v>
      </c>
      <c r="F214" s="1" t="n">
        <v>4</v>
      </c>
    </row>
    <row r="215" customFormat="false" ht="12.75" hidden="false" customHeight="false" outlineLevel="0" collapsed="false">
      <c r="A215" s="1" t="n">
        <f aca="false">A214+1</f>
        <v>212</v>
      </c>
      <c r="B215" s="0" t="s">
        <v>218</v>
      </c>
      <c r="C215" s="2" t="n">
        <f aca="false">E214+1</f>
        <v>797</v>
      </c>
      <c r="D215" s="1" t="s">
        <v>7</v>
      </c>
      <c r="E215" s="3" t="n">
        <f aca="false">E214+F215</f>
        <v>800</v>
      </c>
      <c r="F215" s="1" t="n">
        <v>4</v>
      </c>
    </row>
    <row r="216" customFormat="false" ht="12.75" hidden="false" customHeight="false" outlineLevel="0" collapsed="false">
      <c r="A216" s="1" t="n">
        <f aca="false">A215+1</f>
        <v>213</v>
      </c>
      <c r="B216" s="0" t="s">
        <v>219</v>
      </c>
      <c r="C216" s="2" t="n">
        <f aca="false">E215+1</f>
        <v>801</v>
      </c>
      <c r="D216" s="1" t="s">
        <v>7</v>
      </c>
      <c r="E216" s="3" t="n">
        <f aca="false">E215+F216</f>
        <v>804</v>
      </c>
      <c r="F216" s="1" t="n">
        <v>4</v>
      </c>
    </row>
    <row r="217" customFormat="false" ht="12.75" hidden="false" customHeight="false" outlineLevel="0" collapsed="false">
      <c r="A217" s="1" t="n">
        <f aca="false">A216+1</f>
        <v>214</v>
      </c>
      <c r="B217" s="0" t="s">
        <v>220</v>
      </c>
      <c r="C217" s="2" t="n">
        <f aca="false">E216+1</f>
        <v>805</v>
      </c>
      <c r="D217" s="1" t="s">
        <v>7</v>
      </c>
      <c r="E217" s="3" t="n">
        <f aca="false">E216+F217</f>
        <v>808</v>
      </c>
      <c r="F217" s="1" t="n">
        <v>4</v>
      </c>
    </row>
    <row r="218" customFormat="false" ht="12.75" hidden="false" customHeight="false" outlineLevel="0" collapsed="false">
      <c r="A218" s="1" t="n">
        <f aca="false">A217+1</f>
        <v>215</v>
      </c>
      <c r="B218" s="0" t="s">
        <v>221</v>
      </c>
      <c r="C218" s="2" t="n">
        <f aca="false">E217+1</f>
        <v>809</v>
      </c>
      <c r="D218" s="1" t="s">
        <v>7</v>
      </c>
      <c r="E218" s="3" t="n">
        <f aca="false">E217+F218</f>
        <v>812</v>
      </c>
      <c r="F218" s="1" t="n">
        <v>4</v>
      </c>
    </row>
    <row r="219" customFormat="false" ht="12.75" hidden="false" customHeight="false" outlineLevel="0" collapsed="false">
      <c r="A219" s="1" t="n">
        <f aca="false">A218+1</f>
        <v>216</v>
      </c>
      <c r="B219" s="0" t="s">
        <v>222</v>
      </c>
      <c r="C219" s="2" t="n">
        <f aca="false">E218+1</f>
        <v>813</v>
      </c>
      <c r="D219" s="1" t="s">
        <v>7</v>
      </c>
      <c r="E219" s="3" t="n">
        <f aca="false">E218+F219</f>
        <v>816</v>
      </c>
      <c r="F219" s="1" t="n">
        <v>4</v>
      </c>
    </row>
    <row r="220" customFormat="false" ht="12.75" hidden="false" customHeight="false" outlineLevel="0" collapsed="false">
      <c r="A220" s="1" t="n">
        <f aca="false">A219+1</f>
        <v>217</v>
      </c>
      <c r="B220" s="0" t="s">
        <v>223</v>
      </c>
      <c r="C220" s="2" t="n">
        <f aca="false">E219+1</f>
        <v>817</v>
      </c>
      <c r="D220" s="1" t="s">
        <v>7</v>
      </c>
      <c r="E220" s="3" t="n">
        <f aca="false">E219+F220</f>
        <v>820</v>
      </c>
      <c r="F220" s="1" t="n">
        <v>4</v>
      </c>
    </row>
    <row r="221" customFormat="false" ht="12.75" hidden="false" customHeight="false" outlineLevel="0" collapsed="false">
      <c r="A221" s="1" t="n">
        <f aca="false">A220+1</f>
        <v>218</v>
      </c>
      <c r="B221" s="0" t="s">
        <v>224</v>
      </c>
      <c r="C221" s="2" t="n">
        <f aca="false">E220+1</f>
        <v>821</v>
      </c>
      <c r="D221" s="1" t="s">
        <v>7</v>
      </c>
      <c r="E221" s="3" t="n">
        <f aca="false">E220+F221</f>
        <v>824</v>
      </c>
      <c r="F221" s="1" t="n">
        <v>4</v>
      </c>
    </row>
    <row r="222" customFormat="false" ht="12.75" hidden="false" customHeight="false" outlineLevel="0" collapsed="false">
      <c r="A222" s="1" t="n">
        <f aca="false">A221+1</f>
        <v>219</v>
      </c>
      <c r="B222" s="0" t="s">
        <v>225</v>
      </c>
      <c r="C222" s="2" t="n">
        <f aca="false">E221+1</f>
        <v>825</v>
      </c>
      <c r="D222" s="1" t="s">
        <v>7</v>
      </c>
      <c r="E222" s="3" t="n">
        <f aca="false">E221+F222</f>
        <v>828</v>
      </c>
      <c r="F222" s="1" t="n">
        <v>4</v>
      </c>
    </row>
    <row r="223" customFormat="false" ht="12.75" hidden="false" customHeight="false" outlineLevel="0" collapsed="false">
      <c r="A223" s="1" t="n">
        <f aca="false">A222+1</f>
        <v>220</v>
      </c>
      <c r="B223" s="0" t="s">
        <v>226</v>
      </c>
      <c r="C223" s="2" t="n">
        <f aca="false">E222+1</f>
        <v>829</v>
      </c>
      <c r="D223" s="1" t="s">
        <v>7</v>
      </c>
      <c r="E223" s="3" t="n">
        <f aca="false">E222+F223</f>
        <v>832</v>
      </c>
      <c r="F223" s="1" t="n">
        <v>4</v>
      </c>
    </row>
    <row r="224" customFormat="false" ht="12.75" hidden="false" customHeight="false" outlineLevel="0" collapsed="false">
      <c r="A224" s="1" t="n">
        <f aca="false">A223+1</f>
        <v>221</v>
      </c>
      <c r="B224" s="0" t="s">
        <v>227</v>
      </c>
      <c r="C224" s="2" t="n">
        <f aca="false">E223+1</f>
        <v>833</v>
      </c>
      <c r="D224" s="1" t="s">
        <v>7</v>
      </c>
      <c r="E224" s="3" t="n">
        <f aca="false">E223+F224</f>
        <v>836</v>
      </c>
      <c r="F224" s="1" t="n">
        <v>4</v>
      </c>
    </row>
    <row r="225" customFormat="false" ht="12.75" hidden="false" customHeight="false" outlineLevel="0" collapsed="false">
      <c r="A225" s="1" t="n">
        <f aca="false">A224+1</f>
        <v>222</v>
      </c>
      <c r="B225" s="0" t="s">
        <v>228</v>
      </c>
      <c r="C225" s="2" t="n">
        <f aca="false">E224+1</f>
        <v>837</v>
      </c>
      <c r="D225" s="1" t="s">
        <v>7</v>
      </c>
      <c r="E225" s="3" t="n">
        <f aca="false">E224+F225</f>
        <v>840</v>
      </c>
      <c r="F225" s="1" t="n">
        <v>4</v>
      </c>
    </row>
    <row r="226" customFormat="false" ht="12.75" hidden="false" customHeight="false" outlineLevel="0" collapsed="false">
      <c r="A226" s="1" t="n">
        <f aca="false">A225+1</f>
        <v>223</v>
      </c>
      <c r="B226" s="0" t="s">
        <v>229</v>
      </c>
      <c r="C226" s="2" t="n">
        <f aca="false">E225+1</f>
        <v>841</v>
      </c>
      <c r="D226" s="1" t="s">
        <v>7</v>
      </c>
      <c r="E226" s="3" t="n">
        <f aca="false">E225+F226</f>
        <v>844</v>
      </c>
      <c r="F226" s="1" t="n">
        <v>4</v>
      </c>
    </row>
    <row r="227" customFormat="false" ht="12.75" hidden="false" customHeight="false" outlineLevel="0" collapsed="false">
      <c r="A227" s="1" t="n">
        <f aca="false">A226+1</f>
        <v>224</v>
      </c>
      <c r="B227" s="0" t="s">
        <v>230</v>
      </c>
      <c r="C227" s="2" t="n">
        <f aca="false">E226+1</f>
        <v>845</v>
      </c>
      <c r="D227" s="1" t="s">
        <v>7</v>
      </c>
      <c r="E227" s="3" t="n">
        <f aca="false">E226+F227</f>
        <v>848</v>
      </c>
      <c r="F227" s="1" t="n">
        <v>4</v>
      </c>
    </row>
    <row r="228" customFormat="false" ht="12.75" hidden="false" customHeight="false" outlineLevel="0" collapsed="false">
      <c r="A228" s="1" t="n">
        <f aca="false">A227+1</f>
        <v>225</v>
      </c>
      <c r="B228" s="0" t="s">
        <v>231</v>
      </c>
      <c r="C228" s="2" t="n">
        <f aca="false">E227+1</f>
        <v>849</v>
      </c>
      <c r="D228" s="1" t="s">
        <v>7</v>
      </c>
      <c r="E228" s="3" t="n">
        <f aca="false">E227+F228</f>
        <v>852</v>
      </c>
      <c r="F228" s="1" t="n">
        <v>4</v>
      </c>
    </row>
    <row r="229" customFormat="false" ht="12.75" hidden="false" customHeight="false" outlineLevel="0" collapsed="false">
      <c r="A229" s="1" t="n">
        <f aca="false">A228+1</f>
        <v>226</v>
      </c>
      <c r="B229" s="0" t="s">
        <v>232</v>
      </c>
      <c r="C229" s="2" t="n">
        <f aca="false">E228+1</f>
        <v>853</v>
      </c>
      <c r="D229" s="1" t="s">
        <v>7</v>
      </c>
      <c r="E229" s="3" t="n">
        <f aca="false">E228+F229</f>
        <v>856</v>
      </c>
      <c r="F229" s="1" t="n">
        <v>4</v>
      </c>
    </row>
    <row r="230" customFormat="false" ht="12.75" hidden="false" customHeight="false" outlineLevel="0" collapsed="false">
      <c r="A230" s="1" t="n">
        <f aca="false">A229+1</f>
        <v>227</v>
      </c>
      <c r="B230" s="0" t="s">
        <v>233</v>
      </c>
      <c r="C230" s="2" t="n">
        <f aca="false">E229+1</f>
        <v>857</v>
      </c>
      <c r="D230" s="1" t="s">
        <v>7</v>
      </c>
      <c r="E230" s="3" t="n">
        <f aca="false">E229+F230</f>
        <v>860</v>
      </c>
      <c r="F230" s="1" t="n">
        <v>4</v>
      </c>
    </row>
    <row r="231" customFormat="false" ht="12.75" hidden="false" customHeight="false" outlineLevel="0" collapsed="false">
      <c r="A231" s="1" t="n">
        <f aca="false">A230+1</f>
        <v>228</v>
      </c>
      <c r="B231" s="0" t="s">
        <v>234</v>
      </c>
      <c r="C231" s="2" t="n">
        <f aca="false">E230+1</f>
        <v>861</v>
      </c>
      <c r="D231" s="1" t="s">
        <v>7</v>
      </c>
      <c r="E231" s="3" t="n">
        <f aca="false">E230+F231</f>
        <v>864</v>
      </c>
      <c r="F231" s="1" t="n">
        <v>4</v>
      </c>
    </row>
    <row r="232" customFormat="false" ht="12.75" hidden="false" customHeight="false" outlineLevel="0" collapsed="false">
      <c r="A232" s="1" t="n">
        <f aca="false">A231+1</f>
        <v>229</v>
      </c>
      <c r="B232" s="0" t="s">
        <v>235</v>
      </c>
      <c r="C232" s="2" t="n">
        <f aca="false">E231+1</f>
        <v>865</v>
      </c>
      <c r="D232" s="1" t="s">
        <v>7</v>
      </c>
      <c r="E232" s="3" t="n">
        <f aca="false">E231+F232</f>
        <v>868</v>
      </c>
      <c r="F232" s="1" t="n">
        <v>4</v>
      </c>
    </row>
    <row r="233" customFormat="false" ht="12.75" hidden="false" customHeight="false" outlineLevel="0" collapsed="false">
      <c r="A233" s="1" t="n">
        <f aca="false">A232+1</f>
        <v>230</v>
      </c>
      <c r="B233" s="0" t="s">
        <v>236</v>
      </c>
      <c r="C233" s="2" t="n">
        <f aca="false">E232+1</f>
        <v>869</v>
      </c>
      <c r="D233" s="1" t="s">
        <v>7</v>
      </c>
      <c r="E233" s="3" t="n">
        <f aca="false">E232+F233</f>
        <v>872</v>
      </c>
      <c r="F233" s="1" t="n">
        <v>4</v>
      </c>
    </row>
    <row r="234" customFormat="false" ht="12.75" hidden="false" customHeight="false" outlineLevel="0" collapsed="false">
      <c r="A234" s="1" t="n">
        <f aca="false">A233+1</f>
        <v>231</v>
      </c>
      <c r="B234" s="0" t="s">
        <v>237</v>
      </c>
      <c r="C234" s="2" t="n">
        <f aca="false">E233+1</f>
        <v>873</v>
      </c>
      <c r="D234" s="1" t="s">
        <v>7</v>
      </c>
      <c r="E234" s="3" t="n">
        <f aca="false">E233+F234</f>
        <v>876</v>
      </c>
      <c r="F234" s="1" t="n">
        <v>4</v>
      </c>
    </row>
    <row r="235" customFormat="false" ht="12.75" hidden="false" customHeight="false" outlineLevel="0" collapsed="false">
      <c r="A235" s="1" t="n">
        <f aca="false">A234+1</f>
        <v>232</v>
      </c>
      <c r="B235" s="0" t="s">
        <v>238</v>
      </c>
      <c r="C235" s="2" t="n">
        <f aca="false">E234+1</f>
        <v>877</v>
      </c>
      <c r="D235" s="1" t="s">
        <v>7</v>
      </c>
      <c r="E235" s="3" t="n">
        <f aca="false">E234+F235</f>
        <v>880</v>
      </c>
      <c r="F235" s="1" t="n">
        <v>4</v>
      </c>
    </row>
    <row r="236" customFormat="false" ht="12.75" hidden="false" customHeight="false" outlineLevel="0" collapsed="false">
      <c r="A236" s="1" t="n">
        <f aca="false">A235+1</f>
        <v>233</v>
      </c>
      <c r="B236" s="0" t="s">
        <v>239</v>
      </c>
      <c r="C236" s="2" t="n">
        <f aca="false">E235+1</f>
        <v>881</v>
      </c>
      <c r="D236" s="1" t="s">
        <v>7</v>
      </c>
      <c r="E236" s="3" t="n">
        <f aca="false">E235+F236</f>
        <v>884</v>
      </c>
      <c r="F236" s="1" t="n">
        <v>4</v>
      </c>
    </row>
    <row r="237" customFormat="false" ht="12.75" hidden="false" customHeight="false" outlineLevel="0" collapsed="false">
      <c r="A237" s="1" t="n">
        <f aca="false">A236+1</f>
        <v>234</v>
      </c>
      <c r="B237" s="0" t="s">
        <v>240</v>
      </c>
      <c r="C237" s="2" t="n">
        <f aca="false">E236+1</f>
        <v>885</v>
      </c>
      <c r="D237" s="1" t="s">
        <v>7</v>
      </c>
      <c r="E237" s="3" t="n">
        <f aca="false">E236+F237</f>
        <v>888</v>
      </c>
      <c r="F237" s="1" t="n">
        <v>4</v>
      </c>
    </row>
    <row r="238" customFormat="false" ht="12.75" hidden="false" customHeight="false" outlineLevel="0" collapsed="false">
      <c r="A238" s="1" t="n">
        <f aca="false">A237+1</f>
        <v>235</v>
      </c>
      <c r="B238" s="0" t="s">
        <v>241</v>
      </c>
      <c r="C238" s="2" t="n">
        <f aca="false">E237+1</f>
        <v>889</v>
      </c>
      <c r="D238" s="1" t="s">
        <v>7</v>
      </c>
      <c r="E238" s="3" t="n">
        <f aca="false">E237+F238</f>
        <v>892</v>
      </c>
      <c r="F238" s="1" t="n">
        <v>4</v>
      </c>
    </row>
    <row r="239" customFormat="false" ht="12.75" hidden="false" customHeight="false" outlineLevel="0" collapsed="false">
      <c r="A239" s="1" t="n">
        <f aca="false">A238+1</f>
        <v>236</v>
      </c>
      <c r="B239" s="0" t="s">
        <v>242</v>
      </c>
      <c r="C239" s="2" t="n">
        <f aca="false">E238+1</f>
        <v>893</v>
      </c>
      <c r="D239" s="1" t="s">
        <v>7</v>
      </c>
      <c r="E239" s="3" t="n">
        <f aca="false">E238+F239</f>
        <v>896</v>
      </c>
      <c r="F239" s="1" t="n">
        <v>4</v>
      </c>
    </row>
    <row r="240" customFormat="false" ht="12.75" hidden="false" customHeight="false" outlineLevel="0" collapsed="false">
      <c r="A240" s="1" t="n">
        <f aca="false">A239+1</f>
        <v>237</v>
      </c>
      <c r="B240" s="0" t="s">
        <v>243</v>
      </c>
      <c r="C240" s="2" t="n">
        <f aca="false">E239+1</f>
        <v>897</v>
      </c>
      <c r="D240" s="1" t="s">
        <v>7</v>
      </c>
      <c r="E240" s="3" t="n">
        <f aca="false">E239+F240</f>
        <v>900</v>
      </c>
      <c r="F240" s="1" t="n">
        <v>4</v>
      </c>
    </row>
    <row r="241" customFormat="false" ht="12.75" hidden="false" customHeight="false" outlineLevel="0" collapsed="false">
      <c r="A241" s="1" t="n">
        <f aca="false">A240+1</f>
        <v>238</v>
      </c>
      <c r="B241" s="0" t="s">
        <v>244</v>
      </c>
      <c r="C241" s="2" t="n">
        <f aca="false">E240+1</f>
        <v>901</v>
      </c>
      <c r="D241" s="1" t="s">
        <v>7</v>
      </c>
      <c r="E241" s="3" t="n">
        <f aca="false">E240+F241</f>
        <v>904</v>
      </c>
      <c r="F241" s="1" t="n">
        <v>4</v>
      </c>
    </row>
    <row r="242" customFormat="false" ht="12.75" hidden="false" customHeight="false" outlineLevel="0" collapsed="false">
      <c r="A242" s="1" t="n">
        <f aca="false">A241+1</f>
        <v>239</v>
      </c>
      <c r="B242" s="0" t="s">
        <v>245</v>
      </c>
      <c r="C242" s="2" t="n">
        <f aca="false">E241+1</f>
        <v>905</v>
      </c>
      <c r="D242" s="1" t="s">
        <v>7</v>
      </c>
      <c r="E242" s="3" t="n">
        <f aca="false">E241+F242</f>
        <v>908</v>
      </c>
      <c r="F242" s="1" t="n">
        <v>4</v>
      </c>
    </row>
    <row r="243" customFormat="false" ht="12.75" hidden="false" customHeight="false" outlineLevel="0" collapsed="false">
      <c r="A243" s="1" t="n">
        <f aca="false">A242+1</f>
        <v>240</v>
      </c>
      <c r="B243" s="0" t="s">
        <v>246</v>
      </c>
      <c r="C243" s="2" t="n">
        <f aca="false">E242+1</f>
        <v>909</v>
      </c>
      <c r="D243" s="1" t="s">
        <v>7</v>
      </c>
      <c r="E243" s="3" t="n">
        <f aca="false">E242+F243</f>
        <v>912</v>
      </c>
      <c r="F243" s="1" t="n">
        <v>4</v>
      </c>
    </row>
    <row r="244" customFormat="false" ht="12.75" hidden="false" customHeight="false" outlineLevel="0" collapsed="false">
      <c r="A244" s="1" t="n">
        <f aca="false">A243+1</f>
        <v>241</v>
      </c>
      <c r="B244" s="0" t="s">
        <v>247</v>
      </c>
      <c r="C244" s="2" t="n">
        <f aca="false">E243+1</f>
        <v>913</v>
      </c>
      <c r="D244" s="1" t="s">
        <v>7</v>
      </c>
      <c r="E244" s="3" t="n">
        <f aca="false">E243+F244</f>
        <v>916</v>
      </c>
      <c r="F244" s="1" t="n">
        <v>4</v>
      </c>
    </row>
    <row r="245" customFormat="false" ht="12.75" hidden="false" customHeight="false" outlineLevel="0" collapsed="false">
      <c r="A245" s="1" t="n">
        <f aca="false">A244+1</f>
        <v>242</v>
      </c>
      <c r="B245" s="0" t="s">
        <v>248</v>
      </c>
      <c r="C245" s="2" t="n">
        <f aca="false">E244+1</f>
        <v>917</v>
      </c>
      <c r="D245" s="1" t="s">
        <v>7</v>
      </c>
      <c r="E245" s="3" t="n">
        <f aca="false">E244+F245</f>
        <v>920</v>
      </c>
      <c r="F245" s="1" t="n">
        <v>4</v>
      </c>
    </row>
    <row r="246" customFormat="false" ht="12.75" hidden="false" customHeight="false" outlineLevel="0" collapsed="false">
      <c r="A246" s="1" t="n">
        <f aca="false">A245+1</f>
        <v>243</v>
      </c>
      <c r="B246" s="0" t="s">
        <v>249</v>
      </c>
      <c r="C246" s="2" t="n">
        <f aca="false">E245+1</f>
        <v>921</v>
      </c>
      <c r="D246" s="1" t="s">
        <v>7</v>
      </c>
      <c r="E246" s="3" t="n">
        <f aca="false">E245+F246</f>
        <v>924</v>
      </c>
      <c r="F246" s="1" t="n">
        <v>4</v>
      </c>
    </row>
    <row r="247" customFormat="false" ht="12.75" hidden="false" customHeight="false" outlineLevel="0" collapsed="false">
      <c r="A247" s="1" t="n">
        <f aca="false">A246+1</f>
        <v>244</v>
      </c>
      <c r="B247" s="0" t="s">
        <v>250</v>
      </c>
      <c r="C247" s="2" t="n">
        <f aca="false">E246+1</f>
        <v>925</v>
      </c>
      <c r="D247" s="1" t="s">
        <v>7</v>
      </c>
      <c r="E247" s="3" t="n">
        <f aca="false">E246+F247</f>
        <v>928</v>
      </c>
      <c r="F247" s="1" t="n">
        <v>4</v>
      </c>
    </row>
    <row r="248" customFormat="false" ht="12.75" hidden="false" customHeight="false" outlineLevel="0" collapsed="false">
      <c r="A248" s="1" t="n">
        <f aca="false">A247+1</f>
        <v>245</v>
      </c>
      <c r="B248" s="0" t="s">
        <v>251</v>
      </c>
      <c r="C248" s="2" t="n">
        <f aca="false">E247+1</f>
        <v>929</v>
      </c>
      <c r="D248" s="1" t="s">
        <v>7</v>
      </c>
      <c r="E248" s="3" t="n">
        <f aca="false">E247+F248</f>
        <v>932</v>
      </c>
      <c r="F248" s="1" t="n">
        <v>4</v>
      </c>
    </row>
    <row r="249" customFormat="false" ht="12.75" hidden="false" customHeight="false" outlineLevel="0" collapsed="false">
      <c r="A249" s="1" t="n">
        <f aca="false">A248+1</f>
        <v>246</v>
      </c>
      <c r="B249" s="0" t="s">
        <v>252</v>
      </c>
      <c r="C249" s="2" t="n">
        <f aca="false">E248+1</f>
        <v>933</v>
      </c>
      <c r="D249" s="1" t="s">
        <v>7</v>
      </c>
      <c r="E249" s="3" t="n">
        <f aca="false">E248+F249</f>
        <v>936</v>
      </c>
      <c r="F249" s="1" t="n">
        <v>4</v>
      </c>
    </row>
    <row r="250" customFormat="false" ht="12.75" hidden="false" customHeight="false" outlineLevel="0" collapsed="false">
      <c r="A250" s="1" t="n">
        <f aca="false">A249+1</f>
        <v>247</v>
      </c>
      <c r="B250" s="0" t="s">
        <v>253</v>
      </c>
      <c r="C250" s="2" t="n">
        <f aca="false">E249+1</f>
        <v>937</v>
      </c>
      <c r="D250" s="1" t="s">
        <v>7</v>
      </c>
      <c r="E250" s="3" t="n">
        <f aca="false">E249+F250</f>
        <v>940</v>
      </c>
      <c r="F250" s="1" t="n">
        <v>4</v>
      </c>
    </row>
    <row r="251" customFormat="false" ht="12.75" hidden="false" customHeight="false" outlineLevel="0" collapsed="false">
      <c r="A251" s="1" t="n">
        <f aca="false">A250+1</f>
        <v>248</v>
      </c>
      <c r="B251" s="0" t="s">
        <v>254</v>
      </c>
      <c r="C251" s="2" t="n">
        <f aca="false">E250+1</f>
        <v>941</v>
      </c>
      <c r="D251" s="1" t="s">
        <v>7</v>
      </c>
      <c r="E251" s="3" t="n">
        <f aca="false">E250+F251</f>
        <v>944</v>
      </c>
      <c r="F251" s="1" t="n">
        <v>4</v>
      </c>
    </row>
    <row r="252" customFormat="false" ht="12.75" hidden="false" customHeight="false" outlineLevel="0" collapsed="false">
      <c r="A252" s="1" t="n">
        <f aca="false">A251+1</f>
        <v>249</v>
      </c>
      <c r="B252" s="0" t="s">
        <v>255</v>
      </c>
      <c r="C252" s="2" t="n">
        <f aca="false">E251+1</f>
        <v>945</v>
      </c>
      <c r="D252" s="1" t="s">
        <v>7</v>
      </c>
      <c r="E252" s="3" t="n">
        <f aca="false">E251+F252</f>
        <v>948</v>
      </c>
      <c r="F252" s="1" t="n">
        <v>4</v>
      </c>
    </row>
    <row r="253" customFormat="false" ht="12.75" hidden="false" customHeight="false" outlineLevel="0" collapsed="false">
      <c r="A253" s="1" t="n">
        <f aca="false">A252+1</f>
        <v>250</v>
      </c>
      <c r="B253" s="0" t="s">
        <v>256</v>
      </c>
      <c r="C253" s="2" t="n">
        <f aca="false">E252+1</f>
        <v>949</v>
      </c>
      <c r="D253" s="1" t="s">
        <v>7</v>
      </c>
      <c r="E253" s="3" t="n">
        <f aca="false">E252+F253</f>
        <v>952</v>
      </c>
      <c r="F253" s="1" t="n">
        <v>4</v>
      </c>
    </row>
    <row r="254" customFormat="false" ht="12.75" hidden="false" customHeight="false" outlineLevel="0" collapsed="false">
      <c r="A254" s="1" t="n">
        <f aca="false">A253+1</f>
        <v>251</v>
      </c>
      <c r="B254" s="0" t="s">
        <v>257</v>
      </c>
      <c r="C254" s="2" t="n">
        <f aca="false">E253+1</f>
        <v>953</v>
      </c>
      <c r="D254" s="1" t="s">
        <v>7</v>
      </c>
      <c r="E254" s="3" t="n">
        <f aca="false">E253+F254</f>
        <v>956</v>
      </c>
      <c r="F254" s="1" t="n">
        <v>4</v>
      </c>
    </row>
    <row r="255" customFormat="false" ht="12.75" hidden="false" customHeight="false" outlineLevel="0" collapsed="false">
      <c r="A255" s="1" t="n">
        <f aca="false">A254+1</f>
        <v>252</v>
      </c>
      <c r="B255" s="0" t="s">
        <v>258</v>
      </c>
      <c r="C255" s="2" t="n">
        <f aca="false">E254+1</f>
        <v>957</v>
      </c>
      <c r="D255" s="1" t="s">
        <v>7</v>
      </c>
      <c r="E255" s="3" t="n">
        <f aca="false">E254+F255</f>
        <v>960</v>
      </c>
      <c r="F255" s="1" t="n">
        <v>4</v>
      </c>
    </row>
    <row r="256" customFormat="false" ht="12.75" hidden="false" customHeight="false" outlineLevel="0" collapsed="false">
      <c r="A256" s="1" t="n">
        <f aca="false">A255+1</f>
        <v>253</v>
      </c>
      <c r="B256" s="0" t="s">
        <v>259</v>
      </c>
      <c r="C256" s="2" t="n">
        <f aca="false">E255+1</f>
        <v>961</v>
      </c>
      <c r="D256" s="1" t="s">
        <v>7</v>
      </c>
      <c r="E256" s="3" t="n">
        <f aca="false">E255+F256</f>
        <v>964</v>
      </c>
      <c r="F256" s="1" t="n">
        <v>4</v>
      </c>
    </row>
    <row r="257" customFormat="false" ht="12.75" hidden="false" customHeight="false" outlineLevel="0" collapsed="false">
      <c r="A257" s="1" t="n">
        <f aca="false">A256+1</f>
        <v>254</v>
      </c>
      <c r="B257" s="0" t="s">
        <v>260</v>
      </c>
      <c r="C257" s="2" t="n">
        <f aca="false">E256+1</f>
        <v>965</v>
      </c>
      <c r="D257" s="1" t="s">
        <v>7</v>
      </c>
      <c r="E257" s="3" t="n">
        <f aca="false">E256+F257</f>
        <v>968</v>
      </c>
      <c r="F257" s="1" t="n">
        <v>4</v>
      </c>
    </row>
    <row r="258" customFormat="false" ht="12.75" hidden="false" customHeight="false" outlineLevel="0" collapsed="false">
      <c r="A258" s="1" t="n">
        <f aca="false">A257+1</f>
        <v>255</v>
      </c>
      <c r="B258" s="0" t="s">
        <v>261</v>
      </c>
      <c r="C258" s="2" t="n">
        <f aca="false">E257+1</f>
        <v>969</v>
      </c>
      <c r="D258" s="1" t="s">
        <v>7</v>
      </c>
      <c r="E258" s="3" t="n">
        <f aca="false">E257+F258</f>
        <v>972</v>
      </c>
      <c r="F258" s="1" t="n">
        <v>4</v>
      </c>
    </row>
    <row r="259" customFormat="false" ht="12.75" hidden="false" customHeight="false" outlineLevel="0" collapsed="false">
      <c r="A259" s="1" t="n">
        <f aca="false">A258+1</f>
        <v>256</v>
      </c>
      <c r="B259" s="0" t="s">
        <v>262</v>
      </c>
      <c r="C259" s="2" t="n">
        <f aca="false">E258+1</f>
        <v>973</v>
      </c>
      <c r="D259" s="1" t="s">
        <v>7</v>
      </c>
      <c r="E259" s="3" t="n">
        <f aca="false">E258+F259</f>
        <v>976</v>
      </c>
      <c r="F259" s="1" t="n">
        <v>4</v>
      </c>
    </row>
    <row r="260" customFormat="false" ht="12.75" hidden="false" customHeight="false" outlineLevel="0" collapsed="false">
      <c r="A260" s="1" t="n">
        <f aca="false">A259+1</f>
        <v>257</v>
      </c>
      <c r="B260" s="0" t="s">
        <v>263</v>
      </c>
      <c r="C260" s="2" t="n">
        <f aca="false">E259+1</f>
        <v>977</v>
      </c>
      <c r="D260" s="1" t="s">
        <v>7</v>
      </c>
      <c r="E260" s="3" t="n">
        <f aca="false">E259+F260</f>
        <v>980</v>
      </c>
      <c r="F260" s="1" t="n">
        <v>4</v>
      </c>
    </row>
    <row r="261" customFormat="false" ht="12.75" hidden="false" customHeight="false" outlineLevel="0" collapsed="false">
      <c r="A261" s="1" t="n">
        <f aca="false">A260+1</f>
        <v>258</v>
      </c>
      <c r="B261" s="0" t="s">
        <v>264</v>
      </c>
      <c r="C261" s="2" t="n">
        <f aca="false">E260+1</f>
        <v>981</v>
      </c>
      <c r="D261" s="1" t="s">
        <v>7</v>
      </c>
      <c r="E261" s="3" t="n">
        <f aca="false">E260+F261</f>
        <v>984</v>
      </c>
      <c r="F261" s="1" t="n">
        <v>4</v>
      </c>
    </row>
    <row r="262" customFormat="false" ht="12.75" hidden="false" customHeight="false" outlineLevel="0" collapsed="false">
      <c r="A262" s="1" t="n">
        <f aca="false">A261+1</f>
        <v>259</v>
      </c>
      <c r="B262" s="0" t="s">
        <v>265</v>
      </c>
      <c r="C262" s="2" t="n">
        <f aca="false">E261+1</f>
        <v>985</v>
      </c>
      <c r="D262" s="1" t="s">
        <v>7</v>
      </c>
      <c r="E262" s="3" t="n">
        <f aca="false">E261+F262</f>
        <v>988</v>
      </c>
      <c r="F262" s="1" t="n">
        <v>4</v>
      </c>
    </row>
    <row r="263" customFormat="false" ht="12.75" hidden="false" customHeight="false" outlineLevel="0" collapsed="false">
      <c r="A263" s="1" t="n">
        <f aca="false">A262+1</f>
        <v>260</v>
      </c>
      <c r="B263" s="0" t="s">
        <v>266</v>
      </c>
      <c r="C263" s="2" t="n">
        <f aca="false">E262+1</f>
        <v>989</v>
      </c>
      <c r="D263" s="1" t="s">
        <v>7</v>
      </c>
      <c r="E263" s="3" t="n">
        <f aca="false">E262+F263</f>
        <v>992</v>
      </c>
      <c r="F263" s="1" t="n">
        <v>4</v>
      </c>
    </row>
    <row r="264" customFormat="false" ht="12.75" hidden="false" customHeight="false" outlineLevel="0" collapsed="false">
      <c r="A264" s="1" t="n">
        <f aca="false">A263+1</f>
        <v>261</v>
      </c>
      <c r="B264" s="0" t="s">
        <v>267</v>
      </c>
      <c r="C264" s="2" t="n">
        <f aca="false">E263+1</f>
        <v>993</v>
      </c>
      <c r="D264" s="1" t="s">
        <v>7</v>
      </c>
      <c r="E264" s="3" t="n">
        <f aca="false">E263+F264</f>
        <v>996</v>
      </c>
      <c r="F264" s="1" t="n">
        <v>4</v>
      </c>
    </row>
    <row r="265" customFormat="false" ht="12.75" hidden="false" customHeight="false" outlineLevel="0" collapsed="false">
      <c r="A265" s="1" t="n">
        <f aca="false">A264+1</f>
        <v>262</v>
      </c>
      <c r="B265" s="0" t="s">
        <v>268</v>
      </c>
      <c r="C265" s="2" t="n">
        <f aca="false">E264+1</f>
        <v>997</v>
      </c>
      <c r="D265" s="1" t="s">
        <v>7</v>
      </c>
      <c r="E265" s="3" t="n">
        <f aca="false">E264+F265</f>
        <v>1000</v>
      </c>
      <c r="F265" s="1" t="n">
        <v>4</v>
      </c>
    </row>
    <row r="266" customFormat="false" ht="12.75" hidden="false" customHeight="false" outlineLevel="0" collapsed="false">
      <c r="A266" s="1" t="n">
        <f aca="false">A265+1</f>
        <v>263</v>
      </c>
      <c r="B266" s="0" t="s">
        <v>269</v>
      </c>
      <c r="C266" s="2" t="n">
        <f aca="false">E265+1</f>
        <v>1001</v>
      </c>
      <c r="D266" s="1" t="s">
        <v>7</v>
      </c>
      <c r="E266" s="3" t="n">
        <f aca="false">E265+F266</f>
        <v>1004</v>
      </c>
      <c r="F266" s="1" t="n">
        <v>4</v>
      </c>
    </row>
    <row r="267" customFormat="false" ht="12.75" hidden="false" customHeight="false" outlineLevel="0" collapsed="false">
      <c r="A267" s="1" t="n">
        <f aca="false">A266+1</f>
        <v>264</v>
      </c>
      <c r="B267" s="0" t="s">
        <v>270</v>
      </c>
      <c r="C267" s="2" t="n">
        <f aca="false">E266+1</f>
        <v>1005</v>
      </c>
      <c r="D267" s="1" t="s">
        <v>7</v>
      </c>
      <c r="E267" s="3" t="n">
        <f aca="false">E266+F267</f>
        <v>1008</v>
      </c>
      <c r="F267" s="1" t="n">
        <v>4</v>
      </c>
    </row>
    <row r="268" customFormat="false" ht="12.75" hidden="false" customHeight="false" outlineLevel="0" collapsed="false">
      <c r="A268" s="1" t="n">
        <f aca="false">A267+1</f>
        <v>265</v>
      </c>
      <c r="B268" s="0" t="s">
        <v>271</v>
      </c>
      <c r="C268" s="2" t="n">
        <f aca="false">E267+1</f>
        <v>1009</v>
      </c>
      <c r="D268" s="1" t="s">
        <v>7</v>
      </c>
      <c r="E268" s="3" t="n">
        <f aca="false">E267+F268</f>
        <v>1012</v>
      </c>
      <c r="F268" s="1" t="n">
        <v>4</v>
      </c>
    </row>
    <row r="269" customFormat="false" ht="12.75" hidden="false" customHeight="false" outlineLevel="0" collapsed="false">
      <c r="A269" s="1" t="n">
        <f aca="false">A268+1</f>
        <v>266</v>
      </c>
      <c r="B269" s="0" t="s">
        <v>272</v>
      </c>
      <c r="C269" s="2" t="n">
        <f aca="false">E268+1</f>
        <v>1013</v>
      </c>
      <c r="D269" s="1" t="s">
        <v>7</v>
      </c>
      <c r="E269" s="3" t="n">
        <f aca="false">E268+F269</f>
        <v>1016</v>
      </c>
      <c r="F269" s="1" t="n">
        <v>4</v>
      </c>
    </row>
    <row r="270" customFormat="false" ht="12.75" hidden="false" customHeight="false" outlineLevel="0" collapsed="false">
      <c r="A270" s="1" t="n">
        <f aca="false">A269+1</f>
        <v>267</v>
      </c>
      <c r="B270" s="0" t="s">
        <v>273</v>
      </c>
      <c r="C270" s="2" t="n">
        <f aca="false">E269+1</f>
        <v>1017</v>
      </c>
      <c r="D270" s="1" t="s">
        <v>7</v>
      </c>
      <c r="E270" s="3" t="n">
        <f aca="false">E269+F270</f>
        <v>1020</v>
      </c>
      <c r="F270" s="1" t="n">
        <v>4</v>
      </c>
    </row>
    <row r="271" customFormat="false" ht="12.75" hidden="false" customHeight="false" outlineLevel="0" collapsed="false">
      <c r="A271" s="1" t="n">
        <f aca="false">A270+1</f>
        <v>268</v>
      </c>
      <c r="B271" s="0" t="s">
        <v>274</v>
      </c>
      <c r="C271" s="2" t="n">
        <f aca="false">E270+1</f>
        <v>1021</v>
      </c>
      <c r="D271" s="1" t="s">
        <v>7</v>
      </c>
      <c r="E271" s="3" t="n">
        <f aca="false">E270+F271</f>
        <v>1024</v>
      </c>
      <c r="F271" s="1" t="n">
        <v>4</v>
      </c>
    </row>
    <row r="272" customFormat="false" ht="12.75" hidden="false" customHeight="false" outlineLevel="0" collapsed="false">
      <c r="A272" s="1" t="n">
        <f aca="false">A271+1</f>
        <v>269</v>
      </c>
      <c r="B272" s="0" t="s">
        <v>275</v>
      </c>
      <c r="C272" s="2" t="n">
        <f aca="false">E271+1</f>
        <v>1025</v>
      </c>
      <c r="D272" s="1" t="s">
        <v>7</v>
      </c>
      <c r="E272" s="3" t="n">
        <f aca="false">E271+F272</f>
        <v>1028</v>
      </c>
      <c r="F272" s="1" t="n">
        <v>4</v>
      </c>
    </row>
    <row r="273" customFormat="false" ht="12.75" hidden="false" customHeight="false" outlineLevel="0" collapsed="false">
      <c r="A273" s="1" t="n">
        <f aca="false">A272+1</f>
        <v>270</v>
      </c>
      <c r="B273" s="0" t="s">
        <v>276</v>
      </c>
      <c r="C273" s="2" t="n">
        <f aca="false">E272+1</f>
        <v>1029</v>
      </c>
      <c r="D273" s="1" t="s">
        <v>7</v>
      </c>
      <c r="E273" s="3" t="n">
        <f aca="false">E272+F273</f>
        <v>1032</v>
      </c>
      <c r="F273" s="1" t="n">
        <v>4</v>
      </c>
    </row>
    <row r="274" customFormat="false" ht="12.75" hidden="false" customHeight="false" outlineLevel="0" collapsed="false">
      <c r="A274" s="1" t="n">
        <f aca="false">A273+1</f>
        <v>271</v>
      </c>
      <c r="B274" s="0" t="s">
        <v>277</v>
      </c>
      <c r="C274" s="2" t="n">
        <f aca="false">E273+1</f>
        <v>1033</v>
      </c>
      <c r="D274" s="1" t="s">
        <v>7</v>
      </c>
      <c r="E274" s="3" t="n">
        <f aca="false">E273+F274</f>
        <v>1036</v>
      </c>
      <c r="F274" s="1" t="n">
        <v>4</v>
      </c>
    </row>
    <row r="275" customFormat="false" ht="12.75" hidden="false" customHeight="false" outlineLevel="0" collapsed="false">
      <c r="A275" s="1" t="n">
        <f aca="false">A274+1</f>
        <v>272</v>
      </c>
      <c r="B275" s="0" t="s">
        <v>278</v>
      </c>
      <c r="C275" s="2" t="n">
        <f aca="false">E274+1</f>
        <v>1037</v>
      </c>
      <c r="D275" s="1" t="s">
        <v>7</v>
      </c>
      <c r="E275" s="3" t="n">
        <f aca="false">E274+F275</f>
        <v>1040</v>
      </c>
      <c r="F275" s="1" t="n">
        <v>4</v>
      </c>
    </row>
    <row r="276" customFormat="false" ht="12.75" hidden="false" customHeight="false" outlineLevel="0" collapsed="false">
      <c r="A276" s="1" t="n">
        <f aca="false">A275+1</f>
        <v>273</v>
      </c>
      <c r="B276" s="0" t="s">
        <v>279</v>
      </c>
      <c r="C276" s="2" t="n">
        <f aca="false">E275+1</f>
        <v>1041</v>
      </c>
      <c r="D276" s="1" t="s">
        <v>7</v>
      </c>
      <c r="E276" s="3" t="n">
        <f aca="false">E275+F276</f>
        <v>1044</v>
      </c>
      <c r="F276" s="1" t="n">
        <v>4</v>
      </c>
    </row>
    <row r="277" customFormat="false" ht="12.75" hidden="false" customHeight="false" outlineLevel="0" collapsed="false">
      <c r="A277" s="1" t="n">
        <f aca="false">A276+1</f>
        <v>274</v>
      </c>
      <c r="B277" s="0" t="s">
        <v>280</v>
      </c>
      <c r="C277" s="2" t="n">
        <f aca="false">E276+1</f>
        <v>1045</v>
      </c>
      <c r="D277" s="1" t="s">
        <v>7</v>
      </c>
      <c r="E277" s="3" t="n">
        <f aca="false">E276+F277</f>
        <v>1048</v>
      </c>
      <c r="F277" s="1" t="n">
        <v>4</v>
      </c>
    </row>
    <row r="278" customFormat="false" ht="12.75" hidden="false" customHeight="false" outlineLevel="0" collapsed="false">
      <c r="A278" s="1" t="n">
        <f aca="false">A277+1</f>
        <v>275</v>
      </c>
      <c r="B278" s="0" t="s">
        <v>281</v>
      </c>
      <c r="C278" s="2" t="n">
        <f aca="false">E277+1</f>
        <v>1049</v>
      </c>
      <c r="D278" s="1" t="s">
        <v>7</v>
      </c>
      <c r="E278" s="3" t="n">
        <f aca="false">E277+F278</f>
        <v>1052</v>
      </c>
      <c r="F278" s="1" t="n">
        <v>4</v>
      </c>
    </row>
    <row r="279" customFormat="false" ht="12.75" hidden="false" customHeight="false" outlineLevel="0" collapsed="false">
      <c r="A279" s="1" t="n">
        <f aca="false">A278+1</f>
        <v>276</v>
      </c>
      <c r="B279" s="0" t="s">
        <v>282</v>
      </c>
      <c r="C279" s="2" t="n">
        <f aca="false">E278+1</f>
        <v>1053</v>
      </c>
      <c r="D279" s="1" t="s">
        <v>7</v>
      </c>
      <c r="E279" s="3" t="n">
        <f aca="false">E278+F279</f>
        <v>1056</v>
      </c>
      <c r="F279" s="1" t="n">
        <v>4</v>
      </c>
    </row>
    <row r="280" customFormat="false" ht="12.75" hidden="false" customHeight="false" outlineLevel="0" collapsed="false">
      <c r="A280" s="1" t="n">
        <f aca="false">A279+1</f>
        <v>277</v>
      </c>
      <c r="B280" s="0" t="s">
        <v>283</v>
      </c>
      <c r="C280" s="2" t="n">
        <f aca="false">E279+1</f>
        <v>1057</v>
      </c>
      <c r="D280" s="1" t="s">
        <v>7</v>
      </c>
      <c r="E280" s="3" t="n">
        <f aca="false">E279+F280</f>
        <v>1060</v>
      </c>
      <c r="F280" s="1" t="n">
        <v>4</v>
      </c>
    </row>
    <row r="281" customFormat="false" ht="12.75" hidden="false" customHeight="false" outlineLevel="0" collapsed="false">
      <c r="A281" s="1" t="n">
        <f aca="false">A280+1</f>
        <v>278</v>
      </c>
      <c r="B281" s="0" t="s">
        <v>284</v>
      </c>
      <c r="C281" s="2" t="n">
        <f aca="false">E280+1</f>
        <v>1061</v>
      </c>
      <c r="D281" s="1" t="s">
        <v>7</v>
      </c>
      <c r="E281" s="3" t="n">
        <f aca="false">E280+F281</f>
        <v>1064</v>
      </c>
      <c r="F281" s="1" t="n">
        <v>4</v>
      </c>
    </row>
    <row r="282" customFormat="false" ht="12.75" hidden="false" customHeight="false" outlineLevel="0" collapsed="false">
      <c r="A282" s="1" t="n">
        <f aca="false">A281+1</f>
        <v>279</v>
      </c>
      <c r="B282" s="0" t="s">
        <v>285</v>
      </c>
      <c r="C282" s="2" t="n">
        <f aca="false">E281+1</f>
        <v>1065</v>
      </c>
      <c r="D282" s="1" t="s">
        <v>7</v>
      </c>
      <c r="E282" s="3" t="n">
        <f aca="false">E281+F282</f>
        <v>1068</v>
      </c>
      <c r="F282" s="1" t="n">
        <v>4</v>
      </c>
    </row>
    <row r="283" customFormat="false" ht="12.75" hidden="false" customHeight="false" outlineLevel="0" collapsed="false">
      <c r="A283" s="1" t="n">
        <f aca="false">A282+1</f>
        <v>280</v>
      </c>
      <c r="B283" s="0" t="s">
        <v>286</v>
      </c>
      <c r="C283" s="2" t="n">
        <f aca="false">E282+1</f>
        <v>1069</v>
      </c>
      <c r="D283" s="1" t="s">
        <v>7</v>
      </c>
      <c r="E283" s="3" t="n">
        <f aca="false">E282+F283</f>
        <v>1072</v>
      </c>
      <c r="F283" s="1" t="n">
        <v>4</v>
      </c>
    </row>
    <row r="284" customFormat="false" ht="12.75" hidden="false" customHeight="false" outlineLevel="0" collapsed="false">
      <c r="A284" s="1" t="n">
        <f aca="false">A283+1</f>
        <v>281</v>
      </c>
      <c r="B284" s="0" t="s">
        <v>287</v>
      </c>
      <c r="C284" s="2" t="n">
        <f aca="false">E283+1</f>
        <v>1073</v>
      </c>
      <c r="D284" s="1" t="s">
        <v>7</v>
      </c>
      <c r="E284" s="3" t="n">
        <f aca="false">E283+F284</f>
        <v>1076</v>
      </c>
      <c r="F284" s="1" t="n">
        <v>4</v>
      </c>
    </row>
    <row r="285" customFormat="false" ht="12.75" hidden="false" customHeight="false" outlineLevel="0" collapsed="false">
      <c r="A285" s="1" t="n">
        <f aca="false">A284+1</f>
        <v>282</v>
      </c>
      <c r="B285" s="0" t="s">
        <v>288</v>
      </c>
      <c r="C285" s="2" t="n">
        <f aca="false">E284+1</f>
        <v>1077</v>
      </c>
      <c r="D285" s="1" t="s">
        <v>7</v>
      </c>
      <c r="E285" s="3" t="n">
        <f aca="false">E284+F285</f>
        <v>1080</v>
      </c>
      <c r="F285" s="1" t="n">
        <v>4</v>
      </c>
    </row>
    <row r="286" customFormat="false" ht="12.75" hidden="false" customHeight="false" outlineLevel="0" collapsed="false">
      <c r="A286" s="1" t="n">
        <f aca="false">A285+1</f>
        <v>283</v>
      </c>
      <c r="B286" s="0" t="s">
        <v>289</v>
      </c>
      <c r="C286" s="2" t="n">
        <f aca="false">E285+1</f>
        <v>1081</v>
      </c>
      <c r="D286" s="1" t="s">
        <v>7</v>
      </c>
      <c r="E286" s="3" t="n">
        <f aca="false">E285+F286</f>
        <v>1084</v>
      </c>
      <c r="F286" s="1" t="n">
        <v>4</v>
      </c>
    </row>
    <row r="287" customFormat="false" ht="12.75" hidden="false" customHeight="false" outlineLevel="0" collapsed="false">
      <c r="A287" s="1" t="n">
        <f aca="false">A286+1</f>
        <v>284</v>
      </c>
      <c r="B287" s="0" t="s">
        <v>290</v>
      </c>
      <c r="C287" s="2" t="n">
        <f aca="false">E286+1</f>
        <v>1085</v>
      </c>
      <c r="D287" s="1" t="s">
        <v>7</v>
      </c>
      <c r="E287" s="3" t="n">
        <f aca="false">E286+F287</f>
        <v>1088</v>
      </c>
      <c r="F287" s="1" t="n">
        <v>4</v>
      </c>
    </row>
    <row r="288" customFormat="false" ht="12.75" hidden="false" customHeight="false" outlineLevel="0" collapsed="false">
      <c r="A288" s="1" t="n">
        <f aca="false">A287+1</f>
        <v>285</v>
      </c>
      <c r="B288" s="0" t="s">
        <v>291</v>
      </c>
      <c r="C288" s="2" t="n">
        <f aca="false">E287+1</f>
        <v>1089</v>
      </c>
      <c r="D288" s="1" t="s">
        <v>7</v>
      </c>
      <c r="E288" s="3" t="n">
        <f aca="false">E287+F288</f>
        <v>1092</v>
      </c>
      <c r="F288" s="1" t="n">
        <v>4</v>
      </c>
    </row>
    <row r="289" customFormat="false" ht="12.75" hidden="false" customHeight="false" outlineLevel="0" collapsed="false">
      <c r="A289" s="1" t="n">
        <f aca="false">A288+1</f>
        <v>286</v>
      </c>
      <c r="B289" s="0" t="s">
        <v>292</v>
      </c>
      <c r="C289" s="2" t="n">
        <f aca="false">E288+1</f>
        <v>1093</v>
      </c>
      <c r="D289" s="1" t="s">
        <v>7</v>
      </c>
      <c r="E289" s="3" t="n">
        <f aca="false">E288+F289</f>
        <v>1096</v>
      </c>
      <c r="F289" s="1" t="n">
        <v>4</v>
      </c>
    </row>
    <row r="290" customFormat="false" ht="12.75" hidden="false" customHeight="false" outlineLevel="0" collapsed="false">
      <c r="A290" s="1" t="n">
        <f aca="false">A289+1</f>
        <v>287</v>
      </c>
      <c r="B290" s="0" t="s">
        <v>293</v>
      </c>
      <c r="C290" s="2" t="n">
        <f aca="false">E289+1</f>
        <v>1097</v>
      </c>
      <c r="D290" s="1" t="s">
        <v>7</v>
      </c>
      <c r="E290" s="3" t="n">
        <f aca="false">E289+F290</f>
        <v>1100</v>
      </c>
      <c r="F290" s="1" t="n">
        <v>4</v>
      </c>
    </row>
    <row r="291" customFormat="false" ht="12.75" hidden="false" customHeight="false" outlineLevel="0" collapsed="false">
      <c r="A291" s="1" t="n">
        <f aca="false">A290+1</f>
        <v>288</v>
      </c>
      <c r="B291" s="0" t="s">
        <v>294</v>
      </c>
      <c r="C291" s="2" t="n">
        <f aca="false">E290+1</f>
        <v>1101</v>
      </c>
      <c r="D291" s="1" t="s">
        <v>7</v>
      </c>
      <c r="E291" s="3" t="n">
        <f aca="false">E290+F291</f>
        <v>1102</v>
      </c>
      <c r="F291" s="1" t="n">
        <v>2</v>
      </c>
    </row>
    <row r="292" customFormat="false" ht="12.75" hidden="false" customHeight="false" outlineLevel="0" collapsed="false">
      <c r="A292" s="1" t="n">
        <f aca="false">A291+1</f>
        <v>289</v>
      </c>
      <c r="B292" s="0" t="s">
        <v>295</v>
      </c>
      <c r="C292" s="2" t="n">
        <f aca="false">E291+1</f>
        <v>1103</v>
      </c>
      <c r="D292" s="1" t="s">
        <v>7</v>
      </c>
      <c r="E292" s="3" t="n">
        <f aca="false">E291+F292</f>
        <v>1104</v>
      </c>
      <c r="F292" s="1" t="n">
        <v>2</v>
      </c>
    </row>
    <row r="293" customFormat="false" ht="12.75" hidden="false" customHeight="false" outlineLevel="0" collapsed="false">
      <c r="A293" s="1" t="n">
        <f aca="false">A292+1</f>
        <v>290</v>
      </c>
      <c r="B293" s="0" t="s">
        <v>296</v>
      </c>
      <c r="C293" s="2" t="n">
        <f aca="false">E292+1</f>
        <v>1105</v>
      </c>
      <c r="D293" s="1" t="s">
        <v>7</v>
      </c>
      <c r="E293" s="3" t="n">
        <f aca="false">E292+F293</f>
        <v>1106</v>
      </c>
      <c r="F293" s="1" t="n">
        <v>2</v>
      </c>
    </row>
    <row r="294" customFormat="false" ht="12.75" hidden="false" customHeight="false" outlineLevel="0" collapsed="false">
      <c r="A294" s="1" t="n">
        <f aca="false">A293+1</f>
        <v>291</v>
      </c>
      <c r="B294" s="0" t="s">
        <v>297</v>
      </c>
      <c r="C294" s="2" t="n">
        <f aca="false">E293+1</f>
        <v>1107</v>
      </c>
      <c r="D294" s="1" t="s">
        <v>7</v>
      </c>
      <c r="E294" s="3" t="n">
        <f aca="false">E293+F294</f>
        <v>1108</v>
      </c>
      <c r="F294" s="1" t="n">
        <v>2</v>
      </c>
    </row>
    <row r="295" customFormat="false" ht="12.75" hidden="false" customHeight="false" outlineLevel="0" collapsed="false">
      <c r="A295" s="1" t="n">
        <f aca="false">A294+1</f>
        <v>292</v>
      </c>
      <c r="B295" s="0" t="s">
        <v>298</v>
      </c>
      <c r="C295" s="2" t="n">
        <f aca="false">E294+1</f>
        <v>1109</v>
      </c>
      <c r="D295" s="1" t="s">
        <v>7</v>
      </c>
      <c r="E295" s="3" t="n">
        <f aca="false">E294+F295</f>
        <v>1110</v>
      </c>
      <c r="F295" s="1" t="n">
        <v>2</v>
      </c>
    </row>
    <row r="296" customFormat="false" ht="12.75" hidden="false" customHeight="false" outlineLevel="0" collapsed="false">
      <c r="A296" s="1" t="n">
        <f aca="false">A295+1</f>
        <v>293</v>
      </c>
      <c r="B296" s="0" t="s">
        <v>299</v>
      </c>
      <c r="C296" s="2" t="n">
        <f aca="false">E295+1</f>
        <v>1111</v>
      </c>
      <c r="D296" s="1" t="s">
        <v>7</v>
      </c>
      <c r="E296" s="3" t="n">
        <f aca="false">E295+F296</f>
        <v>1112</v>
      </c>
      <c r="F296" s="1" t="n">
        <v>2</v>
      </c>
    </row>
    <row r="297" customFormat="false" ht="12.75" hidden="false" customHeight="false" outlineLevel="0" collapsed="false">
      <c r="A297" s="1" t="n">
        <f aca="false">A296+1</f>
        <v>294</v>
      </c>
      <c r="B297" s="0" t="s">
        <v>300</v>
      </c>
      <c r="C297" s="2" t="n">
        <f aca="false">E296+1</f>
        <v>1113</v>
      </c>
      <c r="D297" s="1" t="s">
        <v>7</v>
      </c>
      <c r="E297" s="3" t="n">
        <f aca="false">E296+F297</f>
        <v>1114</v>
      </c>
      <c r="F297" s="1" t="n">
        <v>2</v>
      </c>
    </row>
    <row r="298" customFormat="false" ht="12.75" hidden="false" customHeight="false" outlineLevel="0" collapsed="false">
      <c r="A298" s="1" t="n">
        <f aca="false">A297+1</f>
        <v>295</v>
      </c>
      <c r="B298" s="0" t="s">
        <v>301</v>
      </c>
      <c r="C298" s="2" t="n">
        <f aca="false">E297+1</f>
        <v>1115</v>
      </c>
      <c r="D298" s="1" t="s">
        <v>7</v>
      </c>
      <c r="E298" s="3" t="n">
        <f aca="false">E297+F298</f>
        <v>1116</v>
      </c>
      <c r="F298" s="1" t="n">
        <v>2</v>
      </c>
    </row>
    <row r="299" customFormat="false" ht="12.75" hidden="false" customHeight="false" outlineLevel="0" collapsed="false">
      <c r="A299" s="1" t="n">
        <f aca="false">A298+1</f>
        <v>296</v>
      </c>
      <c r="B299" s="0" t="s">
        <v>302</v>
      </c>
      <c r="C299" s="2" t="n">
        <f aca="false">E298+1</f>
        <v>1117</v>
      </c>
      <c r="D299" s="1" t="s">
        <v>7</v>
      </c>
      <c r="E299" s="3" t="n">
        <f aca="false">E298+F299</f>
        <v>1118</v>
      </c>
      <c r="F299" s="1" t="n">
        <v>2</v>
      </c>
    </row>
    <row r="300" customFormat="false" ht="12.75" hidden="false" customHeight="false" outlineLevel="0" collapsed="false">
      <c r="A300" s="1" t="n">
        <f aca="false">A299+1</f>
        <v>297</v>
      </c>
      <c r="B300" s="0" t="s">
        <v>303</v>
      </c>
      <c r="C300" s="2" t="n">
        <f aca="false">E299+1</f>
        <v>1119</v>
      </c>
      <c r="D300" s="1" t="s">
        <v>7</v>
      </c>
      <c r="E300" s="3" t="n">
        <f aca="false">E299+F300</f>
        <v>1120</v>
      </c>
      <c r="F300" s="1" t="n">
        <v>2</v>
      </c>
    </row>
    <row r="301" customFormat="false" ht="12.75" hidden="false" customHeight="false" outlineLevel="0" collapsed="false">
      <c r="A301" s="1" t="n">
        <f aca="false">A300+1</f>
        <v>298</v>
      </c>
      <c r="B301" s="0" t="s">
        <v>304</v>
      </c>
      <c r="C301" s="2" t="n">
        <f aca="false">E300+1</f>
        <v>1121</v>
      </c>
      <c r="D301" s="1" t="s">
        <v>7</v>
      </c>
      <c r="E301" s="3" t="n">
        <f aca="false">E300+F301</f>
        <v>1122</v>
      </c>
      <c r="F301" s="1" t="n">
        <v>2</v>
      </c>
    </row>
    <row r="302" customFormat="false" ht="12.75" hidden="false" customHeight="false" outlineLevel="0" collapsed="false">
      <c r="A302" s="1" t="n">
        <f aca="false">A301+1</f>
        <v>299</v>
      </c>
      <c r="B302" s="0" t="s">
        <v>305</v>
      </c>
      <c r="C302" s="2" t="n">
        <f aca="false">E301+1</f>
        <v>1123</v>
      </c>
      <c r="D302" s="1" t="s">
        <v>7</v>
      </c>
      <c r="E302" s="3" t="n">
        <f aca="false">E301+F302</f>
        <v>1124</v>
      </c>
      <c r="F302" s="1" t="n">
        <v>2</v>
      </c>
    </row>
    <row r="303" customFormat="false" ht="12.75" hidden="false" customHeight="false" outlineLevel="0" collapsed="false">
      <c r="A303" s="1" t="n">
        <f aca="false">A302+1</f>
        <v>300</v>
      </c>
      <c r="B303" s="0" t="s">
        <v>306</v>
      </c>
      <c r="C303" s="2" t="n">
        <f aca="false">E302+1</f>
        <v>1125</v>
      </c>
      <c r="D303" s="1" t="s">
        <v>7</v>
      </c>
      <c r="E303" s="3" t="n">
        <f aca="false">E302+F303</f>
        <v>1126</v>
      </c>
      <c r="F303" s="1" t="n">
        <v>2</v>
      </c>
    </row>
    <row r="304" customFormat="false" ht="12.75" hidden="false" customHeight="false" outlineLevel="0" collapsed="false">
      <c r="A304" s="1" t="n">
        <f aca="false">A303+1</f>
        <v>301</v>
      </c>
      <c r="B304" s="0" t="s">
        <v>307</v>
      </c>
      <c r="C304" s="2" t="n">
        <f aca="false">E303+1</f>
        <v>1127</v>
      </c>
      <c r="D304" s="1" t="s">
        <v>7</v>
      </c>
      <c r="E304" s="3" t="n">
        <f aca="false">E303+F304</f>
        <v>1128</v>
      </c>
      <c r="F304" s="1" t="n">
        <v>2</v>
      </c>
    </row>
    <row r="305" customFormat="false" ht="12.75" hidden="false" customHeight="false" outlineLevel="0" collapsed="false">
      <c r="A305" s="1" t="n">
        <f aca="false">A304+1</f>
        <v>302</v>
      </c>
      <c r="B305" s="0" t="s">
        <v>308</v>
      </c>
      <c r="C305" s="2" t="n">
        <f aca="false">E304+1</f>
        <v>1129</v>
      </c>
      <c r="D305" s="1" t="s">
        <v>7</v>
      </c>
      <c r="E305" s="3" t="n">
        <f aca="false">E304+F305</f>
        <v>1130</v>
      </c>
      <c r="F305" s="1" t="n">
        <v>2</v>
      </c>
    </row>
    <row r="306" customFormat="false" ht="12.75" hidden="false" customHeight="false" outlineLevel="0" collapsed="false">
      <c r="A306" s="1" t="n">
        <f aca="false">A305+1</f>
        <v>303</v>
      </c>
      <c r="B306" s="0" t="s">
        <v>309</v>
      </c>
      <c r="C306" s="2" t="n">
        <f aca="false">E305+1</f>
        <v>1131</v>
      </c>
      <c r="D306" s="1" t="s">
        <v>7</v>
      </c>
      <c r="E306" s="3" t="n">
        <f aca="false">E305+F306</f>
        <v>1132</v>
      </c>
      <c r="F306" s="1" t="n">
        <v>2</v>
      </c>
    </row>
    <row r="307" customFormat="false" ht="12.75" hidden="false" customHeight="false" outlineLevel="0" collapsed="false">
      <c r="A307" s="1" t="n">
        <f aca="false">A306+1</f>
        <v>304</v>
      </c>
      <c r="B307" s="0" t="s">
        <v>310</v>
      </c>
      <c r="C307" s="2" t="n">
        <f aca="false">E306+1</f>
        <v>1133</v>
      </c>
      <c r="D307" s="1" t="s">
        <v>7</v>
      </c>
      <c r="E307" s="3" t="n">
        <f aca="false">E306+F307</f>
        <v>1134</v>
      </c>
      <c r="F307" s="1" t="n">
        <v>2</v>
      </c>
    </row>
    <row r="308" customFormat="false" ht="12.75" hidden="false" customHeight="false" outlineLevel="0" collapsed="false">
      <c r="A308" s="1" t="n">
        <f aca="false">A307+1</f>
        <v>305</v>
      </c>
      <c r="B308" s="0" t="s">
        <v>311</v>
      </c>
      <c r="C308" s="2" t="n">
        <f aca="false">E307+1</f>
        <v>1135</v>
      </c>
      <c r="D308" s="1" t="s">
        <v>7</v>
      </c>
      <c r="E308" s="3" t="n">
        <f aca="false">E307+F308</f>
        <v>1136</v>
      </c>
      <c r="F308" s="1" t="n">
        <v>2</v>
      </c>
    </row>
    <row r="309" customFormat="false" ht="12.75" hidden="false" customHeight="false" outlineLevel="0" collapsed="false">
      <c r="A309" s="1" t="n">
        <f aca="false">A308+1</f>
        <v>306</v>
      </c>
      <c r="B309" s="0" t="s">
        <v>312</v>
      </c>
      <c r="C309" s="2" t="n">
        <f aca="false">E308+1</f>
        <v>1137</v>
      </c>
      <c r="D309" s="1" t="s">
        <v>7</v>
      </c>
      <c r="E309" s="3" t="n">
        <f aca="false">E308+F309</f>
        <v>1138</v>
      </c>
      <c r="F309" s="1" t="n">
        <v>2</v>
      </c>
    </row>
    <row r="310" customFormat="false" ht="12.75" hidden="false" customHeight="false" outlineLevel="0" collapsed="false">
      <c r="A310" s="1" t="n">
        <f aca="false">A309+1</f>
        <v>307</v>
      </c>
      <c r="B310" s="0" t="s">
        <v>313</v>
      </c>
      <c r="C310" s="2" t="n">
        <f aca="false">E309+1</f>
        <v>1139</v>
      </c>
      <c r="D310" s="1" t="s">
        <v>7</v>
      </c>
      <c r="E310" s="3" t="n">
        <f aca="false">E309+F310</f>
        <v>1140</v>
      </c>
      <c r="F310" s="1" t="n">
        <v>2</v>
      </c>
    </row>
    <row r="311" customFormat="false" ht="12.75" hidden="false" customHeight="false" outlineLevel="0" collapsed="false">
      <c r="A311" s="1" t="n">
        <f aca="false">A310+1</f>
        <v>308</v>
      </c>
      <c r="B311" s="0" t="s">
        <v>314</v>
      </c>
      <c r="C311" s="2" t="n">
        <f aca="false">E310+1</f>
        <v>1141</v>
      </c>
      <c r="D311" s="1" t="s">
        <v>7</v>
      </c>
      <c r="E311" s="3" t="n">
        <f aca="false">E310+F311</f>
        <v>1142</v>
      </c>
      <c r="F311" s="1" t="n">
        <v>2</v>
      </c>
    </row>
    <row r="312" customFormat="false" ht="12.75" hidden="false" customHeight="false" outlineLevel="0" collapsed="false">
      <c r="A312" s="1" t="n">
        <f aca="false">A311+1</f>
        <v>309</v>
      </c>
      <c r="B312" s="0" t="s">
        <v>315</v>
      </c>
      <c r="C312" s="2" t="n">
        <f aca="false">E311+1</f>
        <v>1143</v>
      </c>
      <c r="D312" s="1" t="s">
        <v>7</v>
      </c>
      <c r="E312" s="3" t="n">
        <f aca="false">E311+F312</f>
        <v>1144</v>
      </c>
      <c r="F312" s="1" t="n">
        <v>2</v>
      </c>
    </row>
    <row r="313" customFormat="false" ht="12.75" hidden="false" customHeight="false" outlineLevel="0" collapsed="false">
      <c r="A313" s="1" t="n">
        <f aca="false">A312+1</f>
        <v>310</v>
      </c>
      <c r="B313" s="0" t="s">
        <v>316</v>
      </c>
      <c r="C313" s="2" t="n">
        <f aca="false">E312+1</f>
        <v>1145</v>
      </c>
      <c r="D313" s="1" t="s">
        <v>7</v>
      </c>
      <c r="E313" s="3" t="n">
        <f aca="false">E312+F313</f>
        <v>1146</v>
      </c>
      <c r="F313" s="1" t="n">
        <v>2</v>
      </c>
    </row>
    <row r="314" customFormat="false" ht="12.75" hidden="false" customHeight="false" outlineLevel="0" collapsed="false">
      <c r="A314" s="1" t="n">
        <f aca="false">A313+1</f>
        <v>311</v>
      </c>
      <c r="B314" s="0" t="s">
        <v>317</v>
      </c>
      <c r="C314" s="2" t="n">
        <f aca="false">E313+1</f>
        <v>1147</v>
      </c>
      <c r="D314" s="1" t="s">
        <v>7</v>
      </c>
      <c r="E314" s="3" t="n">
        <f aca="false">E313+F314</f>
        <v>1148</v>
      </c>
      <c r="F314" s="1" t="n">
        <v>2</v>
      </c>
    </row>
    <row r="315" customFormat="false" ht="12.75" hidden="false" customHeight="false" outlineLevel="0" collapsed="false">
      <c r="A315" s="1" t="n">
        <f aca="false">A314+1</f>
        <v>312</v>
      </c>
      <c r="B315" s="0" t="s">
        <v>318</v>
      </c>
      <c r="C315" s="2" t="n">
        <f aca="false">E314+1</f>
        <v>1149</v>
      </c>
      <c r="D315" s="1" t="s">
        <v>7</v>
      </c>
      <c r="E315" s="3" t="n">
        <f aca="false">E314+F315</f>
        <v>1150</v>
      </c>
      <c r="F315" s="1" t="n">
        <v>2</v>
      </c>
    </row>
    <row r="316" customFormat="false" ht="12.75" hidden="false" customHeight="false" outlineLevel="0" collapsed="false">
      <c r="A316" s="1" t="n">
        <f aca="false">A315+1</f>
        <v>313</v>
      </c>
      <c r="B316" s="0" t="s">
        <v>319</v>
      </c>
      <c r="C316" s="2" t="n">
        <f aca="false">E315+1</f>
        <v>1151</v>
      </c>
      <c r="D316" s="1" t="s">
        <v>7</v>
      </c>
      <c r="E316" s="3" t="n">
        <f aca="false">E315+F316</f>
        <v>1152</v>
      </c>
      <c r="F316" s="1" t="n">
        <v>2</v>
      </c>
    </row>
    <row r="317" customFormat="false" ht="12.75" hidden="false" customHeight="false" outlineLevel="0" collapsed="false">
      <c r="A317" s="1" t="n">
        <f aca="false">A316+1</f>
        <v>314</v>
      </c>
      <c r="B317" s="0" t="s">
        <v>320</v>
      </c>
      <c r="C317" s="2" t="n">
        <f aca="false">E316+1</f>
        <v>1153</v>
      </c>
      <c r="D317" s="1" t="s">
        <v>7</v>
      </c>
      <c r="E317" s="3" t="n">
        <f aca="false">E316+F317</f>
        <v>1154</v>
      </c>
      <c r="F317" s="1" t="n">
        <v>2</v>
      </c>
    </row>
    <row r="318" customFormat="false" ht="12.75" hidden="false" customHeight="false" outlineLevel="0" collapsed="false">
      <c r="A318" s="1" t="n">
        <f aca="false">A317+1</f>
        <v>315</v>
      </c>
      <c r="B318" s="0" t="s">
        <v>321</v>
      </c>
      <c r="C318" s="2" t="n">
        <f aca="false">E317+1</f>
        <v>1155</v>
      </c>
      <c r="D318" s="1" t="s">
        <v>7</v>
      </c>
      <c r="E318" s="3" t="n">
        <f aca="false">E317+F318</f>
        <v>1156</v>
      </c>
      <c r="F318" s="1" t="n">
        <v>2</v>
      </c>
    </row>
    <row r="319" customFormat="false" ht="12.75" hidden="false" customHeight="false" outlineLevel="0" collapsed="false">
      <c r="A319" s="1" t="n">
        <f aca="false">A318+1</f>
        <v>316</v>
      </c>
      <c r="B319" s="0" t="s">
        <v>322</v>
      </c>
      <c r="C319" s="2" t="n">
        <f aca="false">E318+1</f>
        <v>1157</v>
      </c>
      <c r="D319" s="1" t="s">
        <v>7</v>
      </c>
      <c r="E319" s="3" t="n">
        <f aca="false">E318+F319</f>
        <v>1158</v>
      </c>
      <c r="F319" s="1" t="n">
        <v>2</v>
      </c>
    </row>
    <row r="320" customFormat="false" ht="12.75" hidden="false" customHeight="false" outlineLevel="0" collapsed="false">
      <c r="A320" s="1" t="n">
        <f aca="false">A319+1</f>
        <v>317</v>
      </c>
      <c r="B320" s="0" t="s">
        <v>323</v>
      </c>
      <c r="C320" s="2" t="n">
        <f aca="false">E319+1</f>
        <v>1159</v>
      </c>
      <c r="D320" s="1" t="s">
        <v>7</v>
      </c>
      <c r="E320" s="3" t="n">
        <f aca="false">E319+F320</f>
        <v>1160</v>
      </c>
      <c r="F320" s="1" t="n">
        <v>2</v>
      </c>
    </row>
    <row r="321" customFormat="false" ht="12.75" hidden="false" customHeight="false" outlineLevel="0" collapsed="false">
      <c r="A321" s="1" t="n">
        <f aca="false">A320+1</f>
        <v>318</v>
      </c>
      <c r="B321" s="0" t="s">
        <v>324</v>
      </c>
      <c r="C321" s="2" t="n">
        <f aca="false">E320+1</f>
        <v>1161</v>
      </c>
      <c r="D321" s="1" t="s">
        <v>7</v>
      </c>
      <c r="E321" s="3" t="n">
        <f aca="false">E320+F321</f>
        <v>1162</v>
      </c>
      <c r="F321" s="1" t="n">
        <v>2</v>
      </c>
    </row>
    <row r="322" customFormat="false" ht="12.75" hidden="false" customHeight="false" outlineLevel="0" collapsed="false">
      <c r="A322" s="1" t="n">
        <f aca="false">A321+1</f>
        <v>319</v>
      </c>
      <c r="B322" s="0" t="s">
        <v>325</v>
      </c>
      <c r="C322" s="2" t="n">
        <f aca="false">E321+1</f>
        <v>1163</v>
      </c>
      <c r="D322" s="1" t="s">
        <v>7</v>
      </c>
      <c r="E322" s="3" t="n">
        <f aca="false">E321+F322</f>
        <v>1164</v>
      </c>
      <c r="F322" s="1" t="n">
        <v>2</v>
      </c>
    </row>
    <row r="323" customFormat="false" ht="12.75" hidden="false" customHeight="false" outlineLevel="0" collapsed="false">
      <c r="A323" s="1" t="n">
        <f aca="false">A322+1</f>
        <v>320</v>
      </c>
      <c r="B323" s="0" t="s">
        <v>326</v>
      </c>
      <c r="C323" s="2" t="n">
        <f aca="false">E322+1</f>
        <v>1165</v>
      </c>
      <c r="D323" s="1" t="s">
        <v>7</v>
      </c>
      <c r="E323" s="3" t="n">
        <f aca="false">E322+F323</f>
        <v>1166</v>
      </c>
      <c r="F323" s="1" t="n">
        <v>2</v>
      </c>
    </row>
    <row r="324" customFormat="false" ht="12.75" hidden="false" customHeight="false" outlineLevel="0" collapsed="false">
      <c r="A324" s="1" t="n">
        <f aca="false">A323+1</f>
        <v>321</v>
      </c>
      <c r="B324" s="0" t="s">
        <v>327</v>
      </c>
      <c r="C324" s="2" t="n">
        <f aca="false">E323+1</f>
        <v>1167</v>
      </c>
      <c r="D324" s="1" t="s">
        <v>7</v>
      </c>
      <c r="E324" s="3" t="n">
        <f aca="false">E323+F324</f>
        <v>1168</v>
      </c>
      <c r="F324" s="1" t="n">
        <v>2</v>
      </c>
    </row>
    <row r="325" customFormat="false" ht="12.75" hidden="false" customHeight="false" outlineLevel="0" collapsed="false">
      <c r="A325" s="1" t="n">
        <f aca="false">A324+1</f>
        <v>322</v>
      </c>
      <c r="B325" s="0" t="s">
        <v>328</v>
      </c>
      <c r="C325" s="2" t="n">
        <f aca="false">E324+1</f>
        <v>1169</v>
      </c>
      <c r="D325" s="1" t="s">
        <v>7</v>
      </c>
      <c r="E325" s="3" t="n">
        <f aca="false">E324+F325</f>
        <v>1170</v>
      </c>
      <c r="F325" s="1" t="n">
        <v>2</v>
      </c>
    </row>
    <row r="326" customFormat="false" ht="12.75" hidden="false" customHeight="false" outlineLevel="0" collapsed="false">
      <c r="A326" s="1" t="n">
        <f aca="false">A325+1</f>
        <v>323</v>
      </c>
      <c r="B326" s="0" t="s">
        <v>329</v>
      </c>
      <c r="C326" s="2" t="n">
        <f aca="false">E325+1</f>
        <v>1171</v>
      </c>
      <c r="D326" s="1" t="s">
        <v>7</v>
      </c>
      <c r="E326" s="3" t="n">
        <f aca="false">E325+F326</f>
        <v>1172</v>
      </c>
      <c r="F326" s="1" t="n">
        <v>2</v>
      </c>
    </row>
    <row r="327" customFormat="false" ht="12.75" hidden="false" customHeight="false" outlineLevel="0" collapsed="false">
      <c r="A327" s="1" t="n">
        <f aca="false">A326+1</f>
        <v>324</v>
      </c>
      <c r="B327" s="0" t="s">
        <v>330</v>
      </c>
      <c r="C327" s="2" t="n">
        <f aca="false">E326+1</f>
        <v>1173</v>
      </c>
      <c r="D327" s="1" t="s">
        <v>7</v>
      </c>
      <c r="E327" s="3" t="n">
        <f aca="false">E326+F327</f>
        <v>1174</v>
      </c>
      <c r="F327" s="1" t="n">
        <v>2</v>
      </c>
    </row>
    <row r="328" customFormat="false" ht="12.75" hidden="false" customHeight="false" outlineLevel="0" collapsed="false">
      <c r="A328" s="1" t="n">
        <f aca="false">A327+1</f>
        <v>325</v>
      </c>
      <c r="B328" s="0" t="s">
        <v>331</v>
      </c>
      <c r="C328" s="2" t="n">
        <f aca="false">E327+1</f>
        <v>1175</v>
      </c>
      <c r="D328" s="1" t="s">
        <v>7</v>
      </c>
      <c r="E328" s="3" t="n">
        <f aca="false">E327+F328</f>
        <v>1176</v>
      </c>
      <c r="F328" s="1" t="n">
        <v>2</v>
      </c>
    </row>
    <row r="329" customFormat="false" ht="12.75" hidden="false" customHeight="false" outlineLevel="0" collapsed="false">
      <c r="A329" s="1" t="n">
        <f aca="false">A328+1</f>
        <v>326</v>
      </c>
      <c r="B329" s="0" t="s">
        <v>332</v>
      </c>
      <c r="C329" s="2" t="n">
        <f aca="false">E328+1</f>
        <v>1177</v>
      </c>
      <c r="D329" s="1" t="s">
        <v>7</v>
      </c>
      <c r="E329" s="3" t="n">
        <f aca="false">E328+F329</f>
        <v>1178</v>
      </c>
      <c r="F329" s="1" t="n">
        <v>2</v>
      </c>
    </row>
    <row r="330" customFormat="false" ht="12.75" hidden="false" customHeight="false" outlineLevel="0" collapsed="false">
      <c r="A330" s="1" t="n">
        <f aca="false">A329+1</f>
        <v>327</v>
      </c>
      <c r="B330" s="0" t="s">
        <v>333</v>
      </c>
      <c r="C330" s="2" t="n">
        <f aca="false">E329+1</f>
        <v>1179</v>
      </c>
      <c r="D330" s="1" t="s">
        <v>7</v>
      </c>
      <c r="E330" s="3" t="n">
        <f aca="false">E329+F330</f>
        <v>1180</v>
      </c>
      <c r="F330" s="1" t="n">
        <v>2</v>
      </c>
    </row>
    <row r="331" customFormat="false" ht="12.75" hidden="false" customHeight="false" outlineLevel="0" collapsed="false">
      <c r="A331" s="1" t="n">
        <f aca="false">A330+1</f>
        <v>328</v>
      </c>
      <c r="B331" s="0" t="s">
        <v>334</v>
      </c>
      <c r="C331" s="2" t="n">
        <f aca="false">E330+1</f>
        <v>1181</v>
      </c>
      <c r="D331" s="1" t="s">
        <v>7</v>
      </c>
      <c r="E331" s="3" t="n">
        <f aca="false">E330+F331</f>
        <v>1182</v>
      </c>
      <c r="F331" s="1" t="n">
        <v>2</v>
      </c>
    </row>
    <row r="332" customFormat="false" ht="12.75" hidden="false" customHeight="false" outlineLevel="0" collapsed="false">
      <c r="A332" s="1" t="n">
        <f aca="false">A331+1</f>
        <v>329</v>
      </c>
      <c r="B332" s="0" t="s">
        <v>335</v>
      </c>
      <c r="C332" s="2" t="n">
        <f aca="false">E331+1</f>
        <v>1183</v>
      </c>
      <c r="D332" s="1" t="s">
        <v>7</v>
      </c>
      <c r="E332" s="3" t="n">
        <f aca="false">E331+F332</f>
        <v>1184</v>
      </c>
      <c r="F332" s="1" t="n">
        <v>2</v>
      </c>
    </row>
    <row r="333" customFormat="false" ht="12.75" hidden="false" customHeight="false" outlineLevel="0" collapsed="false">
      <c r="A333" s="1" t="n">
        <f aca="false">A332+1</f>
        <v>330</v>
      </c>
      <c r="B333" s="0" t="s">
        <v>336</v>
      </c>
      <c r="C333" s="2" t="n">
        <f aca="false">E332+1</f>
        <v>1185</v>
      </c>
      <c r="D333" s="1" t="s">
        <v>7</v>
      </c>
      <c r="E333" s="3" t="n">
        <f aca="false">E332+F333</f>
        <v>1186</v>
      </c>
      <c r="F333" s="1" t="n">
        <v>2</v>
      </c>
    </row>
    <row r="334" customFormat="false" ht="12.75" hidden="false" customHeight="false" outlineLevel="0" collapsed="false">
      <c r="A334" s="1" t="n">
        <f aca="false">A333+1</f>
        <v>331</v>
      </c>
      <c r="B334" s="0" t="s">
        <v>337</v>
      </c>
      <c r="C334" s="2" t="n">
        <f aca="false">E333+1</f>
        <v>1187</v>
      </c>
      <c r="D334" s="1" t="s">
        <v>7</v>
      </c>
      <c r="E334" s="3" t="n">
        <f aca="false">E333+F334</f>
        <v>1188</v>
      </c>
      <c r="F334" s="1" t="n">
        <v>2</v>
      </c>
    </row>
    <row r="335" customFormat="false" ht="12.75" hidden="false" customHeight="false" outlineLevel="0" collapsed="false">
      <c r="A335" s="1" t="n">
        <f aca="false">A334+1</f>
        <v>332</v>
      </c>
      <c r="B335" s="0" t="s">
        <v>338</v>
      </c>
      <c r="C335" s="2" t="n">
        <f aca="false">E334+1</f>
        <v>1189</v>
      </c>
      <c r="D335" s="1" t="s">
        <v>7</v>
      </c>
      <c r="E335" s="3" t="n">
        <f aca="false">E334+F335</f>
        <v>1190</v>
      </c>
      <c r="F335" s="1" t="n">
        <v>2</v>
      </c>
    </row>
    <row r="336" customFormat="false" ht="12.75" hidden="false" customHeight="false" outlineLevel="0" collapsed="false">
      <c r="A336" s="1" t="n">
        <f aca="false">A335+1</f>
        <v>333</v>
      </c>
      <c r="B336" s="0" t="s">
        <v>339</v>
      </c>
      <c r="C336" s="2" t="n">
        <f aca="false">E335+1</f>
        <v>1191</v>
      </c>
      <c r="D336" s="1" t="s">
        <v>7</v>
      </c>
      <c r="E336" s="3" t="n">
        <f aca="false">E335+F336</f>
        <v>1192</v>
      </c>
      <c r="F336" s="1" t="n">
        <v>2</v>
      </c>
    </row>
    <row r="337" customFormat="false" ht="12.75" hidden="false" customHeight="false" outlineLevel="0" collapsed="false">
      <c r="A337" s="1" t="n">
        <f aca="false">A336+1</f>
        <v>334</v>
      </c>
      <c r="B337" s="0" t="s">
        <v>340</v>
      </c>
      <c r="C337" s="2" t="n">
        <f aca="false">E336+1</f>
        <v>1193</v>
      </c>
      <c r="D337" s="1" t="s">
        <v>7</v>
      </c>
      <c r="E337" s="3" t="n">
        <f aca="false">E336+F337</f>
        <v>1194</v>
      </c>
      <c r="F337" s="1" t="n">
        <v>2</v>
      </c>
    </row>
    <row r="338" customFormat="false" ht="12.75" hidden="false" customHeight="false" outlineLevel="0" collapsed="false">
      <c r="A338" s="1" t="n">
        <f aca="false">A337+1</f>
        <v>335</v>
      </c>
      <c r="B338" s="0" t="s">
        <v>341</v>
      </c>
      <c r="C338" s="2" t="n">
        <f aca="false">E337+1</f>
        <v>1195</v>
      </c>
      <c r="D338" s="1" t="s">
        <v>7</v>
      </c>
      <c r="E338" s="3" t="n">
        <f aca="false">E337+F338</f>
        <v>1196</v>
      </c>
      <c r="F338" s="1" t="n">
        <v>2</v>
      </c>
    </row>
    <row r="339" customFormat="false" ht="12.75" hidden="false" customHeight="false" outlineLevel="0" collapsed="false">
      <c r="A339" s="1" t="n">
        <f aca="false">A338+1</f>
        <v>336</v>
      </c>
      <c r="B339" s="0" t="s">
        <v>342</v>
      </c>
      <c r="C339" s="2" t="n">
        <f aca="false">E338+1</f>
        <v>1197</v>
      </c>
      <c r="D339" s="1" t="s">
        <v>7</v>
      </c>
      <c r="E339" s="3" t="n">
        <f aca="false">E338+F339</f>
        <v>1198</v>
      </c>
      <c r="F339" s="1" t="n">
        <v>2</v>
      </c>
    </row>
    <row r="340" customFormat="false" ht="12.75" hidden="false" customHeight="false" outlineLevel="0" collapsed="false">
      <c r="A340" s="1" t="n">
        <f aca="false">A339+1</f>
        <v>337</v>
      </c>
      <c r="B340" s="0" t="s">
        <v>343</v>
      </c>
      <c r="C340" s="2" t="n">
        <f aca="false">E339+1</f>
        <v>1199</v>
      </c>
      <c r="D340" s="1" t="s">
        <v>7</v>
      </c>
      <c r="E340" s="3" t="n">
        <f aca="false">E339+F340</f>
        <v>1200</v>
      </c>
      <c r="F340" s="1" t="n">
        <v>2</v>
      </c>
    </row>
    <row r="341" customFormat="false" ht="12.75" hidden="false" customHeight="false" outlineLevel="0" collapsed="false">
      <c r="A341" s="1" t="n">
        <f aca="false">A340+1</f>
        <v>338</v>
      </c>
      <c r="B341" s="0" t="s">
        <v>344</v>
      </c>
      <c r="C341" s="2" t="n">
        <f aca="false">E340+1</f>
        <v>1201</v>
      </c>
      <c r="D341" s="1" t="s">
        <v>7</v>
      </c>
      <c r="E341" s="3" t="n">
        <f aca="false">E340+F341</f>
        <v>1202</v>
      </c>
      <c r="F341" s="1" t="n">
        <v>2</v>
      </c>
    </row>
    <row r="342" customFormat="false" ht="12.75" hidden="false" customHeight="false" outlineLevel="0" collapsed="false">
      <c r="A342" s="1" t="n">
        <f aca="false">A341+1</f>
        <v>339</v>
      </c>
      <c r="B342" s="0" t="s">
        <v>345</v>
      </c>
      <c r="C342" s="2" t="n">
        <f aca="false">E341+1</f>
        <v>1203</v>
      </c>
      <c r="D342" s="1" t="s">
        <v>7</v>
      </c>
      <c r="E342" s="3" t="n">
        <f aca="false">E341+F342</f>
        <v>1204</v>
      </c>
      <c r="F342" s="1" t="n">
        <v>2</v>
      </c>
    </row>
    <row r="343" customFormat="false" ht="12.75" hidden="false" customHeight="false" outlineLevel="0" collapsed="false">
      <c r="A343" s="1" t="n">
        <f aca="false">A342+1</f>
        <v>340</v>
      </c>
      <c r="B343" s="0" t="s">
        <v>346</v>
      </c>
      <c r="C343" s="2" t="n">
        <f aca="false">E342+1</f>
        <v>1205</v>
      </c>
      <c r="D343" s="1" t="s">
        <v>7</v>
      </c>
      <c r="E343" s="3" t="n">
        <f aca="false">E342+F343</f>
        <v>1206</v>
      </c>
      <c r="F343" s="1" t="n">
        <v>2</v>
      </c>
    </row>
    <row r="344" customFormat="false" ht="12.75" hidden="false" customHeight="false" outlineLevel="0" collapsed="false">
      <c r="A344" s="1" t="n">
        <f aca="false">A343+1</f>
        <v>341</v>
      </c>
      <c r="B344" s="0" t="s">
        <v>347</v>
      </c>
      <c r="C344" s="2" t="n">
        <f aca="false">E343+1</f>
        <v>1207</v>
      </c>
      <c r="D344" s="1" t="s">
        <v>7</v>
      </c>
      <c r="E344" s="3" t="n">
        <f aca="false">E343+F344</f>
        <v>1208</v>
      </c>
      <c r="F344" s="1" t="n">
        <v>2</v>
      </c>
    </row>
    <row r="345" customFormat="false" ht="12.75" hidden="false" customHeight="false" outlineLevel="0" collapsed="false">
      <c r="A345" s="1" t="n">
        <f aca="false">A344+1</f>
        <v>342</v>
      </c>
      <c r="B345" s="0" t="s">
        <v>348</v>
      </c>
      <c r="C345" s="2" t="n">
        <f aca="false">E344+1</f>
        <v>1209</v>
      </c>
      <c r="D345" s="1" t="s">
        <v>7</v>
      </c>
      <c r="E345" s="3" t="n">
        <f aca="false">E344+F345</f>
        <v>1210</v>
      </c>
      <c r="F345" s="1" t="n">
        <v>2</v>
      </c>
    </row>
    <row r="346" customFormat="false" ht="12.75" hidden="false" customHeight="false" outlineLevel="0" collapsed="false">
      <c r="A346" s="1" t="n">
        <f aca="false">A345+1</f>
        <v>343</v>
      </c>
      <c r="B346" s="0" t="s">
        <v>349</v>
      </c>
      <c r="C346" s="2" t="n">
        <f aca="false">E345+1</f>
        <v>1211</v>
      </c>
      <c r="D346" s="1" t="s">
        <v>7</v>
      </c>
      <c r="E346" s="3" t="n">
        <f aca="false">E345+F346</f>
        <v>1212</v>
      </c>
      <c r="F346" s="1" t="n">
        <v>2</v>
      </c>
    </row>
    <row r="347" customFormat="false" ht="12.75" hidden="false" customHeight="false" outlineLevel="0" collapsed="false">
      <c r="A347" s="1" t="n">
        <f aca="false">A346+1</f>
        <v>344</v>
      </c>
      <c r="B347" s="0" t="s">
        <v>350</v>
      </c>
      <c r="C347" s="2" t="n">
        <f aca="false">E346+1</f>
        <v>1213</v>
      </c>
      <c r="D347" s="1" t="s">
        <v>7</v>
      </c>
      <c r="E347" s="3" t="n">
        <f aca="false">E346+F347</f>
        <v>1214</v>
      </c>
      <c r="F347" s="1" t="n">
        <v>2</v>
      </c>
    </row>
    <row r="348" customFormat="false" ht="12.75" hidden="false" customHeight="false" outlineLevel="0" collapsed="false">
      <c r="A348" s="1" t="n">
        <f aca="false">A347+1</f>
        <v>345</v>
      </c>
      <c r="B348" s="0" t="s">
        <v>351</v>
      </c>
      <c r="C348" s="2" t="n">
        <f aca="false">E347+1</f>
        <v>1215</v>
      </c>
      <c r="D348" s="1" t="s">
        <v>7</v>
      </c>
      <c r="E348" s="3" t="n">
        <f aca="false">E347+F348</f>
        <v>1216</v>
      </c>
      <c r="F348" s="1" t="n">
        <v>2</v>
      </c>
    </row>
    <row r="349" customFormat="false" ht="12.75" hidden="false" customHeight="false" outlineLevel="0" collapsed="false">
      <c r="A349" s="1" t="n">
        <f aca="false">A348+1</f>
        <v>346</v>
      </c>
      <c r="B349" s="0" t="s">
        <v>352</v>
      </c>
      <c r="C349" s="2" t="n">
        <f aca="false">E348+1</f>
        <v>1217</v>
      </c>
      <c r="D349" s="1" t="s">
        <v>7</v>
      </c>
      <c r="E349" s="3" t="n">
        <f aca="false">E348+F349</f>
        <v>1218</v>
      </c>
      <c r="F349" s="1" t="n">
        <v>2</v>
      </c>
    </row>
    <row r="350" customFormat="false" ht="12.75" hidden="false" customHeight="false" outlineLevel="0" collapsed="false">
      <c r="A350" s="1" t="n">
        <f aca="false">A349+1</f>
        <v>347</v>
      </c>
      <c r="B350" s="0" t="s">
        <v>353</v>
      </c>
      <c r="C350" s="2" t="n">
        <f aca="false">E349+1</f>
        <v>1219</v>
      </c>
      <c r="D350" s="1" t="s">
        <v>7</v>
      </c>
      <c r="E350" s="3" t="n">
        <f aca="false">E349+F350</f>
        <v>1220</v>
      </c>
      <c r="F350" s="1" t="n">
        <v>2</v>
      </c>
    </row>
    <row r="351" customFormat="false" ht="12.75" hidden="false" customHeight="false" outlineLevel="0" collapsed="false">
      <c r="A351" s="1" t="n">
        <f aca="false">A350+1</f>
        <v>348</v>
      </c>
      <c r="B351" s="0" t="s">
        <v>354</v>
      </c>
      <c r="C351" s="2" t="n">
        <f aca="false">E350+1</f>
        <v>1221</v>
      </c>
      <c r="D351" s="1" t="s">
        <v>7</v>
      </c>
      <c r="E351" s="3" t="n">
        <f aca="false">E350+F351</f>
        <v>1222</v>
      </c>
      <c r="F351" s="1" t="n">
        <v>2</v>
      </c>
    </row>
    <row r="352" customFormat="false" ht="12.75" hidden="false" customHeight="false" outlineLevel="0" collapsed="false">
      <c r="A352" s="1" t="n">
        <f aca="false">A351+1</f>
        <v>349</v>
      </c>
      <c r="B352" s="0" t="s">
        <v>355</v>
      </c>
      <c r="C352" s="2" t="n">
        <f aca="false">E351+1</f>
        <v>1223</v>
      </c>
      <c r="D352" s="1" t="s">
        <v>7</v>
      </c>
      <c r="E352" s="3" t="n">
        <f aca="false">E351+F352</f>
        <v>1224</v>
      </c>
      <c r="F352" s="1" t="n">
        <v>2</v>
      </c>
    </row>
    <row r="353" customFormat="false" ht="12.75" hidden="false" customHeight="false" outlineLevel="0" collapsed="false">
      <c r="A353" s="1" t="n">
        <f aca="false">A352+1</f>
        <v>350</v>
      </c>
      <c r="B353" s="0" t="s">
        <v>356</v>
      </c>
      <c r="C353" s="2" t="n">
        <f aca="false">E352+1</f>
        <v>1225</v>
      </c>
      <c r="D353" s="1" t="s">
        <v>7</v>
      </c>
      <c r="E353" s="3" t="n">
        <f aca="false">E352+F353</f>
        <v>1226</v>
      </c>
      <c r="F353" s="1" t="n">
        <v>2</v>
      </c>
    </row>
    <row r="354" customFormat="false" ht="12.75" hidden="false" customHeight="false" outlineLevel="0" collapsed="false">
      <c r="A354" s="1" t="n">
        <f aca="false">A353+1</f>
        <v>351</v>
      </c>
      <c r="B354" s="0" t="s">
        <v>357</v>
      </c>
      <c r="C354" s="2" t="n">
        <f aca="false">E353+1</f>
        <v>1227</v>
      </c>
      <c r="D354" s="1" t="s">
        <v>7</v>
      </c>
      <c r="E354" s="3" t="n">
        <f aca="false">E353+F354</f>
        <v>1228</v>
      </c>
      <c r="F354" s="1" t="n">
        <v>2</v>
      </c>
    </row>
    <row r="355" customFormat="false" ht="12.75" hidden="false" customHeight="false" outlineLevel="0" collapsed="false">
      <c r="A355" s="1" t="n">
        <f aca="false">A354+1</f>
        <v>352</v>
      </c>
      <c r="B355" s="0" t="s">
        <v>358</v>
      </c>
      <c r="C355" s="2" t="n">
        <f aca="false">E354+1</f>
        <v>1229</v>
      </c>
      <c r="D355" s="1" t="s">
        <v>7</v>
      </c>
      <c r="E355" s="3" t="n">
        <f aca="false">E354+F355</f>
        <v>1230</v>
      </c>
      <c r="F355" s="1" t="n">
        <v>2</v>
      </c>
    </row>
    <row r="356" customFormat="false" ht="12.75" hidden="false" customHeight="false" outlineLevel="0" collapsed="false">
      <c r="A356" s="1" t="n">
        <f aca="false">A355+1</f>
        <v>353</v>
      </c>
      <c r="B356" s="0" t="s">
        <v>359</v>
      </c>
      <c r="C356" s="2" t="n">
        <f aca="false">E355+1</f>
        <v>1231</v>
      </c>
      <c r="D356" s="1" t="s">
        <v>7</v>
      </c>
      <c r="E356" s="3" t="n">
        <f aca="false">E355+F356</f>
        <v>1232</v>
      </c>
      <c r="F356" s="1" t="n">
        <v>2</v>
      </c>
    </row>
    <row r="357" customFormat="false" ht="12.75" hidden="false" customHeight="false" outlineLevel="0" collapsed="false">
      <c r="A357" s="1" t="n">
        <f aca="false">A356+1</f>
        <v>354</v>
      </c>
      <c r="B357" s="0" t="s">
        <v>360</v>
      </c>
      <c r="C357" s="2" t="n">
        <f aca="false">E356+1</f>
        <v>1233</v>
      </c>
      <c r="D357" s="1" t="s">
        <v>7</v>
      </c>
      <c r="E357" s="3" t="n">
        <f aca="false">E356+F357</f>
        <v>1234</v>
      </c>
      <c r="F357" s="1" t="n">
        <v>2</v>
      </c>
    </row>
    <row r="358" customFormat="false" ht="12.75" hidden="false" customHeight="false" outlineLevel="0" collapsed="false">
      <c r="A358" s="1" t="n">
        <f aca="false">A357+1</f>
        <v>355</v>
      </c>
      <c r="B358" s="0" t="s">
        <v>361</v>
      </c>
      <c r="C358" s="2" t="n">
        <f aca="false">E357+1</f>
        <v>1235</v>
      </c>
      <c r="D358" s="1" t="s">
        <v>7</v>
      </c>
      <c r="E358" s="3" t="n">
        <f aca="false">E357+F358</f>
        <v>1236</v>
      </c>
      <c r="F358" s="1" t="n">
        <v>2</v>
      </c>
    </row>
    <row r="359" customFormat="false" ht="12.75" hidden="false" customHeight="false" outlineLevel="0" collapsed="false">
      <c r="A359" s="1" t="n">
        <f aca="false">A358+1</f>
        <v>356</v>
      </c>
      <c r="B359" s="0" t="s">
        <v>362</v>
      </c>
      <c r="C359" s="2" t="n">
        <f aca="false">E358+1</f>
        <v>1237</v>
      </c>
      <c r="D359" s="1" t="s">
        <v>7</v>
      </c>
      <c r="E359" s="3" t="n">
        <f aca="false">E358+F359</f>
        <v>1238</v>
      </c>
      <c r="F359" s="1" t="n">
        <v>2</v>
      </c>
    </row>
    <row r="360" customFormat="false" ht="12.75" hidden="false" customHeight="false" outlineLevel="0" collapsed="false">
      <c r="A360" s="1" t="n">
        <f aca="false">A359+1</f>
        <v>357</v>
      </c>
      <c r="B360" s="0" t="s">
        <v>363</v>
      </c>
      <c r="C360" s="2" t="n">
        <f aca="false">E359+1</f>
        <v>1239</v>
      </c>
      <c r="D360" s="1" t="s">
        <v>7</v>
      </c>
      <c r="E360" s="3" t="n">
        <f aca="false">E359+F360</f>
        <v>1240</v>
      </c>
      <c r="F360" s="1" t="n">
        <v>2</v>
      </c>
    </row>
    <row r="361" customFormat="false" ht="12.75" hidden="false" customHeight="false" outlineLevel="0" collapsed="false">
      <c r="A361" s="1" t="n">
        <f aca="false">A360+1</f>
        <v>358</v>
      </c>
      <c r="B361" s="0" t="s">
        <v>364</v>
      </c>
      <c r="C361" s="2" t="n">
        <f aca="false">E360+1</f>
        <v>1241</v>
      </c>
      <c r="D361" s="1" t="s">
        <v>7</v>
      </c>
      <c r="E361" s="3" t="n">
        <f aca="false">E360+F361</f>
        <v>1242</v>
      </c>
      <c r="F361" s="1" t="n">
        <v>2</v>
      </c>
    </row>
    <row r="362" customFormat="false" ht="12.75" hidden="false" customHeight="false" outlineLevel="0" collapsed="false">
      <c r="A362" s="1" t="n">
        <f aca="false">A361+1</f>
        <v>359</v>
      </c>
      <c r="B362" s="0" t="s">
        <v>365</v>
      </c>
      <c r="C362" s="2" t="n">
        <f aca="false">E361+1</f>
        <v>1243</v>
      </c>
      <c r="D362" s="1" t="s">
        <v>7</v>
      </c>
      <c r="E362" s="3" t="n">
        <f aca="false">E361+F362</f>
        <v>1244</v>
      </c>
      <c r="F362" s="1" t="n">
        <v>2</v>
      </c>
    </row>
    <row r="363" customFormat="false" ht="12.75" hidden="false" customHeight="false" outlineLevel="0" collapsed="false">
      <c r="A363" s="1" t="n">
        <f aca="false">A362+1</f>
        <v>360</v>
      </c>
      <c r="B363" s="0" t="s">
        <v>366</v>
      </c>
      <c r="C363" s="2" t="n">
        <f aca="false">E362+1</f>
        <v>1245</v>
      </c>
      <c r="D363" s="1" t="s">
        <v>7</v>
      </c>
      <c r="E363" s="3" t="n">
        <f aca="false">E362+F363</f>
        <v>1246</v>
      </c>
      <c r="F363" s="1" t="n">
        <v>2</v>
      </c>
    </row>
    <row r="364" customFormat="false" ht="12.75" hidden="false" customHeight="false" outlineLevel="0" collapsed="false">
      <c r="A364" s="1" t="n">
        <f aca="false">A363+1</f>
        <v>361</v>
      </c>
      <c r="B364" s="0" t="s">
        <v>367</v>
      </c>
      <c r="C364" s="2" t="n">
        <f aca="false">E363+1</f>
        <v>1247</v>
      </c>
      <c r="D364" s="1" t="s">
        <v>7</v>
      </c>
      <c r="E364" s="3" t="n">
        <f aca="false">E363+F364</f>
        <v>1248</v>
      </c>
      <c r="F364" s="1" t="n">
        <v>2</v>
      </c>
    </row>
    <row r="365" customFormat="false" ht="12.75" hidden="false" customHeight="false" outlineLevel="0" collapsed="false">
      <c r="A365" s="1" t="n">
        <f aca="false">A364+1</f>
        <v>362</v>
      </c>
      <c r="B365" s="0" t="s">
        <v>368</v>
      </c>
      <c r="C365" s="2" t="n">
        <f aca="false">E364+1</f>
        <v>1249</v>
      </c>
      <c r="D365" s="1" t="s">
        <v>7</v>
      </c>
      <c r="E365" s="3" t="n">
        <f aca="false">E364+F365</f>
        <v>1250</v>
      </c>
      <c r="F365" s="1" t="n">
        <v>2</v>
      </c>
    </row>
    <row r="366" customFormat="false" ht="12.75" hidden="false" customHeight="false" outlineLevel="0" collapsed="false">
      <c r="A366" s="1" t="n">
        <f aca="false">A365+1</f>
        <v>363</v>
      </c>
      <c r="B366" s="0" t="s">
        <v>369</v>
      </c>
      <c r="C366" s="2" t="n">
        <f aca="false">E365+1</f>
        <v>1251</v>
      </c>
      <c r="D366" s="1" t="s">
        <v>7</v>
      </c>
      <c r="E366" s="3" t="n">
        <f aca="false">E365+F366</f>
        <v>1252</v>
      </c>
      <c r="F366" s="1" t="n">
        <v>2</v>
      </c>
    </row>
    <row r="367" customFormat="false" ht="12.75" hidden="false" customHeight="false" outlineLevel="0" collapsed="false">
      <c r="A367" s="1" t="n">
        <f aca="false">A366+1</f>
        <v>364</v>
      </c>
      <c r="B367" s="0" t="s">
        <v>370</v>
      </c>
      <c r="C367" s="2" t="n">
        <f aca="false">E366+1</f>
        <v>1253</v>
      </c>
      <c r="D367" s="1" t="s">
        <v>7</v>
      </c>
      <c r="E367" s="3" t="n">
        <f aca="false">E366+F367</f>
        <v>1254</v>
      </c>
      <c r="F367" s="1" t="n">
        <v>2</v>
      </c>
    </row>
    <row r="368" customFormat="false" ht="12.75" hidden="false" customHeight="false" outlineLevel="0" collapsed="false">
      <c r="A368" s="1" t="n">
        <f aca="false">A367+1</f>
        <v>365</v>
      </c>
      <c r="B368" s="0" t="s">
        <v>371</v>
      </c>
      <c r="C368" s="2" t="n">
        <f aca="false">E367+1</f>
        <v>1255</v>
      </c>
      <c r="D368" s="1" t="s">
        <v>7</v>
      </c>
      <c r="E368" s="3" t="n">
        <f aca="false">E367+F368</f>
        <v>1256</v>
      </c>
      <c r="F368" s="1" t="n">
        <v>2</v>
      </c>
    </row>
    <row r="369" customFormat="false" ht="12.75" hidden="false" customHeight="false" outlineLevel="0" collapsed="false">
      <c r="A369" s="1" t="n">
        <f aca="false">A368+1</f>
        <v>366</v>
      </c>
      <c r="B369" s="0" t="s">
        <v>372</v>
      </c>
      <c r="C369" s="2" t="n">
        <f aca="false">E368+1</f>
        <v>1257</v>
      </c>
      <c r="D369" s="1" t="s">
        <v>7</v>
      </c>
      <c r="E369" s="3" t="n">
        <f aca="false">E368+F369</f>
        <v>1258</v>
      </c>
      <c r="F369" s="1" t="n">
        <v>2</v>
      </c>
    </row>
    <row r="370" customFormat="false" ht="12.75" hidden="false" customHeight="false" outlineLevel="0" collapsed="false">
      <c r="A370" s="1" t="n">
        <f aca="false">A369+1</f>
        <v>367</v>
      </c>
      <c r="B370" s="0" t="s">
        <v>373</v>
      </c>
      <c r="C370" s="2" t="n">
        <f aca="false">E369+1</f>
        <v>1259</v>
      </c>
      <c r="D370" s="1" t="s">
        <v>7</v>
      </c>
      <c r="E370" s="3" t="n">
        <f aca="false">E369+F370</f>
        <v>1260</v>
      </c>
      <c r="F370" s="1" t="n">
        <v>2</v>
      </c>
    </row>
    <row r="371" customFormat="false" ht="12.75" hidden="false" customHeight="false" outlineLevel="0" collapsed="false">
      <c r="A371" s="1" t="n">
        <f aca="false">A370+1</f>
        <v>368</v>
      </c>
      <c r="B371" s="0" t="s">
        <v>374</v>
      </c>
      <c r="C371" s="2" t="n">
        <f aca="false">E370+1</f>
        <v>1261</v>
      </c>
      <c r="D371" s="1" t="s">
        <v>7</v>
      </c>
      <c r="E371" s="3" t="n">
        <f aca="false">E370+F371</f>
        <v>1262</v>
      </c>
      <c r="F371" s="1" t="n">
        <v>2</v>
      </c>
    </row>
    <row r="372" customFormat="false" ht="12.75" hidden="false" customHeight="false" outlineLevel="0" collapsed="false">
      <c r="A372" s="1" t="n">
        <f aca="false">A371+1</f>
        <v>369</v>
      </c>
      <c r="B372" s="0" t="s">
        <v>375</v>
      </c>
      <c r="C372" s="2" t="n">
        <f aca="false">E371+1</f>
        <v>1263</v>
      </c>
      <c r="D372" s="1" t="s">
        <v>7</v>
      </c>
      <c r="E372" s="3" t="n">
        <f aca="false">E371+F372</f>
        <v>1264</v>
      </c>
      <c r="F372" s="1" t="n">
        <v>2</v>
      </c>
    </row>
    <row r="373" customFormat="false" ht="12.75" hidden="false" customHeight="false" outlineLevel="0" collapsed="false">
      <c r="A373" s="1" t="n">
        <f aca="false">A372+1</f>
        <v>370</v>
      </c>
      <c r="B373" s="0" t="s">
        <v>376</v>
      </c>
      <c r="C373" s="2" t="n">
        <f aca="false">E372+1</f>
        <v>1265</v>
      </c>
      <c r="D373" s="1" t="s">
        <v>7</v>
      </c>
      <c r="E373" s="3" t="n">
        <f aca="false">E372+F373</f>
        <v>1266</v>
      </c>
      <c r="F373" s="1" t="n">
        <v>2</v>
      </c>
    </row>
    <row r="374" customFormat="false" ht="12.75" hidden="false" customHeight="false" outlineLevel="0" collapsed="false">
      <c r="A374" s="1" t="n">
        <f aca="false">A373+1</f>
        <v>371</v>
      </c>
      <c r="B374" s="0" t="s">
        <v>377</v>
      </c>
      <c r="C374" s="2" t="n">
        <f aca="false">E373+1</f>
        <v>1267</v>
      </c>
      <c r="D374" s="1" t="s">
        <v>7</v>
      </c>
      <c r="E374" s="3" t="n">
        <f aca="false">E373+F374</f>
        <v>1268</v>
      </c>
      <c r="F374" s="1" t="n">
        <v>2</v>
      </c>
    </row>
    <row r="375" customFormat="false" ht="12.75" hidden="false" customHeight="false" outlineLevel="0" collapsed="false">
      <c r="A375" s="1" t="n">
        <f aca="false">A374+1</f>
        <v>372</v>
      </c>
      <c r="B375" s="0" t="s">
        <v>378</v>
      </c>
      <c r="C375" s="2" t="n">
        <f aca="false">E374+1</f>
        <v>1269</v>
      </c>
      <c r="D375" s="1" t="s">
        <v>7</v>
      </c>
      <c r="E375" s="3" t="n">
        <f aca="false">E374+F375</f>
        <v>1270</v>
      </c>
      <c r="F375" s="1" t="n">
        <v>2</v>
      </c>
    </row>
    <row r="376" customFormat="false" ht="12.75" hidden="false" customHeight="false" outlineLevel="0" collapsed="false">
      <c r="A376" s="1" t="n">
        <f aca="false">A375+1</f>
        <v>373</v>
      </c>
      <c r="B376" s="0" t="s">
        <v>379</v>
      </c>
      <c r="C376" s="2" t="n">
        <f aca="false">E375+1</f>
        <v>1271</v>
      </c>
      <c r="D376" s="1" t="s">
        <v>7</v>
      </c>
      <c r="E376" s="3" t="n">
        <f aca="false">E375+F376</f>
        <v>1272</v>
      </c>
      <c r="F376" s="1" t="n">
        <v>2</v>
      </c>
    </row>
    <row r="377" customFormat="false" ht="12.75" hidden="false" customHeight="false" outlineLevel="0" collapsed="false">
      <c r="A377" s="1" t="n">
        <f aca="false">A376+1</f>
        <v>374</v>
      </c>
      <c r="B377" s="0" t="s">
        <v>380</v>
      </c>
      <c r="C377" s="2" t="n">
        <f aca="false">E376+1</f>
        <v>1273</v>
      </c>
      <c r="D377" s="1" t="s">
        <v>7</v>
      </c>
      <c r="E377" s="3" t="n">
        <f aca="false">E376+F377</f>
        <v>1274</v>
      </c>
      <c r="F377" s="1" t="n">
        <v>2</v>
      </c>
    </row>
    <row r="378" customFormat="false" ht="12.75" hidden="false" customHeight="false" outlineLevel="0" collapsed="false">
      <c r="A378" s="1" t="n">
        <f aca="false">A377+1</f>
        <v>375</v>
      </c>
      <c r="B378" s="0" t="s">
        <v>381</v>
      </c>
      <c r="C378" s="2" t="n">
        <f aca="false">E377+1</f>
        <v>1275</v>
      </c>
      <c r="D378" s="1" t="s">
        <v>7</v>
      </c>
      <c r="E378" s="3" t="n">
        <f aca="false">E377+F378</f>
        <v>1276</v>
      </c>
      <c r="F378" s="1" t="n">
        <v>2</v>
      </c>
    </row>
    <row r="379" customFormat="false" ht="12.75" hidden="false" customHeight="false" outlineLevel="0" collapsed="false">
      <c r="A379" s="1" t="n">
        <f aca="false">A378+1</f>
        <v>376</v>
      </c>
      <c r="B379" s="0" t="s">
        <v>382</v>
      </c>
      <c r="C379" s="2" t="n">
        <f aca="false">E378+1</f>
        <v>1277</v>
      </c>
      <c r="D379" s="1" t="s">
        <v>7</v>
      </c>
      <c r="E379" s="3" t="n">
        <f aca="false">E378+F379</f>
        <v>1278</v>
      </c>
      <c r="F379" s="1" t="n">
        <v>2</v>
      </c>
    </row>
    <row r="380" customFormat="false" ht="12.75" hidden="false" customHeight="false" outlineLevel="0" collapsed="false">
      <c r="A380" s="1" t="n">
        <f aca="false">A379+1</f>
        <v>377</v>
      </c>
      <c r="B380" s="0" t="s">
        <v>383</v>
      </c>
      <c r="C380" s="2" t="n">
        <f aca="false">E379+1</f>
        <v>1279</v>
      </c>
      <c r="D380" s="1" t="s">
        <v>7</v>
      </c>
      <c r="E380" s="3" t="n">
        <f aca="false">E379+F380</f>
        <v>1280</v>
      </c>
      <c r="F380" s="1" t="n">
        <v>2</v>
      </c>
    </row>
    <row r="381" customFormat="false" ht="12.75" hidden="false" customHeight="false" outlineLevel="0" collapsed="false">
      <c r="A381" s="1" t="n">
        <f aca="false">A380+1</f>
        <v>378</v>
      </c>
      <c r="B381" s="0" t="s">
        <v>384</v>
      </c>
      <c r="C381" s="2" t="n">
        <f aca="false">E380+1</f>
        <v>1281</v>
      </c>
      <c r="D381" s="1" t="s">
        <v>7</v>
      </c>
      <c r="E381" s="3" t="n">
        <f aca="false">E380+F381</f>
        <v>1282</v>
      </c>
      <c r="F381" s="1" t="n">
        <v>2</v>
      </c>
    </row>
    <row r="382" customFormat="false" ht="12.75" hidden="false" customHeight="false" outlineLevel="0" collapsed="false">
      <c r="A382" s="1" t="n">
        <f aca="false">A381+1</f>
        <v>379</v>
      </c>
      <c r="B382" s="0" t="s">
        <v>385</v>
      </c>
      <c r="C382" s="2" t="n">
        <f aca="false">E381+1</f>
        <v>1283</v>
      </c>
      <c r="D382" s="1" t="s">
        <v>7</v>
      </c>
      <c r="E382" s="3" t="n">
        <f aca="false">E381+F382</f>
        <v>1284</v>
      </c>
      <c r="F382" s="1" t="n">
        <v>2</v>
      </c>
    </row>
    <row r="383" customFormat="false" ht="12.75" hidden="false" customHeight="false" outlineLevel="0" collapsed="false">
      <c r="A383" s="1" t="n">
        <f aca="false">A382+1</f>
        <v>380</v>
      </c>
      <c r="B383" s="0" t="s">
        <v>386</v>
      </c>
      <c r="C383" s="2" t="n">
        <f aca="false">E382+1</f>
        <v>1285</v>
      </c>
      <c r="D383" s="1" t="s">
        <v>7</v>
      </c>
      <c r="E383" s="3" t="n">
        <f aca="false">E382+F383</f>
        <v>1286</v>
      </c>
      <c r="F383" s="1" t="n">
        <v>2</v>
      </c>
    </row>
    <row r="384" customFormat="false" ht="12.75" hidden="false" customHeight="false" outlineLevel="0" collapsed="false">
      <c r="A384" s="1" t="n">
        <f aca="false">A383+1</f>
        <v>381</v>
      </c>
      <c r="B384" s="0" t="s">
        <v>387</v>
      </c>
      <c r="C384" s="2" t="n">
        <f aca="false">E383+1</f>
        <v>1287</v>
      </c>
      <c r="D384" s="1" t="s">
        <v>7</v>
      </c>
      <c r="E384" s="3" t="n">
        <f aca="false">E383+F384</f>
        <v>1288</v>
      </c>
      <c r="F384" s="1" t="n">
        <v>2</v>
      </c>
    </row>
    <row r="385" customFormat="false" ht="12.75" hidden="false" customHeight="false" outlineLevel="0" collapsed="false">
      <c r="A385" s="1" t="n">
        <f aca="false">A384+1</f>
        <v>382</v>
      </c>
      <c r="B385" s="0" t="s">
        <v>388</v>
      </c>
      <c r="C385" s="2" t="n">
        <f aca="false">E384+1</f>
        <v>1289</v>
      </c>
      <c r="D385" s="1" t="s">
        <v>7</v>
      </c>
      <c r="E385" s="3" t="n">
        <f aca="false">E384+F385</f>
        <v>1290</v>
      </c>
      <c r="F385" s="1" t="n">
        <v>2</v>
      </c>
    </row>
    <row r="386" customFormat="false" ht="12.75" hidden="false" customHeight="false" outlineLevel="0" collapsed="false">
      <c r="A386" s="1" t="n">
        <f aca="false">A385+1</f>
        <v>383</v>
      </c>
      <c r="B386" s="0" t="s">
        <v>389</v>
      </c>
      <c r="C386" s="2" t="n">
        <f aca="false">E385+1</f>
        <v>1291</v>
      </c>
      <c r="D386" s="1" t="s">
        <v>7</v>
      </c>
      <c r="E386" s="3" t="n">
        <f aca="false">E385+F386</f>
        <v>1292</v>
      </c>
      <c r="F386" s="1" t="n">
        <v>2</v>
      </c>
    </row>
    <row r="387" customFormat="false" ht="12.75" hidden="false" customHeight="false" outlineLevel="0" collapsed="false">
      <c r="A387" s="1" t="n">
        <f aca="false">A386+1</f>
        <v>384</v>
      </c>
      <c r="B387" s="0" t="s">
        <v>390</v>
      </c>
      <c r="C387" s="2" t="n">
        <f aca="false">E386+1</f>
        <v>1293</v>
      </c>
      <c r="D387" s="1" t="s">
        <v>7</v>
      </c>
      <c r="E387" s="3" t="n">
        <f aca="false">E386+F387</f>
        <v>1294</v>
      </c>
      <c r="F387" s="1" t="n">
        <v>2</v>
      </c>
    </row>
    <row r="388" customFormat="false" ht="12.75" hidden="false" customHeight="false" outlineLevel="0" collapsed="false">
      <c r="A388" s="1" t="n">
        <f aca="false">A387+1</f>
        <v>385</v>
      </c>
      <c r="B388" s="0" t="s">
        <v>391</v>
      </c>
      <c r="C388" s="2" t="n">
        <f aca="false">E387+1</f>
        <v>1295</v>
      </c>
      <c r="D388" s="1" t="s">
        <v>7</v>
      </c>
      <c r="E388" s="3" t="n">
        <f aca="false">E387+F388</f>
        <v>1296</v>
      </c>
      <c r="F388" s="1" t="n">
        <v>2</v>
      </c>
    </row>
    <row r="389" customFormat="false" ht="12.75" hidden="false" customHeight="false" outlineLevel="0" collapsed="false">
      <c r="A389" s="1" t="n">
        <f aca="false">A388+1</f>
        <v>386</v>
      </c>
      <c r="B389" s="0" t="s">
        <v>392</v>
      </c>
      <c r="C389" s="2" t="n">
        <f aca="false">E388+1</f>
        <v>1297</v>
      </c>
      <c r="D389" s="1" t="s">
        <v>7</v>
      </c>
      <c r="E389" s="3" t="n">
        <f aca="false">E388+F389</f>
        <v>1298</v>
      </c>
      <c r="F389" s="1" t="n">
        <v>2</v>
      </c>
    </row>
    <row r="390" customFormat="false" ht="12.75" hidden="false" customHeight="false" outlineLevel="0" collapsed="false">
      <c r="A390" s="1" t="n">
        <f aca="false">A389+1</f>
        <v>387</v>
      </c>
      <c r="B390" s="0" t="s">
        <v>393</v>
      </c>
      <c r="C390" s="2" t="n">
        <f aca="false">E389+1</f>
        <v>1299</v>
      </c>
      <c r="D390" s="1" t="s">
        <v>7</v>
      </c>
      <c r="E390" s="3" t="n">
        <f aca="false">E389+F390</f>
        <v>1300</v>
      </c>
      <c r="F390" s="1" t="n">
        <v>2</v>
      </c>
    </row>
    <row r="391" customFormat="false" ht="12.75" hidden="false" customHeight="false" outlineLevel="0" collapsed="false">
      <c r="A391" s="1" t="n">
        <f aca="false">A390+1</f>
        <v>388</v>
      </c>
      <c r="B391" s="0" t="s">
        <v>394</v>
      </c>
      <c r="C391" s="2" t="n">
        <f aca="false">E390+1</f>
        <v>1301</v>
      </c>
      <c r="D391" s="1" t="s">
        <v>7</v>
      </c>
      <c r="E391" s="3" t="n">
        <f aca="false">E390+F391</f>
        <v>1302</v>
      </c>
      <c r="F391" s="1" t="n">
        <v>2</v>
      </c>
    </row>
    <row r="392" customFormat="false" ht="12.75" hidden="false" customHeight="false" outlineLevel="0" collapsed="false">
      <c r="A392" s="1" t="n">
        <f aca="false">A391+1</f>
        <v>389</v>
      </c>
      <c r="B392" s="0" t="s">
        <v>395</v>
      </c>
      <c r="C392" s="2" t="n">
        <f aca="false">E391+1</f>
        <v>1303</v>
      </c>
      <c r="D392" s="1" t="s">
        <v>7</v>
      </c>
      <c r="E392" s="3" t="n">
        <f aca="false">E391+F392</f>
        <v>1304</v>
      </c>
      <c r="F392" s="1" t="n">
        <v>2</v>
      </c>
    </row>
    <row r="393" customFormat="false" ht="12.75" hidden="false" customHeight="false" outlineLevel="0" collapsed="false">
      <c r="A393" s="1" t="n">
        <f aca="false">A392+1</f>
        <v>390</v>
      </c>
      <c r="B393" s="0" t="s">
        <v>396</v>
      </c>
      <c r="C393" s="2" t="n">
        <f aca="false">E392+1</f>
        <v>1305</v>
      </c>
      <c r="D393" s="1" t="s">
        <v>7</v>
      </c>
      <c r="E393" s="3" t="n">
        <f aca="false">E392+F393</f>
        <v>1306</v>
      </c>
      <c r="F393" s="1" t="n">
        <v>2</v>
      </c>
    </row>
    <row r="394" customFormat="false" ht="12.75" hidden="false" customHeight="false" outlineLevel="0" collapsed="false">
      <c r="A394" s="1" t="n">
        <f aca="false">A393+1</f>
        <v>391</v>
      </c>
      <c r="B394" s="0" t="s">
        <v>397</v>
      </c>
      <c r="C394" s="2" t="n">
        <f aca="false">E393+1</f>
        <v>1307</v>
      </c>
      <c r="D394" s="1" t="s">
        <v>7</v>
      </c>
      <c r="E394" s="3" t="n">
        <f aca="false">E393+F394</f>
        <v>1308</v>
      </c>
      <c r="F394" s="1" t="n">
        <v>2</v>
      </c>
    </row>
    <row r="395" customFormat="false" ht="12.75" hidden="false" customHeight="false" outlineLevel="0" collapsed="false">
      <c r="A395" s="1" t="n">
        <f aca="false">A394+1</f>
        <v>392</v>
      </c>
      <c r="B395" s="0" t="s">
        <v>398</v>
      </c>
      <c r="C395" s="2" t="n">
        <f aca="false">E394+1</f>
        <v>1309</v>
      </c>
      <c r="D395" s="1" t="s">
        <v>7</v>
      </c>
      <c r="E395" s="3" t="n">
        <f aca="false">E394+F395</f>
        <v>1310</v>
      </c>
      <c r="F395" s="1" t="n">
        <v>2</v>
      </c>
    </row>
    <row r="396" customFormat="false" ht="12.75" hidden="false" customHeight="false" outlineLevel="0" collapsed="false">
      <c r="A396" s="1" t="n">
        <f aca="false">A395+1</f>
        <v>393</v>
      </c>
      <c r="B396" s="0" t="s">
        <v>399</v>
      </c>
      <c r="C396" s="2" t="n">
        <f aca="false">E395+1</f>
        <v>1311</v>
      </c>
      <c r="D396" s="1" t="s">
        <v>7</v>
      </c>
      <c r="E396" s="3" t="n">
        <f aca="false">E395+F396</f>
        <v>1312</v>
      </c>
      <c r="F396" s="1" t="n">
        <v>2</v>
      </c>
    </row>
    <row r="397" customFormat="false" ht="12.75" hidden="false" customHeight="false" outlineLevel="0" collapsed="false">
      <c r="A397" s="1" t="n">
        <f aca="false">A396+1</f>
        <v>394</v>
      </c>
      <c r="B397" s="0" t="s">
        <v>400</v>
      </c>
      <c r="C397" s="2" t="n">
        <f aca="false">E396+1</f>
        <v>1313</v>
      </c>
      <c r="D397" s="1" t="s">
        <v>7</v>
      </c>
      <c r="E397" s="3" t="n">
        <f aca="false">E396+F397</f>
        <v>1314</v>
      </c>
      <c r="F397" s="1" t="n">
        <v>2</v>
      </c>
    </row>
    <row r="398" customFormat="false" ht="12.75" hidden="false" customHeight="false" outlineLevel="0" collapsed="false">
      <c r="A398" s="1" t="n">
        <f aca="false">A397+1</f>
        <v>395</v>
      </c>
      <c r="B398" s="0" t="s">
        <v>401</v>
      </c>
      <c r="C398" s="2" t="n">
        <f aca="false">E397+1</f>
        <v>1315</v>
      </c>
      <c r="D398" s="1" t="s">
        <v>7</v>
      </c>
      <c r="E398" s="3" t="n">
        <f aca="false">E397+F398</f>
        <v>1316</v>
      </c>
      <c r="F398" s="1" t="n">
        <v>2</v>
      </c>
    </row>
    <row r="399" customFormat="false" ht="12.75" hidden="false" customHeight="false" outlineLevel="0" collapsed="false">
      <c r="A399" s="1" t="n">
        <f aca="false">A398+1</f>
        <v>396</v>
      </c>
      <c r="B399" s="0" t="s">
        <v>402</v>
      </c>
      <c r="C399" s="2" t="n">
        <f aca="false">E398+1</f>
        <v>1317</v>
      </c>
      <c r="D399" s="1" t="s">
        <v>7</v>
      </c>
      <c r="E399" s="3" t="n">
        <f aca="false">E398+F399</f>
        <v>1318</v>
      </c>
      <c r="F399" s="1" t="n">
        <v>2</v>
      </c>
    </row>
    <row r="400" customFormat="false" ht="12.75" hidden="false" customHeight="false" outlineLevel="0" collapsed="false">
      <c r="A400" s="1" t="n">
        <f aca="false">A399+1</f>
        <v>397</v>
      </c>
      <c r="B400" s="0" t="s">
        <v>403</v>
      </c>
      <c r="C400" s="2" t="n">
        <f aca="false">E399+1</f>
        <v>1319</v>
      </c>
      <c r="D400" s="1" t="s">
        <v>7</v>
      </c>
      <c r="E400" s="3" t="n">
        <f aca="false">E399+F400</f>
        <v>1320</v>
      </c>
      <c r="F400" s="1" t="n">
        <v>2</v>
      </c>
    </row>
    <row r="401" customFormat="false" ht="12.75" hidden="false" customHeight="false" outlineLevel="0" collapsed="false">
      <c r="A401" s="1" t="n">
        <f aca="false">A400+1</f>
        <v>398</v>
      </c>
      <c r="B401" s="0" t="s">
        <v>404</v>
      </c>
      <c r="C401" s="2" t="n">
        <f aca="false">E400+1</f>
        <v>1321</v>
      </c>
      <c r="D401" s="1" t="s">
        <v>7</v>
      </c>
      <c r="E401" s="3" t="n">
        <f aca="false">E400+F401</f>
        <v>1322</v>
      </c>
      <c r="F401" s="1" t="n">
        <v>2</v>
      </c>
    </row>
    <row r="402" customFormat="false" ht="12.75" hidden="false" customHeight="false" outlineLevel="0" collapsed="false">
      <c r="A402" s="1" t="n">
        <f aca="false">A401+1</f>
        <v>399</v>
      </c>
      <c r="B402" s="0" t="s">
        <v>405</v>
      </c>
      <c r="C402" s="2" t="n">
        <f aca="false">E401+1</f>
        <v>1323</v>
      </c>
      <c r="D402" s="1" t="s">
        <v>7</v>
      </c>
      <c r="E402" s="3" t="n">
        <f aca="false">E401+F402</f>
        <v>1324</v>
      </c>
      <c r="F402" s="1" t="n">
        <v>2</v>
      </c>
    </row>
    <row r="403" customFormat="false" ht="12.75" hidden="false" customHeight="false" outlineLevel="0" collapsed="false">
      <c r="A403" s="1" t="n">
        <f aca="false">A402+1</f>
        <v>400</v>
      </c>
      <c r="B403" s="0" t="s">
        <v>406</v>
      </c>
      <c r="C403" s="2" t="n">
        <f aca="false">E402+1</f>
        <v>1325</v>
      </c>
      <c r="D403" s="1" t="s">
        <v>7</v>
      </c>
      <c r="E403" s="3" t="n">
        <f aca="false">E402+F403</f>
        <v>1326</v>
      </c>
      <c r="F403" s="1" t="n">
        <v>2</v>
      </c>
    </row>
    <row r="404" customFormat="false" ht="12.75" hidden="false" customHeight="false" outlineLevel="0" collapsed="false">
      <c r="A404" s="1" t="n">
        <f aca="false">A403+1</f>
        <v>401</v>
      </c>
      <c r="B404" s="0" t="s">
        <v>407</v>
      </c>
      <c r="C404" s="2" t="n">
        <f aca="false">E403+1</f>
        <v>1327</v>
      </c>
      <c r="D404" s="1" t="s">
        <v>7</v>
      </c>
      <c r="E404" s="3" t="n">
        <f aca="false">E403+F404</f>
        <v>1328</v>
      </c>
      <c r="F404" s="1" t="n">
        <v>2</v>
      </c>
    </row>
    <row r="405" customFormat="false" ht="12.75" hidden="false" customHeight="false" outlineLevel="0" collapsed="false">
      <c r="A405" s="1" t="n">
        <f aca="false">A404+1</f>
        <v>402</v>
      </c>
      <c r="B405" s="0" t="s">
        <v>408</v>
      </c>
      <c r="C405" s="2" t="n">
        <f aca="false">E404+1</f>
        <v>1329</v>
      </c>
      <c r="D405" s="1" t="s">
        <v>7</v>
      </c>
      <c r="E405" s="3" t="n">
        <f aca="false">E404+F405</f>
        <v>1330</v>
      </c>
      <c r="F405" s="1" t="n">
        <v>2</v>
      </c>
    </row>
    <row r="406" customFormat="false" ht="12.75" hidden="false" customHeight="false" outlineLevel="0" collapsed="false">
      <c r="A406" s="1" t="n">
        <f aca="false">A405+1</f>
        <v>403</v>
      </c>
      <c r="B406" s="0" t="s">
        <v>409</v>
      </c>
      <c r="C406" s="2" t="n">
        <f aca="false">E405+1</f>
        <v>1331</v>
      </c>
      <c r="D406" s="1" t="s">
        <v>7</v>
      </c>
      <c r="E406" s="3" t="n">
        <f aca="false">E405+F406</f>
        <v>1332</v>
      </c>
      <c r="F406" s="1" t="n">
        <v>2</v>
      </c>
    </row>
    <row r="407" customFormat="false" ht="12.75" hidden="false" customHeight="false" outlineLevel="0" collapsed="false">
      <c r="A407" s="1" t="n">
        <f aca="false">A406+1</f>
        <v>404</v>
      </c>
      <c r="B407" s="0" t="s">
        <v>410</v>
      </c>
      <c r="C407" s="2" t="n">
        <f aca="false">E406+1</f>
        <v>1333</v>
      </c>
      <c r="D407" s="1" t="s">
        <v>7</v>
      </c>
      <c r="E407" s="3" t="n">
        <f aca="false">E406+F407</f>
        <v>1334</v>
      </c>
      <c r="F407" s="1" t="n">
        <v>2</v>
      </c>
    </row>
    <row r="408" customFormat="false" ht="12.75" hidden="false" customHeight="false" outlineLevel="0" collapsed="false">
      <c r="A408" s="1" t="n">
        <f aca="false">A407+1</f>
        <v>405</v>
      </c>
      <c r="B408" s="0" t="s">
        <v>411</v>
      </c>
      <c r="C408" s="2" t="n">
        <f aca="false">E407+1</f>
        <v>1335</v>
      </c>
      <c r="D408" s="1" t="s">
        <v>7</v>
      </c>
      <c r="E408" s="3" t="n">
        <f aca="false">E407+F408</f>
        <v>1336</v>
      </c>
      <c r="F408" s="1" t="n">
        <v>2</v>
      </c>
    </row>
    <row r="409" customFormat="false" ht="12.75" hidden="false" customHeight="false" outlineLevel="0" collapsed="false">
      <c r="A409" s="1" t="n">
        <f aca="false">A408+1</f>
        <v>406</v>
      </c>
      <c r="B409" s="0" t="s">
        <v>412</v>
      </c>
      <c r="C409" s="2" t="n">
        <f aca="false">E408+1</f>
        <v>1337</v>
      </c>
      <c r="D409" s="1" t="s">
        <v>7</v>
      </c>
      <c r="E409" s="3" t="n">
        <f aca="false">E408+F409</f>
        <v>1338</v>
      </c>
      <c r="F409" s="1" t="n">
        <v>2</v>
      </c>
    </row>
    <row r="410" customFormat="false" ht="12.75" hidden="false" customHeight="false" outlineLevel="0" collapsed="false">
      <c r="A410" s="1" t="n">
        <f aca="false">A409+1</f>
        <v>407</v>
      </c>
      <c r="B410" s="0" t="s">
        <v>413</v>
      </c>
      <c r="C410" s="2" t="n">
        <f aca="false">E409+1</f>
        <v>1339</v>
      </c>
      <c r="D410" s="1" t="s">
        <v>7</v>
      </c>
      <c r="E410" s="3" t="n">
        <f aca="false">E409+F410</f>
        <v>1340</v>
      </c>
      <c r="F410" s="1" t="n">
        <v>2</v>
      </c>
    </row>
    <row r="411" customFormat="false" ht="12.75" hidden="false" customHeight="false" outlineLevel="0" collapsed="false">
      <c r="A411" s="1" t="n">
        <f aca="false">A410+1</f>
        <v>408</v>
      </c>
      <c r="B411" s="0" t="s">
        <v>414</v>
      </c>
      <c r="C411" s="2" t="n">
        <f aca="false">E410+1</f>
        <v>1341</v>
      </c>
      <c r="D411" s="1" t="s">
        <v>7</v>
      </c>
      <c r="E411" s="3" t="n">
        <f aca="false">E410+F411</f>
        <v>1342</v>
      </c>
      <c r="F411" s="1" t="n">
        <v>2</v>
      </c>
    </row>
    <row r="412" customFormat="false" ht="12.75" hidden="false" customHeight="false" outlineLevel="0" collapsed="false">
      <c r="A412" s="1" t="n">
        <f aca="false">A411+1</f>
        <v>409</v>
      </c>
      <c r="B412" s="0" t="s">
        <v>415</v>
      </c>
      <c r="C412" s="2" t="n">
        <f aca="false">E411+1</f>
        <v>1343</v>
      </c>
      <c r="D412" s="1" t="s">
        <v>7</v>
      </c>
      <c r="E412" s="3" t="n">
        <f aca="false">E411+F412</f>
        <v>1344</v>
      </c>
      <c r="F412" s="1" t="n">
        <v>2</v>
      </c>
    </row>
    <row r="413" customFormat="false" ht="12.75" hidden="false" customHeight="false" outlineLevel="0" collapsed="false">
      <c r="A413" s="1" t="n">
        <f aca="false">A412+1</f>
        <v>410</v>
      </c>
      <c r="B413" s="0" t="s">
        <v>416</v>
      </c>
      <c r="C413" s="2" t="n">
        <f aca="false">E412+1</f>
        <v>1345</v>
      </c>
      <c r="D413" s="1" t="s">
        <v>7</v>
      </c>
      <c r="E413" s="3" t="n">
        <f aca="false">E412+F413</f>
        <v>1346</v>
      </c>
      <c r="F413" s="1" t="n">
        <v>2</v>
      </c>
    </row>
    <row r="414" customFormat="false" ht="12.75" hidden="false" customHeight="false" outlineLevel="0" collapsed="false">
      <c r="A414" s="1" t="n">
        <f aca="false">A413+1</f>
        <v>411</v>
      </c>
      <c r="B414" s="0" t="s">
        <v>417</v>
      </c>
      <c r="C414" s="2" t="n">
        <f aca="false">E413+1</f>
        <v>1347</v>
      </c>
      <c r="D414" s="1" t="s">
        <v>7</v>
      </c>
      <c r="E414" s="3" t="n">
        <f aca="false">E413+F414</f>
        <v>1348</v>
      </c>
      <c r="F414" s="1" t="n">
        <v>2</v>
      </c>
    </row>
    <row r="415" customFormat="false" ht="12.75" hidden="false" customHeight="false" outlineLevel="0" collapsed="false">
      <c r="A415" s="1" t="n">
        <f aca="false">A414+1</f>
        <v>412</v>
      </c>
      <c r="B415" s="0" t="s">
        <v>418</v>
      </c>
      <c r="C415" s="2" t="n">
        <f aca="false">E414+1</f>
        <v>1349</v>
      </c>
      <c r="D415" s="1" t="s">
        <v>7</v>
      </c>
      <c r="E415" s="3" t="n">
        <f aca="false">E414+F415</f>
        <v>1350</v>
      </c>
      <c r="F415" s="1" t="n">
        <v>2</v>
      </c>
    </row>
    <row r="416" customFormat="false" ht="12.75" hidden="false" customHeight="false" outlineLevel="0" collapsed="false">
      <c r="A416" s="1" t="n">
        <f aca="false">A415+1</f>
        <v>413</v>
      </c>
      <c r="B416" s="0" t="s">
        <v>419</v>
      </c>
      <c r="C416" s="2" t="n">
        <f aca="false">E415+1</f>
        <v>1351</v>
      </c>
      <c r="D416" s="1" t="s">
        <v>7</v>
      </c>
      <c r="E416" s="3" t="n">
        <f aca="false">E415+F416</f>
        <v>1352</v>
      </c>
      <c r="F416" s="1" t="n">
        <v>2</v>
      </c>
    </row>
    <row r="417" customFormat="false" ht="12.75" hidden="false" customHeight="false" outlineLevel="0" collapsed="false">
      <c r="A417" s="1" t="n">
        <f aca="false">A416+1</f>
        <v>414</v>
      </c>
      <c r="B417" s="0" t="s">
        <v>420</v>
      </c>
      <c r="C417" s="2" t="n">
        <f aca="false">E416+1</f>
        <v>1353</v>
      </c>
      <c r="D417" s="1" t="s">
        <v>7</v>
      </c>
      <c r="E417" s="3" t="n">
        <f aca="false">E416+F417</f>
        <v>1354</v>
      </c>
      <c r="F417" s="1" t="n">
        <v>2</v>
      </c>
    </row>
    <row r="418" customFormat="false" ht="12.75" hidden="false" customHeight="false" outlineLevel="0" collapsed="false">
      <c r="A418" s="1" t="n">
        <f aca="false">A417+1</f>
        <v>415</v>
      </c>
      <c r="B418" s="0" t="s">
        <v>421</v>
      </c>
      <c r="C418" s="2" t="n">
        <f aca="false">E417+1</f>
        <v>1355</v>
      </c>
      <c r="D418" s="1" t="s">
        <v>7</v>
      </c>
      <c r="E418" s="3" t="n">
        <f aca="false">E417+F418</f>
        <v>1356</v>
      </c>
      <c r="F418" s="1" t="n">
        <v>2</v>
      </c>
    </row>
    <row r="419" customFormat="false" ht="12.75" hidden="false" customHeight="false" outlineLevel="0" collapsed="false">
      <c r="A419" s="1" t="n">
        <f aca="false">A418+1</f>
        <v>416</v>
      </c>
      <c r="B419" s="0" t="s">
        <v>422</v>
      </c>
      <c r="C419" s="2" t="n">
        <f aca="false">E418+1</f>
        <v>1357</v>
      </c>
      <c r="D419" s="1" t="s">
        <v>7</v>
      </c>
      <c r="E419" s="3" t="n">
        <f aca="false">E418+F419</f>
        <v>1358</v>
      </c>
      <c r="F419" s="1" t="n">
        <v>2</v>
      </c>
    </row>
    <row r="420" customFormat="false" ht="12.75" hidden="false" customHeight="false" outlineLevel="0" collapsed="false">
      <c r="A420" s="1" t="n">
        <f aca="false">A419+1</f>
        <v>417</v>
      </c>
      <c r="B420" s="0" t="s">
        <v>423</v>
      </c>
      <c r="C420" s="2" t="n">
        <f aca="false">E419+1</f>
        <v>1359</v>
      </c>
      <c r="D420" s="1" t="s">
        <v>7</v>
      </c>
      <c r="E420" s="3" t="n">
        <f aca="false">E419+F420</f>
        <v>1360</v>
      </c>
      <c r="F420" s="1" t="n">
        <v>2</v>
      </c>
    </row>
    <row r="421" customFormat="false" ht="12.75" hidden="false" customHeight="false" outlineLevel="0" collapsed="false">
      <c r="A421" s="1" t="n">
        <f aca="false">A420+1</f>
        <v>418</v>
      </c>
      <c r="B421" s="0" t="s">
        <v>424</v>
      </c>
      <c r="C421" s="2" t="n">
        <f aca="false">E420+1</f>
        <v>1361</v>
      </c>
      <c r="D421" s="1" t="s">
        <v>7</v>
      </c>
      <c r="E421" s="3" t="n">
        <f aca="false">E420+F421</f>
        <v>1362</v>
      </c>
      <c r="F421" s="1" t="n">
        <v>2</v>
      </c>
    </row>
    <row r="422" customFormat="false" ht="12.75" hidden="false" customHeight="false" outlineLevel="0" collapsed="false">
      <c r="A422" s="1" t="n">
        <f aca="false">A421+1</f>
        <v>419</v>
      </c>
      <c r="B422" s="0" t="s">
        <v>425</v>
      </c>
      <c r="C422" s="2" t="n">
        <f aca="false">E421+1</f>
        <v>1363</v>
      </c>
      <c r="D422" s="1" t="s">
        <v>7</v>
      </c>
      <c r="E422" s="3" t="n">
        <f aca="false">E421+F422</f>
        <v>1364</v>
      </c>
      <c r="F422" s="1" t="n">
        <v>2</v>
      </c>
    </row>
    <row r="423" customFormat="false" ht="12.75" hidden="false" customHeight="false" outlineLevel="0" collapsed="false">
      <c r="A423" s="1" t="n">
        <f aca="false">A422+1</f>
        <v>420</v>
      </c>
      <c r="B423" s="0" t="s">
        <v>426</v>
      </c>
      <c r="C423" s="2" t="n">
        <f aca="false">E422+1</f>
        <v>1365</v>
      </c>
      <c r="D423" s="1" t="s">
        <v>7</v>
      </c>
      <c r="E423" s="3" t="n">
        <f aca="false">E422+F423</f>
        <v>1366</v>
      </c>
      <c r="F423" s="1" t="n">
        <v>2</v>
      </c>
    </row>
    <row r="424" customFormat="false" ht="12.75" hidden="false" customHeight="false" outlineLevel="0" collapsed="false">
      <c r="A424" s="1" t="n">
        <f aca="false">A423+1</f>
        <v>421</v>
      </c>
      <c r="B424" s="0" t="s">
        <v>427</v>
      </c>
      <c r="C424" s="2" t="n">
        <f aca="false">E423+1</f>
        <v>1367</v>
      </c>
      <c r="D424" s="1" t="s">
        <v>7</v>
      </c>
      <c r="E424" s="3" t="n">
        <f aca="false">E423+F424</f>
        <v>1368</v>
      </c>
      <c r="F424" s="1" t="n">
        <v>2</v>
      </c>
    </row>
    <row r="425" customFormat="false" ht="12.75" hidden="false" customHeight="false" outlineLevel="0" collapsed="false">
      <c r="A425" s="1" t="n">
        <f aca="false">A424+1</f>
        <v>422</v>
      </c>
      <c r="B425" s="0" t="s">
        <v>428</v>
      </c>
      <c r="C425" s="2" t="n">
        <f aca="false">E424+1</f>
        <v>1369</v>
      </c>
      <c r="D425" s="1" t="s">
        <v>7</v>
      </c>
      <c r="E425" s="3" t="n">
        <f aca="false">E424+F425</f>
        <v>1370</v>
      </c>
      <c r="F425" s="1" t="n">
        <v>2</v>
      </c>
    </row>
    <row r="426" customFormat="false" ht="12.75" hidden="false" customHeight="false" outlineLevel="0" collapsed="false">
      <c r="A426" s="1" t="n">
        <f aca="false">A425+1</f>
        <v>423</v>
      </c>
      <c r="B426" s="0" t="s">
        <v>429</v>
      </c>
      <c r="C426" s="2" t="n">
        <f aca="false">E425+1</f>
        <v>1371</v>
      </c>
      <c r="D426" s="1" t="s">
        <v>7</v>
      </c>
      <c r="E426" s="3" t="n">
        <f aca="false">E425+F426</f>
        <v>1372</v>
      </c>
      <c r="F426" s="1" t="n">
        <v>2</v>
      </c>
    </row>
    <row r="427" customFormat="false" ht="12.75" hidden="false" customHeight="false" outlineLevel="0" collapsed="false">
      <c r="A427" s="1" t="n">
        <f aca="false">A426+1</f>
        <v>424</v>
      </c>
      <c r="B427" s="0" t="s">
        <v>430</v>
      </c>
      <c r="C427" s="2" t="n">
        <f aca="false">E426+1</f>
        <v>1373</v>
      </c>
      <c r="D427" s="1" t="s">
        <v>7</v>
      </c>
      <c r="E427" s="3" t="n">
        <f aca="false">E426+F427</f>
        <v>1374</v>
      </c>
      <c r="F427" s="1" t="n">
        <v>2</v>
      </c>
    </row>
    <row r="428" customFormat="false" ht="12.75" hidden="false" customHeight="false" outlineLevel="0" collapsed="false">
      <c r="A428" s="1" t="n">
        <f aca="false">A427+1</f>
        <v>425</v>
      </c>
      <c r="B428" s="0" t="s">
        <v>431</v>
      </c>
      <c r="C428" s="2" t="n">
        <f aca="false">E427+1</f>
        <v>1375</v>
      </c>
      <c r="D428" s="1" t="s">
        <v>7</v>
      </c>
      <c r="E428" s="3" t="n">
        <f aca="false">E427+F428</f>
        <v>1376</v>
      </c>
      <c r="F428" s="1" t="n">
        <v>2</v>
      </c>
    </row>
    <row r="429" customFormat="false" ht="12.75" hidden="false" customHeight="false" outlineLevel="0" collapsed="false">
      <c r="A429" s="1" t="n">
        <f aca="false">A428+1</f>
        <v>426</v>
      </c>
      <c r="B429" s="0" t="s">
        <v>432</v>
      </c>
      <c r="C429" s="2" t="n">
        <f aca="false">E428+1</f>
        <v>1377</v>
      </c>
      <c r="D429" s="1" t="s">
        <v>7</v>
      </c>
      <c r="E429" s="3" t="n">
        <f aca="false">E428+F429</f>
        <v>1378</v>
      </c>
      <c r="F429" s="1" t="n">
        <v>2</v>
      </c>
    </row>
    <row r="430" customFormat="false" ht="12.75" hidden="false" customHeight="false" outlineLevel="0" collapsed="false">
      <c r="A430" s="1" t="n">
        <f aca="false">A429+1</f>
        <v>427</v>
      </c>
      <c r="B430" s="0" t="s">
        <v>433</v>
      </c>
      <c r="C430" s="2" t="n">
        <f aca="false">E429+1</f>
        <v>1379</v>
      </c>
      <c r="D430" s="1" t="s">
        <v>7</v>
      </c>
      <c r="E430" s="3" t="n">
        <f aca="false">E429+F430</f>
        <v>1380</v>
      </c>
      <c r="F430" s="1" t="n">
        <v>2</v>
      </c>
    </row>
    <row r="431" customFormat="false" ht="12.75" hidden="false" customHeight="false" outlineLevel="0" collapsed="false">
      <c r="A431" s="1" t="n">
        <f aca="false">A430+1</f>
        <v>428</v>
      </c>
      <c r="B431" s="0" t="s">
        <v>434</v>
      </c>
      <c r="C431" s="2" t="n">
        <f aca="false">E430+1</f>
        <v>1381</v>
      </c>
      <c r="D431" s="1" t="s">
        <v>7</v>
      </c>
      <c r="E431" s="3" t="n">
        <f aca="false">E430+F431</f>
        <v>1382</v>
      </c>
      <c r="F431" s="1" t="n">
        <v>2</v>
      </c>
    </row>
    <row r="432" customFormat="false" ht="12.75" hidden="false" customHeight="false" outlineLevel="0" collapsed="false">
      <c r="A432" s="1" t="n">
        <f aca="false">A431+1</f>
        <v>429</v>
      </c>
      <c r="B432" s="0" t="s">
        <v>435</v>
      </c>
      <c r="C432" s="2" t="n">
        <f aca="false">E431+1</f>
        <v>1383</v>
      </c>
      <c r="D432" s="1" t="s">
        <v>7</v>
      </c>
      <c r="E432" s="3" t="n">
        <f aca="false">E431+F432</f>
        <v>1384</v>
      </c>
      <c r="F432" s="1" t="n">
        <v>2</v>
      </c>
    </row>
    <row r="433" customFormat="false" ht="12.75" hidden="false" customHeight="false" outlineLevel="0" collapsed="false">
      <c r="A433" s="1" t="n">
        <f aca="false">A432+1</f>
        <v>430</v>
      </c>
      <c r="B433" s="0" t="s">
        <v>436</v>
      </c>
      <c r="C433" s="2" t="n">
        <f aca="false">E432+1</f>
        <v>1385</v>
      </c>
      <c r="D433" s="1" t="s">
        <v>7</v>
      </c>
      <c r="E433" s="3" t="n">
        <f aca="false">E432+F433</f>
        <v>1386</v>
      </c>
      <c r="F433" s="1" t="n">
        <v>2</v>
      </c>
    </row>
    <row r="434" customFormat="false" ht="12.75" hidden="false" customHeight="false" outlineLevel="0" collapsed="false">
      <c r="A434" s="1" t="n">
        <f aca="false">A433+1</f>
        <v>431</v>
      </c>
      <c r="B434" s="0" t="s">
        <v>437</v>
      </c>
      <c r="C434" s="2" t="n">
        <f aca="false">E433+1</f>
        <v>1387</v>
      </c>
      <c r="D434" s="1" t="s">
        <v>7</v>
      </c>
      <c r="E434" s="3" t="n">
        <f aca="false">E433+F434</f>
        <v>1388</v>
      </c>
      <c r="F434" s="1" t="n">
        <v>2</v>
      </c>
    </row>
    <row r="435" customFormat="false" ht="12.75" hidden="false" customHeight="false" outlineLevel="0" collapsed="false">
      <c r="A435" s="1" t="n">
        <f aca="false">A434+1</f>
        <v>432</v>
      </c>
      <c r="B435" s="0" t="s">
        <v>438</v>
      </c>
      <c r="C435" s="2" t="n">
        <f aca="false">E434+1</f>
        <v>1389</v>
      </c>
      <c r="D435" s="1" t="s">
        <v>7</v>
      </c>
      <c r="E435" s="3" t="n">
        <f aca="false">E434+F435</f>
        <v>1390</v>
      </c>
      <c r="F435" s="1" t="n">
        <v>2</v>
      </c>
    </row>
    <row r="436" customFormat="false" ht="12.75" hidden="false" customHeight="false" outlineLevel="0" collapsed="false">
      <c r="A436" s="1" t="n">
        <f aca="false">A435+1</f>
        <v>433</v>
      </c>
      <c r="B436" s="0" t="s">
        <v>439</v>
      </c>
      <c r="C436" s="2" t="n">
        <f aca="false">E435+1</f>
        <v>1391</v>
      </c>
      <c r="D436" s="1" t="s">
        <v>7</v>
      </c>
      <c r="E436" s="3" t="n">
        <f aca="false">E435+F436</f>
        <v>1392</v>
      </c>
      <c r="F436" s="1" t="n">
        <v>2</v>
      </c>
    </row>
    <row r="437" customFormat="false" ht="12.75" hidden="false" customHeight="false" outlineLevel="0" collapsed="false">
      <c r="A437" s="1" t="n">
        <f aca="false">A436+1</f>
        <v>434</v>
      </c>
      <c r="B437" s="0" t="s">
        <v>440</v>
      </c>
      <c r="C437" s="2" t="n">
        <f aca="false">E436+1</f>
        <v>1393</v>
      </c>
      <c r="D437" s="1" t="s">
        <v>7</v>
      </c>
      <c r="E437" s="3" t="n">
        <f aca="false">E436+F437</f>
        <v>1394</v>
      </c>
      <c r="F437" s="1" t="n">
        <v>2</v>
      </c>
    </row>
    <row r="438" customFormat="false" ht="12.75" hidden="false" customHeight="false" outlineLevel="0" collapsed="false">
      <c r="A438" s="1" t="n">
        <f aca="false">A437+1</f>
        <v>435</v>
      </c>
      <c r="B438" s="0" t="s">
        <v>441</v>
      </c>
      <c r="C438" s="2" t="n">
        <f aca="false">E437+1</f>
        <v>1395</v>
      </c>
      <c r="D438" s="1" t="s">
        <v>7</v>
      </c>
      <c r="E438" s="3" t="n">
        <f aca="false">E437+F438</f>
        <v>1396</v>
      </c>
      <c r="F438" s="1" t="n">
        <v>2</v>
      </c>
    </row>
    <row r="439" customFormat="false" ht="12.75" hidden="false" customHeight="false" outlineLevel="0" collapsed="false">
      <c r="A439" s="1" t="n">
        <f aca="false">A438+1</f>
        <v>436</v>
      </c>
      <c r="B439" s="0" t="s">
        <v>442</v>
      </c>
      <c r="C439" s="2" t="n">
        <f aca="false">E438+1</f>
        <v>1397</v>
      </c>
      <c r="D439" s="1" t="s">
        <v>7</v>
      </c>
      <c r="E439" s="3" t="n">
        <f aca="false">E438+F439</f>
        <v>1398</v>
      </c>
      <c r="F439" s="1" t="n">
        <v>2</v>
      </c>
    </row>
    <row r="440" customFormat="false" ht="12.75" hidden="false" customHeight="false" outlineLevel="0" collapsed="false">
      <c r="A440" s="1" t="n">
        <f aca="false">A439+1</f>
        <v>437</v>
      </c>
      <c r="B440" s="0" t="s">
        <v>443</v>
      </c>
      <c r="C440" s="2" t="n">
        <f aca="false">E439+1</f>
        <v>1399</v>
      </c>
      <c r="D440" s="1" t="s">
        <v>7</v>
      </c>
      <c r="E440" s="3" t="n">
        <f aca="false">E439+F440</f>
        <v>1400</v>
      </c>
      <c r="F440" s="1" t="n">
        <v>2</v>
      </c>
    </row>
    <row r="441" customFormat="false" ht="12.75" hidden="false" customHeight="false" outlineLevel="0" collapsed="false">
      <c r="A441" s="1" t="n">
        <f aca="false">A440+1</f>
        <v>438</v>
      </c>
      <c r="B441" s="0" t="s">
        <v>444</v>
      </c>
      <c r="C441" s="2" t="n">
        <f aca="false">E440+1</f>
        <v>1401</v>
      </c>
      <c r="D441" s="1" t="s">
        <v>7</v>
      </c>
      <c r="E441" s="3" t="n">
        <f aca="false">E440+F441</f>
        <v>1402</v>
      </c>
      <c r="F441" s="1" t="n">
        <v>2</v>
      </c>
    </row>
    <row r="442" customFormat="false" ht="12.75" hidden="false" customHeight="false" outlineLevel="0" collapsed="false">
      <c r="A442" s="1" t="n">
        <f aca="false">A441+1</f>
        <v>439</v>
      </c>
      <c r="B442" s="0" t="s">
        <v>445</v>
      </c>
      <c r="C442" s="2" t="n">
        <f aca="false">E441+1</f>
        <v>1403</v>
      </c>
      <c r="D442" s="1" t="s">
        <v>7</v>
      </c>
      <c r="E442" s="3" t="n">
        <f aca="false">E441+F442</f>
        <v>1404</v>
      </c>
      <c r="F442" s="1" t="n">
        <v>2</v>
      </c>
    </row>
    <row r="443" customFormat="false" ht="12.75" hidden="false" customHeight="false" outlineLevel="0" collapsed="false">
      <c r="A443" s="1" t="n">
        <f aca="false">A442+1</f>
        <v>440</v>
      </c>
      <c r="B443" s="0" t="s">
        <v>446</v>
      </c>
      <c r="C443" s="2" t="n">
        <f aca="false">E442+1</f>
        <v>1405</v>
      </c>
      <c r="D443" s="1" t="s">
        <v>7</v>
      </c>
      <c r="E443" s="3" t="n">
        <f aca="false">E442+F443</f>
        <v>1406</v>
      </c>
      <c r="F443" s="1" t="n">
        <v>2</v>
      </c>
    </row>
    <row r="444" customFormat="false" ht="12.75" hidden="false" customHeight="false" outlineLevel="0" collapsed="false">
      <c r="A444" s="1" t="n">
        <f aca="false">A443+1</f>
        <v>441</v>
      </c>
      <c r="B444" s="0" t="s">
        <v>447</v>
      </c>
      <c r="C444" s="2" t="n">
        <f aca="false">E443+1</f>
        <v>1407</v>
      </c>
      <c r="D444" s="1" t="s">
        <v>7</v>
      </c>
      <c r="E444" s="3" t="n">
        <f aca="false">E443+F444</f>
        <v>1408</v>
      </c>
      <c r="F444" s="1" t="n">
        <v>2</v>
      </c>
    </row>
    <row r="445" customFormat="false" ht="12.75" hidden="false" customHeight="false" outlineLevel="0" collapsed="false">
      <c r="A445" s="1" t="n">
        <f aca="false">A444+1</f>
        <v>442</v>
      </c>
      <c r="B445" s="0" t="s">
        <v>448</v>
      </c>
      <c r="C445" s="2" t="n">
        <f aca="false">E444+1</f>
        <v>1409</v>
      </c>
      <c r="D445" s="1" t="s">
        <v>7</v>
      </c>
      <c r="E445" s="3" t="n">
        <f aca="false">E444+F445</f>
        <v>1410</v>
      </c>
      <c r="F445" s="1" t="n">
        <v>2</v>
      </c>
    </row>
    <row r="446" customFormat="false" ht="12.75" hidden="false" customHeight="false" outlineLevel="0" collapsed="false">
      <c r="A446" s="1" t="n">
        <f aca="false">A445+1</f>
        <v>443</v>
      </c>
      <c r="B446" s="0" t="s">
        <v>449</v>
      </c>
      <c r="C446" s="2" t="n">
        <f aca="false">E445+1</f>
        <v>1411</v>
      </c>
      <c r="D446" s="1" t="s">
        <v>7</v>
      </c>
      <c r="E446" s="3" t="n">
        <f aca="false">E445+F446</f>
        <v>1412</v>
      </c>
      <c r="F446" s="1" t="n">
        <v>2</v>
      </c>
    </row>
    <row r="447" customFormat="false" ht="12.75" hidden="false" customHeight="false" outlineLevel="0" collapsed="false">
      <c r="A447" s="1" t="n">
        <f aca="false">A446+1</f>
        <v>444</v>
      </c>
      <c r="B447" s="0" t="s">
        <v>450</v>
      </c>
      <c r="C447" s="2" t="n">
        <f aca="false">E446+1</f>
        <v>1413</v>
      </c>
      <c r="D447" s="1" t="s">
        <v>7</v>
      </c>
      <c r="E447" s="3" t="n">
        <f aca="false">E446+F447</f>
        <v>1414</v>
      </c>
      <c r="F447" s="1" t="n">
        <v>2</v>
      </c>
    </row>
    <row r="448" customFormat="false" ht="12.75" hidden="false" customHeight="false" outlineLevel="0" collapsed="false">
      <c r="A448" s="1" t="n">
        <f aca="false">A447+1</f>
        <v>445</v>
      </c>
      <c r="B448" s="0" t="s">
        <v>451</v>
      </c>
      <c r="C448" s="2" t="n">
        <f aca="false">E447+1</f>
        <v>1415</v>
      </c>
      <c r="D448" s="1" t="s">
        <v>7</v>
      </c>
      <c r="E448" s="3" t="n">
        <f aca="false">E447+F448</f>
        <v>1416</v>
      </c>
      <c r="F448" s="1" t="n">
        <v>2</v>
      </c>
    </row>
    <row r="449" customFormat="false" ht="12.75" hidden="false" customHeight="false" outlineLevel="0" collapsed="false">
      <c r="A449" s="1" t="n">
        <f aca="false">A448+1</f>
        <v>446</v>
      </c>
      <c r="B449" s="0" t="s">
        <v>452</v>
      </c>
      <c r="C449" s="2" t="n">
        <f aca="false">E448+1</f>
        <v>1417</v>
      </c>
      <c r="D449" s="1" t="s">
        <v>7</v>
      </c>
      <c r="E449" s="3" t="n">
        <f aca="false">E448+F449</f>
        <v>1418</v>
      </c>
      <c r="F449" s="1" t="n">
        <v>2</v>
      </c>
    </row>
    <row r="450" customFormat="false" ht="12.75" hidden="false" customHeight="false" outlineLevel="0" collapsed="false">
      <c r="A450" s="1" t="n">
        <f aca="false">A449+1</f>
        <v>447</v>
      </c>
      <c r="B450" s="0" t="s">
        <v>453</v>
      </c>
      <c r="C450" s="2" t="n">
        <f aca="false">E449+1</f>
        <v>1419</v>
      </c>
      <c r="D450" s="1" t="s">
        <v>7</v>
      </c>
      <c r="E450" s="3" t="n">
        <f aca="false">E449+F450</f>
        <v>1420</v>
      </c>
      <c r="F450" s="1" t="n">
        <v>2</v>
      </c>
    </row>
    <row r="451" customFormat="false" ht="12.75" hidden="false" customHeight="false" outlineLevel="0" collapsed="false">
      <c r="A451" s="1" t="n">
        <f aca="false">A450+1</f>
        <v>448</v>
      </c>
      <c r="B451" s="0" t="s">
        <v>454</v>
      </c>
      <c r="C451" s="2" t="n">
        <f aca="false">E450+1</f>
        <v>1421</v>
      </c>
      <c r="D451" s="1" t="s">
        <v>7</v>
      </c>
      <c r="E451" s="3" t="n">
        <f aca="false">E450+F451</f>
        <v>1422</v>
      </c>
      <c r="F451" s="1" t="n">
        <v>2</v>
      </c>
    </row>
    <row r="452" customFormat="false" ht="12.75" hidden="false" customHeight="false" outlineLevel="0" collapsed="false">
      <c r="A452" s="1" t="n">
        <f aca="false">A451+1</f>
        <v>449</v>
      </c>
      <c r="B452" s="0" t="s">
        <v>455</v>
      </c>
      <c r="C452" s="2" t="n">
        <f aca="false">E451+1</f>
        <v>1423</v>
      </c>
      <c r="D452" s="1" t="s">
        <v>7</v>
      </c>
      <c r="E452" s="3" t="n">
        <f aca="false">E451+F452</f>
        <v>1424</v>
      </c>
      <c r="F452" s="1" t="n">
        <v>2</v>
      </c>
    </row>
    <row r="453" customFormat="false" ht="12.75" hidden="false" customHeight="false" outlineLevel="0" collapsed="false">
      <c r="A453" s="1" t="n">
        <f aca="false">A452+1</f>
        <v>450</v>
      </c>
      <c r="B453" s="0" t="s">
        <v>456</v>
      </c>
      <c r="C453" s="2" t="n">
        <f aca="false">E452+1</f>
        <v>1425</v>
      </c>
      <c r="D453" s="1" t="s">
        <v>7</v>
      </c>
      <c r="E453" s="3" t="n">
        <f aca="false">E452+F453</f>
        <v>1426</v>
      </c>
      <c r="F453" s="1" t="n">
        <v>2</v>
      </c>
    </row>
    <row r="454" customFormat="false" ht="12.75" hidden="false" customHeight="false" outlineLevel="0" collapsed="false">
      <c r="A454" s="1" t="n">
        <f aca="false">A453+1</f>
        <v>451</v>
      </c>
      <c r="B454" s="0" t="s">
        <v>457</v>
      </c>
      <c r="C454" s="2" t="n">
        <f aca="false">E453+1</f>
        <v>1427</v>
      </c>
      <c r="D454" s="1" t="s">
        <v>7</v>
      </c>
      <c r="E454" s="3" t="n">
        <f aca="false">E453+F454</f>
        <v>1428</v>
      </c>
      <c r="F454" s="1" t="n">
        <v>2</v>
      </c>
    </row>
    <row r="455" customFormat="false" ht="12.75" hidden="false" customHeight="false" outlineLevel="0" collapsed="false">
      <c r="A455" s="1" t="n">
        <f aca="false">A454+1</f>
        <v>452</v>
      </c>
      <c r="B455" s="0" t="s">
        <v>458</v>
      </c>
      <c r="C455" s="2" t="n">
        <f aca="false">E454+1</f>
        <v>1429</v>
      </c>
      <c r="D455" s="1" t="s">
        <v>7</v>
      </c>
      <c r="E455" s="3" t="n">
        <f aca="false">E454+F455</f>
        <v>1430</v>
      </c>
      <c r="F455" s="1" t="n">
        <v>2</v>
      </c>
    </row>
    <row r="456" customFormat="false" ht="12.75" hidden="false" customHeight="false" outlineLevel="0" collapsed="false">
      <c r="A456" s="1" t="n">
        <f aca="false">A455+1</f>
        <v>453</v>
      </c>
      <c r="B456" s="0" t="s">
        <v>459</v>
      </c>
      <c r="C456" s="2" t="n">
        <f aca="false">E455+1</f>
        <v>1431</v>
      </c>
      <c r="D456" s="1" t="s">
        <v>7</v>
      </c>
      <c r="E456" s="3" t="n">
        <f aca="false">E455+F456</f>
        <v>1432</v>
      </c>
      <c r="F456" s="1" t="n">
        <v>2</v>
      </c>
    </row>
    <row r="457" customFormat="false" ht="12.75" hidden="false" customHeight="false" outlineLevel="0" collapsed="false">
      <c r="A457" s="1" t="n">
        <f aca="false">A456+1</f>
        <v>454</v>
      </c>
      <c r="B457" s="0" t="s">
        <v>460</v>
      </c>
      <c r="C457" s="2" t="n">
        <f aca="false">E456+1</f>
        <v>1433</v>
      </c>
      <c r="D457" s="1" t="s">
        <v>7</v>
      </c>
      <c r="E457" s="3" t="n">
        <f aca="false">E456+F457</f>
        <v>1434</v>
      </c>
      <c r="F457" s="1" t="n">
        <v>2</v>
      </c>
    </row>
    <row r="458" customFormat="false" ht="12.75" hidden="false" customHeight="false" outlineLevel="0" collapsed="false">
      <c r="A458" s="1" t="n">
        <f aca="false">A457+1</f>
        <v>455</v>
      </c>
      <c r="B458" s="0" t="s">
        <v>461</v>
      </c>
      <c r="C458" s="2" t="n">
        <f aca="false">E457+1</f>
        <v>1435</v>
      </c>
      <c r="D458" s="1" t="s">
        <v>7</v>
      </c>
      <c r="E458" s="3" t="n">
        <f aca="false">E457+F458</f>
        <v>1436</v>
      </c>
      <c r="F458" s="1" t="n">
        <v>2</v>
      </c>
    </row>
    <row r="459" customFormat="false" ht="12.75" hidden="false" customHeight="false" outlineLevel="0" collapsed="false">
      <c r="A459" s="1" t="n">
        <f aca="false">A458+1</f>
        <v>456</v>
      </c>
      <c r="B459" s="0" t="s">
        <v>462</v>
      </c>
      <c r="C459" s="2" t="n">
        <f aca="false">E458+1</f>
        <v>1437</v>
      </c>
      <c r="D459" s="1" t="s">
        <v>7</v>
      </c>
      <c r="E459" s="3" t="n">
        <f aca="false">E458+F459</f>
        <v>1438</v>
      </c>
      <c r="F459" s="1" t="n">
        <v>2</v>
      </c>
    </row>
    <row r="460" customFormat="false" ht="12.75" hidden="false" customHeight="false" outlineLevel="0" collapsed="false">
      <c r="A460" s="1" t="n">
        <f aca="false">A459+1</f>
        <v>457</v>
      </c>
      <c r="B460" s="0" t="s">
        <v>463</v>
      </c>
      <c r="C460" s="2" t="n">
        <f aca="false">E459+1</f>
        <v>1439</v>
      </c>
      <c r="D460" s="1" t="s">
        <v>7</v>
      </c>
      <c r="E460" s="3" t="n">
        <f aca="false">E459+F460</f>
        <v>1440</v>
      </c>
      <c r="F460" s="1" t="n">
        <v>2</v>
      </c>
    </row>
    <row r="461" customFormat="false" ht="12.75" hidden="false" customHeight="false" outlineLevel="0" collapsed="false">
      <c r="A461" s="1" t="n">
        <f aca="false">A460+1</f>
        <v>458</v>
      </c>
      <c r="B461" s="0" t="s">
        <v>464</v>
      </c>
      <c r="C461" s="2" t="n">
        <f aca="false">E460+1</f>
        <v>1441</v>
      </c>
      <c r="D461" s="1" t="s">
        <v>7</v>
      </c>
      <c r="E461" s="3" t="n">
        <f aca="false">E460+F461</f>
        <v>1442</v>
      </c>
      <c r="F461" s="1" t="n">
        <v>2</v>
      </c>
    </row>
    <row r="462" customFormat="false" ht="12.75" hidden="false" customHeight="false" outlineLevel="0" collapsed="false">
      <c r="A462" s="1" t="n">
        <f aca="false">A461+1</f>
        <v>459</v>
      </c>
      <c r="B462" s="0" t="s">
        <v>465</v>
      </c>
      <c r="C462" s="2" t="n">
        <f aca="false">E461+1</f>
        <v>1443</v>
      </c>
      <c r="D462" s="1" t="s">
        <v>7</v>
      </c>
      <c r="E462" s="3" t="n">
        <f aca="false">E461+F462</f>
        <v>1444</v>
      </c>
      <c r="F462" s="1" t="n">
        <v>2</v>
      </c>
    </row>
    <row r="463" customFormat="false" ht="12.75" hidden="false" customHeight="false" outlineLevel="0" collapsed="false">
      <c r="A463" s="1" t="n">
        <f aca="false">A462+1</f>
        <v>460</v>
      </c>
      <c r="B463" s="0" t="s">
        <v>466</v>
      </c>
      <c r="C463" s="2" t="n">
        <f aca="false">E462+1</f>
        <v>1445</v>
      </c>
      <c r="D463" s="1" t="s">
        <v>7</v>
      </c>
      <c r="E463" s="3" t="n">
        <f aca="false">E462+F463</f>
        <v>1446</v>
      </c>
      <c r="F463" s="1" t="n">
        <v>2</v>
      </c>
    </row>
    <row r="464" customFormat="false" ht="12.75" hidden="false" customHeight="false" outlineLevel="0" collapsed="false">
      <c r="A464" s="1" t="n">
        <f aca="false">A463+1</f>
        <v>461</v>
      </c>
      <c r="B464" s="0" t="s">
        <v>467</v>
      </c>
      <c r="C464" s="2" t="n">
        <f aca="false">E463+1</f>
        <v>1447</v>
      </c>
      <c r="D464" s="1" t="s">
        <v>7</v>
      </c>
      <c r="E464" s="3" t="n">
        <f aca="false">E463+F464</f>
        <v>1448</v>
      </c>
      <c r="F464" s="1" t="n">
        <v>2</v>
      </c>
    </row>
    <row r="465" customFormat="false" ht="12.75" hidden="false" customHeight="false" outlineLevel="0" collapsed="false">
      <c r="A465" s="1" t="n">
        <f aca="false">A464+1</f>
        <v>462</v>
      </c>
      <c r="B465" s="0" t="s">
        <v>468</v>
      </c>
      <c r="C465" s="2" t="n">
        <f aca="false">E464+1</f>
        <v>1449</v>
      </c>
      <c r="D465" s="1" t="s">
        <v>7</v>
      </c>
      <c r="E465" s="3" t="n">
        <f aca="false">E464+F465</f>
        <v>1450</v>
      </c>
      <c r="F465" s="1" t="n">
        <v>2</v>
      </c>
    </row>
    <row r="466" customFormat="false" ht="12.75" hidden="false" customHeight="false" outlineLevel="0" collapsed="false">
      <c r="A466" s="1" t="n">
        <f aca="false">A465+1</f>
        <v>463</v>
      </c>
      <c r="B466" s="0" t="s">
        <v>469</v>
      </c>
      <c r="C466" s="2" t="n">
        <f aca="false">E465+1</f>
        <v>1451</v>
      </c>
      <c r="D466" s="1" t="s">
        <v>7</v>
      </c>
      <c r="E466" s="3" t="n">
        <f aca="false">E465+F466</f>
        <v>1452</v>
      </c>
      <c r="F466" s="1" t="n">
        <v>2</v>
      </c>
    </row>
    <row r="467" customFormat="false" ht="12.75" hidden="false" customHeight="false" outlineLevel="0" collapsed="false">
      <c r="A467" s="1" t="n">
        <f aca="false">A466+1</f>
        <v>464</v>
      </c>
      <c r="B467" s="0" t="s">
        <v>470</v>
      </c>
      <c r="C467" s="2" t="n">
        <f aca="false">E466+1</f>
        <v>1453</v>
      </c>
      <c r="D467" s="1" t="s">
        <v>7</v>
      </c>
      <c r="E467" s="3" t="n">
        <f aca="false">E466+F467</f>
        <v>1454</v>
      </c>
      <c r="F467" s="1" t="n">
        <v>2</v>
      </c>
    </row>
    <row r="468" customFormat="false" ht="12.75" hidden="false" customHeight="false" outlineLevel="0" collapsed="false">
      <c r="A468" s="1" t="n">
        <f aca="false">A467+1</f>
        <v>465</v>
      </c>
      <c r="B468" s="0" t="s">
        <v>471</v>
      </c>
      <c r="C468" s="2" t="n">
        <f aca="false">E467+1</f>
        <v>1455</v>
      </c>
      <c r="D468" s="1" t="s">
        <v>7</v>
      </c>
      <c r="E468" s="3" t="n">
        <f aca="false">E467+F468</f>
        <v>1456</v>
      </c>
      <c r="F468" s="1" t="n">
        <v>2</v>
      </c>
    </row>
    <row r="469" customFormat="false" ht="12.75" hidden="false" customHeight="false" outlineLevel="0" collapsed="false">
      <c r="A469" s="1" t="n">
        <f aca="false">A468+1</f>
        <v>466</v>
      </c>
      <c r="B469" s="0" t="s">
        <v>472</v>
      </c>
      <c r="C469" s="2" t="n">
        <f aca="false">E468+1</f>
        <v>1457</v>
      </c>
      <c r="D469" s="1" t="s">
        <v>7</v>
      </c>
      <c r="E469" s="3" t="n">
        <f aca="false">E468+F469</f>
        <v>1458</v>
      </c>
      <c r="F469" s="1" t="n">
        <v>2</v>
      </c>
    </row>
    <row r="470" customFormat="false" ht="12.75" hidden="false" customHeight="false" outlineLevel="0" collapsed="false">
      <c r="A470" s="1" t="n">
        <f aca="false">A469+1</f>
        <v>467</v>
      </c>
      <c r="B470" s="0" t="s">
        <v>473</v>
      </c>
      <c r="C470" s="2" t="n">
        <f aca="false">E469+1</f>
        <v>1459</v>
      </c>
      <c r="D470" s="1" t="s">
        <v>7</v>
      </c>
      <c r="E470" s="3" t="n">
        <f aca="false">E469+F470</f>
        <v>1460</v>
      </c>
      <c r="F470" s="1" t="n">
        <v>2</v>
      </c>
    </row>
    <row r="471" customFormat="false" ht="12.75" hidden="false" customHeight="false" outlineLevel="0" collapsed="false">
      <c r="A471" s="1" t="n">
        <f aca="false">A470+1</f>
        <v>468</v>
      </c>
      <c r="B471" s="0" t="s">
        <v>474</v>
      </c>
      <c r="C471" s="2" t="n">
        <f aca="false">E470+1</f>
        <v>1461</v>
      </c>
      <c r="D471" s="1" t="s">
        <v>7</v>
      </c>
      <c r="E471" s="3" t="n">
        <f aca="false">E470+F471</f>
        <v>1462</v>
      </c>
      <c r="F471" s="1" t="n">
        <v>2</v>
      </c>
    </row>
    <row r="472" customFormat="false" ht="12.75" hidden="false" customHeight="false" outlineLevel="0" collapsed="false">
      <c r="A472" s="1" t="n">
        <f aca="false">A471+1</f>
        <v>469</v>
      </c>
      <c r="B472" s="0" t="s">
        <v>475</v>
      </c>
      <c r="C472" s="2" t="n">
        <f aca="false">E471+1</f>
        <v>1463</v>
      </c>
      <c r="D472" s="1" t="s">
        <v>7</v>
      </c>
      <c r="E472" s="3" t="n">
        <f aca="false">E471+F472</f>
        <v>1464</v>
      </c>
      <c r="F472" s="1" t="n">
        <v>2</v>
      </c>
    </row>
    <row r="473" customFormat="false" ht="12.75" hidden="false" customHeight="false" outlineLevel="0" collapsed="false">
      <c r="A473" s="1" t="n">
        <f aca="false">A472+1</f>
        <v>470</v>
      </c>
      <c r="B473" s="0" t="s">
        <v>476</v>
      </c>
      <c r="C473" s="2" t="n">
        <f aca="false">E472+1</f>
        <v>1465</v>
      </c>
      <c r="D473" s="1" t="s">
        <v>7</v>
      </c>
      <c r="E473" s="3" t="n">
        <f aca="false">E472+F473</f>
        <v>1466</v>
      </c>
      <c r="F473" s="1" t="n">
        <v>2</v>
      </c>
    </row>
    <row r="474" customFormat="false" ht="12.75" hidden="false" customHeight="false" outlineLevel="0" collapsed="false">
      <c r="A474" s="1" t="n">
        <f aca="false">A473+1</f>
        <v>471</v>
      </c>
      <c r="B474" s="0" t="s">
        <v>477</v>
      </c>
      <c r="C474" s="2" t="n">
        <f aca="false">E473+1</f>
        <v>1467</v>
      </c>
      <c r="D474" s="1" t="s">
        <v>7</v>
      </c>
      <c r="E474" s="3" t="n">
        <f aca="false">E473+F474</f>
        <v>1470</v>
      </c>
      <c r="F474" s="1" t="n">
        <v>4</v>
      </c>
    </row>
    <row r="475" customFormat="false" ht="12.75" hidden="false" customHeight="false" outlineLevel="0" collapsed="false">
      <c r="A475" s="1" t="n">
        <f aca="false">A474+1</f>
        <v>472</v>
      </c>
      <c r="B475" s="0" t="s">
        <v>478</v>
      </c>
      <c r="C475" s="2" t="n">
        <f aca="false">E474+1</f>
        <v>1471</v>
      </c>
      <c r="D475" s="1" t="s">
        <v>7</v>
      </c>
      <c r="E475" s="3" t="n">
        <f aca="false">E474+F475</f>
        <v>1474</v>
      </c>
      <c r="F475" s="1" t="n">
        <v>4</v>
      </c>
    </row>
    <row r="476" customFormat="false" ht="12.75" hidden="false" customHeight="false" outlineLevel="0" collapsed="false">
      <c r="A476" s="1" t="n">
        <f aca="false">A475+1</f>
        <v>473</v>
      </c>
      <c r="B476" s="0" t="s">
        <v>479</v>
      </c>
      <c r="C476" s="2" t="n">
        <f aca="false">E475+1</f>
        <v>1475</v>
      </c>
      <c r="D476" s="1" t="s">
        <v>7</v>
      </c>
      <c r="E476" s="3" t="n">
        <f aca="false">E475+F476</f>
        <v>1478</v>
      </c>
      <c r="F476" s="1" t="n">
        <v>4</v>
      </c>
    </row>
    <row r="477" customFormat="false" ht="12.75" hidden="false" customHeight="false" outlineLevel="0" collapsed="false">
      <c r="A477" s="1" t="n">
        <f aca="false">A476+1</f>
        <v>474</v>
      </c>
      <c r="B477" s="0" t="s">
        <v>480</v>
      </c>
      <c r="C477" s="2" t="n">
        <f aca="false">E476+1</f>
        <v>1479</v>
      </c>
      <c r="D477" s="1" t="s">
        <v>7</v>
      </c>
      <c r="E477" s="3" t="n">
        <f aca="false">E476+F477</f>
        <v>1482</v>
      </c>
      <c r="F477" s="1" t="n">
        <v>4</v>
      </c>
    </row>
    <row r="478" customFormat="false" ht="12.75" hidden="false" customHeight="false" outlineLevel="0" collapsed="false">
      <c r="A478" s="1" t="n">
        <f aca="false">A477+1</f>
        <v>475</v>
      </c>
      <c r="B478" s="0" t="s">
        <v>481</v>
      </c>
      <c r="C478" s="2" t="n">
        <f aca="false">E477+1</f>
        <v>1483</v>
      </c>
      <c r="D478" s="1" t="s">
        <v>7</v>
      </c>
      <c r="E478" s="3" t="n">
        <f aca="false">E477+F478</f>
        <v>1486</v>
      </c>
      <c r="F478" s="1" t="n">
        <v>4</v>
      </c>
    </row>
    <row r="479" customFormat="false" ht="12.75" hidden="false" customHeight="false" outlineLevel="0" collapsed="false">
      <c r="A479" s="1" t="n">
        <f aca="false">A478+1</f>
        <v>476</v>
      </c>
      <c r="B479" s="0" t="s">
        <v>482</v>
      </c>
      <c r="C479" s="2" t="n">
        <f aca="false">E478+1</f>
        <v>1487</v>
      </c>
      <c r="D479" s="1" t="s">
        <v>7</v>
      </c>
      <c r="E479" s="3" t="n">
        <f aca="false">E478+F479</f>
        <v>1490</v>
      </c>
      <c r="F479" s="1" t="n">
        <v>4</v>
      </c>
    </row>
    <row r="480" customFormat="false" ht="12.75" hidden="false" customHeight="false" outlineLevel="0" collapsed="false">
      <c r="A480" s="1" t="n">
        <f aca="false">A479+1</f>
        <v>477</v>
      </c>
      <c r="B480" s="0" t="s">
        <v>483</v>
      </c>
      <c r="C480" s="2" t="n">
        <f aca="false">E479+1</f>
        <v>1491</v>
      </c>
      <c r="D480" s="1" t="s">
        <v>7</v>
      </c>
      <c r="E480" s="3" t="n">
        <f aca="false">E479+F480</f>
        <v>1492</v>
      </c>
      <c r="F480" s="1" t="n">
        <v>2</v>
      </c>
    </row>
    <row r="481" customFormat="false" ht="12.75" hidden="false" customHeight="false" outlineLevel="0" collapsed="false">
      <c r="A481" s="1" t="n">
        <f aca="false">A480+1</f>
        <v>478</v>
      </c>
      <c r="B481" s="0" t="s">
        <v>484</v>
      </c>
      <c r="C481" s="2" t="n">
        <f aca="false">E480+1</f>
        <v>1493</v>
      </c>
      <c r="D481" s="1" t="s">
        <v>7</v>
      </c>
      <c r="E481" s="3" t="n">
        <f aca="false">E480+F481</f>
        <v>1493</v>
      </c>
      <c r="F481" s="1" t="n">
        <v>1</v>
      </c>
    </row>
    <row r="482" customFormat="false" ht="12.75" hidden="false" customHeight="false" outlineLevel="0" collapsed="false">
      <c r="A482" s="1" t="n">
        <f aca="false">A481+1</f>
        <v>479</v>
      </c>
      <c r="B482" s="0" t="s">
        <v>485</v>
      </c>
      <c r="C482" s="2" t="n">
        <f aca="false">E481+1</f>
        <v>1494</v>
      </c>
      <c r="D482" s="1" t="s">
        <v>7</v>
      </c>
      <c r="E482" s="3" t="n">
        <f aca="false">E481+F482</f>
        <v>1494</v>
      </c>
      <c r="F482" s="1" t="n">
        <v>1</v>
      </c>
    </row>
    <row r="483" customFormat="false" ht="12.75" hidden="false" customHeight="false" outlineLevel="0" collapsed="false">
      <c r="A483" s="1" t="n">
        <f aca="false">A482+1</f>
        <v>480</v>
      </c>
      <c r="B483" s="0" t="s">
        <v>486</v>
      </c>
      <c r="C483" s="2" t="n">
        <f aca="false">E482+1</f>
        <v>1495</v>
      </c>
      <c r="D483" s="1" t="s">
        <v>7</v>
      </c>
      <c r="E483" s="3" t="n">
        <f aca="false">E482+F483</f>
        <v>1495</v>
      </c>
      <c r="F483" s="1" t="n">
        <v>1</v>
      </c>
    </row>
    <row r="484" customFormat="false" ht="12.75" hidden="false" customHeight="false" outlineLevel="0" collapsed="false">
      <c r="A484" s="1" t="n">
        <f aca="false">A483+1</f>
        <v>481</v>
      </c>
      <c r="B484" s="0" t="s">
        <v>487</v>
      </c>
      <c r="C484" s="2" t="n">
        <f aca="false">E483+1</f>
        <v>1496</v>
      </c>
      <c r="D484" s="1" t="s">
        <v>7</v>
      </c>
      <c r="E484" s="3" t="n">
        <f aca="false">E483+F484</f>
        <v>1496</v>
      </c>
      <c r="F484" s="1" t="n">
        <v>1</v>
      </c>
    </row>
    <row r="485" customFormat="false" ht="12.75" hidden="false" customHeight="false" outlineLevel="0" collapsed="false">
      <c r="A485" s="1" t="n">
        <f aca="false">A484+1</f>
        <v>482</v>
      </c>
      <c r="B485" s="0" t="s">
        <v>488</v>
      </c>
      <c r="C485" s="2" t="n">
        <f aca="false">E484+1</f>
        <v>1497</v>
      </c>
      <c r="D485" s="1" t="s">
        <v>7</v>
      </c>
      <c r="E485" s="3" t="n">
        <f aca="false">E484+F485</f>
        <v>1497</v>
      </c>
      <c r="F485" s="1" t="n">
        <v>1</v>
      </c>
    </row>
    <row r="486" customFormat="false" ht="12.75" hidden="false" customHeight="false" outlineLevel="0" collapsed="false">
      <c r="A486" s="1" t="n">
        <f aca="false">A485+1</f>
        <v>483</v>
      </c>
      <c r="B486" s="0" t="s">
        <v>489</v>
      </c>
      <c r="C486" s="2" t="n">
        <f aca="false">E485+1</f>
        <v>1498</v>
      </c>
      <c r="D486" s="1" t="s">
        <v>7</v>
      </c>
      <c r="E486" s="3" t="n">
        <f aca="false">E485+F486</f>
        <v>1498</v>
      </c>
      <c r="F486" s="1" t="n">
        <v>1</v>
      </c>
    </row>
    <row r="487" customFormat="false" ht="12.75" hidden="false" customHeight="false" outlineLevel="0" collapsed="false">
      <c r="A487" s="1" t="n">
        <f aca="false">A486+1</f>
        <v>484</v>
      </c>
      <c r="B487" s="0" t="s">
        <v>490</v>
      </c>
      <c r="C487" s="2" t="n">
        <f aca="false">E486+1</f>
        <v>1499</v>
      </c>
      <c r="D487" s="1" t="s">
        <v>7</v>
      </c>
      <c r="E487" s="3" t="n">
        <f aca="false">E486+F487</f>
        <v>1499</v>
      </c>
      <c r="F487" s="1" t="n">
        <v>1</v>
      </c>
    </row>
    <row r="488" customFormat="false" ht="12.75" hidden="false" customHeight="false" outlineLevel="0" collapsed="false">
      <c r="A488" s="1" t="n">
        <f aca="false">A487+1</f>
        <v>485</v>
      </c>
      <c r="B488" s="0" t="s">
        <v>491</v>
      </c>
      <c r="C488" s="2" t="n">
        <f aca="false">E487+1</f>
        <v>1500</v>
      </c>
      <c r="D488" s="1" t="s">
        <v>7</v>
      </c>
      <c r="E488" s="3" t="n">
        <f aca="false">E487+F488</f>
        <v>1500</v>
      </c>
      <c r="F488" s="1" t="n">
        <v>1</v>
      </c>
    </row>
    <row r="489" customFormat="false" ht="12.75" hidden="false" customHeight="false" outlineLevel="0" collapsed="false">
      <c r="A489" s="1" t="n">
        <f aca="false">A488+1</f>
        <v>486</v>
      </c>
      <c r="B489" s="0" t="s">
        <v>492</v>
      </c>
      <c r="C489" s="2" t="n">
        <f aca="false">E488+1</f>
        <v>1501</v>
      </c>
      <c r="D489" s="1" t="s">
        <v>7</v>
      </c>
      <c r="E489" s="3" t="n">
        <f aca="false">E488+F489</f>
        <v>1501</v>
      </c>
      <c r="F489" s="1" t="n">
        <v>1</v>
      </c>
    </row>
    <row r="490" customFormat="false" ht="12.75" hidden="false" customHeight="false" outlineLevel="0" collapsed="false">
      <c r="A490" s="1" t="n">
        <f aca="false">A489+1</f>
        <v>487</v>
      </c>
      <c r="B490" s="0" t="s">
        <v>493</v>
      </c>
      <c r="C490" s="2" t="n">
        <f aca="false">E489+1</f>
        <v>1502</v>
      </c>
      <c r="D490" s="1" t="s">
        <v>7</v>
      </c>
      <c r="E490" s="3" t="n">
        <f aca="false">E489+F490</f>
        <v>1502</v>
      </c>
      <c r="F490" s="1" t="n">
        <v>1</v>
      </c>
    </row>
    <row r="491" customFormat="false" ht="12.75" hidden="false" customHeight="false" outlineLevel="0" collapsed="false">
      <c r="A491" s="1" t="n">
        <f aca="false">A490+1</f>
        <v>488</v>
      </c>
      <c r="B491" s="0" t="s">
        <v>494</v>
      </c>
      <c r="C491" s="2" t="n">
        <f aca="false">E490+1</f>
        <v>1503</v>
      </c>
      <c r="D491" s="1" t="s">
        <v>7</v>
      </c>
      <c r="E491" s="3" t="n">
        <f aca="false">E490+F491</f>
        <v>1503</v>
      </c>
      <c r="F491" s="1" t="n">
        <v>1</v>
      </c>
    </row>
    <row r="492" customFormat="false" ht="12.75" hidden="false" customHeight="false" outlineLevel="0" collapsed="false">
      <c r="A492" s="1" t="n">
        <f aca="false">A491+1</f>
        <v>489</v>
      </c>
      <c r="B492" s="0" t="s">
        <v>495</v>
      </c>
      <c r="C492" s="2" t="n">
        <f aca="false">E491+1</f>
        <v>1504</v>
      </c>
      <c r="D492" s="1" t="s">
        <v>7</v>
      </c>
      <c r="E492" s="3" t="n">
        <f aca="false">E491+F492</f>
        <v>1504</v>
      </c>
      <c r="F492" s="1" t="n">
        <v>1</v>
      </c>
    </row>
    <row r="493" customFormat="false" ht="12.75" hidden="false" customHeight="false" outlineLevel="0" collapsed="false">
      <c r="A493" s="1" t="n">
        <f aca="false">A492+1</f>
        <v>490</v>
      </c>
      <c r="B493" s="0" t="s">
        <v>496</v>
      </c>
      <c r="C493" s="2" t="n">
        <f aca="false">E492+1</f>
        <v>1505</v>
      </c>
      <c r="D493" s="1" t="s">
        <v>7</v>
      </c>
      <c r="E493" s="3" t="n">
        <f aca="false">E492+F493</f>
        <v>1508</v>
      </c>
      <c r="F493" s="1" t="n">
        <v>4</v>
      </c>
    </row>
    <row r="494" customFormat="false" ht="12.75" hidden="false" customHeight="false" outlineLevel="0" collapsed="false">
      <c r="A494" s="1" t="n">
        <f aca="false">A493+1</f>
        <v>491</v>
      </c>
      <c r="B494" s="0" t="s">
        <v>497</v>
      </c>
      <c r="C494" s="2" t="n">
        <f aca="false">E493+1</f>
        <v>1509</v>
      </c>
      <c r="D494" s="1" t="s">
        <v>7</v>
      </c>
      <c r="E494" s="3" t="n">
        <f aca="false">E493+F494</f>
        <v>1512</v>
      </c>
      <c r="F494" s="1" t="n">
        <v>4</v>
      </c>
    </row>
    <row r="495" customFormat="false" ht="12.75" hidden="false" customHeight="false" outlineLevel="0" collapsed="false">
      <c r="A495" s="1" t="n">
        <f aca="false">A494+1</f>
        <v>492</v>
      </c>
      <c r="B495" s="0" t="s">
        <v>498</v>
      </c>
      <c r="C495" s="2" t="n">
        <f aca="false">E494+1</f>
        <v>1513</v>
      </c>
      <c r="D495" s="1" t="s">
        <v>7</v>
      </c>
      <c r="E495" s="3" t="n">
        <f aca="false">E494+F495</f>
        <v>1513</v>
      </c>
      <c r="F495" s="1" t="n">
        <v>1</v>
      </c>
    </row>
    <row r="496" customFormat="false" ht="12.75" hidden="false" customHeight="false" outlineLevel="0" collapsed="false">
      <c r="A496" s="1" t="n">
        <f aca="false">A495+1</f>
        <v>493</v>
      </c>
      <c r="B496" s="0" t="s">
        <v>499</v>
      </c>
      <c r="C496" s="2" t="n">
        <f aca="false">E495+1</f>
        <v>1514</v>
      </c>
      <c r="D496" s="1" t="s">
        <v>7</v>
      </c>
      <c r="E496" s="3" t="n">
        <f aca="false">E495+F496</f>
        <v>1517</v>
      </c>
      <c r="F496" s="1" t="n">
        <v>4</v>
      </c>
    </row>
    <row r="497" customFormat="false" ht="12.75" hidden="false" customHeight="false" outlineLevel="0" collapsed="false">
      <c r="A497" s="1" t="n">
        <f aca="false">A496+1</f>
        <v>494</v>
      </c>
      <c r="B497" s="0" t="s">
        <v>500</v>
      </c>
      <c r="C497" s="2" t="n">
        <f aca="false">E496+1</f>
        <v>1518</v>
      </c>
      <c r="D497" s="1" t="s">
        <v>7</v>
      </c>
      <c r="E497" s="3" t="n">
        <f aca="false">E496+F497</f>
        <v>1521</v>
      </c>
      <c r="F497" s="1" t="n">
        <v>4</v>
      </c>
    </row>
    <row r="498" customFormat="false" ht="12.75" hidden="false" customHeight="false" outlineLevel="0" collapsed="false">
      <c r="A498" s="1" t="n">
        <f aca="false">A497+1</f>
        <v>495</v>
      </c>
      <c r="B498" s="0" t="s">
        <v>501</v>
      </c>
      <c r="C498" s="2" t="n">
        <f aca="false">E497+1</f>
        <v>1522</v>
      </c>
      <c r="D498" s="1" t="s">
        <v>7</v>
      </c>
      <c r="E498" s="3" t="n">
        <f aca="false">E497+F498</f>
        <v>1525</v>
      </c>
      <c r="F498" s="1" t="n">
        <v>4</v>
      </c>
    </row>
    <row r="499" customFormat="false" ht="12.75" hidden="false" customHeight="false" outlineLevel="0" collapsed="false">
      <c r="A499" s="1" t="n">
        <f aca="false">A498+1</f>
        <v>496</v>
      </c>
      <c r="B499" s="0" t="s">
        <v>502</v>
      </c>
      <c r="C499" s="2" t="n">
        <f aca="false">E498+1</f>
        <v>1526</v>
      </c>
      <c r="D499" s="1" t="s">
        <v>7</v>
      </c>
      <c r="E499" s="3" t="n">
        <f aca="false">E498+F499</f>
        <v>1529</v>
      </c>
      <c r="F499" s="1" t="n">
        <v>4</v>
      </c>
    </row>
    <row r="500" customFormat="false" ht="12.75" hidden="false" customHeight="false" outlineLevel="0" collapsed="false">
      <c r="A500" s="1" t="n">
        <f aca="false">A499+1</f>
        <v>497</v>
      </c>
      <c r="B500" s="0" t="s">
        <v>503</v>
      </c>
      <c r="C500" s="2" t="n">
        <f aca="false">E499+1</f>
        <v>1530</v>
      </c>
      <c r="D500" s="1" t="s">
        <v>7</v>
      </c>
      <c r="E500" s="3" t="n">
        <f aca="false">E499+F500</f>
        <v>1533</v>
      </c>
      <c r="F500" s="1" t="n">
        <v>4</v>
      </c>
    </row>
    <row r="501" customFormat="false" ht="12.75" hidden="false" customHeight="false" outlineLevel="0" collapsed="false">
      <c r="A501" s="1" t="n">
        <f aca="false">A500+1</f>
        <v>498</v>
      </c>
      <c r="B501" s="0" t="s">
        <v>504</v>
      </c>
      <c r="C501" s="2" t="n">
        <f aca="false">E500+1</f>
        <v>1534</v>
      </c>
      <c r="D501" s="1" t="s">
        <v>7</v>
      </c>
      <c r="E501" s="3" t="n">
        <f aca="false">E500+F501</f>
        <v>1537</v>
      </c>
      <c r="F501" s="1" t="n">
        <v>4</v>
      </c>
    </row>
    <row r="502" customFormat="false" ht="12.75" hidden="false" customHeight="false" outlineLevel="0" collapsed="false">
      <c r="A502" s="1" t="n">
        <f aca="false">A501+1</f>
        <v>499</v>
      </c>
      <c r="B502" s="0" t="s">
        <v>505</v>
      </c>
      <c r="C502" s="2" t="n">
        <f aca="false">E501+1</f>
        <v>1538</v>
      </c>
      <c r="D502" s="1" t="s">
        <v>7</v>
      </c>
      <c r="E502" s="3" t="n">
        <f aca="false">E501+F502</f>
        <v>1541</v>
      </c>
      <c r="F502" s="1" t="n">
        <v>4</v>
      </c>
    </row>
    <row r="503" customFormat="false" ht="12.75" hidden="false" customHeight="false" outlineLevel="0" collapsed="false">
      <c r="A503" s="1" t="n">
        <f aca="false">A502+1</f>
        <v>500</v>
      </c>
      <c r="B503" s="0" t="s">
        <v>506</v>
      </c>
      <c r="C503" s="2" t="n">
        <f aca="false">E502+1</f>
        <v>1542</v>
      </c>
      <c r="D503" s="1" t="s">
        <v>7</v>
      </c>
      <c r="E503" s="3" t="n">
        <f aca="false">E502+F503</f>
        <v>1545</v>
      </c>
      <c r="F503" s="1" t="n">
        <v>4</v>
      </c>
    </row>
    <row r="504" customFormat="false" ht="12.75" hidden="false" customHeight="false" outlineLevel="0" collapsed="false">
      <c r="A504" s="1" t="n">
        <f aca="false">A503+1</f>
        <v>501</v>
      </c>
      <c r="B504" s="0" t="s">
        <v>507</v>
      </c>
      <c r="C504" s="2" t="n">
        <f aca="false">E503+1</f>
        <v>1546</v>
      </c>
      <c r="D504" s="1" t="s">
        <v>7</v>
      </c>
      <c r="E504" s="3" t="n">
        <f aca="false">E503+F504</f>
        <v>1549</v>
      </c>
      <c r="F504" s="1" t="n">
        <v>4</v>
      </c>
    </row>
    <row r="505" customFormat="false" ht="12.75" hidden="false" customHeight="false" outlineLevel="0" collapsed="false">
      <c r="A505" s="1" t="n">
        <f aca="false">A504+1</f>
        <v>502</v>
      </c>
      <c r="B505" s="0" t="s">
        <v>508</v>
      </c>
      <c r="C505" s="2" t="n">
        <f aca="false">E504+1</f>
        <v>1550</v>
      </c>
      <c r="D505" s="1" t="s">
        <v>7</v>
      </c>
      <c r="E505" s="3" t="n">
        <f aca="false">E504+F505</f>
        <v>1553</v>
      </c>
      <c r="F505" s="1" t="n">
        <v>4</v>
      </c>
    </row>
    <row r="506" customFormat="false" ht="12.75" hidden="false" customHeight="false" outlineLevel="0" collapsed="false">
      <c r="A506" s="1" t="n">
        <f aca="false">A505+1</f>
        <v>503</v>
      </c>
      <c r="B506" s="0" t="s">
        <v>509</v>
      </c>
      <c r="C506" s="2" t="n">
        <f aca="false">E505+1</f>
        <v>1554</v>
      </c>
      <c r="D506" s="1" t="s">
        <v>7</v>
      </c>
      <c r="E506" s="3" t="n">
        <f aca="false">E505+F506</f>
        <v>1557</v>
      </c>
      <c r="F506" s="1" t="n">
        <v>4</v>
      </c>
    </row>
    <row r="507" customFormat="false" ht="12.75" hidden="false" customHeight="false" outlineLevel="0" collapsed="false">
      <c r="A507" s="1" t="n">
        <f aca="false">A506+1</f>
        <v>504</v>
      </c>
      <c r="B507" s="0" t="s">
        <v>510</v>
      </c>
      <c r="C507" s="2" t="n">
        <f aca="false">E506+1</f>
        <v>1558</v>
      </c>
      <c r="D507" s="1" t="s">
        <v>7</v>
      </c>
      <c r="E507" s="3" t="n">
        <f aca="false">E506+F507</f>
        <v>1561</v>
      </c>
      <c r="F507" s="1" t="n">
        <v>4</v>
      </c>
    </row>
    <row r="508" customFormat="false" ht="12.75" hidden="false" customHeight="false" outlineLevel="0" collapsed="false">
      <c r="A508" s="1" t="n">
        <f aca="false">A507+1</f>
        <v>505</v>
      </c>
      <c r="B508" s="0" t="s">
        <v>511</v>
      </c>
      <c r="C508" s="2" t="n">
        <f aca="false">E507+1</f>
        <v>1562</v>
      </c>
      <c r="D508" s="1" t="s">
        <v>7</v>
      </c>
      <c r="E508" s="3" t="n">
        <f aca="false">E507+F508</f>
        <v>1565</v>
      </c>
      <c r="F508" s="1" t="n">
        <v>4</v>
      </c>
    </row>
    <row r="509" customFormat="false" ht="12.75" hidden="false" customHeight="false" outlineLevel="0" collapsed="false">
      <c r="A509" s="1" t="n">
        <f aca="false">A508+1</f>
        <v>506</v>
      </c>
      <c r="B509" s="0" t="s">
        <v>512</v>
      </c>
      <c r="C509" s="2" t="n">
        <f aca="false">E508+1</f>
        <v>1566</v>
      </c>
      <c r="D509" s="1" t="s">
        <v>7</v>
      </c>
      <c r="E509" s="3" t="n">
        <f aca="false">E508+F509</f>
        <v>1569</v>
      </c>
      <c r="F509" s="1" t="n">
        <v>4</v>
      </c>
    </row>
    <row r="510" customFormat="false" ht="12.75" hidden="false" customHeight="false" outlineLevel="0" collapsed="false">
      <c r="A510" s="1" t="n">
        <f aca="false">A509+1</f>
        <v>507</v>
      </c>
      <c r="B510" s="0" t="s">
        <v>513</v>
      </c>
      <c r="C510" s="2" t="n">
        <f aca="false">E509+1</f>
        <v>1570</v>
      </c>
      <c r="D510" s="1" t="s">
        <v>7</v>
      </c>
      <c r="E510" s="3" t="n">
        <f aca="false">E509+F510</f>
        <v>1573</v>
      </c>
      <c r="F510" s="1" t="n">
        <v>4</v>
      </c>
    </row>
    <row r="511" customFormat="false" ht="12.75" hidden="false" customHeight="false" outlineLevel="0" collapsed="false">
      <c r="A511" s="1" t="n">
        <f aca="false">A510+1</f>
        <v>508</v>
      </c>
      <c r="B511" s="0" t="s">
        <v>514</v>
      </c>
      <c r="C511" s="2" t="n">
        <f aca="false">E510+1</f>
        <v>1574</v>
      </c>
      <c r="D511" s="1" t="s">
        <v>7</v>
      </c>
      <c r="E511" s="3" t="n">
        <f aca="false">E510+F511</f>
        <v>1577</v>
      </c>
      <c r="F511" s="1" t="n">
        <v>4</v>
      </c>
    </row>
    <row r="512" customFormat="false" ht="12.75" hidden="false" customHeight="false" outlineLevel="0" collapsed="false">
      <c r="A512" s="1" t="n">
        <f aca="false">A511+1</f>
        <v>509</v>
      </c>
      <c r="B512" s="0" t="s">
        <v>515</v>
      </c>
      <c r="C512" s="2" t="n">
        <f aca="false">E511+1</f>
        <v>1578</v>
      </c>
      <c r="D512" s="1" t="s">
        <v>7</v>
      </c>
      <c r="E512" s="3" t="n">
        <f aca="false">E511+F512</f>
        <v>1581</v>
      </c>
      <c r="F512" s="1" t="n">
        <v>4</v>
      </c>
    </row>
    <row r="513" customFormat="false" ht="12.75" hidden="false" customHeight="false" outlineLevel="0" collapsed="false">
      <c r="A513" s="1" t="n">
        <f aca="false">A512+1</f>
        <v>510</v>
      </c>
      <c r="B513" s="0" t="s">
        <v>516</v>
      </c>
      <c r="C513" s="2" t="n">
        <f aca="false">E512+1</f>
        <v>1582</v>
      </c>
      <c r="D513" s="1" t="s">
        <v>7</v>
      </c>
      <c r="E513" s="3" t="n">
        <f aca="false">E512+F513</f>
        <v>1585</v>
      </c>
      <c r="F513" s="1" t="n">
        <v>4</v>
      </c>
    </row>
    <row r="514" customFormat="false" ht="12.75" hidden="false" customHeight="false" outlineLevel="0" collapsed="false">
      <c r="A514" s="1" t="n">
        <f aca="false">A513+1</f>
        <v>511</v>
      </c>
      <c r="B514" s="0" t="s">
        <v>517</v>
      </c>
      <c r="C514" s="2" t="n">
        <f aca="false">E513+1</f>
        <v>1586</v>
      </c>
      <c r="D514" s="1" t="s">
        <v>7</v>
      </c>
      <c r="E514" s="3" t="n">
        <f aca="false">E513+F514</f>
        <v>1586</v>
      </c>
      <c r="F514" s="1" t="n">
        <v>1</v>
      </c>
    </row>
    <row r="515" customFormat="false" ht="12.75" hidden="false" customHeight="false" outlineLevel="0" collapsed="false">
      <c r="A515" s="1" t="n">
        <f aca="false">A514+1</f>
        <v>512</v>
      </c>
      <c r="B515" s="0" t="s">
        <v>518</v>
      </c>
      <c r="C515" s="2" t="n">
        <f aca="false">E514+1</f>
        <v>1587</v>
      </c>
      <c r="D515" s="1" t="s">
        <v>7</v>
      </c>
      <c r="E515" s="3" t="n">
        <f aca="false">E514+F515</f>
        <v>1587</v>
      </c>
      <c r="F515" s="1" t="n">
        <v>1</v>
      </c>
    </row>
    <row r="516" customFormat="false" ht="12.75" hidden="false" customHeight="false" outlineLevel="0" collapsed="false">
      <c r="A516" s="1" t="n">
        <f aca="false">A515+1</f>
        <v>513</v>
      </c>
      <c r="B516" s="0" t="s">
        <v>519</v>
      </c>
      <c r="C516" s="2" t="n">
        <f aca="false">E515+1</f>
        <v>1588</v>
      </c>
      <c r="D516" s="1" t="s">
        <v>7</v>
      </c>
      <c r="E516" s="3" t="n">
        <f aca="false">E515+F516</f>
        <v>1588</v>
      </c>
      <c r="F516" s="1" t="n">
        <v>1</v>
      </c>
    </row>
    <row r="517" customFormat="false" ht="12.75" hidden="false" customHeight="false" outlineLevel="0" collapsed="false">
      <c r="A517" s="1" t="n">
        <f aca="false">A516+1</f>
        <v>514</v>
      </c>
      <c r="B517" s="0" t="s">
        <v>520</v>
      </c>
      <c r="C517" s="2" t="n">
        <f aca="false">E516+1</f>
        <v>1589</v>
      </c>
      <c r="D517" s="1" t="s">
        <v>7</v>
      </c>
      <c r="E517" s="3" t="n">
        <f aca="false">E516+F517</f>
        <v>1589</v>
      </c>
      <c r="F517" s="1" t="n">
        <v>1</v>
      </c>
    </row>
    <row r="518" customFormat="false" ht="12.75" hidden="false" customHeight="false" outlineLevel="0" collapsed="false">
      <c r="A518" s="1" t="n">
        <f aca="false">A517+1</f>
        <v>515</v>
      </c>
      <c r="B518" s="0" t="s">
        <v>521</v>
      </c>
      <c r="C518" s="2" t="n">
        <f aca="false">E517+1</f>
        <v>1590</v>
      </c>
      <c r="D518" s="1" t="s">
        <v>7</v>
      </c>
      <c r="E518" s="3" t="n">
        <f aca="false">E517+F518</f>
        <v>1590</v>
      </c>
      <c r="F518" s="1" t="n">
        <v>1</v>
      </c>
    </row>
    <row r="519" customFormat="false" ht="12.75" hidden="false" customHeight="false" outlineLevel="0" collapsed="false">
      <c r="A519" s="1" t="n">
        <f aca="false">A518+1</f>
        <v>516</v>
      </c>
      <c r="B519" s="0" t="s">
        <v>522</v>
      </c>
      <c r="C519" s="2" t="n">
        <f aca="false">E518+1</f>
        <v>1591</v>
      </c>
      <c r="D519" s="1" t="s">
        <v>7</v>
      </c>
      <c r="E519" s="3" t="n">
        <f aca="false">E518+F519</f>
        <v>1591</v>
      </c>
      <c r="F519" s="1" t="n">
        <v>1</v>
      </c>
    </row>
    <row r="520" customFormat="false" ht="12.75" hidden="false" customHeight="false" outlineLevel="0" collapsed="false">
      <c r="A520" s="1" t="n">
        <f aca="false">A519+1</f>
        <v>517</v>
      </c>
      <c r="B520" s="0" t="s">
        <v>523</v>
      </c>
      <c r="C520" s="2" t="n">
        <f aca="false">E519+1</f>
        <v>1592</v>
      </c>
      <c r="D520" s="1" t="s">
        <v>7</v>
      </c>
      <c r="E520" s="3" t="n">
        <f aca="false">E519+F520</f>
        <v>1592</v>
      </c>
      <c r="F520" s="1" t="n">
        <v>1</v>
      </c>
    </row>
    <row r="521" customFormat="false" ht="12.75" hidden="false" customHeight="false" outlineLevel="0" collapsed="false">
      <c r="A521" s="1" t="n">
        <f aca="false">A520+1</f>
        <v>518</v>
      </c>
      <c r="B521" s="0" t="s">
        <v>524</v>
      </c>
      <c r="C521" s="2" t="n">
        <f aca="false">E520+1</f>
        <v>1593</v>
      </c>
      <c r="D521" s="1" t="s">
        <v>7</v>
      </c>
      <c r="E521" s="3" t="n">
        <f aca="false">E520+F521</f>
        <v>1593</v>
      </c>
      <c r="F521" s="1" t="n">
        <v>1</v>
      </c>
    </row>
    <row r="522" customFormat="false" ht="12.75" hidden="false" customHeight="false" outlineLevel="0" collapsed="false">
      <c r="A522" s="1" t="n">
        <f aca="false">A521+1</f>
        <v>519</v>
      </c>
      <c r="B522" s="0" t="s">
        <v>525</v>
      </c>
      <c r="C522" s="2" t="n">
        <f aca="false">E521+1</f>
        <v>1594</v>
      </c>
      <c r="D522" s="1" t="s">
        <v>7</v>
      </c>
      <c r="E522" s="3" t="n">
        <f aca="false">E521+F522</f>
        <v>1594</v>
      </c>
      <c r="F522" s="1" t="n">
        <v>1</v>
      </c>
    </row>
    <row r="523" customFormat="false" ht="12.75" hidden="false" customHeight="false" outlineLevel="0" collapsed="false">
      <c r="A523" s="1" t="n">
        <f aca="false">A522+1</f>
        <v>520</v>
      </c>
      <c r="B523" s="0" t="s">
        <v>526</v>
      </c>
      <c r="C523" s="2" t="n">
        <f aca="false">E522+1</f>
        <v>1595</v>
      </c>
      <c r="D523" s="1" t="s">
        <v>7</v>
      </c>
      <c r="E523" s="3" t="n">
        <f aca="false">E522+F523</f>
        <v>1595</v>
      </c>
      <c r="F523" s="1" t="n">
        <v>1</v>
      </c>
    </row>
    <row r="524" customFormat="false" ht="12.75" hidden="false" customHeight="false" outlineLevel="0" collapsed="false">
      <c r="A524" s="1" t="n">
        <f aca="false">A523+1</f>
        <v>521</v>
      </c>
      <c r="B524" s="0" t="s">
        <v>527</v>
      </c>
      <c r="C524" s="2" t="n">
        <f aca="false">E523+1</f>
        <v>1596</v>
      </c>
      <c r="D524" s="1" t="s">
        <v>7</v>
      </c>
      <c r="E524" s="3" t="n">
        <f aca="false">E523+F524</f>
        <v>1597</v>
      </c>
      <c r="F524" s="1" t="n">
        <v>2</v>
      </c>
    </row>
    <row r="525" customFormat="false" ht="12.75" hidden="false" customHeight="false" outlineLevel="0" collapsed="false">
      <c r="A525" s="1" t="n">
        <f aca="false">A524+1</f>
        <v>522</v>
      </c>
      <c r="B525" s="0" t="s">
        <v>528</v>
      </c>
      <c r="C525" s="2" t="n">
        <f aca="false">E524+1</f>
        <v>1598</v>
      </c>
      <c r="D525" s="1" t="s">
        <v>7</v>
      </c>
      <c r="E525" s="3" t="n">
        <f aca="false">E524+F525</f>
        <v>1599</v>
      </c>
      <c r="F525" s="1" t="n">
        <v>2</v>
      </c>
    </row>
    <row r="526" customFormat="false" ht="12.75" hidden="false" customHeight="false" outlineLevel="0" collapsed="false">
      <c r="A526" s="1" t="n">
        <f aca="false">A525+1</f>
        <v>523</v>
      </c>
      <c r="B526" s="0" t="s">
        <v>529</v>
      </c>
      <c r="C526" s="2" t="n">
        <f aca="false">E525+1</f>
        <v>1600</v>
      </c>
      <c r="D526" s="1" t="s">
        <v>7</v>
      </c>
      <c r="E526" s="3" t="n">
        <f aca="false">E525+F526</f>
        <v>1605</v>
      </c>
      <c r="F526" s="1" t="n">
        <v>6</v>
      </c>
    </row>
    <row r="527" customFormat="false" ht="12.75" hidden="false" customHeight="false" outlineLevel="0" collapsed="false">
      <c r="A527" s="1" t="n">
        <f aca="false">A526+1</f>
        <v>524</v>
      </c>
      <c r="B527" s="0" t="s">
        <v>530</v>
      </c>
      <c r="C527" s="2" t="n">
        <f aca="false">E526+1</f>
        <v>1606</v>
      </c>
      <c r="D527" s="1" t="s">
        <v>7</v>
      </c>
      <c r="E527" s="3" t="n">
        <f aca="false">E526+F527</f>
        <v>1611</v>
      </c>
      <c r="F527" s="1" t="n">
        <v>6</v>
      </c>
    </row>
    <row r="528" customFormat="false" ht="12.75" hidden="false" customHeight="false" outlineLevel="0" collapsed="false">
      <c r="A528" s="1" t="n">
        <f aca="false">A527+1</f>
        <v>525</v>
      </c>
      <c r="B528" s="0" t="s">
        <v>531</v>
      </c>
      <c r="C528" s="2" t="n">
        <f aca="false">E527+1</f>
        <v>1612</v>
      </c>
      <c r="D528" s="1" t="s">
        <v>7</v>
      </c>
      <c r="E528" s="3" t="n">
        <f aca="false">E527+F528</f>
        <v>1616</v>
      </c>
      <c r="F528" s="1" t="n">
        <v>5</v>
      </c>
    </row>
    <row r="529" customFormat="false" ht="12.75" hidden="false" customHeight="false" outlineLevel="0" collapsed="false">
      <c r="A529" s="1" t="n">
        <f aca="false">A528+1</f>
        <v>526</v>
      </c>
      <c r="B529" s="0" t="s">
        <v>532</v>
      </c>
      <c r="C529" s="2" t="n">
        <f aca="false">E528+1</f>
        <v>1617</v>
      </c>
      <c r="D529" s="1" t="s">
        <v>7</v>
      </c>
      <c r="E529" s="3" t="n">
        <f aca="false">E528+F529</f>
        <v>1621</v>
      </c>
      <c r="F529" s="1" t="n">
        <v>5</v>
      </c>
    </row>
    <row r="530" customFormat="false" ht="12.75" hidden="false" customHeight="false" outlineLevel="0" collapsed="false">
      <c r="A530" s="1" t="n">
        <f aca="false">A529+1</f>
        <v>527</v>
      </c>
      <c r="B530" s="0" t="s">
        <v>533</v>
      </c>
      <c r="C530" s="2" t="n">
        <f aca="false">E529+1</f>
        <v>1622</v>
      </c>
      <c r="D530" s="1" t="s">
        <v>7</v>
      </c>
      <c r="E530" s="3" t="n">
        <f aca="false">E529+F530</f>
        <v>1626</v>
      </c>
      <c r="F530" s="1" t="n">
        <v>5</v>
      </c>
    </row>
    <row r="531" customFormat="false" ht="12.75" hidden="false" customHeight="false" outlineLevel="0" collapsed="false">
      <c r="A531" s="1" t="n">
        <f aca="false">A530+1</f>
        <v>528</v>
      </c>
      <c r="B531" s="0" t="s">
        <v>534</v>
      </c>
      <c r="C531" s="2" t="n">
        <f aca="false">E530+1</f>
        <v>1627</v>
      </c>
      <c r="D531" s="1" t="s">
        <v>7</v>
      </c>
      <c r="E531" s="3" t="n">
        <f aca="false">E530+F531</f>
        <v>1631</v>
      </c>
      <c r="F531" s="1" t="n">
        <v>5</v>
      </c>
    </row>
    <row r="532" customFormat="false" ht="12.75" hidden="false" customHeight="false" outlineLevel="0" collapsed="false">
      <c r="A532" s="1" t="n">
        <f aca="false">A531+1</f>
        <v>529</v>
      </c>
      <c r="B532" s="0" t="s">
        <v>535</v>
      </c>
      <c r="C532" s="2" t="n">
        <f aca="false">E531+1</f>
        <v>1632</v>
      </c>
      <c r="D532" s="1" t="s">
        <v>7</v>
      </c>
      <c r="E532" s="3" t="n">
        <f aca="false">E531+F532</f>
        <v>1632</v>
      </c>
      <c r="F532" s="1" t="n">
        <v>1</v>
      </c>
    </row>
    <row r="533" customFormat="false" ht="12.75" hidden="false" customHeight="false" outlineLevel="0" collapsed="false">
      <c r="A533" s="1" t="n">
        <f aca="false">A532+1</f>
        <v>530</v>
      </c>
      <c r="B533" s="0" t="s">
        <v>536</v>
      </c>
      <c r="C533" s="2" t="n">
        <f aca="false">E532+1</f>
        <v>1633</v>
      </c>
      <c r="D533" s="1" t="s">
        <v>7</v>
      </c>
      <c r="E533" s="3" t="n">
        <f aca="false">E532+F533</f>
        <v>1633</v>
      </c>
      <c r="F533" s="1" t="n">
        <v>1</v>
      </c>
    </row>
    <row r="534" customFormat="false" ht="12.75" hidden="false" customHeight="false" outlineLevel="0" collapsed="false">
      <c r="A534" s="1" t="n">
        <f aca="false">A533+1</f>
        <v>531</v>
      </c>
      <c r="B534" s="0" t="s">
        <v>537</v>
      </c>
      <c r="C534" s="2" t="n">
        <f aca="false">E533+1</f>
        <v>1634</v>
      </c>
      <c r="D534" s="1" t="s">
        <v>7</v>
      </c>
      <c r="E534" s="3" t="n">
        <f aca="false">E533+F534</f>
        <v>1634</v>
      </c>
      <c r="F534" s="1" t="n">
        <v>1</v>
      </c>
    </row>
    <row r="535" customFormat="false" ht="12.75" hidden="false" customHeight="false" outlineLevel="0" collapsed="false">
      <c r="A535" s="1" t="n">
        <f aca="false">A534+1</f>
        <v>532</v>
      </c>
      <c r="B535" s="0" t="s">
        <v>538</v>
      </c>
      <c r="C535" s="2" t="n">
        <f aca="false">E534+1</f>
        <v>1635</v>
      </c>
      <c r="D535" s="1" t="s">
        <v>7</v>
      </c>
      <c r="E535" s="3" t="n">
        <f aca="false">E534+F535</f>
        <v>1635</v>
      </c>
      <c r="F535" s="1" t="n">
        <v>1</v>
      </c>
    </row>
    <row r="536" customFormat="false" ht="12.75" hidden="false" customHeight="false" outlineLevel="0" collapsed="false">
      <c r="A536" s="1" t="n">
        <f aca="false">A535+1</f>
        <v>533</v>
      </c>
      <c r="B536" s="0" t="s">
        <v>539</v>
      </c>
      <c r="C536" s="2" t="n">
        <f aca="false">E535+1</f>
        <v>1636</v>
      </c>
      <c r="D536" s="1" t="s">
        <v>7</v>
      </c>
      <c r="E536" s="3" t="n">
        <f aca="false">E535+F536</f>
        <v>1636</v>
      </c>
      <c r="F536" s="1" t="n">
        <v>1</v>
      </c>
    </row>
    <row r="537" customFormat="false" ht="12.75" hidden="false" customHeight="false" outlineLevel="0" collapsed="false">
      <c r="A537" s="1" t="n">
        <f aca="false">A536+1</f>
        <v>534</v>
      </c>
      <c r="B537" s="0" t="s">
        <v>540</v>
      </c>
      <c r="C537" s="2" t="n">
        <f aca="false">E536+1</f>
        <v>1637</v>
      </c>
      <c r="D537" s="1" t="s">
        <v>7</v>
      </c>
      <c r="E537" s="3" t="n">
        <f aca="false">E536+F537</f>
        <v>1637</v>
      </c>
      <c r="F537" s="1" t="n">
        <v>1</v>
      </c>
    </row>
    <row r="538" customFormat="false" ht="12.75" hidden="false" customHeight="false" outlineLevel="0" collapsed="false">
      <c r="A538" s="1" t="n">
        <f aca="false">A537+1</f>
        <v>535</v>
      </c>
      <c r="B538" s="0" t="s">
        <v>541</v>
      </c>
      <c r="C538" s="2" t="n">
        <f aca="false">E537+1</f>
        <v>1638</v>
      </c>
      <c r="D538" s="1" t="s">
        <v>7</v>
      </c>
      <c r="E538" s="3" t="n">
        <f aca="false">E537+F538</f>
        <v>1638</v>
      </c>
      <c r="F538" s="1" t="n">
        <v>1</v>
      </c>
    </row>
    <row r="539" customFormat="false" ht="12.75" hidden="false" customHeight="false" outlineLevel="0" collapsed="false">
      <c r="A539" s="1" t="n">
        <f aca="false">A538+1</f>
        <v>536</v>
      </c>
      <c r="B539" s="0" t="s">
        <v>542</v>
      </c>
      <c r="C539" s="2" t="n">
        <f aca="false">E538+1</f>
        <v>1639</v>
      </c>
      <c r="D539" s="1" t="s">
        <v>7</v>
      </c>
      <c r="E539" s="3" t="n">
        <f aca="false">E538+F539</f>
        <v>1639</v>
      </c>
      <c r="F539" s="1" t="n">
        <v>1</v>
      </c>
    </row>
    <row r="540" customFormat="false" ht="12.75" hidden="false" customHeight="false" outlineLevel="0" collapsed="false">
      <c r="A540" s="1" t="n">
        <f aca="false">A539+1</f>
        <v>537</v>
      </c>
      <c r="B540" s="0" t="s">
        <v>543</v>
      </c>
      <c r="C540" s="2" t="n">
        <f aca="false">E539+1</f>
        <v>1640</v>
      </c>
      <c r="D540" s="1" t="s">
        <v>7</v>
      </c>
      <c r="E540" s="3" t="n">
        <f aca="false">E539+F540</f>
        <v>1640</v>
      </c>
      <c r="F540" s="1" t="n">
        <v>1</v>
      </c>
    </row>
    <row r="541" customFormat="false" ht="12.75" hidden="false" customHeight="false" outlineLevel="0" collapsed="false">
      <c r="A541" s="1" t="n">
        <f aca="false">A540+1</f>
        <v>538</v>
      </c>
      <c r="B541" s="0" t="s">
        <v>544</v>
      </c>
      <c r="C541" s="2" t="n">
        <f aca="false">E540+1</f>
        <v>1641</v>
      </c>
      <c r="D541" s="1" t="s">
        <v>7</v>
      </c>
      <c r="E541" s="3" t="n">
        <f aca="false">E540+F541</f>
        <v>1641</v>
      </c>
      <c r="F541" s="1" t="n">
        <v>1</v>
      </c>
    </row>
    <row r="542" customFormat="false" ht="12.75" hidden="false" customHeight="false" outlineLevel="0" collapsed="false">
      <c r="A542" s="1" t="n">
        <f aca="false">A541+1</f>
        <v>539</v>
      </c>
      <c r="B542" s="0" t="s">
        <v>545</v>
      </c>
      <c r="C542" s="2" t="n">
        <f aca="false">E541+1</f>
        <v>1642</v>
      </c>
      <c r="D542" s="1" t="s">
        <v>7</v>
      </c>
      <c r="E542" s="3" t="n">
        <f aca="false">E541+F542</f>
        <v>1642</v>
      </c>
      <c r="F542" s="1" t="n">
        <v>1</v>
      </c>
    </row>
    <row r="543" customFormat="false" ht="12.75" hidden="false" customHeight="false" outlineLevel="0" collapsed="false">
      <c r="A543" s="1" t="n">
        <f aca="false">A542+1</f>
        <v>540</v>
      </c>
      <c r="B543" s="0" t="s">
        <v>546</v>
      </c>
      <c r="C543" s="2" t="n">
        <f aca="false">E542+1</f>
        <v>1643</v>
      </c>
      <c r="D543" s="1" t="s">
        <v>7</v>
      </c>
      <c r="E543" s="3" t="n">
        <f aca="false">E542+F543</f>
        <v>1643</v>
      </c>
      <c r="F543" s="1" t="n">
        <v>1</v>
      </c>
    </row>
    <row r="544" customFormat="false" ht="12.75" hidden="false" customHeight="false" outlineLevel="0" collapsed="false">
      <c r="A544" s="1" t="n">
        <f aca="false">A543+1</f>
        <v>541</v>
      </c>
      <c r="B544" s="0" t="s">
        <v>547</v>
      </c>
      <c r="C544" s="2" t="n">
        <f aca="false">E543+1</f>
        <v>1644</v>
      </c>
      <c r="D544" s="1" t="s">
        <v>7</v>
      </c>
      <c r="E544" s="3" t="n">
        <f aca="false">E543+F544</f>
        <v>1645</v>
      </c>
      <c r="F544" s="1" t="n">
        <v>2</v>
      </c>
    </row>
    <row r="545" customFormat="false" ht="12.75" hidden="false" customHeight="false" outlineLevel="0" collapsed="false">
      <c r="A545" s="1" t="n">
        <f aca="false">A544+1</f>
        <v>542</v>
      </c>
      <c r="B545" s="0" t="s">
        <v>548</v>
      </c>
      <c r="C545" s="2" t="n">
        <f aca="false">E544+1</f>
        <v>1646</v>
      </c>
      <c r="D545" s="1" t="s">
        <v>7</v>
      </c>
      <c r="E545" s="3" t="n">
        <f aca="false">E544+F545</f>
        <v>1646</v>
      </c>
      <c r="F545" s="1" t="n">
        <v>1</v>
      </c>
    </row>
    <row r="546" customFormat="false" ht="12.75" hidden="false" customHeight="false" outlineLevel="0" collapsed="false">
      <c r="A546" s="1" t="n">
        <f aca="false">A545+1</f>
        <v>543</v>
      </c>
      <c r="B546" s="0" t="s">
        <v>549</v>
      </c>
      <c r="C546" s="2" t="n">
        <f aca="false">E545+1</f>
        <v>1647</v>
      </c>
      <c r="D546" s="1" t="s">
        <v>7</v>
      </c>
      <c r="E546" s="3" t="n">
        <f aca="false">E545+F546</f>
        <v>1647</v>
      </c>
      <c r="F546" s="1" t="n">
        <v>1</v>
      </c>
    </row>
    <row r="547" customFormat="false" ht="12.75" hidden="false" customHeight="false" outlineLevel="0" collapsed="false">
      <c r="A547" s="1" t="n">
        <f aca="false">A546+1</f>
        <v>544</v>
      </c>
      <c r="B547" s="0" t="s">
        <v>550</v>
      </c>
      <c r="C547" s="2" t="n">
        <f aca="false">E546+1</f>
        <v>1648</v>
      </c>
      <c r="D547" s="1" t="s">
        <v>7</v>
      </c>
      <c r="E547" s="3" t="n">
        <f aca="false">E546+F547</f>
        <v>1649</v>
      </c>
      <c r="F547" s="1" t="n">
        <v>2</v>
      </c>
    </row>
    <row r="548" customFormat="false" ht="12.75" hidden="false" customHeight="false" outlineLevel="0" collapsed="false">
      <c r="A548" s="1" t="n">
        <f aca="false">A547+1</f>
        <v>545</v>
      </c>
      <c r="B548" s="0" t="s">
        <v>551</v>
      </c>
      <c r="C548" s="2" t="n">
        <f aca="false">E547+1</f>
        <v>1650</v>
      </c>
      <c r="D548" s="1" t="s">
        <v>7</v>
      </c>
      <c r="E548" s="3" t="n">
        <f aca="false">E547+F548</f>
        <v>1651</v>
      </c>
      <c r="F548" s="1" t="n">
        <v>2</v>
      </c>
    </row>
    <row r="549" customFormat="false" ht="12.75" hidden="false" customHeight="false" outlineLevel="0" collapsed="false">
      <c r="A549" s="1" t="n">
        <f aca="false">A548+1</f>
        <v>546</v>
      </c>
      <c r="B549" s="0" t="s">
        <v>552</v>
      </c>
      <c r="C549" s="2" t="n">
        <f aca="false">E548+1</f>
        <v>1652</v>
      </c>
      <c r="D549" s="1" t="s">
        <v>7</v>
      </c>
      <c r="E549" s="3" t="n">
        <f aca="false">E548+F549</f>
        <v>1653</v>
      </c>
      <c r="F549" s="1" t="n">
        <v>2</v>
      </c>
    </row>
    <row r="550" customFormat="false" ht="12.75" hidden="false" customHeight="false" outlineLevel="0" collapsed="false">
      <c r="A550" s="1" t="n">
        <f aca="false">A549+1</f>
        <v>547</v>
      </c>
      <c r="B550" s="0" t="s">
        <v>553</v>
      </c>
      <c r="C550" s="2" t="n">
        <f aca="false">E549+1</f>
        <v>1654</v>
      </c>
      <c r="D550" s="1" t="s">
        <v>7</v>
      </c>
      <c r="E550" s="3" t="n">
        <f aca="false">E549+F550</f>
        <v>1655</v>
      </c>
      <c r="F550" s="1" t="n">
        <v>2</v>
      </c>
    </row>
    <row r="551" customFormat="false" ht="12.75" hidden="false" customHeight="false" outlineLevel="0" collapsed="false">
      <c r="A551" s="1" t="n">
        <f aca="false">A550+1</f>
        <v>548</v>
      </c>
      <c r="B551" s="0" t="s">
        <v>554</v>
      </c>
      <c r="C551" s="2" t="n">
        <f aca="false">E550+1</f>
        <v>1656</v>
      </c>
      <c r="D551" s="1" t="s">
        <v>7</v>
      </c>
      <c r="E551" s="3" t="n">
        <f aca="false">E550+F551</f>
        <v>1657</v>
      </c>
      <c r="F551" s="1" t="n">
        <v>2</v>
      </c>
    </row>
    <row r="552" customFormat="false" ht="12.75" hidden="false" customHeight="false" outlineLevel="0" collapsed="false">
      <c r="A552" s="1" t="n">
        <f aca="false">A551+1</f>
        <v>549</v>
      </c>
      <c r="B552" s="0" t="s">
        <v>555</v>
      </c>
      <c r="C552" s="2" t="n">
        <f aca="false">E551+1</f>
        <v>1658</v>
      </c>
      <c r="D552" s="1" t="s">
        <v>7</v>
      </c>
      <c r="E552" s="3" t="n">
        <f aca="false">E551+F552</f>
        <v>1658</v>
      </c>
      <c r="F552" s="1" t="n">
        <v>1</v>
      </c>
    </row>
    <row r="553" customFormat="false" ht="12.75" hidden="false" customHeight="false" outlineLevel="0" collapsed="false">
      <c r="A553" s="1" t="n">
        <f aca="false">A552+1</f>
        <v>550</v>
      </c>
      <c r="B553" s="0" t="s">
        <v>556</v>
      </c>
      <c r="C553" s="2" t="n">
        <f aca="false">E552+1</f>
        <v>1659</v>
      </c>
      <c r="D553" s="1" t="s">
        <v>7</v>
      </c>
      <c r="E553" s="3" t="n">
        <f aca="false">E552+F553</f>
        <v>1659</v>
      </c>
      <c r="F553" s="1" t="n">
        <v>1</v>
      </c>
    </row>
    <row r="554" customFormat="false" ht="12.75" hidden="false" customHeight="false" outlineLevel="0" collapsed="false">
      <c r="A554" s="1" t="n">
        <f aca="false">A553+1</f>
        <v>551</v>
      </c>
      <c r="B554" s="0" t="s">
        <v>557</v>
      </c>
      <c r="C554" s="2" t="n">
        <f aca="false">E553+1</f>
        <v>1660</v>
      </c>
      <c r="D554" s="1" t="s">
        <v>7</v>
      </c>
      <c r="E554" s="3" t="n">
        <f aca="false">E553+F554</f>
        <v>1660</v>
      </c>
      <c r="F554" s="1" t="n">
        <v>1</v>
      </c>
    </row>
    <row r="555" customFormat="false" ht="12.75" hidden="false" customHeight="false" outlineLevel="0" collapsed="false">
      <c r="A555" s="1" t="n">
        <f aca="false">A554+1</f>
        <v>552</v>
      </c>
      <c r="B555" s="0" t="s">
        <v>558</v>
      </c>
      <c r="C555" s="2" t="n">
        <f aca="false">E554+1</f>
        <v>1661</v>
      </c>
      <c r="D555" s="1" t="s">
        <v>7</v>
      </c>
      <c r="E555" s="3" t="n">
        <f aca="false">E554+F555</f>
        <v>1662</v>
      </c>
      <c r="F555" s="1" t="n">
        <v>2</v>
      </c>
    </row>
    <row r="556" customFormat="false" ht="12.75" hidden="false" customHeight="false" outlineLevel="0" collapsed="false">
      <c r="A556" s="1" t="n">
        <f aca="false">A555+1</f>
        <v>553</v>
      </c>
      <c r="B556" s="0" t="s">
        <v>559</v>
      </c>
      <c r="C556" s="2" t="n">
        <f aca="false">E555+1</f>
        <v>1663</v>
      </c>
      <c r="D556" s="1" t="s">
        <v>7</v>
      </c>
      <c r="E556" s="3" t="n">
        <f aca="false">E555+F556</f>
        <v>1663</v>
      </c>
      <c r="F556" s="1" t="n">
        <v>1</v>
      </c>
    </row>
    <row r="557" customFormat="false" ht="12.75" hidden="false" customHeight="false" outlineLevel="0" collapsed="false">
      <c r="A557" s="1" t="n">
        <f aca="false">A556+1</f>
        <v>554</v>
      </c>
      <c r="B557" s="0" t="s">
        <v>560</v>
      </c>
      <c r="C557" s="2" t="n">
        <f aca="false">E556+1</f>
        <v>1664</v>
      </c>
      <c r="D557" s="1" t="s">
        <v>7</v>
      </c>
      <c r="E557" s="3" t="n">
        <f aca="false">E556+F557</f>
        <v>1664</v>
      </c>
      <c r="F557" s="1" t="n">
        <v>1</v>
      </c>
    </row>
    <row r="558" customFormat="false" ht="12.75" hidden="false" customHeight="false" outlineLevel="0" collapsed="false">
      <c r="A558" s="1" t="n">
        <f aca="false">A557+1</f>
        <v>555</v>
      </c>
      <c r="B558" s="0" t="s">
        <v>561</v>
      </c>
      <c r="C558" s="2" t="n">
        <f aca="false">E557+1</f>
        <v>1665</v>
      </c>
      <c r="D558" s="1" t="s">
        <v>7</v>
      </c>
      <c r="E558" s="3" t="n">
        <f aca="false">E557+F558</f>
        <v>1666</v>
      </c>
      <c r="F558" s="1" t="n">
        <v>2</v>
      </c>
    </row>
    <row r="559" customFormat="false" ht="12.75" hidden="false" customHeight="false" outlineLevel="0" collapsed="false">
      <c r="A559" s="1" t="n">
        <f aca="false">A558+1</f>
        <v>556</v>
      </c>
      <c r="B559" s="0" t="s">
        <v>562</v>
      </c>
      <c r="C559" s="2" t="n">
        <f aca="false">E558+1</f>
        <v>1667</v>
      </c>
      <c r="D559" s="1" t="s">
        <v>7</v>
      </c>
      <c r="E559" s="3" t="n">
        <f aca="false">E558+F559</f>
        <v>1668</v>
      </c>
      <c r="F559" s="1" t="n">
        <v>2</v>
      </c>
    </row>
    <row r="560" customFormat="false" ht="12.75" hidden="false" customHeight="false" outlineLevel="0" collapsed="false">
      <c r="A560" s="1" t="n">
        <f aca="false">A559+1</f>
        <v>557</v>
      </c>
      <c r="B560" s="0" t="s">
        <v>563</v>
      </c>
      <c r="C560" s="2" t="n">
        <f aca="false">E559+1</f>
        <v>1669</v>
      </c>
      <c r="D560" s="1" t="s">
        <v>7</v>
      </c>
      <c r="E560" s="3" t="n">
        <f aca="false">E559+F560</f>
        <v>1669</v>
      </c>
      <c r="F560" s="1" t="n">
        <v>1</v>
      </c>
    </row>
    <row r="561" customFormat="false" ht="12.75" hidden="false" customHeight="false" outlineLevel="0" collapsed="false">
      <c r="A561" s="1" t="n">
        <f aca="false">A560+1</f>
        <v>558</v>
      </c>
      <c r="B561" s="0" t="s">
        <v>564</v>
      </c>
      <c r="C561" s="2" t="n">
        <f aca="false">E560+1</f>
        <v>1670</v>
      </c>
      <c r="D561" s="1" t="s">
        <v>7</v>
      </c>
      <c r="E561" s="3" t="n">
        <f aca="false">E560+F561</f>
        <v>1670</v>
      </c>
      <c r="F561" s="1" t="n">
        <v>1</v>
      </c>
    </row>
    <row r="562" customFormat="false" ht="12.75" hidden="false" customHeight="false" outlineLevel="0" collapsed="false">
      <c r="A562" s="1" t="n">
        <f aca="false">A561+1</f>
        <v>559</v>
      </c>
      <c r="B562" s="0" t="s">
        <v>565</v>
      </c>
      <c r="C562" s="2" t="n">
        <f aca="false">E561+1</f>
        <v>1671</v>
      </c>
      <c r="D562" s="1" t="s">
        <v>7</v>
      </c>
      <c r="E562" s="3" t="n">
        <f aca="false">E561+F562</f>
        <v>1671</v>
      </c>
      <c r="F562" s="1" t="n">
        <v>1</v>
      </c>
    </row>
    <row r="563" customFormat="false" ht="12.75" hidden="false" customHeight="false" outlineLevel="0" collapsed="false">
      <c r="A563" s="1" t="n">
        <f aca="false">A562+1</f>
        <v>560</v>
      </c>
      <c r="B563" s="0" t="s">
        <v>566</v>
      </c>
      <c r="C563" s="2" t="n">
        <f aca="false">E562+1</f>
        <v>1672</v>
      </c>
      <c r="D563" s="1" t="s">
        <v>7</v>
      </c>
      <c r="E563" s="3" t="n">
        <f aca="false">E562+F563</f>
        <v>1672</v>
      </c>
      <c r="F563" s="1" t="n">
        <v>1</v>
      </c>
    </row>
    <row r="564" customFormat="false" ht="12.75" hidden="false" customHeight="false" outlineLevel="0" collapsed="false">
      <c r="A564" s="1" t="n">
        <f aca="false">A563+1</f>
        <v>561</v>
      </c>
      <c r="B564" s="0" t="s">
        <v>567</v>
      </c>
      <c r="C564" s="2" t="n">
        <f aca="false">E563+1</f>
        <v>1673</v>
      </c>
      <c r="D564" s="1" t="s">
        <v>7</v>
      </c>
      <c r="E564" s="3" t="n">
        <f aca="false">E563+F564</f>
        <v>1673</v>
      </c>
      <c r="F564" s="1" t="n">
        <v>1</v>
      </c>
    </row>
    <row r="565" customFormat="false" ht="12.75" hidden="false" customHeight="false" outlineLevel="0" collapsed="false">
      <c r="A565" s="1" t="n">
        <f aca="false">A564+1</f>
        <v>562</v>
      </c>
      <c r="B565" s="0" t="s">
        <v>568</v>
      </c>
      <c r="C565" s="2" t="n">
        <f aca="false">E564+1</f>
        <v>1674</v>
      </c>
      <c r="D565" s="1" t="s">
        <v>7</v>
      </c>
      <c r="E565" s="3" t="n">
        <f aca="false">E564+F565</f>
        <v>1677</v>
      </c>
      <c r="F565" s="1" t="n">
        <v>4</v>
      </c>
    </row>
    <row r="566" customFormat="false" ht="12.75" hidden="false" customHeight="false" outlineLevel="0" collapsed="false">
      <c r="A566" s="1" t="n">
        <f aca="false">A565+1</f>
        <v>563</v>
      </c>
      <c r="B566" s="0" t="s">
        <v>569</v>
      </c>
      <c r="C566" s="2" t="n">
        <f aca="false">E565+1</f>
        <v>1678</v>
      </c>
      <c r="D566" s="1" t="s">
        <v>7</v>
      </c>
      <c r="E566" s="3" t="n">
        <f aca="false">E565+F566</f>
        <v>1679</v>
      </c>
      <c r="F566" s="1" t="n">
        <v>2</v>
      </c>
    </row>
    <row r="567" customFormat="false" ht="12.75" hidden="false" customHeight="false" outlineLevel="0" collapsed="false">
      <c r="A567" s="1" t="n">
        <f aca="false">A566+1</f>
        <v>564</v>
      </c>
      <c r="B567" s="0" t="s">
        <v>570</v>
      </c>
      <c r="C567" s="2" t="n">
        <f aca="false">E566+1</f>
        <v>1680</v>
      </c>
      <c r="D567" s="1" t="s">
        <v>7</v>
      </c>
      <c r="E567" s="3" t="n">
        <f aca="false">E566+F567</f>
        <v>1682</v>
      </c>
      <c r="F567" s="1" t="n">
        <v>3</v>
      </c>
    </row>
    <row r="568" customFormat="false" ht="12.75" hidden="false" customHeight="false" outlineLevel="0" collapsed="false">
      <c r="A568" s="1" t="n">
        <f aca="false">A567+1</f>
        <v>565</v>
      </c>
      <c r="B568" s="0" t="s">
        <v>571</v>
      </c>
      <c r="C568" s="2" t="n">
        <f aca="false">E567+1</f>
        <v>1683</v>
      </c>
      <c r="D568" s="1" t="s">
        <v>7</v>
      </c>
      <c r="E568" s="3" t="n">
        <f aca="false">E567+F568</f>
        <v>1683</v>
      </c>
      <c r="F568" s="1" t="n">
        <v>1</v>
      </c>
    </row>
    <row r="569" customFormat="false" ht="12.75" hidden="false" customHeight="false" outlineLevel="0" collapsed="false">
      <c r="A569" s="1" t="n">
        <f aca="false">A568+1</f>
        <v>566</v>
      </c>
      <c r="B569" s="0" t="s">
        <v>572</v>
      </c>
      <c r="C569" s="2" t="n">
        <f aca="false">E568+1</f>
        <v>1684</v>
      </c>
      <c r="D569" s="1" t="s">
        <v>7</v>
      </c>
      <c r="E569" s="3" t="n">
        <f aca="false">E568+F569</f>
        <v>1684</v>
      </c>
      <c r="F569" s="1" t="n">
        <v>1</v>
      </c>
    </row>
    <row r="570" customFormat="false" ht="12.75" hidden="false" customHeight="false" outlineLevel="0" collapsed="false">
      <c r="A570" s="1" t="n">
        <f aca="false">A569+1</f>
        <v>567</v>
      </c>
      <c r="B570" s="0" t="s">
        <v>573</v>
      </c>
      <c r="C570" s="2" t="n">
        <f aca="false">E569+1</f>
        <v>1685</v>
      </c>
      <c r="D570" s="1" t="s">
        <v>7</v>
      </c>
      <c r="E570" s="3" t="n">
        <f aca="false">E569+F570</f>
        <v>1685</v>
      </c>
      <c r="F570" s="1" t="n">
        <v>1</v>
      </c>
    </row>
    <row r="571" customFormat="false" ht="12.75" hidden="false" customHeight="false" outlineLevel="0" collapsed="false">
      <c r="A571" s="1" t="n">
        <f aca="false">A570+1</f>
        <v>568</v>
      </c>
      <c r="B571" s="0" t="s">
        <v>574</v>
      </c>
      <c r="C571" s="2" t="n">
        <f aca="false">E570+1</f>
        <v>1686</v>
      </c>
      <c r="D571" s="1" t="s">
        <v>7</v>
      </c>
      <c r="E571" s="3" t="n">
        <f aca="false">E570+F571</f>
        <v>1687</v>
      </c>
      <c r="F571" s="1" t="n">
        <v>2</v>
      </c>
    </row>
    <row r="572" customFormat="false" ht="12.75" hidden="false" customHeight="false" outlineLevel="0" collapsed="false">
      <c r="A572" s="1" t="n">
        <f aca="false">A571+1</f>
        <v>569</v>
      </c>
      <c r="B572" s="0" t="s">
        <v>575</v>
      </c>
      <c r="C572" s="2" t="n">
        <f aca="false">E571+1</f>
        <v>1688</v>
      </c>
      <c r="D572" s="1" t="s">
        <v>7</v>
      </c>
      <c r="E572" s="3" t="n">
        <f aca="false">E571+F572</f>
        <v>1688</v>
      </c>
      <c r="F572" s="1" t="n">
        <v>1</v>
      </c>
    </row>
    <row r="573" customFormat="false" ht="12.75" hidden="false" customHeight="false" outlineLevel="0" collapsed="false">
      <c r="A573" s="1" t="n">
        <f aca="false">A572+1</f>
        <v>570</v>
      </c>
      <c r="B573" s="0" t="s">
        <v>576</v>
      </c>
      <c r="C573" s="2" t="n">
        <f aca="false">E572+1</f>
        <v>1689</v>
      </c>
      <c r="D573" s="1" t="s">
        <v>7</v>
      </c>
      <c r="E573" s="3" t="n">
        <f aca="false">E572+F573</f>
        <v>1690</v>
      </c>
      <c r="F573" s="1" t="n">
        <v>2</v>
      </c>
    </row>
    <row r="574" customFormat="false" ht="12.75" hidden="false" customHeight="false" outlineLevel="0" collapsed="false">
      <c r="A574" s="1" t="n">
        <f aca="false">A573+1</f>
        <v>571</v>
      </c>
      <c r="B574" s="0" t="s">
        <v>577</v>
      </c>
      <c r="C574" s="2" t="n">
        <f aca="false">E573+1</f>
        <v>1691</v>
      </c>
      <c r="D574" s="1" t="s">
        <v>7</v>
      </c>
      <c r="E574" s="3" t="n">
        <f aca="false">E573+F574</f>
        <v>1692</v>
      </c>
      <c r="F574" s="1" t="n">
        <v>2</v>
      </c>
    </row>
    <row r="575" customFormat="false" ht="12.75" hidden="false" customHeight="false" outlineLevel="0" collapsed="false">
      <c r="A575" s="1" t="n">
        <f aca="false">A574+1</f>
        <v>572</v>
      </c>
      <c r="B575" s="0" t="s">
        <v>578</v>
      </c>
      <c r="C575" s="2" t="n">
        <f aca="false">E574+1</f>
        <v>1693</v>
      </c>
      <c r="D575" s="1" t="s">
        <v>7</v>
      </c>
      <c r="E575" s="3" t="n">
        <f aca="false">E574+F575</f>
        <v>1694</v>
      </c>
      <c r="F575" s="1" t="n">
        <v>2</v>
      </c>
    </row>
    <row r="576" customFormat="false" ht="12.75" hidden="false" customHeight="false" outlineLevel="0" collapsed="false">
      <c r="A576" s="1" t="n">
        <f aca="false">A575+1</f>
        <v>573</v>
      </c>
      <c r="B576" s="0" t="s">
        <v>579</v>
      </c>
      <c r="C576" s="2" t="n">
        <f aca="false">E575+1</f>
        <v>1695</v>
      </c>
      <c r="D576" s="1" t="s">
        <v>7</v>
      </c>
      <c r="E576" s="3" t="n">
        <f aca="false">E575+F576</f>
        <v>1696</v>
      </c>
      <c r="F576" s="1" t="n">
        <v>2</v>
      </c>
    </row>
    <row r="577" customFormat="false" ht="12.75" hidden="false" customHeight="false" outlineLevel="0" collapsed="false">
      <c r="A577" s="1" t="n">
        <f aca="false">A576+1</f>
        <v>574</v>
      </c>
      <c r="B577" s="0" t="s">
        <v>580</v>
      </c>
      <c r="C577" s="2" t="n">
        <f aca="false">E576+1</f>
        <v>1697</v>
      </c>
      <c r="D577" s="1" t="s">
        <v>7</v>
      </c>
      <c r="E577" s="3" t="n">
        <f aca="false">E576+F577</f>
        <v>1697</v>
      </c>
      <c r="F577" s="1" t="n">
        <v>1</v>
      </c>
    </row>
    <row r="578" customFormat="false" ht="12.75" hidden="false" customHeight="false" outlineLevel="0" collapsed="false">
      <c r="A578" s="1" t="n">
        <f aca="false">A577+1</f>
        <v>575</v>
      </c>
      <c r="B578" s="0" t="s">
        <v>581</v>
      </c>
      <c r="C578" s="2" t="n">
        <f aca="false">E577+1</f>
        <v>1698</v>
      </c>
      <c r="D578" s="1" t="s">
        <v>7</v>
      </c>
      <c r="E578" s="3" t="n">
        <f aca="false">E577+F578</f>
        <v>1699</v>
      </c>
      <c r="F578" s="1" t="n">
        <v>2</v>
      </c>
    </row>
    <row r="579" customFormat="false" ht="12.75" hidden="false" customHeight="false" outlineLevel="0" collapsed="false">
      <c r="A579" s="1" t="n">
        <f aca="false">A578+1</f>
        <v>576</v>
      </c>
      <c r="B579" s="0" t="s">
        <v>582</v>
      </c>
      <c r="C579" s="2" t="n">
        <f aca="false">E578+1</f>
        <v>1700</v>
      </c>
      <c r="D579" s="1" t="s">
        <v>7</v>
      </c>
      <c r="E579" s="3" t="n">
        <f aca="false">E578+F579</f>
        <v>1700</v>
      </c>
      <c r="F579" s="1" t="n">
        <v>1</v>
      </c>
    </row>
    <row r="580" customFormat="false" ht="12.75" hidden="false" customHeight="false" outlineLevel="0" collapsed="false">
      <c r="A580" s="1" t="n">
        <f aca="false">A579+1</f>
        <v>577</v>
      </c>
      <c r="B580" s="0" t="s">
        <v>583</v>
      </c>
      <c r="C580" s="2" t="n">
        <f aca="false">E579+1</f>
        <v>1701</v>
      </c>
      <c r="D580" s="1" t="s">
        <v>7</v>
      </c>
      <c r="E580" s="3" t="n">
        <f aca="false">E579+F580</f>
        <v>1701</v>
      </c>
      <c r="F580" s="1" t="n">
        <v>1</v>
      </c>
    </row>
    <row r="581" customFormat="false" ht="12.75" hidden="false" customHeight="false" outlineLevel="0" collapsed="false">
      <c r="A581" s="1" t="n">
        <f aca="false">A580+1</f>
        <v>578</v>
      </c>
      <c r="B581" s="0" t="s">
        <v>584</v>
      </c>
      <c r="C581" s="2" t="n">
        <f aca="false">E580+1</f>
        <v>1702</v>
      </c>
      <c r="D581" s="1" t="s">
        <v>7</v>
      </c>
      <c r="E581" s="3" t="n">
        <f aca="false">E580+F581</f>
        <v>1704</v>
      </c>
      <c r="F581" s="1" t="n">
        <v>3</v>
      </c>
    </row>
    <row r="582" customFormat="false" ht="12.75" hidden="false" customHeight="false" outlineLevel="0" collapsed="false">
      <c r="A582" s="1" t="n">
        <f aca="false">A581+1</f>
        <v>579</v>
      </c>
      <c r="B582" s="0" t="s">
        <v>585</v>
      </c>
      <c r="C582" s="2" t="n">
        <f aca="false">E581+1</f>
        <v>1705</v>
      </c>
      <c r="D582" s="1" t="s">
        <v>7</v>
      </c>
      <c r="E582" s="3" t="n">
        <f aca="false">E581+F582</f>
        <v>1705</v>
      </c>
      <c r="F582" s="1" t="n">
        <v>1</v>
      </c>
    </row>
    <row r="583" customFormat="false" ht="12.75" hidden="false" customHeight="false" outlineLevel="0" collapsed="false">
      <c r="A583" s="1" t="n">
        <f aca="false">A582+1</f>
        <v>580</v>
      </c>
      <c r="B583" s="0" t="s">
        <v>586</v>
      </c>
      <c r="C583" s="2" t="n">
        <f aca="false">E582+1</f>
        <v>1706</v>
      </c>
      <c r="D583" s="1" t="s">
        <v>7</v>
      </c>
      <c r="E583" s="3" t="n">
        <f aca="false">E582+F583</f>
        <v>1706</v>
      </c>
      <c r="F583" s="1" t="n">
        <v>1</v>
      </c>
    </row>
    <row r="584" customFormat="false" ht="12.75" hidden="false" customHeight="false" outlineLevel="0" collapsed="false">
      <c r="A584" s="1" t="n">
        <f aca="false">A583+1</f>
        <v>581</v>
      </c>
      <c r="B584" s="0" t="s">
        <v>587</v>
      </c>
      <c r="C584" s="2" t="n">
        <f aca="false">E583+1</f>
        <v>1707</v>
      </c>
      <c r="D584" s="1" t="s">
        <v>7</v>
      </c>
      <c r="E584" s="3" t="n">
        <f aca="false">E583+F584</f>
        <v>1708</v>
      </c>
      <c r="F584" s="1" t="n">
        <v>2</v>
      </c>
    </row>
    <row r="585" customFormat="false" ht="12.75" hidden="false" customHeight="false" outlineLevel="0" collapsed="false">
      <c r="A585" s="1" t="n">
        <f aca="false">A584+1</f>
        <v>582</v>
      </c>
      <c r="B585" s="0" t="s">
        <v>588</v>
      </c>
      <c r="C585" s="2" t="n">
        <f aca="false">E584+1</f>
        <v>1709</v>
      </c>
      <c r="D585" s="1" t="s">
        <v>7</v>
      </c>
      <c r="E585" s="3" t="n">
        <f aca="false">E584+F585</f>
        <v>1710</v>
      </c>
      <c r="F585" s="1" t="n">
        <v>2</v>
      </c>
    </row>
    <row r="586" customFormat="false" ht="12.75" hidden="false" customHeight="false" outlineLevel="0" collapsed="false">
      <c r="A586" s="1" t="n">
        <f aca="false">A585+1</f>
        <v>583</v>
      </c>
      <c r="B586" s="0" t="s">
        <v>589</v>
      </c>
      <c r="C586" s="2" t="n">
        <f aca="false">E585+1</f>
        <v>1711</v>
      </c>
      <c r="D586" s="1" t="s">
        <v>7</v>
      </c>
      <c r="E586" s="3" t="n">
        <f aca="false">E585+F586</f>
        <v>1711</v>
      </c>
      <c r="F586" s="1" t="n">
        <v>1</v>
      </c>
    </row>
    <row r="587" customFormat="false" ht="12.75" hidden="false" customHeight="false" outlineLevel="0" collapsed="false">
      <c r="A587" s="1" t="n">
        <f aca="false">A586+1</f>
        <v>584</v>
      </c>
      <c r="B587" s="0" t="s">
        <v>590</v>
      </c>
      <c r="C587" s="2" t="n">
        <f aca="false">E586+1</f>
        <v>1712</v>
      </c>
      <c r="D587" s="1" t="s">
        <v>7</v>
      </c>
      <c r="E587" s="3" t="n">
        <f aca="false">E586+F587</f>
        <v>1712</v>
      </c>
      <c r="F587" s="1" t="n">
        <v>1</v>
      </c>
    </row>
    <row r="588" customFormat="false" ht="12.75" hidden="false" customHeight="false" outlineLevel="0" collapsed="false">
      <c r="A588" s="1" t="n">
        <f aca="false">A587+1</f>
        <v>585</v>
      </c>
      <c r="B588" s="0" t="s">
        <v>591</v>
      </c>
      <c r="C588" s="2" t="n">
        <f aca="false">E587+1</f>
        <v>1713</v>
      </c>
      <c r="D588" s="1" t="s">
        <v>7</v>
      </c>
      <c r="E588" s="3" t="n">
        <f aca="false">E587+F588</f>
        <v>1713</v>
      </c>
      <c r="F588" s="1" t="n">
        <v>1</v>
      </c>
    </row>
    <row r="589" customFormat="false" ht="12.75" hidden="false" customHeight="false" outlineLevel="0" collapsed="false">
      <c r="A589" s="1" t="n">
        <f aca="false">A588+1</f>
        <v>586</v>
      </c>
      <c r="B589" s="0" t="s">
        <v>592</v>
      </c>
      <c r="C589" s="2" t="n">
        <f aca="false">E588+1</f>
        <v>1714</v>
      </c>
      <c r="D589" s="1" t="s">
        <v>7</v>
      </c>
      <c r="E589" s="3" t="n">
        <f aca="false">E588+F589</f>
        <v>1714</v>
      </c>
      <c r="F589" s="1" t="n">
        <v>1</v>
      </c>
    </row>
    <row r="590" customFormat="false" ht="12.75" hidden="false" customHeight="false" outlineLevel="0" collapsed="false">
      <c r="A590" s="1" t="n">
        <f aca="false">A589+1</f>
        <v>587</v>
      </c>
      <c r="B590" s="0" t="s">
        <v>593</v>
      </c>
      <c r="C590" s="2" t="n">
        <f aca="false">E589+1</f>
        <v>1715</v>
      </c>
      <c r="D590" s="1" t="s">
        <v>7</v>
      </c>
      <c r="E590" s="3" t="n">
        <f aca="false">E589+F590</f>
        <v>1715</v>
      </c>
      <c r="F590" s="1" t="n">
        <v>1</v>
      </c>
    </row>
    <row r="591" customFormat="false" ht="12.75" hidden="false" customHeight="false" outlineLevel="0" collapsed="false">
      <c r="A591" s="1" t="n">
        <f aca="false">A590+1</f>
        <v>588</v>
      </c>
      <c r="B591" s="0" t="s">
        <v>594</v>
      </c>
      <c r="C591" s="2" t="n">
        <f aca="false">E590+1</f>
        <v>1716</v>
      </c>
      <c r="D591" s="1" t="s">
        <v>7</v>
      </c>
      <c r="E591" s="3" t="n">
        <f aca="false">E590+F591</f>
        <v>1716</v>
      </c>
      <c r="F591" s="1" t="n">
        <v>1</v>
      </c>
    </row>
    <row r="592" customFormat="false" ht="12.75" hidden="false" customHeight="false" outlineLevel="0" collapsed="false">
      <c r="A592" s="1" t="n">
        <f aca="false">A591+1</f>
        <v>589</v>
      </c>
      <c r="B592" s="0" t="s">
        <v>595</v>
      </c>
      <c r="C592" s="2" t="n">
        <f aca="false">E591+1</f>
        <v>1717</v>
      </c>
      <c r="D592" s="1" t="s">
        <v>7</v>
      </c>
      <c r="E592" s="3" t="n">
        <f aca="false">E591+F592</f>
        <v>1717</v>
      </c>
      <c r="F592" s="1" t="n">
        <v>1</v>
      </c>
    </row>
    <row r="593" customFormat="false" ht="12.75" hidden="false" customHeight="false" outlineLevel="0" collapsed="false">
      <c r="A593" s="1" t="n">
        <f aca="false">A592+1</f>
        <v>590</v>
      </c>
      <c r="B593" s="0" t="s">
        <v>596</v>
      </c>
      <c r="C593" s="2" t="n">
        <f aca="false">E592+1</f>
        <v>1718</v>
      </c>
      <c r="D593" s="1" t="s">
        <v>7</v>
      </c>
      <c r="E593" s="3" t="n">
        <f aca="false">E592+F593</f>
        <v>1718</v>
      </c>
      <c r="F593" s="1" t="n">
        <v>1</v>
      </c>
    </row>
    <row r="594" customFormat="false" ht="12.75" hidden="false" customHeight="false" outlineLevel="0" collapsed="false">
      <c r="A594" s="1" t="n">
        <f aca="false">A593+1</f>
        <v>591</v>
      </c>
      <c r="B594" s="0" t="s">
        <v>597</v>
      </c>
      <c r="C594" s="2" t="n">
        <f aca="false">E593+1</f>
        <v>1719</v>
      </c>
      <c r="D594" s="1" t="s">
        <v>7</v>
      </c>
      <c r="E594" s="3" t="n">
        <f aca="false">E593+F594</f>
        <v>1719</v>
      </c>
      <c r="F594" s="1" t="n">
        <v>1</v>
      </c>
    </row>
    <row r="595" customFormat="false" ht="12.75" hidden="false" customHeight="false" outlineLevel="0" collapsed="false">
      <c r="A595" s="1" t="n">
        <f aca="false">A594+1</f>
        <v>592</v>
      </c>
      <c r="B595" s="0" t="s">
        <v>598</v>
      </c>
      <c r="C595" s="2" t="n">
        <f aca="false">E594+1</f>
        <v>1720</v>
      </c>
      <c r="D595" s="1" t="s">
        <v>7</v>
      </c>
      <c r="E595" s="3" t="n">
        <f aca="false">E594+F595</f>
        <v>1721</v>
      </c>
      <c r="F595" s="1" t="n">
        <v>2</v>
      </c>
    </row>
    <row r="596" customFormat="false" ht="12.75" hidden="false" customHeight="false" outlineLevel="0" collapsed="false">
      <c r="A596" s="1" t="n">
        <f aca="false">A595+1</f>
        <v>593</v>
      </c>
      <c r="B596" s="0" t="s">
        <v>599</v>
      </c>
      <c r="C596" s="2" t="n">
        <f aca="false">E595+1</f>
        <v>1722</v>
      </c>
      <c r="D596" s="1" t="s">
        <v>7</v>
      </c>
      <c r="E596" s="3" t="n">
        <f aca="false">E595+F596</f>
        <v>1722</v>
      </c>
      <c r="F596" s="1" t="n">
        <v>1</v>
      </c>
    </row>
    <row r="597" customFormat="false" ht="12.75" hidden="false" customHeight="false" outlineLevel="0" collapsed="false">
      <c r="A597" s="1" t="n">
        <f aca="false">A596+1</f>
        <v>594</v>
      </c>
      <c r="B597" s="0" t="s">
        <v>600</v>
      </c>
      <c r="C597" s="2" t="n">
        <f aca="false">E596+1</f>
        <v>1723</v>
      </c>
      <c r="D597" s="1" t="s">
        <v>7</v>
      </c>
      <c r="E597" s="3" t="n">
        <f aca="false">E596+F597</f>
        <v>1723</v>
      </c>
      <c r="F597" s="1" t="n">
        <v>1</v>
      </c>
    </row>
    <row r="598" customFormat="false" ht="12.75" hidden="false" customHeight="false" outlineLevel="0" collapsed="false">
      <c r="A598" s="1" t="n">
        <f aca="false">A597+1</f>
        <v>595</v>
      </c>
      <c r="B598" s="0" t="s">
        <v>601</v>
      </c>
      <c r="C598" s="2" t="n">
        <f aca="false">E597+1</f>
        <v>1724</v>
      </c>
      <c r="D598" s="1" t="s">
        <v>7</v>
      </c>
      <c r="E598" s="3" t="n">
        <f aca="false">E597+F598</f>
        <v>1724</v>
      </c>
      <c r="F598" s="1" t="n">
        <v>1</v>
      </c>
    </row>
    <row r="599" customFormat="false" ht="12.75" hidden="false" customHeight="false" outlineLevel="0" collapsed="false">
      <c r="A599" s="1" t="n">
        <f aca="false">A598+1</f>
        <v>596</v>
      </c>
      <c r="B599" s="0" t="s">
        <v>602</v>
      </c>
      <c r="C599" s="2" t="n">
        <f aca="false">E598+1</f>
        <v>1725</v>
      </c>
      <c r="D599" s="1" t="s">
        <v>7</v>
      </c>
      <c r="E599" s="3" t="n">
        <f aca="false">E598+F599</f>
        <v>1725</v>
      </c>
      <c r="F599" s="1" t="n">
        <v>1</v>
      </c>
    </row>
    <row r="600" customFormat="false" ht="12.75" hidden="false" customHeight="false" outlineLevel="0" collapsed="false">
      <c r="A600" s="1" t="n">
        <f aca="false">A599+1</f>
        <v>597</v>
      </c>
      <c r="B600" s="0" t="s">
        <v>603</v>
      </c>
      <c r="C600" s="2" t="n">
        <f aca="false">E599+1</f>
        <v>1726</v>
      </c>
      <c r="D600" s="1" t="s">
        <v>7</v>
      </c>
      <c r="E600" s="3" t="n">
        <f aca="false">E599+F600</f>
        <v>1726</v>
      </c>
      <c r="F600" s="1" t="n">
        <v>1</v>
      </c>
    </row>
    <row r="601" customFormat="false" ht="12.75" hidden="false" customHeight="false" outlineLevel="0" collapsed="false">
      <c r="A601" s="1" t="n">
        <f aca="false">A600+1</f>
        <v>598</v>
      </c>
      <c r="B601" s="0" t="s">
        <v>604</v>
      </c>
      <c r="C601" s="2" t="n">
        <f aca="false">E600+1</f>
        <v>1727</v>
      </c>
      <c r="D601" s="1" t="s">
        <v>7</v>
      </c>
      <c r="E601" s="3" t="n">
        <f aca="false">E600+F601</f>
        <v>1727</v>
      </c>
      <c r="F601" s="1" t="n">
        <v>1</v>
      </c>
    </row>
    <row r="602" customFormat="false" ht="12.75" hidden="false" customHeight="false" outlineLevel="0" collapsed="false">
      <c r="A602" s="1" t="n">
        <f aca="false">A601+1</f>
        <v>599</v>
      </c>
      <c r="B602" s="0" t="s">
        <v>605</v>
      </c>
      <c r="C602" s="2" t="n">
        <f aca="false">E601+1</f>
        <v>1728</v>
      </c>
      <c r="D602" s="1" t="s">
        <v>7</v>
      </c>
      <c r="E602" s="3" t="n">
        <f aca="false">E601+F602</f>
        <v>1728</v>
      </c>
      <c r="F602" s="1" t="n">
        <v>1</v>
      </c>
    </row>
    <row r="603" customFormat="false" ht="12.75" hidden="false" customHeight="false" outlineLevel="0" collapsed="false">
      <c r="A603" s="1" t="n">
        <f aca="false">A602+1</f>
        <v>600</v>
      </c>
      <c r="B603" s="0" t="s">
        <v>606</v>
      </c>
      <c r="C603" s="2" t="n">
        <f aca="false">E602+1</f>
        <v>1729</v>
      </c>
      <c r="D603" s="1" t="s">
        <v>7</v>
      </c>
      <c r="E603" s="3" t="n">
        <f aca="false">E602+F603</f>
        <v>1729</v>
      </c>
      <c r="F603" s="1" t="n">
        <v>1</v>
      </c>
    </row>
    <row r="604" customFormat="false" ht="12.75" hidden="false" customHeight="false" outlineLevel="0" collapsed="false">
      <c r="A604" s="1" t="n">
        <f aca="false">A603+1</f>
        <v>601</v>
      </c>
      <c r="B604" s="0" t="s">
        <v>607</v>
      </c>
      <c r="C604" s="2" t="n">
        <f aca="false">E603+1</f>
        <v>1730</v>
      </c>
      <c r="D604" s="1" t="s">
        <v>7</v>
      </c>
      <c r="E604" s="3" t="n">
        <f aca="false">E603+F604</f>
        <v>1730</v>
      </c>
      <c r="F604" s="1" t="n">
        <v>1</v>
      </c>
    </row>
    <row r="605" customFormat="false" ht="12.75" hidden="false" customHeight="false" outlineLevel="0" collapsed="false">
      <c r="A605" s="1" t="n">
        <f aca="false">A604+1</f>
        <v>602</v>
      </c>
      <c r="B605" s="0" t="s">
        <v>608</v>
      </c>
      <c r="C605" s="2" t="n">
        <f aca="false">E604+1</f>
        <v>1731</v>
      </c>
      <c r="D605" s="1" t="s">
        <v>7</v>
      </c>
      <c r="E605" s="3" t="n">
        <f aca="false">E604+F605</f>
        <v>1731</v>
      </c>
      <c r="F605" s="1" t="n">
        <v>1</v>
      </c>
    </row>
    <row r="606" customFormat="false" ht="12.75" hidden="false" customHeight="false" outlineLevel="0" collapsed="false">
      <c r="A606" s="1" t="n">
        <f aca="false">A605+1</f>
        <v>603</v>
      </c>
      <c r="B606" s="0" t="s">
        <v>609</v>
      </c>
      <c r="C606" s="2" t="n">
        <f aca="false">E605+1</f>
        <v>1732</v>
      </c>
      <c r="D606" s="1" t="s">
        <v>7</v>
      </c>
      <c r="E606" s="3" t="n">
        <f aca="false">E605+F606</f>
        <v>1732</v>
      </c>
      <c r="F606" s="1" t="n">
        <v>1</v>
      </c>
    </row>
    <row r="607" customFormat="false" ht="12.75" hidden="false" customHeight="false" outlineLevel="0" collapsed="false">
      <c r="A607" s="1" t="n">
        <f aca="false">A606+1</f>
        <v>604</v>
      </c>
      <c r="B607" s="0" t="s">
        <v>610</v>
      </c>
      <c r="C607" s="2" t="n">
        <f aca="false">E606+1</f>
        <v>1733</v>
      </c>
      <c r="D607" s="1" t="s">
        <v>7</v>
      </c>
      <c r="E607" s="3" t="n">
        <f aca="false">E606+F607</f>
        <v>1734</v>
      </c>
      <c r="F607" s="1" t="n">
        <v>2</v>
      </c>
    </row>
    <row r="608" customFormat="false" ht="12.75" hidden="false" customHeight="false" outlineLevel="0" collapsed="false">
      <c r="A608" s="1" t="n">
        <f aca="false">A607+1</f>
        <v>605</v>
      </c>
      <c r="B608" s="0" t="s">
        <v>611</v>
      </c>
      <c r="C608" s="2" t="n">
        <f aca="false">E607+1</f>
        <v>1735</v>
      </c>
      <c r="D608" s="1" t="s">
        <v>7</v>
      </c>
      <c r="E608" s="3" t="n">
        <f aca="false">E607+F608</f>
        <v>1735</v>
      </c>
      <c r="F608" s="1" t="n">
        <v>1</v>
      </c>
    </row>
    <row r="609" customFormat="false" ht="12.75" hidden="false" customHeight="false" outlineLevel="0" collapsed="false">
      <c r="A609" s="1" t="n">
        <f aca="false">A608+1</f>
        <v>606</v>
      </c>
      <c r="B609" s="0" t="s">
        <v>612</v>
      </c>
      <c r="C609" s="2" t="n">
        <f aca="false">E608+1</f>
        <v>1736</v>
      </c>
      <c r="D609" s="1" t="s">
        <v>7</v>
      </c>
      <c r="E609" s="3" t="n">
        <f aca="false">E608+F609</f>
        <v>1736</v>
      </c>
      <c r="F609" s="1" t="n">
        <v>1</v>
      </c>
    </row>
    <row r="610" customFormat="false" ht="12.75" hidden="false" customHeight="false" outlineLevel="0" collapsed="false">
      <c r="A610" s="1" t="n">
        <f aca="false">A609+1</f>
        <v>607</v>
      </c>
      <c r="B610" s="0" t="s">
        <v>613</v>
      </c>
      <c r="C610" s="2" t="n">
        <f aca="false">E609+1</f>
        <v>1737</v>
      </c>
      <c r="D610" s="1" t="s">
        <v>7</v>
      </c>
      <c r="E610" s="3" t="n">
        <f aca="false">E609+F610</f>
        <v>1737</v>
      </c>
      <c r="F610" s="1" t="n">
        <v>1</v>
      </c>
    </row>
    <row r="611" customFormat="false" ht="12.75" hidden="false" customHeight="false" outlineLevel="0" collapsed="false">
      <c r="A611" s="1" t="n">
        <f aca="false">A610+1</f>
        <v>608</v>
      </c>
      <c r="B611" s="0" t="s">
        <v>614</v>
      </c>
      <c r="C611" s="2" t="n">
        <f aca="false">E610+1</f>
        <v>1738</v>
      </c>
      <c r="D611" s="1" t="s">
        <v>7</v>
      </c>
      <c r="E611" s="3" t="n">
        <f aca="false">E610+F611</f>
        <v>1739</v>
      </c>
      <c r="F611" s="1" t="n">
        <v>2</v>
      </c>
    </row>
    <row r="612" customFormat="false" ht="12.75" hidden="false" customHeight="false" outlineLevel="0" collapsed="false">
      <c r="A612" s="1" t="n">
        <f aca="false">A611+1</f>
        <v>609</v>
      </c>
      <c r="B612" s="0" t="s">
        <v>615</v>
      </c>
      <c r="C612" s="2" t="n">
        <f aca="false">E611+1</f>
        <v>1740</v>
      </c>
      <c r="D612" s="1" t="s">
        <v>7</v>
      </c>
      <c r="E612" s="3" t="n">
        <f aca="false">E611+F612</f>
        <v>1743</v>
      </c>
      <c r="F612" s="1" t="n">
        <v>4</v>
      </c>
    </row>
    <row r="613" customFormat="false" ht="12.75" hidden="false" customHeight="false" outlineLevel="0" collapsed="false">
      <c r="A613" s="1" t="n">
        <f aca="false">A612+1</f>
        <v>610</v>
      </c>
      <c r="B613" s="0" t="s">
        <v>616</v>
      </c>
      <c r="C613" s="2" t="n">
        <f aca="false">E612+1</f>
        <v>1744</v>
      </c>
      <c r="D613" s="1" t="s">
        <v>7</v>
      </c>
      <c r="E613" s="3" t="n">
        <f aca="false">E612+F613</f>
        <v>1745</v>
      </c>
      <c r="F613" s="1" t="n">
        <v>2</v>
      </c>
    </row>
    <row r="614" customFormat="false" ht="12.75" hidden="false" customHeight="false" outlineLevel="0" collapsed="false">
      <c r="A614" s="1" t="n">
        <f aca="false">A613+1</f>
        <v>611</v>
      </c>
      <c r="B614" s="0" t="s">
        <v>617</v>
      </c>
      <c r="C614" s="2" t="n">
        <f aca="false">E613+1</f>
        <v>1746</v>
      </c>
      <c r="D614" s="1" t="s">
        <v>7</v>
      </c>
      <c r="E614" s="3" t="n">
        <f aca="false">E613+F614</f>
        <v>1746</v>
      </c>
      <c r="F614" s="1" t="n">
        <v>1</v>
      </c>
    </row>
    <row r="615" customFormat="false" ht="12.75" hidden="false" customHeight="false" outlineLevel="0" collapsed="false">
      <c r="A615" s="1" t="n">
        <f aca="false">A614+1</f>
        <v>612</v>
      </c>
      <c r="B615" s="0" t="s">
        <v>618</v>
      </c>
      <c r="C615" s="2" t="n">
        <f aca="false">E614+1</f>
        <v>1747</v>
      </c>
      <c r="D615" s="1" t="s">
        <v>7</v>
      </c>
      <c r="E615" s="3" t="n">
        <f aca="false">E614+F615</f>
        <v>1747</v>
      </c>
      <c r="F615" s="1" t="n">
        <v>1</v>
      </c>
    </row>
    <row r="616" customFormat="false" ht="12.75" hidden="false" customHeight="false" outlineLevel="0" collapsed="false">
      <c r="A616" s="1" t="n">
        <f aca="false">A615+1</f>
        <v>613</v>
      </c>
      <c r="B616" s="0" t="s">
        <v>619</v>
      </c>
      <c r="C616" s="2" t="n">
        <f aca="false">E615+1</f>
        <v>1748</v>
      </c>
      <c r="D616" s="1" t="s">
        <v>7</v>
      </c>
      <c r="E616" s="3" t="n">
        <f aca="false">E615+F616</f>
        <v>1748</v>
      </c>
      <c r="F616" s="1" t="n">
        <v>1</v>
      </c>
    </row>
    <row r="617" customFormat="false" ht="12.75" hidden="false" customHeight="false" outlineLevel="0" collapsed="false">
      <c r="A617" s="1" t="n">
        <f aca="false">A616+1</f>
        <v>614</v>
      </c>
      <c r="B617" s="0" t="s">
        <v>620</v>
      </c>
      <c r="C617" s="2" t="n">
        <f aca="false">E616+1</f>
        <v>1749</v>
      </c>
      <c r="D617" s="1" t="s">
        <v>7</v>
      </c>
      <c r="E617" s="3" t="n">
        <f aca="false">E616+F617</f>
        <v>1752</v>
      </c>
      <c r="F617" s="1" t="n">
        <v>4</v>
      </c>
    </row>
    <row r="618" customFormat="false" ht="12.75" hidden="false" customHeight="false" outlineLevel="0" collapsed="false">
      <c r="A618" s="1" t="n">
        <f aca="false">A617+1</f>
        <v>615</v>
      </c>
      <c r="B618" s="0" t="s">
        <v>621</v>
      </c>
      <c r="C618" s="2" t="n">
        <f aca="false">E617+1</f>
        <v>1753</v>
      </c>
      <c r="D618" s="1" t="s">
        <v>7</v>
      </c>
      <c r="E618" s="3" t="n">
        <f aca="false">E617+F618</f>
        <v>1753</v>
      </c>
      <c r="F618" s="1" t="n">
        <v>1</v>
      </c>
    </row>
    <row r="619" customFormat="false" ht="12.75" hidden="false" customHeight="false" outlineLevel="0" collapsed="false">
      <c r="A619" s="1" t="n">
        <f aca="false">A618+1</f>
        <v>616</v>
      </c>
      <c r="B619" s="0" t="s">
        <v>622</v>
      </c>
      <c r="C619" s="2" t="n">
        <f aca="false">E618+1</f>
        <v>1754</v>
      </c>
      <c r="D619" s="1" t="s">
        <v>7</v>
      </c>
      <c r="E619" s="3" t="n">
        <f aca="false">E618+F619</f>
        <v>1754</v>
      </c>
      <c r="F619" s="1" t="n">
        <v>1</v>
      </c>
    </row>
    <row r="620" customFormat="false" ht="12.75" hidden="false" customHeight="false" outlineLevel="0" collapsed="false">
      <c r="A620" s="1" t="n">
        <f aca="false">A619+1</f>
        <v>617</v>
      </c>
      <c r="B620" s="0" t="s">
        <v>623</v>
      </c>
      <c r="C620" s="2" t="n">
        <f aca="false">E619+1</f>
        <v>1755</v>
      </c>
      <c r="D620" s="1" t="s">
        <v>7</v>
      </c>
      <c r="E620" s="3" t="n">
        <f aca="false">E619+F620</f>
        <v>1758</v>
      </c>
      <c r="F620" s="1" t="n">
        <v>4</v>
      </c>
    </row>
    <row r="621" customFormat="false" ht="12.75" hidden="false" customHeight="false" outlineLevel="0" collapsed="false">
      <c r="A621" s="1" t="n">
        <f aca="false">A620+1</f>
        <v>618</v>
      </c>
      <c r="B621" s="0" t="s">
        <v>624</v>
      </c>
      <c r="C621" s="2" t="n">
        <f aca="false">E620+1</f>
        <v>1759</v>
      </c>
      <c r="D621" s="1" t="s">
        <v>7</v>
      </c>
      <c r="E621" s="3" t="n">
        <f aca="false">E620+F621</f>
        <v>1762</v>
      </c>
      <c r="F621" s="1" t="n">
        <v>4</v>
      </c>
    </row>
    <row r="622" customFormat="false" ht="12.75" hidden="false" customHeight="false" outlineLevel="0" collapsed="false">
      <c r="A622" s="1" t="n">
        <f aca="false">A621+1</f>
        <v>619</v>
      </c>
      <c r="B622" s="0" t="s">
        <v>625</v>
      </c>
      <c r="C622" s="2" t="n">
        <f aca="false">E621+1</f>
        <v>1763</v>
      </c>
      <c r="D622" s="1" t="s">
        <v>7</v>
      </c>
      <c r="E622" s="3" t="n">
        <f aca="false">E621+F622</f>
        <v>1766</v>
      </c>
      <c r="F622" s="1" t="n">
        <v>4</v>
      </c>
    </row>
    <row r="623" customFormat="false" ht="12.75" hidden="false" customHeight="false" outlineLevel="0" collapsed="false">
      <c r="A623" s="1" t="n">
        <f aca="false">A622+1</f>
        <v>620</v>
      </c>
      <c r="B623" s="0" t="s">
        <v>626</v>
      </c>
      <c r="C623" s="2" t="n">
        <f aca="false">E622+1</f>
        <v>1767</v>
      </c>
      <c r="D623" s="1" t="s">
        <v>7</v>
      </c>
      <c r="E623" s="3" t="n">
        <f aca="false">E622+F623</f>
        <v>1770</v>
      </c>
      <c r="F623" s="1" t="n">
        <v>4</v>
      </c>
    </row>
    <row r="624" customFormat="false" ht="12.75" hidden="false" customHeight="false" outlineLevel="0" collapsed="false">
      <c r="A624" s="1" t="n">
        <f aca="false">A623+1</f>
        <v>621</v>
      </c>
      <c r="B624" s="0" t="s">
        <v>627</v>
      </c>
      <c r="C624" s="2" t="n">
        <f aca="false">E623+1</f>
        <v>1771</v>
      </c>
      <c r="D624" s="1" t="s">
        <v>7</v>
      </c>
      <c r="E624" s="3" t="n">
        <f aca="false">E623+F624</f>
        <v>1774</v>
      </c>
      <c r="F624" s="1" t="n">
        <v>4</v>
      </c>
    </row>
    <row r="625" customFormat="false" ht="12.75" hidden="false" customHeight="false" outlineLevel="0" collapsed="false">
      <c r="A625" s="1" t="n">
        <f aca="false">A624+1</f>
        <v>622</v>
      </c>
      <c r="B625" s="0" t="s">
        <v>628</v>
      </c>
      <c r="C625" s="2" t="n">
        <f aca="false">E624+1</f>
        <v>1775</v>
      </c>
      <c r="D625" s="1" t="s">
        <v>7</v>
      </c>
      <c r="E625" s="3" t="n">
        <f aca="false">E624+F625</f>
        <v>1778</v>
      </c>
      <c r="F625" s="1" t="n">
        <v>4</v>
      </c>
    </row>
    <row r="626" customFormat="false" ht="12.75" hidden="false" customHeight="false" outlineLevel="0" collapsed="false">
      <c r="A626" s="1" t="n">
        <f aca="false">A625+1</f>
        <v>623</v>
      </c>
      <c r="B626" s="0" t="s">
        <v>629</v>
      </c>
      <c r="C626" s="2" t="n">
        <f aca="false">E625+1</f>
        <v>1779</v>
      </c>
      <c r="D626" s="1" t="s">
        <v>7</v>
      </c>
      <c r="E626" s="3" t="n">
        <f aca="false">E625+F626</f>
        <v>1779</v>
      </c>
      <c r="F626" s="1" t="n">
        <v>1</v>
      </c>
    </row>
    <row r="627" customFormat="false" ht="12.75" hidden="false" customHeight="false" outlineLevel="0" collapsed="false">
      <c r="A627" s="1" t="n">
        <f aca="false">A626+1</f>
        <v>624</v>
      </c>
      <c r="B627" s="0" t="s">
        <v>630</v>
      </c>
      <c r="C627" s="2" t="n">
        <f aca="false">E626+1</f>
        <v>1780</v>
      </c>
      <c r="D627" s="1" t="s">
        <v>7</v>
      </c>
      <c r="E627" s="3" t="n">
        <f aca="false">E626+F627</f>
        <v>1783</v>
      </c>
      <c r="F627" s="1" t="n">
        <v>4</v>
      </c>
    </row>
    <row r="628" customFormat="false" ht="12.75" hidden="false" customHeight="false" outlineLevel="0" collapsed="false">
      <c r="A628" s="1" t="n">
        <f aca="false">A627+1</f>
        <v>625</v>
      </c>
      <c r="B628" s="0" t="s">
        <v>631</v>
      </c>
      <c r="C628" s="2" t="n">
        <f aca="false">E627+1</f>
        <v>1784</v>
      </c>
      <c r="D628" s="1" t="s">
        <v>7</v>
      </c>
      <c r="E628" s="3" t="n">
        <f aca="false">E627+F628</f>
        <v>1784</v>
      </c>
      <c r="F628" s="1" t="n">
        <v>1</v>
      </c>
    </row>
    <row r="629" customFormat="false" ht="12.75" hidden="false" customHeight="false" outlineLevel="0" collapsed="false">
      <c r="A629" s="1" t="n">
        <f aca="false">A628+1</f>
        <v>626</v>
      </c>
      <c r="B629" s="0" t="s">
        <v>632</v>
      </c>
      <c r="C629" s="2" t="n">
        <f aca="false">E628+1</f>
        <v>1785</v>
      </c>
      <c r="D629" s="1" t="s">
        <v>7</v>
      </c>
      <c r="E629" s="3" t="n">
        <f aca="false">E628+F629</f>
        <v>1788</v>
      </c>
      <c r="F629" s="1" t="n">
        <v>4</v>
      </c>
    </row>
    <row r="630" customFormat="false" ht="12.75" hidden="false" customHeight="false" outlineLevel="0" collapsed="false">
      <c r="A630" s="1" t="n">
        <f aca="false">A629+1</f>
        <v>627</v>
      </c>
      <c r="B630" s="0" t="s">
        <v>633</v>
      </c>
      <c r="C630" s="2" t="n">
        <f aca="false">E629+1</f>
        <v>1789</v>
      </c>
      <c r="D630" s="1" t="s">
        <v>7</v>
      </c>
      <c r="E630" s="3" t="n">
        <f aca="false">E629+F630</f>
        <v>1792</v>
      </c>
      <c r="F630" s="1" t="n">
        <v>4</v>
      </c>
    </row>
    <row r="631" customFormat="false" ht="12.75" hidden="false" customHeight="false" outlineLevel="0" collapsed="false">
      <c r="A631" s="1" t="n">
        <f aca="false">A630+1</f>
        <v>628</v>
      </c>
      <c r="B631" s="0" t="s">
        <v>634</v>
      </c>
      <c r="C631" s="2" t="n">
        <f aca="false">E630+1</f>
        <v>1793</v>
      </c>
      <c r="D631" s="1" t="s">
        <v>7</v>
      </c>
      <c r="E631" s="3" t="n">
        <f aca="false">E630+F631</f>
        <v>1793</v>
      </c>
      <c r="F631" s="1" t="n">
        <v>1</v>
      </c>
    </row>
    <row r="632" customFormat="false" ht="12.75" hidden="false" customHeight="false" outlineLevel="0" collapsed="false">
      <c r="A632" s="1" t="n">
        <f aca="false">A631+1</f>
        <v>629</v>
      </c>
      <c r="B632" s="0" t="s">
        <v>635</v>
      </c>
      <c r="C632" s="2" t="n">
        <f aca="false">E631+1</f>
        <v>1794</v>
      </c>
      <c r="D632" s="1" t="s">
        <v>7</v>
      </c>
      <c r="E632" s="3" t="n">
        <f aca="false">E631+F632</f>
        <v>1795</v>
      </c>
      <c r="F632" s="1" t="n">
        <v>2</v>
      </c>
    </row>
    <row r="633" customFormat="false" ht="12.75" hidden="false" customHeight="false" outlineLevel="0" collapsed="false">
      <c r="A633" s="1" t="n">
        <f aca="false">A632+1</f>
        <v>630</v>
      </c>
      <c r="B633" s="0" t="s">
        <v>636</v>
      </c>
      <c r="C633" s="2" t="n">
        <f aca="false">E632+1</f>
        <v>1796</v>
      </c>
      <c r="D633" s="1" t="s">
        <v>7</v>
      </c>
      <c r="E633" s="3" t="n">
        <f aca="false">E632+F633</f>
        <v>1796</v>
      </c>
      <c r="F633" s="1" t="n">
        <v>1</v>
      </c>
    </row>
    <row r="634" customFormat="false" ht="12.75" hidden="false" customHeight="false" outlineLevel="0" collapsed="false">
      <c r="A634" s="1" t="n">
        <f aca="false">A633+1</f>
        <v>631</v>
      </c>
      <c r="B634" s="0" t="s">
        <v>637</v>
      </c>
      <c r="C634" s="2" t="n">
        <f aca="false">E633+1</f>
        <v>1797</v>
      </c>
      <c r="D634" s="1" t="s">
        <v>7</v>
      </c>
      <c r="E634" s="3" t="n">
        <f aca="false">E633+F634</f>
        <v>1798</v>
      </c>
      <c r="F634" s="1" t="n">
        <v>2</v>
      </c>
    </row>
    <row r="635" customFormat="false" ht="12.75" hidden="false" customHeight="false" outlineLevel="0" collapsed="false">
      <c r="A635" s="1" t="n">
        <f aca="false">A634+1</f>
        <v>632</v>
      </c>
      <c r="B635" s="0" t="s">
        <v>638</v>
      </c>
      <c r="C635" s="2" t="n">
        <f aca="false">E634+1</f>
        <v>1799</v>
      </c>
      <c r="D635" s="1" t="s">
        <v>7</v>
      </c>
      <c r="E635" s="3" t="n">
        <f aca="false">E634+F635</f>
        <v>1799</v>
      </c>
      <c r="F635" s="1" t="n">
        <v>1</v>
      </c>
    </row>
    <row r="636" customFormat="false" ht="12.75" hidden="false" customHeight="false" outlineLevel="0" collapsed="false">
      <c r="A636" s="1" t="n">
        <f aca="false">A635+1</f>
        <v>633</v>
      </c>
      <c r="B636" s="0" t="s">
        <v>639</v>
      </c>
      <c r="C636" s="2" t="n">
        <f aca="false">E635+1</f>
        <v>1800</v>
      </c>
      <c r="D636" s="1" t="s">
        <v>7</v>
      </c>
      <c r="E636" s="3" t="n">
        <f aca="false">E635+F636</f>
        <v>1801</v>
      </c>
      <c r="F636" s="1" t="n">
        <v>2</v>
      </c>
    </row>
    <row r="637" customFormat="false" ht="12.75" hidden="false" customHeight="false" outlineLevel="0" collapsed="false">
      <c r="A637" s="1" t="n">
        <f aca="false">A636+1</f>
        <v>634</v>
      </c>
      <c r="B637" s="0" t="s">
        <v>640</v>
      </c>
      <c r="C637" s="2" t="n">
        <f aca="false">E636+1</f>
        <v>1802</v>
      </c>
      <c r="D637" s="1" t="s">
        <v>7</v>
      </c>
      <c r="E637" s="3" t="n">
        <f aca="false">E636+F637</f>
        <v>1802</v>
      </c>
      <c r="F637" s="1" t="n">
        <v>1</v>
      </c>
    </row>
    <row r="638" customFormat="false" ht="12.75" hidden="false" customHeight="false" outlineLevel="0" collapsed="false">
      <c r="A638" s="1" t="n">
        <f aca="false">A637+1</f>
        <v>635</v>
      </c>
      <c r="B638" s="0" t="s">
        <v>641</v>
      </c>
      <c r="C638" s="2" t="n">
        <f aca="false">E637+1</f>
        <v>1803</v>
      </c>
      <c r="D638" s="1" t="s">
        <v>7</v>
      </c>
      <c r="E638" s="3" t="n">
        <f aca="false">E637+F638</f>
        <v>1803</v>
      </c>
      <c r="F638" s="1" t="n">
        <v>1</v>
      </c>
    </row>
    <row r="639" customFormat="false" ht="12.75" hidden="false" customHeight="false" outlineLevel="0" collapsed="false">
      <c r="A639" s="1" t="n">
        <f aca="false">A638+1</f>
        <v>636</v>
      </c>
      <c r="B639" s="0" t="s">
        <v>642</v>
      </c>
      <c r="C639" s="2" t="n">
        <f aca="false">E638+1</f>
        <v>1804</v>
      </c>
      <c r="D639" s="1" t="s">
        <v>7</v>
      </c>
      <c r="E639" s="3" t="n">
        <f aca="false">E638+F639</f>
        <v>1804</v>
      </c>
      <c r="F639" s="1" t="n">
        <v>1</v>
      </c>
    </row>
    <row r="640" customFormat="false" ht="12.75" hidden="false" customHeight="false" outlineLevel="0" collapsed="false">
      <c r="A640" s="1" t="n">
        <f aca="false">A639+1</f>
        <v>637</v>
      </c>
      <c r="B640" s="0" t="s">
        <v>643</v>
      </c>
      <c r="C640" s="2" t="n">
        <f aca="false">E639+1</f>
        <v>1805</v>
      </c>
      <c r="D640" s="1" t="s">
        <v>7</v>
      </c>
      <c r="E640" s="3" t="n">
        <f aca="false">E639+F640</f>
        <v>1805</v>
      </c>
      <c r="F640" s="1" t="n">
        <v>1</v>
      </c>
    </row>
    <row r="641" customFormat="false" ht="12.75" hidden="false" customHeight="false" outlineLevel="0" collapsed="false">
      <c r="A641" s="1" t="n">
        <f aca="false">A640+1</f>
        <v>638</v>
      </c>
      <c r="B641" s="0" t="s">
        <v>644</v>
      </c>
      <c r="C641" s="2" t="n">
        <f aca="false">E640+1</f>
        <v>1806</v>
      </c>
      <c r="D641" s="1" t="s">
        <v>7</v>
      </c>
      <c r="E641" s="3" t="n">
        <f aca="false">E640+F641</f>
        <v>1806</v>
      </c>
      <c r="F641" s="1" t="n">
        <v>1</v>
      </c>
    </row>
    <row r="642" customFormat="false" ht="12.75" hidden="false" customHeight="false" outlineLevel="0" collapsed="false">
      <c r="A642" s="1" t="n">
        <f aca="false">A641+1</f>
        <v>639</v>
      </c>
      <c r="B642" s="0" t="s">
        <v>645</v>
      </c>
      <c r="C642" s="2" t="n">
        <f aca="false">E641+1</f>
        <v>1807</v>
      </c>
      <c r="D642" s="1" t="s">
        <v>7</v>
      </c>
      <c r="E642" s="3" t="n">
        <f aca="false">E641+F642</f>
        <v>1807</v>
      </c>
      <c r="F642" s="1" t="n">
        <v>1</v>
      </c>
    </row>
    <row r="643" customFormat="false" ht="12.75" hidden="false" customHeight="false" outlineLevel="0" collapsed="false">
      <c r="A643" s="1" t="n">
        <f aca="false">A642+1</f>
        <v>640</v>
      </c>
      <c r="B643" s="0" t="s">
        <v>646</v>
      </c>
      <c r="C643" s="2" t="n">
        <f aca="false">E642+1</f>
        <v>1808</v>
      </c>
      <c r="D643" s="1" t="s">
        <v>7</v>
      </c>
      <c r="E643" s="3" t="n">
        <f aca="false">E642+F643</f>
        <v>1808</v>
      </c>
      <c r="F643" s="1" t="n">
        <v>1</v>
      </c>
    </row>
    <row r="644" customFormat="false" ht="12.75" hidden="false" customHeight="false" outlineLevel="0" collapsed="false">
      <c r="A644" s="1" t="n">
        <f aca="false">A643+1</f>
        <v>641</v>
      </c>
      <c r="B644" s="0" t="s">
        <v>647</v>
      </c>
      <c r="C644" s="2" t="n">
        <f aca="false">E643+1</f>
        <v>1809</v>
      </c>
      <c r="D644" s="1" t="s">
        <v>7</v>
      </c>
      <c r="E644" s="3" t="n">
        <f aca="false">E643+F644</f>
        <v>1809</v>
      </c>
      <c r="F644" s="1" t="n">
        <v>1</v>
      </c>
    </row>
    <row r="645" customFormat="false" ht="12.75" hidden="false" customHeight="false" outlineLevel="0" collapsed="false">
      <c r="A645" s="1" t="n">
        <f aca="false">A644+1</f>
        <v>642</v>
      </c>
      <c r="B645" s="0" t="s">
        <v>648</v>
      </c>
      <c r="C645" s="2" t="n">
        <f aca="false">E644+1</f>
        <v>1810</v>
      </c>
      <c r="D645" s="1" t="s">
        <v>7</v>
      </c>
      <c r="E645" s="3" t="n">
        <f aca="false">E644+F645</f>
        <v>1810</v>
      </c>
      <c r="F645" s="1" t="n">
        <v>1</v>
      </c>
    </row>
    <row r="646" customFormat="false" ht="12.75" hidden="false" customHeight="false" outlineLevel="0" collapsed="false">
      <c r="A646" s="1" t="n">
        <f aca="false">A645+1</f>
        <v>643</v>
      </c>
      <c r="B646" s="0" t="s">
        <v>649</v>
      </c>
      <c r="C646" s="2" t="n">
        <f aca="false">E645+1</f>
        <v>1811</v>
      </c>
      <c r="D646" s="1" t="s">
        <v>7</v>
      </c>
      <c r="E646" s="3" t="n">
        <f aca="false">E645+F646</f>
        <v>1811</v>
      </c>
      <c r="F646" s="1" t="n">
        <v>1</v>
      </c>
    </row>
    <row r="647" customFormat="false" ht="12.75" hidden="false" customHeight="false" outlineLevel="0" collapsed="false">
      <c r="A647" s="1" t="n">
        <f aca="false">A646+1</f>
        <v>644</v>
      </c>
      <c r="B647" s="0" t="s">
        <v>650</v>
      </c>
      <c r="C647" s="2" t="n">
        <f aca="false">E646+1</f>
        <v>1812</v>
      </c>
      <c r="D647" s="1" t="s">
        <v>7</v>
      </c>
      <c r="E647" s="3" t="n">
        <f aca="false">E646+F647</f>
        <v>1812</v>
      </c>
      <c r="F647" s="1" t="n">
        <v>1</v>
      </c>
    </row>
    <row r="648" customFormat="false" ht="12.75" hidden="false" customHeight="false" outlineLevel="0" collapsed="false">
      <c r="A648" s="1" t="n">
        <f aca="false">A647+1</f>
        <v>645</v>
      </c>
      <c r="B648" s="0" t="s">
        <v>651</v>
      </c>
      <c r="C648" s="2" t="n">
        <f aca="false">E647+1</f>
        <v>1813</v>
      </c>
      <c r="D648" s="1" t="s">
        <v>7</v>
      </c>
      <c r="E648" s="3" t="n">
        <f aca="false">E647+F648</f>
        <v>1813</v>
      </c>
      <c r="F648" s="1" t="n">
        <v>1</v>
      </c>
    </row>
    <row r="649" customFormat="false" ht="12.75" hidden="false" customHeight="false" outlineLevel="0" collapsed="false">
      <c r="A649" s="1" t="n">
        <f aca="false">A648+1</f>
        <v>646</v>
      </c>
      <c r="B649" s="0" t="s">
        <v>652</v>
      </c>
      <c r="C649" s="2" t="n">
        <f aca="false">E648+1</f>
        <v>1814</v>
      </c>
      <c r="D649" s="1" t="s">
        <v>7</v>
      </c>
      <c r="E649" s="3" t="n">
        <f aca="false">E648+F649</f>
        <v>1814</v>
      </c>
      <c r="F649" s="1" t="n">
        <v>1</v>
      </c>
    </row>
    <row r="650" customFormat="false" ht="12.75" hidden="false" customHeight="false" outlineLevel="0" collapsed="false">
      <c r="A650" s="1" t="n">
        <f aca="false">A649+1</f>
        <v>647</v>
      </c>
      <c r="B650" s="0" t="s">
        <v>653</v>
      </c>
      <c r="C650" s="2" t="n">
        <f aca="false">E649+1</f>
        <v>1815</v>
      </c>
      <c r="D650" s="1" t="s">
        <v>7</v>
      </c>
      <c r="E650" s="3" t="n">
        <f aca="false">E649+F650</f>
        <v>1815</v>
      </c>
      <c r="F650" s="1" t="n">
        <v>1</v>
      </c>
    </row>
    <row r="651" customFormat="false" ht="12.75" hidden="false" customHeight="false" outlineLevel="0" collapsed="false">
      <c r="A651" s="1" t="n">
        <f aca="false">A650+1</f>
        <v>648</v>
      </c>
      <c r="B651" s="0" t="s">
        <v>654</v>
      </c>
      <c r="C651" s="2" t="n">
        <f aca="false">E650+1</f>
        <v>1816</v>
      </c>
      <c r="D651" s="1" t="s">
        <v>7</v>
      </c>
      <c r="E651" s="3" t="n">
        <f aca="false">E650+F651</f>
        <v>1816</v>
      </c>
      <c r="F651" s="1" t="n">
        <v>1</v>
      </c>
    </row>
    <row r="652" customFormat="false" ht="12.75" hidden="false" customHeight="false" outlineLevel="0" collapsed="false">
      <c r="A652" s="1" t="n">
        <f aca="false">A651+1</f>
        <v>649</v>
      </c>
      <c r="B652" s="0" t="s">
        <v>655</v>
      </c>
      <c r="C652" s="2" t="n">
        <f aca="false">E651+1</f>
        <v>1817</v>
      </c>
      <c r="D652" s="1" t="s">
        <v>7</v>
      </c>
      <c r="E652" s="3" t="n">
        <f aca="false">E651+F652</f>
        <v>1817</v>
      </c>
      <c r="F652" s="1" t="n">
        <v>1</v>
      </c>
    </row>
    <row r="653" customFormat="false" ht="12.75" hidden="false" customHeight="false" outlineLevel="0" collapsed="false">
      <c r="A653" s="1" t="n">
        <f aca="false">A652+1</f>
        <v>650</v>
      </c>
      <c r="B653" s="0" t="s">
        <v>656</v>
      </c>
      <c r="C653" s="2" t="n">
        <f aca="false">E652+1</f>
        <v>1818</v>
      </c>
      <c r="D653" s="1" t="s">
        <v>7</v>
      </c>
      <c r="E653" s="3" t="n">
        <f aca="false">E652+F653</f>
        <v>1818</v>
      </c>
      <c r="F653" s="1" t="n">
        <v>1</v>
      </c>
    </row>
    <row r="654" customFormat="false" ht="12.75" hidden="false" customHeight="false" outlineLevel="0" collapsed="false">
      <c r="A654" s="1" t="n">
        <f aca="false">A653+1</f>
        <v>651</v>
      </c>
      <c r="B654" s="0" t="s">
        <v>657</v>
      </c>
      <c r="C654" s="2" t="n">
        <f aca="false">E653+1</f>
        <v>1819</v>
      </c>
      <c r="D654" s="1" t="s">
        <v>7</v>
      </c>
      <c r="E654" s="3" t="n">
        <f aca="false">E653+F654</f>
        <v>1819</v>
      </c>
      <c r="F654" s="1" t="n">
        <v>1</v>
      </c>
    </row>
    <row r="655" customFormat="false" ht="12.75" hidden="false" customHeight="false" outlineLevel="0" collapsed="false">
      <c r="A655" s="1" t="n">
        <f aca="false">A654+1</f>
        <v>652</v>
      </c>
      <c r="B655" s="0" t="s">
        <v>658</v>
      </c>
      <c r="C655" s="2" t="n">
        <f aca="false">E654+1</f>
        <v>1820</v>
      </c>
      <c r="D655" s="1" t="s">
        <v>7</v>
      </c>
      <c r="E655" s="3" t="n">
        <f aca="false">E654+F655</f>
        <v>1820</v>
      </c>
      <c r="F655" s="1" t="n">
        <v>1</v>
      </c>
    </row>
    <row r="656" customFormat="false" ht="12.75" hidden="false" customHeight="false" outlineLevel="0" collapsed="false">
      <c r="A656" s="1" t="n">
        <f aca="false">A655+1</f>
        <v>653</v>
      </c>
      <c r="B656" s="0" t="s">
        <v>659</v>
      </c>
      <c r="C656" s="2" t="n">
        <f aca="false">E655+1</f>
        <v>1821</v>
      </c>
      <c r="D656" s="1" t="s">
        <v>7</v>
      </c>
      <c r="E656" s="3" t="n">
        <f aca="false">E655+F656</f>
        <v>1821</v>
      </c>
      <c r="F656" s="1" t="n">
        <v>1</v>
      </c>
    </row>
    <row r="657" customFormat="false" ht="12.75" hidden="false" customHeight="false" outlineLevel="0" collapsed="false">
      <c r="A657" s="1" t="n">
        <f aca="false">A656+1</f>
        <v>654</v>
      </c>
      <c r="B657" s="0" t="s">
        <v>660</v>
      </c>
      <c r="C657" s="2" t="n">
        <f aca="false">E656+1</f>
        <v>1822</v>
      </c>
      <c r="D657" s="1" t="s">
        <v>7</v>
      </c>
      <c r="E657" s="3" t="n">
        <f aca="false">E656+F657</f>
        <v>1822</v>
      </c>
      <c r="F657" s="1" t="n">
        <v>1</v>
      </c>
    </row>
    <row r="658" customFormat="false" ht="12.75" hidden="false" customHeight="false" outlineLevel="0" collapsed="false">
      <c r="A658" s="1" t="n">
        <f aca="false">A657+1</f>
        <v>655</v>
      </c>
      <c r="B658" s="0" t="s">
        <v>661</v>
      </c>
      <c r="C658" s="2" t="n">
        <f aca="false">E657+1</f>
        <v>1823</v>
      </c>
      <c r="D658" s="1" t="s">
        <v>7</v>
      </c>
      <c r="E658" s="3" t="n">
        <f aca="false">E657+F658</f>
        <v>1827</v>
      </c>
      <c r="F658" s="1" t="n">
        <v>5</v>
      </c>
    </row>
    <row r="659" customFormat="false" ht="12.75" hidden="false" customHeight="false" outlineLevel="0" collapsed="false">
      <c r="A659" s="1" t="n">
        <f aca="false">A658+1</f>
        <v>656</v>
      </c>
      <c r="B659" s="0" t="s">
        <v>662</v>
      </c>
      <c r="C659" s="2" t="n">
        <f aca="false">E658+1</f>
        <v>1828</v>
      </c>
      <c r="D659" s="1" t="s">
        <v>7</v>
      </c>
      <c r="E659" s="3" t="n">
        <f aca="false">E658+F659</f>
        <v>1832</v>
      </c>
      <c r="F659" s="1" t="n">
        <v>5</v>
      </c>
    </row>
    <row r="660" customFormat="false" ht="12.75" hidden="false" customHeight="false" outlineLevel="0" collapsed="false">
      <c r="A660" s="1" t="n">
        <f aca="false">A659+1</f>
        <v>657</v>
      </c>
      <c r="B660" s="0" t="s">
        <v>663</v>
      </c>
      <c r="C660" s="2" t="n">
        <f aca="false">E659+1</f>
        <v>1833</v>
      </c>
      <c r="D660" s="1" t="s">
        <v>7</v>
      </c>
      <c r="E660" s="3" t="n">
        <f aca="false">E659+F660</f>
        <v>1833</v>
      </c>
      <c r="F660" s="1" t="n">
        <v>1</v>
      </c>
    </row>
    <row r="661" customFormat="false" ht="12.75" hidden="false" customHeight="false" outlineLevel="0" collapsed="false">
      <c r="A661" s="1" t="n">
        <f aca="false">A660+1</f>
        <v>658</v>
      </c>
      <c r="B661" s="0" t="s">
        <v>664</v>
      </c>
      <c r="C661" s="2" t="n">
        <f aca="false">E660+1</f>
        <v>1834</v>
      </c>
      <c r="D661" s="1" t="s">
        <v>7</v>
      </c>
      <c r="E661" s="3" t="n">
        <f aca="false">E660+F661</f>
        <v>1834</v>
      </c>
      <c r="F661" s="1" t="n">
        <v>1</v>
      </c>
    </row>
    <row r="662" customFormat="false" ht="12.75" hidden="false" customHeight="false" outlineLevel="0" collapsed="false">
      <c r="A662" s="1" t="n">
        <f aca="false">A661+1</f>
        <v>659</v>
      </c>
      <c r="B662" s="0" t="s">
        <v>665</v>
      </c>
      <c r="C662" s="2" t="n">
        <f aca="false">E661+1</f>
        <v>1835</v>
      </c>
      <c r="D662" s="1" t="s">
        <v>7</v>
      </c>
      <c r="E662" s="3" t="n">
        <f aca="false">E661+F662</f>
        <v>1835</v>
      </c>
      <c r="F662" s="1" t="n">
        <v>1</v>
      </c>
    </row>
    <row r="663" customFormat="false" ht="12.75" hidden="false" customHeight="false" outlineLevel="0" collapsed="false">
      <c r="A663" s="1" t="n">
        <f aca="false">A662+1</f>
        <v>660</v>
      </c>
      <c r="B663" s="0" t="s">
        <v>666</v>
      </c>
      <c r="C663" s="2" t="n">
        <f aca="false">E662+1</f>
        <v>1836</v>
      </c>
      <c r="D663" s="1" t="s">
        <v>7</v>
      </c>
      <c r="E663" s="3" t="n">
        <f aca="false">E662+F663</f>
        <v>1836</v>
      </c>
      <c r="F663" s="1" t="n">
        <v>1</v>
      </c>
    </row>
    <row r="664" customFormat="false" ht="12.75" hidden="false" customHeight="false" outlineLevel="0" collapsed="false">
      <c r="A664" s="1" t="n">
        <f aca="false">A663+1</f>
        <v>661</v>
      </c>
      <c r="B664" s="0" t="s">
        <v>667</v>
      </c>
      <c r="C664" s="2" t="n">
        <f aca="false">E663+1</f>
        <v>1837</v>
      </c>
      <c r="D664" s="1" t="s">
        <v>7</v>
      </c>
      <c r="E664" s="3" t="n">
        <f aca="false">E663+F664</f>
        <v>1837</v>
      </c>
      <c r="F664" s="1" t="n">
        <v>1</v>
      </c>
    </row>
    <row r="665" customFormat="false" ht="12.75" hidden="false" customHeight="false" outlineLevel="0" collapsed="false">
      <c r="A665" s="1" t="n">
        <f aca="false">A664+1</f>
        <v>662</v>
      </c>
      <c r="B665" s="0" t="s">
        <v>668</v>
      </c>
      <c r="C665" s="2" t="n">
        <f aca="false">E664+1</f>
        <v>1838</v>
      </c>
      <c r="D665" s="1" t="s">
        <v>7</v>
      </c>
      <c r="E665" s="3" t="n">
        <f aca="false">E664+F665</f>
        <v>1838</v>
      </c>
      <c r="F665" s="1" t="n">
        <v>1</v>
      </c>
    </row>
    <row r="666" customFormat="false" ht="12.75" hidden="false" customHeight="false" outlineLevel="0" collapsed="false">
      <c r="A666" s="1" t="n">
        <f aca="false">A665+1</f>
        <v>663</v>
      </c>
      <c r="B666" s="0" t="s">
        <v>669</v>
      </c>
      <c r="C666" s="2" t="n">
        <f aca="false">E665+1</f>
        <v>1839</v>
      </c>
      <c r="D666" s="1" t="s">
        <v>7</v>
      </c>
      <c r="E666" s="3" t="n">
        <f aca="false">E665+F666</f>
        <v>1839</v>
      </c>
      <c r="F666" s="1" t="n">
        <v>1</v>
      </c>
    </row>
    <row r="667" customFormat="false" ht="12.75" hidden="false" customHeight="false" outlineLevel="0" collapsed="false">
      <c r="A667" s="1" t="n">
        <f aca="false">A666+1</f>
        <v>664</v>
      </c>
      <c r="B667" s="0" t="s">
        <v>670</v>
      </c>
      <c r="C667" s="2" t="n">
        <f aca="false">E666+1</f>
        <v>1840</v>
      </c>
      <c r="D667" s="1" t="s">
        <v>7</v>
      </c>
      <c r="E667" s="3" t="n">
        <f aca="false">E666+F667</f>
        <v>1840</v>
      </c>
      <c r="F667" s="1" t="n">
        <v>1</v>
      </c>
    </row>
    <row r="668" customFormat="false" ht="12.75" hidden="false" customHeight="false" outlineLevel="0" collapsed="false">
      <c r="A668" s="1" t="n">
        <f aca="false">A667+1</f>
        <v>665</v>
      </c>
      <c r="B668" s="0" t="s">
        <v>671</v>
      </c>
      <c r="C668" s="2" t="n">
        <f aca="false">E667+1</f>
        <v>1841</v>
      </c>
      <c r="D668" s="1" t="s">
        <v>7</v>
      </c>
      <c r="E668" s="3" t="n">
        <f aca="false">E667+F668</f>
        <v>1841</v>
      </c>
      <c r="F668" s="1" t="n">
        <v>1</v>
      </c>
    </row>
    <row r="669" customFormat="false" ht="12.75" hidden="false" customHeight="false" outlineLevel="0" collapsed="false">
      <c r="A669" s="1" t="n">
        <f aca="false">A668+1</f>
        <v>666</v>
      </c>
      <c r="B669" s="0" t="s">
        <v>672</v>
      </c>
      <c r="C669" s="2" t="n">
        <f aca="false">E668+1</f>
        <v>1842</v>
      </c>
      <c r="D669" s="1" t="s">
        <v>7</v>
      </c>
      <c r="E669" s="3" t="n">
        <f aca="false">E668+F669</f>
        <v>1842</v>
      </c>
      <c r="F669" s="1" t="n">
        <v>1</v>
      </c>
    </row>
    <row r="670" customFormat="false" ht="12.75" hidden="false" customHeight="false" outlineLevel="0" collapsed="false">
      <c r="A670" s="1" t="n">
        <f aca="false">A669+1</f>
        <v>667</v>
      </c>
      <c r="B670" s="0" t="s">
        <v>673</v>
      </c>
      <c r="C670" s="2" t="n">
        <f aca="false">E669+1</f>
        <v>1843</v>
      </c>
      <c r="D670" s="1" t="s">
        <v>7</v>
      </c>
      <c r="E670" s="3" t="n">
        <f aca="false">E669+F670</f>
        <v>1843</v>
      </c>
      <c r="F670" s="1" t="n">
        <v>1</v>
      </c>
    </row>
    <row r="671" customFormat="false" ht="12.75" hidden="false" customHeight="false" outlineLevel="0" collapsed="false">
      <c r="A671" s="1" t="n">
        <f aca="false">A670+1</f>
        <v>668</v>
      </c>
      <c r="B671" s="0" t="s">
        <v>674</v>
      </c>
      <c r="C671" s="2" t="n">
        <f aca="false">E670+1</f>
        <v>1844</v>
      </c>
      <c r="D671" s="1" t="s">
        <v>7</v>
      </c>
      <c r="E671" s="3" t="n">
        <f aca="false">E670+F671</f>
        <v>1844</v>
      </c>
      <c r="F671" s="1" t="n">
        <v>1</v>
      </c>
    </row>
    <row r="672" customFormat="false" ht="12.75" hidden="false" customHeight="false" outlineLevel="0" collapsed="false">
      <c r="A672" s="1" t="n">
        <f aca="false">A671+1</f>
        <v>669</v>
      </c>
      <c r="B672" s="0" t="s">
        <v>675</v>
      </c>
      <c r="C672" s="2" t="n">
        <f aca="false">E671+1</f>
        <v>1845</v>
      </c>
      <c r="D672" s="1" t="s">
        <v>7</v>
      </c>
      <c r="E672" s="3" t="n">
        <f aca="false">E671+F672</f>
        <v>1845</v>
      </c>
      <c r="F672" s="1" t="n">
        <v>1</v>
      </c>
    </row>
    <row r="673" customFormat="false" ht="12.75" hidden="false" customHeight="false" outlineLevel="0" collapsed="false">
      <c r="A673" s="1" t="n">
        <f aca="false">A672+1</f>
        <v>670</v>
      </c>
      <c r="B673" s="0" t="s">
        <v>676</v>
      </c>
      <c r="C673" s="2" t="n">
        <f aca="false">E672+1</f>
        <v>1846</v>
      </c>
      <c r="D673" s="1" t="s">
        <v>7</v>
      </c>
      <c r="E673" s="3" t="n">
        <f aca="false">E672+F673</f>
        <v>1846</v>
      </c>
      <c r="F673" s="1" t="n">
        <v>1</v>
      </c>
    </row>
    <row r="674" customFormat="false" ht="12.75" hidden="false" customHeight="false" outlineLevel="0" collapsed="false">
      <c r="A674" s="1" t="n">
        <f aca="false">A673+1</f>
        <v>671</v>
      </c>
      <c r="B674" s="0" t="s">
        <v>677</v>
      </c>
      <c r="C674" s="2" t="n">
        <f aca="false">E673+1</f>
        <v>1847</v>
      </c>
      <c r="D674" s="1" t="s">
        <v>7</v>
      </c>
      <c r="E674" s="3" t="n">
        <f aca="false">E673+F674</f>
        <v>1847</v>
      </c>
      <c r="F674" s="1" t="n">
        <v>1</v>
      </c>
    </row>
    <row r="675" customFormat="false" ht="12.75" hidden="false" customHeight="false" outlineLevel="0" collapsed="false">
      <c r="A675" s="1" t="n">
        <f aca="false">A674+1</f>
        <v>672</v>
      </c>
      <c r="B675" s="0" t="s">
        <v>678</v>
      </c>
      <c r="C675" s="2" t="n">
        <f aca="false">E674+1</f>
        <v>1848</v>
      </c>
      <c r="D675" s="1" t="s">
        <v>7</v>
      </c>
      <c r="E675" s="3" t="n">
        <f aca="false">E674+F675</f>
        <v>1848</v>
      </c>
      <c r="F675" s="1" t="n">
        <v>1</v>
      </c>
    </row>
    <row r="676" customFormat="false" ht="12.75" hidden="false" customHeight="false" outlineLevel="0" collapsed="false">
      <c r="A676" s="1" t="n">
        <f aca="false">A675+1</f>
        <v>673</v>
      </c>
      <c r="B676" s="0" t="s">
        <v>679</v>
      </c>
      <c r="C676" s="2" t="n">
        <f aca="false">E675+1</f>
        <v>1849</v>
      </c>
      <c r="D676" s="1" t="s">
        <v>7</v>
      </c>
      <c r="E676" s="3" t="n">
        <f aca="false">E675+F676</f>
        <v>1849</v>
      </c>
      <c r="F676" s="1" t="n">
        <v>1</v>
      </c>
    </row>
    <row r="677" customFormat="false" ht="12.75" hidden="false" customHeight="false" outlineLevel="0" collapsed="false">
      <c r="A677" s="1" t="n">
        <f aca="false">A676+1</f>
        <v>674</v>
      </c>
      <c r="B677" s="0" t="s">
        <v>680</v>
      </c>
      <c r="C677" s="2" t="n">
        <f aca="false">E676+1</f>
        <v>1850</v>
      </c>
      <c r="D677" s="1" t="s">
        <v>7</v>
      </c>
      <c r="E677" s="3" t="n">
        <f aca="false">E676+F677</f>
        <v>1850</v>
      </c>
      <c r="F677" s="1" t="n">
        <v>1</v>
      </c>
    </row>
    <row r="678" customFormat="false" ht="12.75" hidden="false" customHeight="false" outlineLevel="0" collapsed="false">
      <c r="A678" s="1" t="n">
        <f aca="false">A677+1</f>
        <v>675</v>
      </c>
      <c r="B678" s="0" t="s">
        <v>681</v>
      </c>
      <c r="C678" s="2" t="n">
        <f aca="false">E677+1</f>
        <v>1851</v>
      </c>
      <c r="D678" s="1" t="s">
        <v>7</v>
      </c>
      <c r="E678" s="3" t="n">
        <f aca="false">E677+F678</f>
        <v>1851</v>
      </c>
      <c r="F678" s="1" t="n">
        <v>1</v>
      </c>
    </row>
    <row r="679" customFormat="false" ht="12.75" hidden="false" customHeight="false" outlineLevel="0" collapsed="false">
      <c r="A679" s="1" t="n">
        <f aca="false">A678+1</f>
        <v>676</v>
      </c>
      <c r="B679" s="0" t="s">
        <v>682</v>
      </c>
      <c r="C679" s="2" t="n">
        <f aca="false">E678+1</f>
        <v>1852</v>
      </c>
      <c r="D679" s="1" t="s">
        <v>7</v>
      </c>
      <c r="E679" s="3" t="n">
        <f aca="false">E678+F679</f>
        <v>1852</v>
      </c>
      <c r="F679" s="1" t="n">
        <v>1</v>
      </c>
    </row>
    <row r="680" customFormat="false" ht="12.75" hidden="false" customHeight="false" outlineLevel="0" collapsed="false">
      <c r="A680" s="1" t="n">
        <f aca="false">A679+1</f>
        <v>677</v>
      </c>
      <c r="B680" s="0" t="s">
        <v>683</v>
      </c>
      <c r="C680" s="2" t="n">
        <f aca="false">E679+1</f>
        <v>1853</v>
      </c>
      <c r="D680" s="1" t="s">
        <v>7</v>
      </c>
      <c r="E680" s="3" t="n">
        <f aca="false">E679+F680</f>
        <v>1853</v>
      </c>
      <c r="F680" s="1" t="n">
        <v>1</v>
      </c>
    </row>
    <row r="681" customFormat="false" ht="12.75" hidden="false" customHeight="false" outlineLevel="0" collapsed="false">
      <c r="A681" s="1" t="n">
        <f aca="false">A680+1</f>
        <v>678</v>
      </c>
      <c r="B681" s="0" t="s">
        <v>684</v>
      </c>
      <c r="C681" s="2" t="n">
        <f aca="false">E680+1</f>
        <v>1854</v>
      </c>
      <c r="D681" s="1" t="s">
        <v>7</v>
      </c>
      <c r="E681" s="3" t="n">
        <f aca="false">E680+F681</f>
        <v>1854</v>
      </c>
      <c r="F681" s="1" t="n">
        <v>1</v>
      </c>
    </row>
    <row r="682" customFormat="false" ht="12.75" hidden="false" customHeight="false" outlineLevel="0" collapsed="false">
      <c r="A682" s="1" t="n">
        <f aca="false">A681+1</f>
        <v>679</v>
      </c>
      <c r="B682" s="0" t="s">
        <v>685</v>
      </c>
      <c r="C682" s="2" t="n">
        <f aca="false">E681+1</f>
        <v>1855</v>
      </c>
      <c r="D682" s="1" t="s">
        <v>7</v>
      </c>
      <c r="E682" s="3" t="n">
        <f aca="false">E681+F682</f>
        <v>1855</v>
      </c>
      <c r="F682" s="1" t="n">
        <v>1</v>
      </c>
    </row>
    <row r="683" customFormat="false" ht="12.75" hidden="false" customHeight="false" outlineLevel="0" collapsed="false">
      <c r="A683" s="1" t="n">
        <f aca="false">A682+1</f>
        <v>680</v>
      </c>
      <c r="B683" s="0" t="s">
        <v>686</v>
      </c>
      <c r="C683" s="2" t="n">
        <f aca="false">E682+1</f>
        <v>1856</v>
      </c>
      <c r="D683" s="1" t="s">
        <v>7</v>
      </c>
      <c r="E683" s="3" t="n">
        <f aca="false">E682+F683</f>
        <v>1856</v>
      </c>
      <c r="F683" s="1" t="n">
        <v>1</v>
      </c>
    </row>
    <row r="684" customFormat="false" ht="12.75" hidden="false" customHeight="false" outlineLevel="0" collapsed="false">
      <c r="A684" s="1" t="n">
        <f aca="false">A683+1</f>
        <v>681</v>
      </c>
      <c r="B684" s="0" t="s">
        <v>687</v>
      </c>
      <c r="C684" s="2" t="n">
        <f aca="false">E683+1</f>
        <v>1857</v>
      </c>
      <c r="D684" s="1" t="s">
        <v>7</v>
      </c>
      <c r="E684" s="3" t="n">
        <f aca="false">E683+F684</f>
        <v>1857</v>
      </c>
      <c r="F684" s="1" t="n">
        <v>1</v>
      </c>
    </row>
    <row r="685" customFormat="false" ht="12.75" hidden="false" customHeight="false" outlineLevel="0" collapsed="false">
      <c r="A685" s="1" t="n">
        <f aca="false">A684+1</f>
        <v>682</v>
      </c>
      <c r="B685" s="0" t="s">
        <v>688</v>
      </c>
      <c r="C685" s="2" t="n">
        <f aca="false">E684+1</f>
        <v>1858</v>
      </c>
      <c r="D685" s="1" t="s">
        <v>7</v>
      </c>
      <c r="E685" s="3" t="n">
        <f aca="false">E684+F685</f>
        <v>1858</v>
      </c>
      <c r="F685" s="1" t="n">
        <v>1</v>
      </c>
    </row>
    <row r="686" customFormat="false" ht="12.75" hidden="false" customHeight="false" outlineLevel="0" collapsed="false">
      <c r="A686" s="1" t="n">
        <f aca="false">A685+1</f>
        <v>683</v>
      </c>
      <c r="B686" s="0" t="s">
        <v>689</v>
      </c>
      <c r="C686" s="2" t="n">
        <f aca="false">E685+1</f>
        <v>1859</v>
      </c>
      <c r="D686" s="1" t="s">
        <v>7</v>
      </c>
      <c r="E686" s="3" t="n">
        <f aca="false">E685+F686</f>
        <v>1859</v>
      </c>
      <c r="F686" s="1" t="n">
        <v>1</v>
      </c>
    </row>
    <row r="687" customFormat="false" ht="12.75" hidden="false" customHeight="false" outlineLevel="0" collapsed="false">
      <c r="A687" s="1" t="n">
        <f aca="false">A686+1</f>
        <v>684</v>
      </c>
      <c r="B687" s="0" t="s">
        <v>690</v>
      </c>
      <c r="C687" s="2" t="n">
        <f aca="false">E686+1</f>
        <v>1860</v>
      </c>
      <c r="D687" s="1" t="s">
        <v>7</v>
      </c>
      <c r="E687" s="3" t="n">
        <f aca="false">E686+F687</f>
        <v>1860</v>
      </c>
      <c r="F687" s="1" t="n">
        <v>1</v>
      </c>
    </row>
    <row r="688" customFormat="false" ht="12.75" hidden="false" customHeight="false" outlineLevel="0" collapsed="false">
      <c r="A688" s="1" t="n">
        <f aca="false">A687+1</f>
        <v>685</v>
      </c>
      <c r="B688" s="0" t="s">
        <v>691</v>
      </c>
      <c r="C688" s="2" t="n">
        <f aca="false">E687+1</f>
        <v>1861</v>
      </c>
      <c r="D688" s="1" t="s">
        <v>7</v>
      </c>
      <c r="E688" s="3" t="n">
        <f aca="false">E687+F688</f>
        <v>1861</v>
      </c>
      <c r="F688" s="1" t="n">
        <v>1</v>
      </c>
    </row>
    <row r="689" customFormat="false" ht="12.75" hidden="false" customHeight="false" outlineLevel="0" collapsed="false">
      <c r="A689" s="1" t="n">
        <f aca="false">A688+1</f>
        <v>686</v>
      </c>
      <c r="B689" s="0" t="s">
        <v>692</v>
      </c>
      <c r="C689" s="2" t="n">
        <f aca="false">E688+1</f>
        <v>1862</v>
      </c>
      <c r="D689" s="1" t="s">
        <v>7</v>
      </c>
      <c r="E689" s="3" t="n">
        <f aca="false">E688+F689</f>
        <v>1862</v>
      </c>
      <c r="F689" s="1" t="n">
        <v>1</v>
      </c>
    </row>
    <row r="690" customFormat="false" ht="12.75" hidden="false" customHeight="false" outlineLevel="0" collapsed="false">
      <c r="A690" s="1" t="n">
        <f aca="false">A689+1</f>
        <v>687</v>
      </c>
      <c r="B690" s="0" t="s">
        <v>693</v>
      </c>
      <c r="C690" s="2" t="n">
        <f aca="false">E689+1</f>
        <v>1863</v>
      </c>
      <c r="D690" s="1" t="s">
        <v>7</v>
      </c>
      <c r="E690" s="3" t="n">
        <f aca="false">E689+F690</f>
        <v>1863</v>
      </c>
      <c r="F690" s="1" t="n">
        <v>1</v>
      </c>
    </row>
    <row r="691" customFormat="false" ht="12.75" hidden="false" customHeight="false" outlineLevel="0" collapsed="false">
      <c r="A691" s="1" t="n">
        <f aca="false">A690+1</f>
        <v>688</v>
      </c>
      <c r="B691" s="0" t="s">
        <v>694</v>
      </c>
      <c r="C691" s="2" t="n">
        <f aca="false">E690+1</f>
        <v>1864</v>
      </c>
      <c r="D691" s="1" t="s">
        <v>7</v>
      </c>
      <c r="E691" s="3" t="n">
        <f aca="false">E690+F691</f>
        <v>1864</v>
      </c>
      <c r="F691" s="1" t="n">
        <v>1</v>
      </c>
    </row>
    <row r="692" customFormat="false" ht="12.75" hidden="false" customHeight="false" outlineLevel="0" collapsed="false">
      <c r="A692" s="1" t="n">
        <f aca="false">A691+1</f>
        <v>689</v>
      </c>
      <c r="B692" s="0" t="s">
        <v>695</v>
      </c>
      <c r="C692" s="2" t="n">
        <f aca="false">E691+1</f>
        <v>1865</v>
      </c>
      <c r="D692" s="1" t="s">
        <v>7</v>
      </c>
      <c r="E692" s="3" t="n">
        <f aca="false">E691+F692</f>
        <v>1865</v>
      </c>
      <c r="F692" s="1" t="n">
        <v>1</v>
      </c>
    </row>
    <row r="693" customFormat="false" ht="12.75" hidden="false" customHeight="false" outlineLevel="0" collapsed="false">
      <c r="A693" s="1" t="n">
        <f aca="false">A692+1</f>
        <v>690</v>
      </c>
      <c r="B693" s="0" t="s">
        <v>696</v>
      </c>
      <c r="C693" s="2" t="n">
        <f aca="false">E692+1</f>
        <v>1866</v>
      </c>
      <c r="D693" s="1" t="s">
        <v>7</v>
      </c>
      <c r="E693" s="3" t="n">
        <f aca="false">E692+F693</f>
        <v>1866</v>
      </c>
      <c r="F693" s="1" t="n">
        <v>1</v>
      </c>
    </row>
    <row r="694" customFormat="false" ht="12.75" hidden="false" customHeight="false" outlineLevel="0" collapsed="false">
      <c r="A694" s="1" t="n">
        <f aca="false">A693+1</f>
        <v>691</v>
      </c>
      <c r="B694" s="0" t="s">
        <v>697</v>
      </c>
      <c r="C694" s="2" t="n">
        <f aca="false">E693+1</f>
        <v>1867</v>
      </c>
      <c r="D694" s="1" t="s">
        <v>7</v>
      </c>
      <c r="E694" s="3" t="n">
        <f aca="false">E693+F694</f>
        <v>1867</v>
      </c>
      <c r="F694" s="1" t="n">
        <v>1</v>
      </c>
    </row>
    <row r="695" customFormat="false" ht="12.75" hidden="false" customHeight="false" outlineLevel="0" collapsed="false">
      <c r="A695" s="1" t="n">
        <f aca="false">A694+1</f>
        <v>692</v>
      </c>
      <c r="B695" s="0" t="s">
        <v>698</v>
      </c>
      <c r="C695" s="2" t="n">
        <f aca="false">E694+1</f>
        <v>1868</v>
      </c>
      <c r="D695" s="1" t="s">
        <v>7</v>
      </c>
      <c r="E695" s="3" t="n">
        <f aca="false">E694+F695</f>
        <v>1868</v>
      </c>
      <c r="F695" s="1" t="n">
        <v>1</v>
      </c>
    </row>
    <row r="696" customFormat="false" ht="12.75" hidden="false" customHeight="false" outlineLevel="0" collapsed="false">
      <c r="A696" s="1" t="n">
        <f aca="false">A695+1</f>
        <v>693</v>
      </c>
      <c r="B696" s="0" t="s">
        <v>699</v>
      </c>
      <c r="C696" s="2" t="n">
        <f aca="false">E695+1</f>
        <v>1869</v>
      </c>
      <c r="D696" s="1" t="s">
        <v>7</v>
      </c>
      <c r="E696" s="3" t="n">
        <f aca="false">E695+F696</f>
        <v>1869</v>
      </c>
      <c r="F696" s="1" t="n">
        <v>1</v>
      </c>
    </row>
    <row r="697" customFormat="false" ht="12.75" hidden="false" customHeight="false" outlineLevel="0" collapsed="false">
      <c r="A697" s="1" t="n">
        <f aca="false">A696+1</f>
        <v>694</v>
      </c>
      <c r="B697" s="0" t="s">
        <v>700</v>
      </c>
      <c r="C697" s="2" t="n">
        <f aca="false">E696+1</f>
        <v>1870</v>
      </c>
      <c r="D697" s="1" t="s">
        <v>7</v>
      </c>
      <c r="E697" s="3" t="n">
        <f aca="false">E696+F697</f>
        <v>1870</v>
      </c>
      <c r="F697" s="1" t="n">
        <v>1</v>
      </c>
    </row>
    <row r="698" customFormat="false" ht="12.75" hidden="false" customHeight="false" outlineLevel="0" collapsed="false">
      <c r="A698" s="1" t="n">
        <f aca="false">A697+1</f>
        <v>695</v>
      </c>
      <c r="B698" s="0" t="s">
        <v>701</v>
      </c>
      <c r="C698" s="2" t="n">
        <f aca="false">E697+1</f>
        <v>1871</v>
      </c>
      <c r="D698" s="1" t="s">
        <v>7</v>
      </c>
      <c r="E698" s="3" t="n">
        <f aca="false">E697+F698</f>
        <v>1871</v>
      </c>
      <c r="F698" s="1" t="n">
        <v>1</v>
      </c>
    </row>
    <row r="699" customFormat="false" ht="12.75" hidden="false" customHeight="false" outlineLevel="0" collapsed="false">
      <c r="A699" s="1" t="n">
        <f aca="false">A698+1</f>
        <v>696</v>
      </c>
      <c r="B699" s="0" t="s">
        <v>702</v>
      </c>
      <c r="C699" s="2" t="n">
        <f aca="false">E698+1</f>
        <v>1872</v>
      </c>
      <c r="D699" s="1" t="s">
        <v>7</v>
      </c>
      <c r="E699" s="3" t="n">
        <f aca="false">E698+F699</f>
        <v>1872</v>
      </c>
      <c r="F699" s="1" t="n">
        <v>1</v>
      </c>
    </row>
    <row r="700" customFormat="false" ht="12.75" hidden="false" customHeight="false" outlineLevel="0" collapsed="false">
      <c r="A700" s="1" t="n">
        <f aca="false">A699+1</f>
        <v>697</v>
      </c>
      <c r="B700" s="0" t="s">
        <v>703</v>
      </c>
      <c r="C700" s="2" t="n">
        <f aca="false">E699+1</f>
        <v>1873</v>
      </c>
      <c r="D700" s="1" t="s">
        <v>7</v>
      </c>
      <c r="E700" s="3" t="n">
        <f aca="false">E699+F700</f>
        <v>1873</v>
      </c>
      <c r="F700" s="1" t="n">
        <v>1</v>
      </c>
    </row>
    <row r="701" customFormat="false" ht="12.75" hidden="false" customHeight="false" outlineLevel="0" collapsed="false">
      <c r="A701" s="1" t="n">
        <f aca="false">A700+1</f>
        <v>698</v>
      </c>
      <c r="B701" s="0" t="s">
        <v>704</v>
      </c>
      <c r="C701" s="2" t="n">
        <f aca="false">E700+1</f>
        <v>1874</v>
      </c>
      <c r="D701" s="1" t="s">
        <v>7</v>
      </c>
      <c r="E701" s="3" t="n">
        <f aca="false">E700+F701</f>
        <v>1874</v>
      </c>
      <c r="F701" s="1" t="n">
        <v>1</v>
      </c>
    </row>
    <row r="702" customFormat="false" ht="12.75" hidden="false" customHeight="false" outlineLevel="0" collapsed="false">
      <c r="A702" s="1" t="n">
        <f aca="false">A701+1</f>
        <v>699</v>
      </c>
      <c r="B702" s="0" t="s">
        <v>705</v>
      </c>
      <c r="C702" s="2" t="n">
        <f aca="false">E701+1</f>
        <v>1875</v>
      </c>
      <c r="D702" s="1" t="s">
        <v>7</v>
      </c>
      <c r="E702" s="3" t="n">
        <f aca="false">E701+F702</f>
        <v>1875</v>
      </c>
      <c r="F702" s="1" t="n">
        <v>1</v>
      </c>
    </row>
    <row r="703" customFormat="false" ht="12.75" hidden="false" customHeight="false" outlineLevel="0" collapsed="false">
      <c r="A703" s="1" t="n">
        <f aca="false">A702+1</f>
        <v>700</v>
      </c>
      <c r="B703" s="0" t="s">
        <v>706</v>
      </c>
      <c r="C703" s="2" t="n">
        <f aca="false">E702+1</f>
        <v>1876</v>
      </c>
      <c r="D703" s="1" t="s">
        <v>7</v>
      </c>
      <c r="E703" s="3" t="n">
        <f aca="false">E702+F703</f>
        <v>1876</v>
      </c>
      <c r="F703" s="1" t="n">
        <v>1</v>
      </c>
    </row>
    <row r="704" customFormat="false" ht="12.75" hidden="false" customHeight="false" outlineLevel="0" collapsed="false">
      <c r="A704" s="1" t="n">
        <f aca="false">A703+1</f>
        <v>701</v>
      </c>
      <c r="B704" s="0" t="s">
        <v>707</v>
      </c>
      <c r="C704" s="2" t="n">
        <f aca="false">E703+1</f>
        <v>1877</v>
      </c>
      <c r="D704" s="1" t="s">
        <v>7</v>
      </c>
      <c r="E704" s="3" t="n">
        <f aca="false">E703+F704</f>
        <v>1877</v>
      </c>
      <c r="F704" s="1" t="n">
        <v>1</v>
      </c>
    </row>
    <row r="705" customFormat="false" ht="12.75" hidden="false" customHeight="false" outlineLevel="0" collapsed="false">
      <c r="A705" s="1" t="n">
        <f aca="false">A704+1</f>
        <v>702</v>
      </c>
      <c r="B705" s="0" t="s">
        <v>708</v>
      </c>
      <c r="C705" s="2" t="n">
        <f aca="false">E704+1</f>
        <v>1878</v>
      </c>
      <c r="D705" s="1" t="s">
        <v>7</v>
      </c>
      <c r="E705" s="3" t="n">
        <f aca="false">E704+F705</f>
        <v>1878</v>
      </c>
      <c r="F705" s="1" t="n">
        <v>1</v>
      </c>
    </row>
    <row r="706" customFormat="false" ht="12.75" hidden="false" customHeight="false" outlineLevel="0" collapsed="false">
      <c r="A706" s="1" t="n">
        <f aca="false">A705+1</f>
        <v>703</v>
      </c>
      <c r="B706" s="0" t="s">
        <v>709</v>
      </c>
      <c r="C706" s="2" t="n">
        <f aca="false">E705+1</f>
        <v>1879</v>
      </c>
      <c r="D706" s="1" t="s">
        <v>7</v>
      </c>
      <c r="E706" s="3" t="n">
        <f aca="false">E705+F706</f>
        <v>1879</v>
      </c>
      <c r="F706" s="1" t="n">
        <v>1</v>
      </c>
    </row>
    <row r="707" customFormat="false" ht="12.75" hidden="false" customHeight="false" outlineLevel="0" collapsed="false">
      <c r="A707" s="1" t="n">
        <f aca="false">A706+1</f>
        <v>704</v>
      </c>
      <c r="B707" s="0" t="s">
        <v>710</v>
      </c>
      <c r="C707" s="2" t="n">
        <f aca="false">E706+1</f>
        <v>1880</v>
      </c>
      <c r="D707" s="1" t="s">
        <v>7</v>
      </c>
      <c r="E707" s="3" t="n">
        <f aca="false">E706+F707</f>
        <v>1880</v>
      </c>
      <c r="F707" s="1" t="n">
        <v>1</v>
      </c>
    </row>
    <row r="708" customFormat="false" ht="12.75" hidden="false" customHeight="false" outlineLevel="0" collapsed="false">
      <c r="A708" s="1" t="n">
        <f aca="false">A707+1</f>
        <v>705</v>
      </c>
      <c r="B708" s="0" t="s">
        <v>711</v>
      </c>
      <c r="C708" s="2" t="n">
        <f aca="false">E707+1</f>
        <v>1881</v>
      </c>
      <c r="D708" s="1" t="s">
        <v>7</v>
      </c>
      <c r="E708" s="3" t="n">
        <f aca="false">E707+F708</f>
        <v>1881</v>
      </c>
      <c r="F708" s="1" t="n">
        <v>1</v>
      </c>
    </row>
    <row r="709" customFormat="false" ht="12.75" hidden="false" customHeight="false" outlineLevel="0" collapsed="false">
      <c r="A709" s="1" t="n">
        <f aca="false">A708+1</f>
        <v>706</v>
      </c>
      <c r="B709" s="0" t="s">
        <v>712</v>
      </c>
      <c r="C709" s="2" t="n">
        <f aca="false">E708+1</f>
        <v>1882</v>
      </c>
      <c r="D709" s="1" t="s">
        <v>7</v>
      </c>
      <c r="E709" s="3" t="n">
        <f aca="false">E708+F709</f>
        <v>1882</v>
      </c>
      <c r="F709" s="1" t="n">
        <v>1</v>
      </c>
    </row>
    <row r="710" customFormat="false" ht="12.75" hidden="false" customHeight="false" outlineLevel="0" collapsed="false">
      <c r="A710" s="1" t="n">
        <f aca="false">A709+1</f>
        <v>707</v>
      </c>
      <c r="B710" s="0" t="s">
        <v>713</v>
      </c>
      <c r="C710" s="2" t="n">
        <f aca="false">E709+1</f>
        <v>1883</v>
      </c>
      <c r="D710" s="1" t="s">
        <v>7</v>
      </c>
      <c r="E710" s="3" t="n">
        <f aca="false">E709+F710</f>
        <v>1883</v>
      </c>
      <c r="F710" s="1" t="n">
        <v>1</v>
      </c>
    </row>
    <row r="711" customFormat="false" ht="12.75" hidden="false" customHeight="false" outlineLevel="0" collapsed="false">
      <c r="A711" s="1" t="n">
        <f aca="false">A710+1</f>
        <v>708</v>
      </c>
      <c r="B711" s="0" t="s">
        <v>714</v>
      </c>
      <c r="C711" s="2" t="n">
        <f aca="false">E710+1</f>
        <v>1884</v>
      </c>
      <c r="D711" s="1" t="s">
        <v>7</v>
      </c>
      <c r="E711" s="3" t="n">
        <f aca="false">E710+F711</f>
        <v>1884</v>
      </c>
      <c r="F711" s="1" t="n">
        <v>1</v>
      </c>
    </row>
    <row r="712" customFormat="false" ht="12.75" hidden="false" customHeight="false" outlineLevel="0" collapsed="false">
      <c r="A712" s="1" t="n">
        <f aca="false">A711+1</f>
        <v>709</v>
      </c>
      <c r="B712" s="0" t="s">
        <v>715</v>
      </c>
      <c r="C712" s="2" t="n">
        <f aca="false">E711+1</f>
        <v>1885</v>
      </c>
      <c r="D712" s="1" t="s">
        <v>7</v>
      </c>
      <c r="E712" s="3" t="n">
        <f aca="false">E711+F712</f>
        <v>1885</v>
      </c>
      <c r="F712" s="1" t="n">
        <v>1</v>
      </c>
    </row>
    <row r="713" customFormat="false" ht="12.75" hidden="false" customHeight="false" outlineLevel="0" collapsed="false">
      <c r="A713" s="1" t="n">
        <f aca="false">A712+1</f>
        <v>710</v>
      </c>
      <c r="B713" s="0" t="s">
        <v>716</v>
      </c>
      <c r="C713" s="2" t="n">
        <f aca="false">E712+1</f>
        <v>1886</v>
      </c>
      <c r="D713" s="1" t="s">
        <v>7</v>
      </c>
      <c r="E713" s="3" t="n">
        <f aca="false">E712+F713</f>
        <v>1886</v>
      </c>
      <c r="F713" s="1" t="n">
        <v>1</v>
      </c>
    </row>
    <row r="714" customFormat="false" ht="12.75" hidden="false" customHeight="false" outlineLevel="0" collapsed="false">
      <c r="A714" s="1" t="n">
        <f aca="false">A713+1</f>
        <v>711</v>
      </c>
      <c r="B714" s="0" t="s">
        <v>717</v>
      </c>
      <c r="C714" s="2" t="n">
        <f aca="false">E713+1</f>
        <v>1887</v>
      </c>
      <c r="D714" s="1" t="s">
        <v>7</v>
      </c>
      <c r="E714" s="3" t="n">
        <f aca="false">E713+F714</f>
        <v>1887</v>
      </c>
      <c r="F714" s="1" t="n">
        <v>1</v>
      </c>
    </row>
    <row r="715" customFormat="false" ht="12.75" hidden="false" customHeight="false" outlineLevel="0" collapsed="false">
      <c r="A715" s="1" t="n">
        <f aca="false">A714+1</f>
        <v>712</v>
      </c>
      <c r="B715" s="0" t="s">
        <v>718</v>
      </c>
      <c r="C715" s="2" t="n">
        <f aca="false">E714+1</f>
        <v>1888</v>
      </c>
      <c r="D715" s="1" t="s">
        <v>7</v>
      </c>
      <c r="E715" s="3" t="n">
        <f aca="false">E714+F715</f>
        <v>1888</v>
      </c>
      <c r="F715" s="1" t="n">
        <v>1</v>
      </c>
    </row>
    <row r="716" customFormat="false" ht="12.75" hidden="false" customHeight="false" outlineLevel="0" collapsed="false">
      <c r="A716" s="1" t="n">
        <f aca="false">A715+1</f>
        <v>713</v>
      </c>
      <c r="B716" s="0" t="s">
        <v>719</v>
      </c>
      <c r="C716" s="2" t="n">
        <f aca="false">E715+1</f>
        <v>1889</v>
      </c>
      <c r="D716" s="1" t="s">
        <v>7</v>
      </c>
      <c r="E716" s="3" t="n">
        <f aca="false">E715+F716</f>
        <v>1889</v>
      </c>
      <c r="F716" s="1" t="n">
        <v>1</v>
      </c>
    </row>
    <row r="717" customFormat="false" ht="12.75" hidden="false" customHeight="false" outlineLevel="0" collapsed="false">
      <c r="A717" s="1" t="n">
        <f aca="false">A716+1</f>
        <v>714</v>
      </c>
      <c r="B717" s="0" t="s">
        <v>720</v>
      </c>
      <c r="C717" s="2" t="n">
        <f aca="false">E716+1</f>
        <v>1890</v>
      </c>
      <c r="D717" s="1" t="s">
        <v>7</v>
      </c>
      <c r="E717" s="3" t="n">
        <f aca="false">E716+F717</f>
        <v>1890</v>
      </c>
      <c r="F717" s="1" t="n">
        <v>1</v>
      </c>
    </row>
    <row r="718" customFormat="false" ht="12.75" hidden="false" customHeight="false" outlineLevel="0" collapsed="false">
      <c r="A718" s="1" t="n">
        <f aca="false">A717+1</f>
        <v>715</v>
      </c>
      <c r="B718" s="0" t="s">
        <v>721</v>
      </c>
      <c r="C718" s="2" t="n">
        <f aca="false">E717+1</f>
        <v>1891</v>
      </c>
      <c r="D718" s="1" t="s">
        <v>7</v>
      </c>
      <c r="E718" s="3" t="n">
        <f aca="false">E717+F718</f>
        <v>1891</v>
      </c>
      <c r="F718" s="1" t="n">
        <v>1</v>
      </c>
    </row>
    <row r="719" customFormat="false" ht="12.75" hidden="false" customHeight="false" outlineLevel="0" collapsed="false">
      <c r="A719" s="1" t="n">
        <f aca="false">A718+1</f>
        <v>716</v>
      </c>
      <c r="B719" s="0" t="s">
        <v>722</v>
      </c>
      <c r="C719" s="2" t="n">
        <f aca="false">E718+1</f>
        <v>1892</v>
      </c>
      <c r="D719" s="1" t="s">
        <v>7</v>
      </c>
      <c r="E719" s="3" t="n">
        <f aca="false">E718+F719</f>
        <v>1892</v>
      </c>
      <c r="F719" s="1" t="n">
        <v>1</v>
      </c>
    </row>
    <row r="720" customFormat="false" ht="12.75" hidden="false" customHeight="false" outlineLevel="0" collapsed="false">
      <c r="A720" s="1" t="n">
        <f aca="false">A719+1</f>
        <v>717</v>
      </c>
      <c r="B720" s="0" t="s">
        <v>723</v>
      </c>
      <c r="C720" s="2" t="n">
        <f aca="false">E719+1</f>
        <v>1893</v>
      </c>
      <c r="D720" s="1" t="s">
        <v>7</v>
      </c>
      <c r="E720" s="3" t="n">
        <f aca="false">E719+F720</f>
        <v>1893</v>
      </c>
      <c r="F720" s="1" t="n">
        <v>1</v>
      </c>
    </row>
    <row r="721" customFormat="false" ht="12.75" hidden="false" customHeight="false" outlineLevel="0" collapsed="false">
      <c r="A721" s="1" t="n">
        <f aca="false">A720+1</f>
        <v>718</v>
      </c>
      <c r="B721" s="0" t="s">
        <v>724</v>
      </c>
      <c r="C721" s="2" t="n">
        <f aca="false">E720+1</f>
        <v>1894</v>
      </c>
      <c r="D721" s="1" t="s">
        <v>7</v>
      </c>
      <c r="E721" s="3" t="n">
        <f aca="false">E720+F721</f>
        <v>1894</v>
      </c>
      <c r="F721" s="1" t="n">
        <v>1</v>
      </c>
    </row>
    <row r="722" customFormat="false" ht="12.75" hidden="false" customHeight="false" outlineLevel="0" collapsed="false">
      <c r="A722" s="1" t="n">
        <f aca="false">A721+1</f>
        <v>719</v>
      </c>
      <c r="B722" s="0" t="s">
        <v>725</v>
      </c>
      <c r="C722" s="2" t="n">
        <f aca="false">E721+1</f>
        <v>1895</v>
      </c>
      <c r="D722" s="1" t="s">
        <v>7</v>
      </c>
      <c r="E722" s="3" t="n">
        <f aca="false">E721+F722</f>
        <v>1895</v>
      </c>
      <c r="F722" s="1" t="n">
        <v>1</v>
      </c>
    </row>
    <row r="723" customFormat="false" ht="12.75" hidden="false" customHeight="false" outlineLevel="0" collapsed="false">
      <c r="A723" s="1" t="n">
        <f aca="false">A722+1</f>
        <v>720</v>
      </c>
      <c r="B723" s="0" t="s">
        <v>726</v>
      </c>
      <c r="C723" s="2" t="n">
        <f aca="false">E722+1</f>
        <v>1896</v>
      </c>
      <c r="D723" s="1" t="s">
        <v>7</v>
      </c>
      <c r="E723" s="3" t="n">
        <f aca="false">E722+F723</f>
        <v>1896</v>
      </c>
      <c r="F723" s="1" t="n">
        <v>1</v>
      </c>
    </row>
    <row r="724" customFormat="false" ht="12.75" hidden="false" customHeight="false" outlineLevel="0" collapsed="false">
      <c r="A724" s="1" t="n">
        <f aca="false">A723+1</f>
        <v>721</v>
      </c>
      <c r="B724" s="0" t="s">
        <v>727</v>
      </c>
      <c r="C724" s="2" t="n">
        <f aca="false">E723+1</f>
        <v>1897</v>
      </c>
      <c r="D724" s="1" t="s">
        <v>7</v>
      </c>
      <c r="E724" s="3" t="n">
        <f aca="false">E723+F724</f>
        <v>1897</v>
      </c>
      <c r="F724" s="1" t="n">
        <v>1</v>
      </c>
    </row>
    <row r="725" customFormat="false" ht="12.75" hidden="false" customHeight="false" outlineLevel="0" collapsed="false">
      <c r="A725" s="1" t="n">
        <f aca="false">A724+1</f>
        <v>722</v>
      </c>
      <c r="B725" s="0" t="s">
        <v>728</v>
      </c>
      <c r="C725" s="2" t="n">
        <f aca="false">E724+1</f>
        <v>1898</v>
      </c>
      <c r="D725" s="1" t="s">
        <v>7</v>
      </c>
      <c r="E725" s="3" t="n">
        <f aca="false">E724+F725</f>
        <v>1898</v>
      </c>
      <c r="F725" s="1" t="n">
        <v>1</v>
      </c>
    </row>
    <row r="726" customFormat="false" ht="12.75" hidden="false" customHeight="false" outlineLevel="0" collapsed="false">
      <c r="A726" s="1" t="n">
        <f aca="false">A725+1</f>
        <v>723</v>
      </c>
      <c r="B726" s="0" t="s">
        <v>729</v>
      </c>
      <c r="C726" s="2" t="n">
        <f aca="false">E725+1</f>
        <v>1899</v>
      </c>
      <c r="D726" s="1" t="s">
        <v>7</v>
      </c>
      <c r="E726" s="3" t="n">
        <f aca="false">E725+F726</f>
        <v>1899</v>
      </c>
      <c r="F726" s="1" t="n">
        <v>1</v>
      </c>
    </row>
    <row r="727" customFormat="false" ht="12.75" hidden="false" customHeight="false" outlineLevel="0" collapsed="false">
      <c r="A727" s="1" t="n">
        <f aca="false">A726+1</f>
        <v>724</v>
      </c>
      <c r="B727" s="0" t="s">
        <v>730</v>
      </c>
      <c r="C727" s="2" t="n">
        <f aca="false">E726+1</f>
        <v>1900</v>
      </c>
      <c r="D727" s="1" t="s">
        <v>7</v>
      </c>
      <c r="E727" s="3" t="n">
        <f aca="false">E726+F727</f>
        <v>1900</v>
      </c>
      <c r="F727" s="1" t="n">
        <v>1</v>
      </c>
    </row>
    <row r="728" customFormat="false" ht="12.75" hidden="false" customHeight="false" outlineLevel="0" collapsed="false">
      <c r="A728" s="1" t="n">
        <f aca="false">A727+1</f>
        <v>725</v>
      </c>
      <c r="B728" s="0" t="s">
        <v>731</v>
      </c>
      <c r="C728" s="2" t="n">
        <f aca="false">E727+1</f>
        <v>1901</v>
      </c>
      <c r="D728" s="1" t="s">
        <v>7</v>
      </c>
      <c r="E728" s="3" t="n">
        <f aca="false">E727+F728</f>
        <v>1901</v>
      </c>
      <c r="F728" s="1" t="n">
        <v>1</v>
      </c>
    </row>
    <row r="729" customFormat="false" ht="12.75" hidden="false" customHeight="false" outlineLevel="0" collapsed="false">
      <c r="A729" s="1" t="n">
        <f aca="false">A728+1</f>
        <v>726</v>
      </c>
      <c r="B729" s="0" t="s">
        <v>732</v>
      </c>
      <c r="C729" s="2" t="n">
        <f aca="false">E728+1</f>
        <v>1902</v>
      </c>
      <c r="D729" s="1" t="s">
        <v>7</v>
      </c>
      <c r="E729" s="3" t="n">
        <f aca="false">E728+F729</f>
        <v>1902</v>
      </c>
      <c r="F729" s="1" t="n">
        <v>1</v>
      </c>
    </row>
    <row r="730" customFormat="false" ht="12.75" hidden="false" customHeight="false" outlineLevel="0" collapsed="false">
      <c r="A730" s="1" t="n">
        <f aca="false">A729+1</f>
        <v>727</v>
      </c>
      <c r="B730" s="0" t="s">
        <v>733</v>
      </c>
      <c r="C730" s="2" t="n">
        <f aca="false">E729+1</f>
        <v>1903</v>
      </c>
      <c r="D730" s="1" t="s">
        <v>7</v>
      </c>
      <c r="E730" s="3" t="n">
        <f aca="false">E729+F730</f>
        <v>1903</v>
      </c>
      <c r="F730" s="1" t="n">
        <v>1</v>
      </c>
    </row>
    <row r="731" customFormat="false" ht="12.75" hidden="false" customHeight="false" outlineLevel="0" collapsed="false">
      <c r="A731" s="1" t="n">
        <f aca="false">A730+1</f>
        <v>728</v>
      </c>
      <c r="B731" s="0" t="s">
        <v>734</v>
      </c>
      <c r="C731" s="2" t="n">
        <f aca="false">E730+1</f>
        <v>1904</v>
      </c>
      <c r="D731" s="1" t="s">
        <v>7</v>
      </c>
      <c r="E731" s="3" t="n">
        <f aca="false">E730+F731</f>
        <v>1904</v>
      </c>
      <c r="F731" s="1" t="n">
        <v>1</v>
      </c>
    </row>
    <row r="732" customFormat="false" ht="12.75" hidden="false" customHeight="false" outlineLevel="0" collapsed="false">
      <c r="A732" s="1" t="n">
        <f aca="false">A731+1</f>
        <v>729</v>
      </c>
      <c r="B732" s="0" t="s">
        <v>735</v>
      </c>
      <c r="C732" s="2" t="n">
        <f aca="false">E731+1</f>
        <v>1905</v>
      </c>
      <c r="D732" s="1" t="s">
        <v>7</v>
      </c>
      <c r="E732" s="3" t="n">
        <f aca="false">E731+F732</f>
        <v>1905</v>
      </c>
      <c r="F732" s="1" t="n">
        <v>1</v>
      </c>
    </row>
    <row r="733" customFormat="false" ht="12.75" hidden="false" customHeight="false" outlineLevel="0" collapsed="false">
      <c r="A733" s="1" t="n">
        <f aca="false">A732+1</f>
        <v>730</v>
      </c>
      <c r="B733" s="0" t="s">
        <v>736</v>
      </c>
      <c r="C733" s="2" t="n">
        <f aca="false">E732+1</f>
        <v>1906</v>
      </c>
      <c r="D733" s="1" t="s">
        <v>7</v>
      </c>
      <c r="E733" s="3" t="n">
        <f aca="false">E732+F733</f>
        <v>1906</v>
      </c>
      <c r="F733" s="1" t="n">
        <v>1</v>
      </c>
    </row>
    <row r="734" customFormat="false" ht="12.75" hidden="false" customHeight="false" outlineLevel="0" collapsed="false">
      <c r="A734" s="1" t="n">
        <f aca="false">A733+1</f>
        <v>731</v>
      </c>
      <c r="B734" s="0" t="s">
        <v>737</v>
      </c>
      <c r="C734" s="2" t="n">
        <f aca="false">E733+1</f>
        <v>1907</v>
      </c>
      <c r="D734" s="1" t="s">
        <v>7</v>
      </c>
      <c r="E734" s="3" t="n">
        <f aca="false">E733+F734</f>
        <v>1907</v>
      </c>
      <c r="F734" s="1" t="n">
        <v>1</v>
      </c>
    </row>
    <row r="735" customFormat="false" ht="12.75" hidden="false" customHeight="false" outlineLevel="0" collapsed="false">
      <c r="A735" s="1" t="n">
        <f aca="false">A734+1</f>
        <v>732</v>
      </c>
      <c r="B735" s="0" t="s">
        <v>738</v>
      </c>
      <c r="C735" s="2" t="n">
        <f aca="false">E734+1</f>
        <v>1908</v>
      </c>
      <c r="D735" s="1" t="s">
        <v>7</v>
      </c>
      <c r="E735" s="3" t="n">
        <f aca="false">E734+F735</f>
        <v>1908</v>
      </c>
      <c r="F735" s="1" t="n">
        <v>1</v>
      </c>
    </row>
    <row r="736" customFormat="false" ht="12.75" hidden="false" customHeight="false" outlineLevel="0" collapsed="false">
      <c r="A736" s="1" t="n">
        <f aca="false">A735+1</f>
        <v>733</v>
      </c>
      <c r="B736" s="0" t="s">
        <v>739</v>
      </c>
      <c r="C736" s="2" t="n">
        <f aca="false">E735+1</f>
        <v>1909</v>
      </c>
      <c r="D736" s="1" t="s">
        <v>7</v>
      </c>
      <c r="E736" s="3" t="n">
        <f aca="false">E735+F736</f>
        <v>1909</v>
      </c>
      <c r="F736" s="1" t="n">
        <v>1</v>
      </c>
    </row>
    <row r="737" customFormat="false" ht="12.75" hidden="false" customHeight="false" outlineLevel="0" collapsed="false">
      <c r="A737" s="1" t="n">
        <f aca="false">A736+1</f>
        <v>734</v>
      </c>
      <c r="B737" s="0" t="s">
        <v>740</v>
      </c>
      <c r="C737" s="2" t="n">
        <f aca="false">E736+1</f>
        <v>1910</v>
      </c>
      <c r="D737" s="1" t="s">
        <v>7</v>
      </c>
      <c r="E737" s="3" t="n">
        <f aca="false">E736+F737</f>
        <v>1910</v>
      </c>
      <c r="F737" s="1" t="n">
        <v>1</v>
      </c>
    </row>
    <row r="738" customFormat="false" ht="12.75" hidden="false" customHeight="false" outlineLevel="0" collapsed="false">
      <c r="A738" s="1" t="n">
        <f aca="false">A737+1</f>
        <v>735</v>
      </c>
      <c r="B738" s="0" t="s">
        <v>741</v>
      </c>
      <c r="C738" s="2" t="n">
        <f aca="false">E737+1</f>
        <v>1911</v>
      </c>
      <c r="D738" s="1" t="s">
        <v>7</v>
      </c>
      <c r="E738" s="3" t="n">
        <f aca="false">E737+F738</f>
        <v>1911</v>
      </c>
      <c r="F738" s="1" t="n">
        <v>1</v>
      </c>
    </row>
    <row r="739" customFormat="false" ht="12.75" hidden="false" customHeight="false" outlineLevel="0" collapsed="false">
      <c r="A739" s="1" t="n">
        <f aca="false">A738+1</f>
        <v>736</v>
      </c>
      <c r="B739" s="0" t="s">
        <v>742</v>
      </c>
      <c r="C739" s="2" t="n">
        <f aca="false">E738+1</f>
        <v>1912</v>
      </c>
      <c r="D739" s="1" t="s">
        <v>7</v>
      </c>
      <c r="E739" s="3" t="n">
        <f aca="false">E738+F739</f>
        <v>1912</v>
      </c>
      <c r="F739" s="1" t="n">
        <v>1</v>
      </c>
    </row>
    <row r="740" customFormat="false" ht="12.75" hidden="false" customHeight="false" outlineLevel="0" collapsed="false">
      <c r="A740" s="1" t="n">
        <f aca="false">A739+1</f>
        <v>737</v>
      </c>
      <c r="B740" s="0" t="s">
        <v>743</v>
      </c>
      <c r="C740" s="2" t="n">
        <f aca="false">E739+1</f>
        <v>1913</v>
      </c>
      <c r="D740" s="1" t="s">
        <v>7</v>
      </c>
      <c r="E740" s="3" t="n">
        <f aca="false">E739+F740</f>
        <v>1913</v>
      </c>
      <c r="F740" s="1" t="n">
        <v>1</v>
      </c>
    </row>
    <row r="741" customFormat="false" ht="12.75" hidden="false" customHeight="false" outlineLevel="0" collapsed="false">
      <c r="A741" s="1" t="n">
        <f aca="false">A740+1</f>
        <v>738</v>
      </c>
      <c r="B741" s="0" t="s">
        <v>744</v>
      </c>
      <c r="C741" s="2" t="n">
        <f aca="false">E740+1</f>
        <v>1914</v>
      </c>
      <c r="D741" s="1" t="s">
        <v>7</v>
      </c>
      <c r="E741" s="3" t="n">
        <f aca="false">E740+F741</f>
        <v>1914</v>
      </c>
      <c r="F741" s="1" t="n">
        <v>1</v>
      </c>
    </row>
    <row r="742" customFormat="false" ht="12.75" hidden="false" customHeight="false" outlineLevel="0" collapsed="false">
      <c r="A742" s="1" t="n">
        <f aca="false">A741+1</f>
        <v>739</v>
      </c>
      <c r="B742" s="0" t="s">
        <v>745</v>
      </c>
      <c r="C742" s="2" t="n">
        <f aca="false">E741+1</f>
        <v>1915</v>
      </c>
      <c r="D742" s="1" t="s">
        <v>7</v>
      </c>
      <c r="E742" s="3" t="n">
        <f aca="false">E741+F742</f>
        <v>1915</v>
      </c>
      <c r="F742" s="1" t="n">
        <v>1</v>
      </c>
    </row>
    <row r="743" customFormat="false" ht="12.75" hidden="false" customHeight="false" outlineLevel="0" collapsed="false">
      <c r="A743" s="1" t="n">
        <f aca="false">A742+1</f>
        <v>740</v>
      </c>
      <c r="B743" s="0" t="s">
        <v>746</v>
      </c>
      <c r="C743" s="2" t="n">
        <f aca="false">E742+1</f>
        <v>1916</v>
      </c>
      <c r="D743" s="1" t="s">
        <v>7</v>
      </c>
      <c r="E743" s="3" t="n">
        <f aca="false">E742+F743</f>
        <v>1916</v>
      </c>
      <c r="F743" s="1" t="n">
        <v>1</v>
      </c>
    </row>
    <row r="744" customFormat="false" ht="12.75" hidden="false" customHeight="false" outlineLevel="0" collapsed="false">
      <c r="A744" s="1" t="n">
        <f aca="false">A743+1</f>
        <v>741</v>
      </c>
      <c r="B744" s="0" t="s">
        <v>747</v>
      </c>
      <c r="C744" s="2" t="n">
        <f aca="false">E743+1</f>
        <v>1917</v>
      </c>
      <c r="D744" s="1" t="s">
        <v>7</v>
      </c>
      <c r="E744" s="3" t="n">
        <f aca="false">E743+F744</f>
        <v>1917</v>
      </c>
      <c r="F744" s="1" t="n">
        <v>1</v>
      </c>
    </row>
    <row r="745" customFormat="false" ht="12.75" hidden="false" customHeight="false" outlineLevel="0" collapsed="false">
      <c r="A745" s="1" t="n">
        <f aca="false">A744+1</f>
        <v>742</v>
      </c>
      <c r="B745" s="0" t="s">
        <v>748</v>
      </c>
      <c r="C745" s="2" t="n">
        <f aca="false">E744+1</f>
        <v>1918</v>
      </c>
      <c r="D745" s="1" t="s">
        <v>7</v>
      </c>
      <c r="E745" s="3" t="n">
        <f aca="false">E744+F745</f>
        <v>1918</v>
      </c>
      <c r="F745" s="1" t="n">
        <v>1</v>
      </c>
    </row>
    <row r="746" customFormat="false" ht="12.75" hidden="false" customHeight="false" outlineLevel="0" collapsed="false">
      <c r="A746" s="1" t="n">
        <f aca="false">A745+1</f>
        <v>743</v>
      </c>
      <c r="B746" s="0" t="s">
        <v>749</v>
      </c>
      <c r="C746" s="2" t="n">
        <f aca="false">E745+1</f>
        <v>1919</v>
      </c>
      <c r="D746" s="1" t="s">
        <v>7</v>
      </c>
      <c r="E746" s="3" t="n">
        <f aca="false">E745+F746</f>
        <v>1919</v>
      </c>
      <c r="F746" s="1" t="n">
        <v>1</v>
      </c>
    </row>
    <row r="747" customFormat="false" ht="12.75" hidden="false" customHeight="false" outlineLevel="0" collapsed="false">
      <c r="A747" s="1" t="n">
        <f aca="false">A746+1</f>
        <v>744</v>
      </c>
      <c r="B747" s="0" t="s">
        <v>750</v>
      </c>
      <c r="C747" s="2" t="n">
        <f aca="false">E746+1</f>
        <v>1920</v>
      </c>
      <c r="D747" s="1" t="s">
        <v>7</v>
      </c>
      <c r="E747" s="3" t="n">
        <f aca="false">E746+F747</f>
        <v>1920</v>
      </c>
      <c r="F747" s="1" t="n">
        <v>1</v>
      </c>
    </row>
    <row r="748" customFormat="false" ht="12.75" hidden="false" customHeight="false" outlineLevel="0" collapsed="false">
      <c r="A748" s="1" t="n">
        <f aca="false">A747+1</f>
        <v>745</v>
      </c>
      <c r="B748" s="0" t="s">
        <v>751</v>
      </c>
      <c r="C748" s="2" t="n">
        <f aca="false">E747+1</f>
        <v>1921</v>
      </c>
      <c r="D748" s="1" t="s">
        <v>7</v>
      </c>
      <c r="E748" s="3" t="n">
        <f aca="false">E747+F748</f>
        <v>1921</v>
      </c>
      <c r="F748" s="1" t="n">
        <v>1</v>
      </c>
    </row>
    <row r="749" customFormat="false" ht="12.75" hidden="false" customHeight="false" outlineLevel="0" collapsed="false">
      <c r="A749" s="1" t="n">
        <f aca="false">A748+1</f>
        <v>746</v>
      </c>
      <c r="B749" s="0" t="s">
        <v>752</v>
      </c>
      <c r="C749" s="2" t="n">
        <f aca="false">E748+1</f>
        <v>1922</v>
      </c>
      <c r="D749" s="1" t="s">
        <v>7</v>
      </c>
      <c r="E749" s="3" t="n">
        <f aca="false">E748+F749</f>
        <v>1922</v>
      </c>
      <c r="F749" s="1" t="n">
        <v>1</v>
      </c>
    </row>
    <row r="750" customFormat="false" ht="12.75" hidden="false" customHeight="false" outlineLevel="0" collapsed="false">
      <c r="A750" s="1" t="n">
        <f aca="false">A749+1</f>
        <v>747</v>
      </c>
      <c r="B750" s="0" t="s">
        <v>753</v>
      </c>
      <c r="C750" s="2" t="n">
        <f aca="false">E749+1</f>
        <v>1923</v>
      </c>
      <c r="D750" s="1" t="s">
        <v>7</v>
      </c>
      <c r="E750" s="3" t="n">
        <f aca="false">E749+F750</f>
        <v>1923</v>
      </c>
      <c r="F750" s="1" t="n">
        <v>1</v>
      </c>
    </row>
    <row r="751" customFormat="false" ht="12.75" hidden="false" customHeight="false" outlineLevel="0" collapsed="false">
      <c r="A751" s="1" t="n">
        <f aca="false">A750+1</f>
        <v>748</v>
      </c>
      <c r="B751" s="0" t="s">
        <v>754</v>
      </c>
      <c r="C751" s="2" t="n">
        <f aca="false">E750+1</f>
        <v>1924</v>
      </c>
      <c r="D751" s="1" t="s">
        <v>7</v>
      </c>
      <c r="E751" s="3" t="n">
        <f aca="false">E750+F751</f>
        <v>1924</v>
      </c>
      <c r="F751" s="1" t="n">
        <v>1</v>
      </c>
    </row>
    <row r="752" customFormat="false" ht="12.75" hidden="false" customHeight="false" outlineLevel="0" collapsed="false">
      <c r="A752" s="1" t="n">
        <f aca="false">A751+1</f>
        <v>749</v>
      </c>
      <c r="B752" s="0" t="s">
        <v>755</v>
      </c>
      <c r="C752" s="2" t="n">
        <f aca="false">E751+1</f>
        <v>1925</v>
      </c>
      <c r="D752" s="1" t="s">
        <v>7</v>
      </c>
      <c r="E752" s="3" t="n">
        <f aca="false">E751+F752</f>
        <v>1925</v>
      </c>
      <c r="F752" s="1" t="n">
        <v>1</v>
      </c>
    </row>
    <row r="753" customFormat="false" ht="12.75" hidden="false" customHeight="false" outlineLevel="0" collapsed="false">
      <c r="A753" s="1" t="n">
        <f aca="false">A752+1</f>
        <v>750</v>
      </c>
      <c r="B753" s="0" t="s">
        <v>756</v>
      </c>
      <c r="C753" s="2" t="n">
        <f aca="false">E752+1</f>
        <v>1926</v>
      </c>
      <c r="D753" s="1" t="s">
        <v>7</v>
      </c>
      <c r="E753" s="3" t="n">
        <f aca="false">E752+F753</f>
        <v>1926</v>
      </c>
      <c r="F753" s="1" t="n">
        <v>1</v>
      </c>
    </row>
    <row r="754" customFormat="false" ht="12.75" hidden="false" customHeight="false" outlineLevel="0" collapsed="false">
      <c r="A754" s="1" t="n">
        <f aca="false">A753+1</f>
        <v>751</v>
      </c>
      <c r="B754" s="0" t="s">
        <v>757</v>
      </c>
      <c r="C754" s="2" t="n">
        <f aca="false">E753+1</f>
        <v>1927</v>
      </c>
      <c r="D754" s="1" t="s">
        <v>7</v>
      </c>
      <c r="E754" s="3" t="n">
        <f aca="false">E753+F754</f>
        <v>1927</v>
      </c>
      <c r="F754" s="1" t="n">
        <v>1</v>
      </c>
    </row>
    <row r="755" customFormat="false" ht="12.75" hidden="false" customHeight="false" outlineLevel="0" collapsed="false">
      <c r="A755" s="1" t="n">
        <f aca="false">A754+1</f>
        <v>752</v>
      </c>
      <c r="B755" s="0" t="s">
        <v>758</v>
      </c>
      <c r="C755" s="2" t="n">
        <f aca="false">E754+1</f>
        <v>1928</v>
      </c>
      <c r="D755" s="1" t="s">
        <v>7</v>
      </c>
      <c r="E755" s="3" t="n">
        <f aca="false">E754+F755</f>
        <v>1928</v>
      </c>
      <c r="F755" s="1" t="n">
        <v>1</v>
      </c>
    </row>
    <row r="756" customFormat="false" ht="12.75" hidden="false" customHeight="false" outlineLevel="0" collapsed="false">
      <c r="A756" s="1" t="n">
        <f aca="false">A755+1</f>
        <v>753</v>
      </c>
      <c r="B756" s="0" t="s">
        <v>759</v>
      </c>
      <c r="C756" s="2" t="n">
        <f aca="false">E755+1</f>
        <v>1929</v>
      </c>
      <c r="D756" s="1" t="s">
        <v>7</v>
      </c>
      <c r="E756" s="3" t="n">
        <f aca="false">E755+F756</f>
        <v>1929</v>
      </c>
      <c r="F756" s="1" t="n">
        <v>1</v>
      </c>
    </row>
    <row r="757" customFormat="false" ht="12.75" hidden="false" customHeight="false" outlineLevel="0" collapsed="false">
      <c r="A757" s="1" t="n">
        <f aca="false">A756+1</f>
        <v>754</v>
      </c>
      <c r="B757" s="0" t="s">
        <v>760</v>
      </c>
      <c r="C757" s="2" t="n">
        <f aca="false">E756+1</f>
        <v>1930</v>
      </c>
      <c r="D757" s="1" t="s">
        <v>7</v>
      </c>
      <c r="E757" s="3" t="n">
        <f aca="false">E756+F757</f>
        <v>1930</v>
      </c>
      <c r="F757" s="1" t="n">
        <v>1</v>
      </c>
    </row>
    <row r="758" customFormat="false" ht="12.75" hidden="false" customHeight="false" outlineLevel="0" collapsed="false">
      <c r="A758" s="1" t="n">
        <f aca="false">A757+1</f>
        <v>755</v>
      </c>
      <c r="B758" s="0" t="s">
        <v>761</v>
      </c>
      <c r="C758" s="2" t="n">
        <f aca="false">E757+1</f>
        <v>1931</v>
      </c>
      <c r="D758" s="1" t="s">
        <v>7</v>
      </c>
      <c r="E758" s="3" t="n">
        <f aca="false">E757+F758</f>
        <v>1931</v>
      </c>
      <c r="F758" s="1" t="n">
        <v>1</v>
      </c>
    </row>
    <row r="759" customFormat="false" ht="12.75" hidden="false" customHeight="false" outlineLevel="0" collapsed="false">
      <c r="A759" s="1" t="n">
        <f aca="false">A758+1</f>
        <v>756</v>
      </c>
      <c r="B759" s="0" t="s">
        <v>762</v>
      </c>
      <c r="C759" s="2" t="n">
        <f aca="false">E758+1</f>
        <v>1932</v>
      </c>
      <c r="D759" s="1" t="s">
        <v>7</v>
      </c>
      <c r="E759" s="3" t="n">
        <f aca="false">E758+F759</f>
        <v>1932</v>
      </c>
      <c r="F759" s="1" t="n">
        <v>1</v>
      </c>
    </row>
    <row r="760" customFormat="false" ht="12.75" hidden="false" customHeight="false" outlineLevel="0" collapsed="false">
      <c r="A760" s="1" t="n">
        <f aca="false">A759+1</f>
        <v>757</v>
      </c>
      <c r="B760" s="0" t="s">
        <v>763</v>
      </c>
      <c r="C760" s="2" t="n">
        <f aca="false">E759+1</f>
        <v>1933</v>
      </c>
      <c r="D760" s="1" t="s">
        <v>7</v>
      </c>
      <c r="E760" s="3" t="n">
        <f aca="false">E759+F760</f>
        <v>1933</v>
      </c>
      <c r="F760" s="1" t="n">
        <v>1</v>
      </c>
    </row>
    <row r="761" customFormat="false" ht="12.75" hidden="false" customHeight="false" outlineLevel="0" collapsed="false">
      <c r="A761" s="1" t="n">
        <f aca="false">A760+1</f>
        <v>758</v>
      </c>
      <c r="B761" s="0" t="s">
        <v>764</v>
      </c>
      <c r="C761" s="2" t="n">
        <f aca="false">E760+1</f>
        <v>1934</v>
      </c>
      <c r="D761" s="1" t="s">
        <v>7</v>
      </c>
      <c r="E761" s="3" t="n">
        <f aca="false">E760+F761</f>
        <v>1934</v>
      </c>
      <c r="F761" s="1" t="n">
        <v>1</v>
      </c>
    </row>
    <row r="762" customFormat="false" ht="12.75" hidden="false" customHeight="false" outlineLevel="0" collapsed="false">
      <c r="A762" s="1" t="n">
        <f aca="false">A761+1</f>
        <v>759</v>
      </c>
      <c r="B762" s="0" t="s">
        <v>765</v>
      </c>
      <c r="C762" s="2" t="n">
        <f aca="false">E761+1</f>
        <v>1935</v>
      </c>
      <c r="D762" s="1" t="s">
        <v>7</v>
      </c>
      <c r="E762" s="3" t="n">
        <f aca="false">E761+F762</f>
        <v>1935</v>
      </c>
      <c r="F762" s="1" t="n">
        <v>1</v>
      </c>
    </row>
    <row r="763" customFormat="false" ht="12.75" hidden="false" customHeight="false" outlineLevel="0" collapsed="false">
      <c r="A763" s="1" t="n">
        <f aca="false">A762+1</f>
        <v>760</v>
      </c>
      <c r="B763" s="0" t="s">
        <v>766</v>
      </c>
      <c r="C763" s="2" t="n">
        <f aca="false">E762+1</f>
        <v>1936</v>
      </c>
      <c r="D763" s="1" t="s">
        <v>7</v>
      </c>
      <c r="E763" s="3" t="n">
        <f aca="false">E762+F763</f>
        <v>1936</v>
      </c>
      <c r="F763" s="1" t="n">
        <v>1</v>
      </c>
    </row>
    <row r="764" customFormat="false" ht="12.75" hidden="false" customHeight="false" outlineLevel="0" collapsed="false">
      <c r="A764" s="1" t="n">
        <f aca="false">A763+1</f>
        <v>761</v>
      </c>
      <c r="B764" s="0" t="s">
        <v>767</v>
      </c>
      <c r="C764" s="2" t="n">
        <f aca="false">E763+1</f>
        <v>1937</v>
      </c>
      <c r="D764" s="1" t="s">
        <v>7</v>
      </c>
      <c r="E764" s="3" t="n">
        <f aca="false">E763+F764</f>
        <v>1937</v>
      </c>
      <c r="F764" s="1" t="n">
        <v>1</v>
      </c>
    </row>
    <row r="765" customFormat="false" ht="12.75" hidden="false" customHeight="false" outlineLevel="0" collapsed="false">
      <c r="A765" s="1" t="n">
        <f aca="false">A764+1</f>
        <v>762</v>
      </c>
      <c r="B765" s="0" t="s">
        <v>768</v>
      </c>
      <c r="C765" s="2" t="n">
        <f aca="false">E764+1</f>
        <v>1938</v>
      </c>
      <c r="D765" s="1" t="s">
        <v>7</v>
      </c>
      <c r="E765" s="3" t="n">
        <f aca="false">E764+F765</f>
        <v>1938</v>
      </c>
      <c r="F765" s="1" t="n">
        <v>1</v>
      </c>
    </row>
    <row r="766" customFormat="false" ht="12.75" hidden="false" customHeight="false" outlineLevel="0" collapsed="false">
      <c r="A766" s="1" t="n">
        <f aca="false">A765+1</f>
        <v>763</v>
      </c>
      <c r="B766" s="0" t="s">
        <v>769</v>
      </c>
      <c r="C766" s="2" t="n">
        <f aca="false">E765+1</f>
        <v>1939</v>
      </c>
      <c r="D766" s="1" t="s">
        <v>7</v>
      </c>
      <c r="E766" s="3" t="n">
        <f aca="false">E765+F766</f>
        <v>1939</v>
      </c>
      <c r="F766" s="1" t="n">
        <v>1</v>
      </c>
    </row>
    <row r="767" customFormat="false" ht="12.75" hidden="false" customHeight="false" outlineLevel="0" collapsed="false">
      <c r="A767" s="1" t="n">
        <f aca="false">A766+1</f>
        <v>764</v>
      </c>
      <c r="B767" s="0" t="s">
        <v>770</v>
      </c>
      <c r="C767" s="2" t="n">
        <f aca="false">E766+1</f>
        <v>1940</v>
      </c>
      <c r="D767" s="1" t="s">
        <v>7</v>
      </c>
      <c r="E767" s="3" t="n">
        <f aca="false">E766+F767</f>
        <v>1940</v>
      </c>
      <c r="F767" s="1" t="n">
        <v>1</v>
      </c>
    </row>
    <row r="768" customFormat="false" ht="12.75" hidden="false" customHeight="false" outlineLevel="0" collapsed="false">
      <c r="A768" s="1" t="n">
        <f aca="false">A767+1</f>
        <v>765</v>
      </c>
      <c r="B768" s="0" t="s">
        <v>771</v>
      </c>
      <c r="C768" s="2" t="n">
        <f aca="false">E767+1</f>
        <v>1941</v>
      </c>
      <c r="D768" s="1" t="s">
        <v>7</v>
      </c>
      <c r="E768" s="3" t="n">
        <f aca="false">E767+F768</f>
        <v>1941</v>
      </c>
      <c r="F768" s="1" t="n">
        <v>1</v>
      </c>
    </row>
    <row r="769" customFormat="false" ht="12.75" hidden="false" customHeight="false" outlineLevel="0" collapsed="false">
      <c r="A769" s="1" t="n">
        <f aca="false">A768+1</f>
        <v>766</v>
      </c>
      <c r="B769" s="0" t="s">
        <v>772</v>
      </c>
      <c r="C769" s="2" t="n">
        <f aca="false">E768+1</f>
        <v>1942</v>
      </c>
      <c r="D769" s="1" t="s">
        <v>7</v>
      </c>
      <c r="E769" s="3" t="n">
        <f aca="false">E768+F769</f>
        <v>1942</v>
      </c>
      <c r="F769" s="1" t="n">
        <v>1</v>
      </c>
    </row>
    <row r="770" customFormat="false" ht="12.75" hidden="false" customHeight="false" outlineLevel="0" collapsed="false">
      <c r="A770" s="1" t="n">
        <f aca="false">A769+1</f>
        <v>767</v>
      </c>
      <c r="B770" s="0" t="s">
        <v>773</v>
      </c>
      <c r="C770" s="2" t="n">
        <f aca="false">E769+1</f>
        <v>1943</v>
      </c>
      <c r="D770" s="1" t="s">
        <v>7</v>
      </c>
      <c r="E770" s="3" t="n">
        <f aca="false">E769+F770</f>
        <v>1943</v>
      </c>
      <c r="F770" s="1" t="n">
        <v>1</v>
      </c>
    </row>
    <row r="771" customFormat="false" ht="12.75" hidden="false" customHeight="false" outlineLevel="0" collapsed="false">
      <c r="A771" s="1" t="n">
        <f aca="false">A770+1</f>
        <v>768</v>
      </c>
      <c r="B771" s="0" t="s">
        <v>774</v>
      </c>
      <c r="C771" s="2" t="n">
        <f aca="false">E770+1</f>
        <v>1944</v>
      </c>
      <c r="D771" s="1" t="s">
        <v>7</v>
      </c>
      <c r="E771" s="3" t="n">
        <f aca="false">E770+F771</f>
        <v>1944</v>
      </c>
      <c r="F771" s="1" t="n">
        <v>1</v>
      </c>
    </row>
    <row r="772" customFormat="false" ht="12.75" hidden="false" customHeight="false" outlineLevel="0" collapsed="false">
      <c r="A772" s="1" t="n">
        <f aca="false">A771+1</f>
        <v>769</v>
      </c>
      <c r="B772" s="0" t="s">
        <v>775</v>
      </c>
      <c r="C772" s="2" t="n">
        <f aca="false">E771+1</f>
        <v>1945</v>
      </c>
      <c r="D772" s="1" t="s">
        <v>7</v>
      </c>
      <c r="E772" s="3" t="n">
        <f aca="false">E771+F772</f>
        <v>1945</v>
      </c>
      <c r="F772" s="1" t="n">
        <v>1</v>
      </c>
    </row>
    <row r="773" customFormat="false" ht="12.75" hidden="false" customHeight="false" outlineLevel="0" collapsed="false">
      <c r="A773" s="1" t="n">
        <f aca="false">A772+1</f>
        <v>770</v>
      </c>
      <c r="B773" s="0" t="s">
        <v>776</v>
      </c>
      <c r="C773" s="2" t="n">
        <f aca="false">E772+1</f>
        <v>1946</v>
      </c>
      <c r="D773" s="1" t="s">
        <v>7</v>
      </c>
      <c r="E773" s="3" t="n">
        <f aca="false">E772+F773</f>
        <v>1946</v>
      </c>
      <c r="F773" s="1" t="n">
        <v>1</v>
      </c>
    </row>
    <row r="774" customFormat="false" ht="12.75" hidden="false" customHeight="false" outlineLevel="0" collapsed="false">
      <c r="A774" s="1" t="n">
        <f aca="false">A773+1</f>
        <v>771</v>
      </c>
      <c r="B774" s="0" t="s">
        <v>777</v>
      </c>
      <c r="C774" s="2" t="n">
        <f aca="false">E773+1</f>
        <v>1947</v>
      </c>
      <c r="D774" s="1" t="s">
        <v>7</v>
      </c>
      <c r="E774" s="3" t="n">
        <f aca="false">E773+F774</f>
        <v>1947</v>
      </c>
      <c r="F774" s="1" t="n">
        <v>1</v>
      </c>
    </row>
    <row r="775" customFormat="false" ht="12.75" hidden="false" customHeight="false" outlineLevel="0" collapsed="false">
      <c r="A775" s="1" t="n">
        <f aca="false">A774+1</f>
        <v>772</v>
      </c>
      <c r="B775" s="0" t="s">
        <v>778</v>
      </c>
      <c r="C775" s="2" t="n">
        <f aca="false">E774+1</f>
        <v>1948</v>
      </c>
      <c r="D775" s="1" t="s">
        <v>7</v>
      </c>
      <c r="E775" s="3" t="n">
        <f aca="false">E774+F775</f>
        <v>1948</v>
      </c>
      <c r="F775" s="1" t="n">
        <v>1</v>
      </c>
    </row>
    <row r="776" customFormat="false" ht="12.75" hidden="false" customHeight="false" outlineLevel="0" collapsed="false">
      <c r="A776" s="1" t="n">
        <f aca="false">A775+1</f>
        <v>773</v>
      </c>
      <c r="B776" s="0" t="s">
        <v>779</v>
      </c>
      <c r="C776" s="2" t="n">
        <f aca="false">E775+1</f>
        <v>1949</v>
      </c>
      <c r="D776" s="1" t="s">
        <v>7</v>
      </c>
      <c r="E776" s="3" t="n">
        <f aca="false">E775+F776</f>
        <v>1949</v>
      </c>
      <c r="F776" s="1" t="n">
        <v>1</v>
      </c>
    </row>
    <row r="777" customFormat="false" ht="12.75" hidden="false" customHeight="false" outlineLevel="0" collapsed="false">
      <c r="A777" s="1" t="n">
        <f aca="false">A776+1</f>
        <v>774</v>
      </c>
      <c r="B777" s="0" t="s">
        <v>780</v>
      </c>
      <c r="C777" s="2" t="n">
        <f aca="false">E776+1</f>
        <v>1950</v>
      </c>
      <c r="D777" s="1" t="s">
        <v>7</v>
      </c>
      <c r="E777" s="3" t="n">
        <f aca="false">E776+F777</f>
        <v>1950</v>
      </c>
      <c r="F777" s="1" t="n">
        <v>1</v>
      </c>
    </row>
    <row r="778" customFormat="false" ht="12.75" hidden="false" customHeight="false" outlineLevel="0" collapsed="false">
      <c r="A778" s="1" t="n">
        <f aca="false">A777+1</f>
        <v>775</v>
      </c>
      <c r="B778" s="0" t="s">
        <v>781</v>
      </c>
      <c r="C778" s="2" t="n">
        <f aca="false">E777+1</f>
        <v>1951</v>
      </c>
      <c r="D778" s="1" t="s">
        <v>7</v>
      </c>
      <c r="E778" s="3" t="n">
        <f aca="false">E777+F778</f>
        <v>1951</v>
      </c>
      <c r="F778" s="1" t="n">
        <v>1</v>
      </c>
    </row>
    <row r="779" customFormat="false" ht="12.75" hidden="false" customHeight="false" outlineLevel="0" collapsed="false">
      <c r="A779" s="1" t="n">
        <f aca="false">A778+1</f>
        <v>776</v>
      </c>
      <c r="B779" s="0" t="s">
        <v>782</v>
      </c>
      <c r="C779" s="2" t="n">
        <f aca="false">E778+1</f>
        <v>1952</v>
      </c>
      <c r="D779" s="1" t="s">
        <v>7</v>
      </c>
      <c r="E779" s="3" t="n">
        <f aca="false">E778+F779</f>
        <v>1952</v>
      </c>
      <c r="F779" s="1" t="n">
        <v>1</v>
      </c>
    </row>
    <row r="780" customFormat="false" ht="12.75" hidden="false" customHeight="false" outlineLevel="0" collapsed="false">
      <c r="A780" s="1" t="n">
        <f aca="false">A779+1</f>
        <v>777</v>
      </c>
      <c r="B780" s="0" t="s">
        <v>783</v>
      </c>
      <c r="C780" s="2" t="n">
        <f aca="false">E779+1</f>
        <v>1953</v>
      </c>
      <c r="D780" s="1" t="s">
        <v>7</v>
      </c>
      <c r="E780" s="3" t="n">
        <f aca="false">E779+F780</f>
        <v>1953</v>
      </c>
      <c r="F780" s="1" t="n">
        <v>1</v>
      </c>
    </row>
    <row r="781" customFormat="false" ht="12.75" hidden="false" customHeight="false" outlineLevel="0" collapsed="false">
      <c r="A781" s="1" t="n">
        <f aca="false">A780+1</f>
        <v>778</v>
      </c>
      <c r="B781" s="0" t="s">
        <v>784</v>
      </c>
      <c r="C781" s="2" t="n">
        <f aca="false">E780+1</f>
        <v>1954</v>
      </c>
      <c r="D781" s="1" t="s">
        <v>7</v>
      </c>
      <c r="E781" s="3" t="n">
        <f aca="false">E780+F781</f>
        <v>1954</v>
      </c>
      <c r="F781" s="1" t="n">
        <v>1</v>
      </c>
    </row>
    <row r="782" customFormat="false" ht="12.75" hidden="false" customHeight="false" outlineLevel="0" collapsed="false">
      <c r="A782" s="1" t="n">
        <f aca="false">A781+1</f>
        <v>779</v>
      </c>
      <c r="B782" s="0" t="s">
        <v>785</v>
      </c>
      <c r="C782" s="2" t="n">
        <f aca="false">E781+1</f>
        <v>1955</v>
      </c>
      <c r="D782" s="1" t="s">
        <v>7</v>
      </c>
      <c r="E782" s="3" t="n">
        <f aca="false">E781+F782</f>
        <v>1955</v>
      </c>
      <c r="F782" s="1" t="n">
        <v>1</v>
      </c>
    </row>
    <row r="783" customFormat="false" ht="12.75" hidden="false" customHeight="false" outlineLevel="0" collapsed="false">
      <c r="A783" s="1" t="n">
        <f aca="false">A782+1</f>
        <v>780</v>
      </c>
      <c r="B783" s="0" t="s">
        <v>786</v>
      </c>
      <c r="C783" s="2" t="n">
        <f aca="false">E782+1</f>
        <v>1956</v>
      </c>
      <c r="D783" s="1" t="s">
        <v>7</v>
      </c>
      <c r="E783" s="3" t="n">
        <f aca="false">E782+F783</f>
        <v>1956</v>
      </c>
      <c r="F783" s="1" t="n">
        <v>1</v>
      </c>
    </row>
    <row r="784" customFormat="false" ht="12.75" hidden="false" customHeight="false" outlineLevel="0" collapsed="false">
      <c r="A784" s="1" t="n">
        <f aca="false">A783+1</f>
        <v>781</v>
      </c>
      <c r="B784" s="0" t="s">
        <v>787</v>
      </c>
      <c r="C784" s="2" t="n">
        <f aca="false">E783+1</f>
        <v>1957</v>
      </c>
      <c r="D784" s="1" t="s">
        <v>7</v>
      </c>
      <c r="E784" s="3" t="n">
        <f aca="false">E783+F784</f>
        <v>1957</v>
      </c>
      <c r="F784" s="1" t="n">
        <v>1</v>
      </c>
    </row>
    <row r="785" customFormat="false" ht="12.75" hidden="false" customHeight="false" outlineLevel="0" collapsed="false">
      <c r="A785" s="1" t="n">
        <f aca="false">A784+1</f>
        <v>782</v>
      </c>
      <c r="B785" s="0" t="s">
        <v>788</v>
      </c>
      <c r="C785" s="2" t="n">
        <f aca="false">E784+1</f>
        <v>1958</v>
      </c>
      <c r="D785" s="1" t="s">
        <v>7</v>
      </c>
      <c r="E785" s="3" t="n">
        <f aca="false">E784+F785</f>
        <v>1958</v>
      </c>
      <c r="F785" s="1" t="n">
        <v>1</v>
      </c>
    </row>
    <row r="786" customFormat="false" ht="12.75" hidden="false" customHeight="false" outlineLevel="0" collapsed="false">
      <c r="A786" s="1" t="n">
        <f aca="false">A785+1</f>
        <v>783</v>
      </c>
      <c r="B786" s="0" t="s">
        <v>789</v>
      </c>
      <c r="C786" s="2" t="n">
        <f aca="false">E785+1</f>
        <v>1959</v>
      </c>
      <c r="D786" s="1" t="s">
        <v>7</v>
      </c>
      <c r="E786" s="3" t="n">
        <f aca="false">E785+F786</f>
        <v>1959</v>
      </c>
      <c r="F786" s="1" t="n">
        <v>1</v>
      </c>
    </row>
    <row r="787" customFormat="false" ht="12.75" hidden="false" customHeight="false" outlineLevel="0" collapsed="false">
      <c r="A787" s="1" t="n">
        <f aca="false">A786+1</f>
        <v>784</v>
      </c>
      <c r="B787" s="0" t="s">
        <v>790</v>
      </c>
      <c r="C787" s="2" t="n">
        <f aca="false">E786+1</f>
        <v>1960</v>
      </c>
      <c r="D787" s="1" t="s">
        <v>7</v>
      </c>
      <c r="E787" s="3" t="n">
        <f aca="false">E786+F787</f>
        <v>1960</v>
      </c>
      <c r="F787" s="1" t="n">
        <v>1</v>
      </c>
    </row>
    <row r="788" customFormat="false" ht="12.75" hidden="false" customHeight="false" outlineLevel="0" collapsed="false">
      <c r="A788" s="1" t="n">
        <f aca="false">A787+1</f>
        <v>785</v>
      </c>
      <c r="B788" s="0" t="s">
        <v>791</v>
      </c>
      <c r="C788" s="2" t="n">
        <f aca="false">E787+1</f>
        <v>1961</v>
      </c>
      <c r="D788" s="1" t="s">
        <v>7</v>
      </c>
      <c r="E788" s="3" t="n">
        <f aca="false">E787+F788</f>
        <v>1961</v>
      </c>
      <c r="F788" s="1" t="n">
        <v>1</v>
      </c>
    </row>
    <row r="789" customFormat="false" ht="12.75" hidden="false" customHeight="false" outlineLevel="0" collapsed="false">
      <c r="A789" s="1" t="n">
        <f aca="false">A788+1</f>
        <v>786</v>
      </c>
      <c r="B789" s="0" t="s">
        <v>792</v>
      </c>
      <c r="C789" s="2" t="n">
        <f aca="false">E788+1</f>
        <v>1962</v>
      </c>
      <c r="D789" s="1" t="s">
        <v>7</v>
      </c>
      <c r="E789" s="3" t="n">
        <f aca="false">E788+F789</f>
        <v>1962</v>
      </c>
      <c r="F789" s="1" t="n">
        <v>1</v>
      </c>
    </row>
    <row r="790" customFormat="false" ht="12.75" hidden="false" customHeight="false" outlineLevel="0" collapsed="false">
      <c r="A790" s="1" t="n">
        <f aca="false">A789+1</f>
        <v>787</v>
      </c>
      <c r="B790" s="0" t="s">
        <v>793</v>
      </c>
      <c r="C790" s="2" t="n">
        <f aca="false">E789+1</f>
        <v>1963</v>
      </c>
      <c r="D790" s="1" t="s">
        <v>7</v>
      </c>
      <c r="E790" s="3" t="n">
        <f aca="false">E789+F790</f>
        <v>1963</v>
      </c>
      <c r="F790" s="1" t="n">
        <v>1</v>
      </c>
    </row>
    <row r="791" customFormat="false" ht="12.75" hidden="false" customHeight="false" outlineLevel="0" collapsed="false">
      <c r="A791" s="1" t="n">
        <f aca="false">A790+1</f>
        <v>788</v>
      </c>
      <c r="B791" s="0" t="s">
        <v>794</v>
      </c>
      <c r="C791" s="2" t="n">
        <f aca="false">E790+1</f>
        <v>1964</v>
      </c>
      <c r="D791" s="1" t="s">
        <v>7</v>
      </c>
      <c r="E791" s="3" t="n">
        <f aca="false">E790+F791</f>
        <v>1964</v>
      </c>
      <c r="F791" s="1" t="n">
        <v>1</v>
      </c>
    </row>
    <row r="792" customFormat="false" ht="12.75" hidden="false" customHeight="false" outlineLevel="0" collapsed="false">
      <c r="A792" s="1" t="n">
        <f aca="false">A791+1</f>
        <v>789</v>
      </c>
      <c r="B792" s="0" t="s">
        <v>795</v>
      </c>
      <c r="C792" s="2" t="n">
        <f aca="false">E791+1</f>
        <v>1965</v>
      </c>
      <c r="D792" s="1" t="s">
        <v>7</v>
      </c>
      <c r="E792" s="3" t="n">
        <f aca="false">E791+F792</f>
        <v>1965</v>
      </c>
      <c r="F792" s="1" t="n">
        <v>1</v>
      </c>
    </row>
    <row r="793" customFormat="false" ht="12.75" hidden="false" customHeight="false" outlineLevel="0" collapsed="false">
      <c r="A793" s="1" t="n">
        <f aca="false">A792+1</f>
        <v>790</v>
      </c>
      <c r="B793" s="0" t="s">
        <v>796</v>
      </c>
      <c r="C793" s="2" t="n">
        <f aca="false">E792+1</f>
        <v>1966</v>
      </c>
      <c r="D793" s="1" t="s">
        <v>7</v>
      </c>
      <c r="E793" s="3" t="n">
        <f aca="false">E792+F793</f>
        <v>1966</v>
      </c>
      <c r="F793" s="1" t="n">
        <v>1</v>
      </c>
    </row>
    <row r="794" customFormat="false" ht="12.75" hidden="false" customHeight="false" outlineLevel="0" collapsed="false">
      <c r="A794" s="1" t="n">
        <f aca="false">A793+1</f>
        <v>791</v>
      </c>
      <c r="B794" s="0" t="s">
        <v>797</v>
      </c>
      <c r="C794" s="2" t="n">
        <f aca="false">E793+1</f>
        <v>1967</v>
      </c>
      <c r="D794" s="1" t="s">
        <v>7</v>
      </c>
      <c r="E794" s="3" t="n">
        <f aca="false">E793+F794</f>
        <v>1967</v>
      </c>
      <c r="F794" s="1" t="n">
        <v>1</v>
      </c>
    </row>
    <row r="795" customFormat="false" ht="12.75" hidden="false" customHeight="false" outlineLevel="0" collapsed="false">
      <c r="A795" s="1" t="n">
        <f aca="false">A794+1</f>
        <v>792</v>
      </c>
      <c r="B795" s="0" t="s">
        <v>798</v>
      </c>
      <c r="C795" s="2" t="n">
        <f aca="false">E794+1</f>
        <v>1968</v>
      </c>
      <c r="D795" s="1" t="s">
        <v>7</v>
      </c>
      <c r="E795" s="3" t="n">
        <f aca="false">E794+F795</f>
        <v>1968</v>
      </c>
      <c r="F795" s="1" t="n">
        <v>1</v>
      </c>
    </row>
    <row r="796" customFormat="false" ht="12.75" hidden="false" customHeight="false" outlineLevel="0" collapsed="false">
      <c r="A796" s="1" t="n">
        <f aca="false">A795+1</f>
        <v>793</v>
      </c>
      <c r="B796" s="0" t="s">
        <v>799</v>
      </c>
      <c r="C796" s="2" t="n">
        <f aca="false">E795+1</f>
        <v>1969</v>
      </c>
      <c r="D796" s="1" t="s">
        <v>7</v>
      </c>
      <c r="E796" s="3" t="n">
        <f aca="false">E795+F796</f>
        <v>1969</v>
      </c>
      <c r="F796" s="1" t="n">
        <v>1</v>
      </c>
    </row>
    <row r="797" customFormat="false" ht="12.75" hidden="false" customHeight="false" outlineLevel="0" collapsed="false">
      <c r="A797" s="1" t="n">
        <f aca="false">A796+1</f>
        <v>794</v>
      </c>
      <c r="B797" s="0" t="s">
        <v>800</v>
      </c>
      <c r="C797" s="2" t="n">
        <f aca="false">E796+1</f>
        <v>1970</v>
      </c>
      <c r="D797" s="1" t="s">
        <v>7</v>
      </c>
      <c r="E797" s="3" t="n">
        <f aca="false">E796+F797</f>
        <v>1970</v>
      </c>
      <c r="F797" s="1" t="n">
        <v>1</v>
      </c>
    </row>
    <row r="798" customFormat="false" ht="12.75" hidden="false" customHeight="false" outlineLevel="0" collapsed="false">
      <c r="A798" s="1" t="n">
        <f aca="false">A797+1</f>
        <v>795</v>
      </c>
      <c r="B798" s="0" t="s">
        <v>801</v>
      </c>
      <c r="C798" s="2" t="n">
        <f aca="false">E797+1</f>
        <v>1971</v>
      </c>
      <c r="D798" s="1" t="s">
        <v>7</v>
      </c>
      <c r="E798" s="3" t="n">
        <f aca="false">E797+F798</f>
        <v>1971</v>
      </c>
      <c r="F798" s="1" t="n">
        <v>1</v>
      </c>
    </row>
    <row r="799" customFormat="false" ht="12.75" hidden="false" customHeight="false" outlineLevel="0" collapsed="false">
      <c r="A799" s="1" t="n">
        <f aca="false">A798+1</f>
        <v>796</v>
      </c>
      <c r="B799" s="0" t="s">
        <v>802</v>
      </c>
      <c r="C799" s="2" t="n">
        <f aca="false">E798+1</f>
        <v>1972</v>
      </c>
      <c r="D799" s="1" t="s">
        <v>7</v>
      </c>
      <c r="E799" s="3" t="n">
        <f aca="false">E798+F799</f>
        <v>1972</v>
      </c>
      <c r="F799" s="1" t="n">
        <v>1</v>
      </c>
    </row>
    <row r="800" customFormat="false" ht="12.75" hidden="false" customHeight="false" outlineLevel="0" collapsed="false">
      <c r="A800" s="1" t="n">
        <f aca="false">A799+1</f>
        <v>797</v>
      </c>
      <c r="B800" s="0" t="s">
        <v>803</v>
      </c>
      <c r="C800" s="2" t="n">
        <f aca="false">E799+1</f>
        <v>1973</v>
      </c>
      <c r="D800" s="1" t="s">
        <v>7</v>
      </c>
      <c r="E800" s="3" t="n">
        <f aca="false">E799+F800</f>
        <v>1973</v>
      </c>
      <c r="F800" s="1" t="n">
        <v>1</v>
      </c>
    </row>
    <row r="801" customFormat="false" ht="12.75" hidden="false" customHeight="false" outlineLevel="0" collapsed="false">
      <c r="A801" s="1" t="n">
        <f aca="false">A800+1</f>
        <v>798</v>
      </c>
      <c r="B801" s="0" t="s">
        <v>804</v>
      </c>
      <c r="C801" s="2" t="n">
        <f aca="false">E800+1</f>
        <v>1974</v>
      </c>
      <c r="D801" s="1" t="s">
        <v>7</v>
      </c>
      <c r="E801" s="3" t="n">
        <f aca="false">E800+F801</f>
        <v>1974</v>
      </c>
      <c r="F801" s="1" t="n">
        <v>1</v>
      </c>
    </row>
    <row r="802" customFormat="false" ht="12.75" hidden="false" customHeight="false" outlineLevel="0" collapsed="false">
      <c r="A802" s="1" t="n">
        <f aca="false">A801+1</f>
        <v>799</v>
      </c>
      <c r="B802" s="0" t="s">
        <v>805</v>
      </c>
      <c r="C802" s="2" t="n">
        <f aca="false">E801+1</f>
        <v>1975</v>
      </c>
      <c r="D802" s="1" t="s">
        <v>7</v>
      </c>
      <c r="E802" s="3" t="n">
        <f aca="false">E801+F802</f>
        <v>1975</v>
      </c>
      <c r="F802" s="1" t="n">
        <v>1</v>
      </c>
    </row>
    <row r="803" customFormat="false" ht="12.75" hidden="false" customHeight="false" outlineLevel="0" collapsed="false">
      <c r="A803" s="1" t="n">
        <f aca="false">A802+1</f>
        <v>800</v>
      </c>
      <c r="B803" s="0" t="s">
        <v>806</v>
      </c>
      <c r="C803" s="2" t="n">
        <f aca="false">E802+1</f>
        <v>1976</v>
      </c>
      <c r="D803" s="1" t="s">
        <v>7</v>
      </c>
      <c r="E803" s="3" t="n">
        <f aca="false">E802+F803</f>
        <v>1976</v>
      </c>
      <c r="F803" s="1" t="n">
        <v>1</v>
      </c>
    </row>
    <row r="804" customFormat="false" ht="12.75" hidden="false" customHeight="false" outlineLevel="0" collapsed="false">
      <c r="A804" s="1" t="n">
        <f aca="false">A803+1</f>
        <v>801</v>
      </c>
      <c r="B804" s="0" t="s">
        <v>807</v>
      </c>
      <c r="C804" s="2" t="n">
        <f aca="false">E803+1</f>
        <v>1977</v>
      </c>
      <c r="D804" s="1" t="s">
        <v>7</v>
      </c>
      <c r="E804" s="3" t="n">
        <f aca="false">E803+F804</f>
        <v>1977</v>
      </c>
      <c r="F804" s="1" t="n">
        <v>1</v>
      </c>
    </row>
    <row r="805" customFormat="false" ht="12.75" hidden="false" customHeight="false" outlineLevel="0" collapsed="false">
      <c r="A805" s="1" t="n">
        <f aca="false">A804+1</f>
        <v>802</v>
      </c>
      <c r="B805" s="0" t="s">
        <v>808</v>
      </c>
      <c r="C805" s="2" t="n">
        <f aca="false">E804+1</f>
        <v>1978</v>
      </c>
      <c r="D805" s="1" t="s">
        <v>7</v>
      </c>
      <c r="E805" s="3" t="n">
        <f aca="false">E804+F805</f>
        <v>1978</v>
      </c>
      <c r="F805" s="1" t="n">
        <v>1</v>
      </c>
    </row>
    <row r="806" customFormat="false" ht="12.75" hidden="false" customHeight="false" outlineLevel="0" collapsed="false">
      <c r="A806" s="1" t="n">
        <f aca="false">A805+1</f>
        <v>803</v>
      </c>
      <c r="B806" s="0" t="s">
        <v>809</v>
      </c>
      <c r="C806" s="2" t="n">
        <f aca="false">E805+1</f>
        <v>1979</v>
      </c>
      <c r="D806" s="1" t="s">
        <v>7</v>
      </c>
      <c r="E806" s="3" t="n">
        <f aca="false">E805+F806</f>
        <v>1979</v>
      </c>
      <c r="F806" s="1" t="n">
        <v>1</v>
      </c>
    </row>
    <row r="807" customFormat="false" ht="12.75" hidden="false" customHeight="false" outlineLevel="0" collapsed="false">
      <c r="A807" s="1" t="n">
        <f aca="false">A806+1</f>
        <v>804</v>
      </c>
      <c r="B807" s="0" t="s">
        <v>810</v>
      </c>
      <c r="C807" s="2" t="n">
        <f aca="false">E806+1</f>
        <v>1980</v>
      </c>
      <c r="D807" s="1" t="s">
        <v>7</v>
      </c>
      <c r="E807" s="3" t="n">
        <f aca="false">E806+F807</f>
        <v>1980</v>
      </c>
      <c r="F807" s="1" t="n">
        <v>1</v>
      </c>
    </row>
    <row r="808" customFormat="false" ht="12.75" hidden="false" customHeight="false" outlineLevel="0" collapsed="false">
      <c r="A808" s="1" t="n">
        <f aca="false">A807+1</f>
        <v>805</v>
      </c>
      <c r="B808" s="0" t="s">
        <v>811</v>
      </c>
      <c r="C808" s="2" t="n">
        <f aca="false">E807+1</f>
        <v>1981</v>
      </c>
      <c r="D808" s="1" t="s">
        <v>7</v>
      </c>
      <c r="E808" s="3" t="n">
        <f aca="false">E807+F808</f>
        <v>1981</v>
      </c>
      <c r="F808" s="1" t="n">
        <v>1</v>
      </c>
    </row>
    <row r="809" customFormat="false" ht="12.75" hidden="false" customHeight="false" outlineLevel="0" collapsed="false">
      <c r="A809" s="1" t="n">
        <f aca="false">A808+1</f>
        <v>806</v>
      </c>
      <c r="B809" s="0" t="s">
        <v>812</v>
      </c>
      <c r="C809" s="2" t="n">
        <f aca="false">E808+1</f>
        <v>1982</v>
      </c>
      <c r="D809" s="1" t="s">
        <v>7</v>
      </c>
      <c r="E809" s="3" t="n">
        <f aca="false">E808+F809</f>
        <v>1982</v>
      </c>
      <c r="F809" s="1" t="n">
        <v>1</v>
      </c>
    </row>
    <row r="810" customFormat="false" ht="12.75" hidden="false" customHeight="false" outlineLevel="0" collapsed="false">
      <c r="A810" s="1" t="n">
        <f aca="false">A809+1</f>
        <v>807</v>
      </c>
      <c r="B810" s="0" t="s">
        <v>813</v>
      </c>
      <c r="C810" s="2" t="n">
        <f aca="false">E809+1</f>
        <v>1983</v>
      </c>
      <c r="D810" s="1" t="s">
        <v>7</v>
      </c>
      <c r="E810" s="3" t="n">
        <f aca="false">E809+F810</f>
        <v>1983</v>
      </c>
      <c r="F810" s="1" t="n">
        <v>1</v>
      </c>
    </row>
    <row r="811" customFormat="false" ht="12.75" hidden="false" customHeight="false" outlineLevel="0" collapsed="false">
      <c r="A811" s="1" t="n">
        <f aca="false">A810+1</f>
        <v>808</v>
      </c>
      <c r="B811" s="0" t="s">
        <v>814</v>
      </c>
      <c r="C811" s="2" t="n">
        <f aca="false">E810+1</f>
        <v>1984</v>
      </c>
      <c r="D811" s="1" t="s">
        <v>7</v>
      </c>
      <c r="E811" s="3" t="n">
        <f aca="false">E810+F811</f>
        <v>1984</v>
      </c>
      <c r="F811" s="1" t="n">
        <v>1</v>
      </c>
    </row>
    <row r="812" customFormat="false" ht="12.75" hidden="false" customHeight="false" outlineLevel="0" collapsed="false">
      <c r="A812" s="1" t="n">
        <f aca="false">A811+1</f>
        <v>809</v>
      </c>
      <c r="B812" s="0" t="s">
        <v>815</v>
      </c>
      <c r="C812" s="2" t="n">
        <f aca="false">E811+1</f>
        <v>1985</v>
      </c>
      <c r="D812" s="1" t="s">
        <v>7</v>
      </c>
      <c r="E812" s="3" t="n">
        <f aca="false">E811+F812</f>
        <v>1985</v>
      </c>
      <c r="F812" s="1" t="n">
        <v>1</v>
      </c>
    </row>
    <row r="813" customFormat="false" ht="12.75" hidden="false" customHeight="false" outlineLevel="0" collapsed="false">
      <c r="A813" s="1" t="n">
        <f aca="false">A812+1</f>
        <v>810</v>
      </c>
      <c r="B813" s="0" t="s">
        <v>816</v>
      </c>
      <c r="C813" s="2" t="n">
        <f aca="false">E812+1</f>
        <v>1986</v>
      </c>
      <c r="D813" s="1" t="s">
        <v>7</v>
      </c>
      <c r="E813" s="3" t="n">
        <f aca="false">E812+F813</f>
        <v>1986</v>
      </c>
      <c r="F813" s="1" t="n">
        <v>1</v>
      </c>
    </row>
    <row r="814" customFormat="false" ht="12.75" hidden="false" customHeight="false" outlineLevel="0" collapsed="false">
      <c r="A814" s="1" t="n">
        <f aca="false">A813+1</f>
        <v>811</v>
      </c>
      <c r="B814" s="0" t="s">
        <v>817</v>
      </c>
      <c r="C814" s="2" t="n">
        <f aca="false">E813+1</f>
        <v>1987</v>
      </c>
      <c r="D814" s="1" t="s">
        <v>7</v>
      </c>
      <c r="E814" s="3" t="n">
        <f aca="false">E813+F814</f>
        <v>1987</v>
      </c>
      <c r="F814" s="1" t="n">
        <v>1</v>
      </c>
    </row>
    <row r="815" customFormat="false" ht="12.75" hidden="false" customHeight="false" outlineLevel="0" collapsed="false">
      <c r="A815" s="1" t="n">
        <f aca="false">A814+1</f>
        <v>812</v>
      </c>
      <c r="B815" s="0" t="s">
        <v>818</v>
      </c>
      <c r="C815" s="2" t="n">
        <f aca="false">E814+1</f>
        <v>1988</v>
      </c>
      <c r="D815" s="1" t="s">
        <v>7</v>
      </c>
      <c r="E815" s="3" t="n">
        <f aca="false">E814+F815</f>
        <v>1988</v>
      </c>
      <c r="F815" s="1" t="n">
        <v>1</v>
      </c>
    </row>
    <row r="816" customFormat="false" ht="12.75" hidden="false" customHeight="false" outlineLevel="0" collapsed="false">
      <c r="A816" s="1" t="n">
        <f aca="false">A815+1</f>
        <v>813</v>
      </c>
      <c r="B816" s="0" t="s">
        <v>819</v>
      </c>
      <c r="C816" s="2" t="n">
        <f aca="false">E815+1</f>
        <v>1989</v>
      </c>
      <c r="D816" s="1" t="s">
        <v>7</v>
      </c>
      <c r="E816" s="3" t="n">
        <f aca="false">E815+F816</f>
        <v>1989</v>
      </c>
      <c r="F816" s="1" t="n">
        <v>1</v>
      </c>
    </row>
    <row r="817" customFormat="false" ht="12.75" hidden="false" customHeight="false" outlineLevel="0" collapsed="false">
      <c r="A817" s="1" t="n">
        <f aca="false">A816+1</f>
        <v>814</v>
      </c>
      <c r="B817" s="0" t="s">
        <v>820</v>
      </c>
      <c r="C817" s="2" t="n">
        <f aca="false">E816+1</f>
        <v>1990</v>
      </c>
      <c r="D817" s="1" t="s">
        <v>7</v>
      </c>
      <c r="E817" s="3" t="n">
        <f aca="false">E816+F817</f>
        <v>1990</v>
      </c>
      <c r="F817" s="1" t="n">
        <v>1</v>
      </c>
    </row>
    <row r="818" customFormat="false" ht="12.75" hidden="false" customHeight="false" outlineLevel="0" collapsed="false">
      <c r="A818" s="1" t="n">
        <f aca="false">A817+1</f>
        <v>815</v>
      </c>
      <c r="B818" s="0" t="s">
        <v>821</v>
      </c>
      <c r="C818" s="2" t="n">
        <f aca="false">E817+1</f>
        <v>1991</v>
      </c>
      <c r="D818" s="1" t="s">
        <v>7</v>
      </c>
      <c r="E818" s="3" t="n">
        <f aca="false">E817+F818</f>
        <v>1991</v>
      </c>
      <c r="F818" s="1" t="n">
        <v>1</v>
      </c>
    </row>
    <row r="819" customFormat="false" ht="12.75" hidden="false" customHeight="false" outlineLevel="0" collapsed="false">
      <c r="A819" s="1" t="n">
        <f aca="false">A818+1</f>
        <v>816</v>
      </c>
      <c r="B819" s="0" t="s">
        <v>822</v>
      </c>
      <c r="C819" s="2" t="n">
        <f aca="false">E818+1</f>
        <v>1992</v>
      </c>
      <c r="D819" s="1" t="s">
        <v>7</v>
      </c>
      <c r="E819" s="3" t="n">
        <f aca="false">E818+F819</f>
        <v>1992</v>
      </c>
      <c r="F819" s="1" t="n">
        <v>1</v>
      </c>
    </row>
    <row r="820" customFormat="false" ht="12.75" hidden="false" customHeight="false" outlineLevel="0" collapsed="false">
      <c r="A820" s="1" t="n">
        <f aca="false">A819+1</f>
        <v>817</v>
      </c>
      <c r="B820" s="0" t="s">
        <v>823</v>
      </c>
      <c r="C820" s="2" t="n">
        <f aca="false">E819+1</f>
        <v>1993</v>
      </c>
      <c r="D820" s="1" t="s">
        <v>7</v>
      </c>
      <c r="E820" s="3" t="n">
        <f aca="false">E819+F820</f>
        <v>1993</v>
      </c>
      <c r="F820" s="1" t="n">
        <v>1</v>
      </c>
    </row>
    <row r="821" customFormat="false" ht="12.75" hidden="false" customHeight="false" outlineLevel="0" collapsed="false">
      <c r="A821" s="1" t="n">
        <f aca="false">A820+1</f>
        <v>818</v>
      </c>
      <c r="B821" s="0" t="s">
        <v>824</v>
      </c>
      <c r="C821" s="2" t="n">
        <f aca="false">E820+1</f>
        <v>1994</v>
      </c>
      <c r="D821" s="1" t="s">
        <v>7</v>
      </c>
      <c r="E821" s="3" t="n">
        <f aca="false">E820+F821</f>
        <v>1994</v>
      </c>
      <c r="F821" s="1" t="n">
        <v>1</v>
      </c>
    </row>
    <row r="822" customFormat="false" ht="12.75" hidden="false" customHeight="false" outlineLevel="0" collapsed="false">
      <c r="A822" s="1" t="n">
        <f aca="false">A821+1</f>
        <v>819</v>
      </c>
      <c r="B822" s="0" t="s">
        <v>825</v>
      </c>
      <c r="C822" s="2" t="n">
        <f aca="false">E821+1</f>
        <v>1995</v>
      </c>
      <c r="D822" s="1" t="s">
        <v>7</v>
      </c>
      <c r="E822" s="3" t="n">
        <f aca="false">E821+F822</f>
        <v>1995</v>
      </c>
      <c r="F822" s="1" t="n">
        <v>1</v>
      </c>
    </row>
    <row r="823" customFormat="false" ht="12.75" hidden="false" customHeight="false" outlineLevel="0" collapsed="false">
      <c r="A823" s="1" t="n">
        <f aca="false">A822+1</f>
        <v>820</v>
      </c>
      <c r="B823" s="0" t="s">
        <v>826</v>
      </c>
      <c r="C823" s="2" t="n">
        <f aca="false">E822+1</f>
        <v>1996</v>
      </c>
      <c r="D823" s="1" t="s">
        <v>7</v>
      </c>
      <c r="E823" s="3" t="n">
        <f aca="false">E822+F823</f>
        <v>1996</v>
      </c>
      <c r="F823" s="1" t="n">
        <v>1</v>
      </c>
    </row>
    <row r="824" customFormat="false" ht="12.75" hidden="false" customHeight="false" outlineLevel="0" collapsed="false">
      <c r="A824" s="1" t="n">
        <f aca="false">A823+1</f>
        <v>821</v>
      </c>
      <c r="B824" s="0" t="s">
        <v>827</v>
      </c>
      <c r="C824" s="2" t="n">
        <f aca="false">E823+1</f>
        <v>1997</v>
      </c>
      <c r="D824" s="1" t="s">
        <v>7</v>
      </c>
      <c r="E824" s="3" t="n">
        <f aca="false">E823+F824</f>
        <v>1997</v>
      </c>
      <c r="F824" s="1" t="n">
        <v>1</v>
      </c>
    </row>
    <row r="825" customFormat="false" ht="12.75" hidden="false" customHeight="false" outlineLevel="0" collapsed="false">
      <c r="A825" s="1" t="n">
        <f aca="false">A824+1</f>
        <v>822</v>
      </c>
      <c r="B825" s="0" t="s">
        <v>828</v>
      </c>
      <c r="C825" s="2" t="n">
        <f aca="false">E824+1</f>
        <v>1998</v>
      </c>
      <c r="D825" s="1" t="s">
        <v>7</v>
      </c>
      <c r="E825" s="3" t="n">
        <f aca="false">E824+F825</f>
        <v>1998</v>
      </c>
      <c r="F825" s="1" t="n">
        <v>1</v>
      </c>
    </row>
    <row r="826" customFormat="false" ht="12.75" hidden="false" customHeight="false" outlineLevel="0" collapsed="false">
      <c r="A826" s="1" t="n">
        <f aca="false">A825+1</f>
        <v>823</v>
      </c>
      <c r="B826" s="0" t="s">
        <v>829</v>
      </c>
      <c r="C826" s="2" t="n">
        <f aca="false">E825+1</f>
        <v>1999</v>
      </c>
      <c r="D826" s="1" t="s">
        <v>7</v>
      </c>
      <c r="E826" s="3" t="n">
        <f aca="false">E825+F826</f>
        <v>1999</v>
      </c>
      <c r="F826" s="1" t="n">
        <v>1</v>
      </c>
    </row>
    <row r="827" customFormat="false" ht="12.75" hidden="false" customHeight="false" outlineLevel="0" collapsed="false">
      <c r="A827" s="1" t="n">
        <f aca="false">A826+1</f>
        <v>824</v>
      </c>
      <c r="B827" s="0" t="s">
        <v>830</v>
      </c>
      <c r="C827" s="2" t="n">
        <f aca="false">E826+1</f>
        <v>2000</v>
      </c>
      <c r="D827" s="1" t="s">
        <v>7</v>
      </c>
      <c r="E827" s="3" t="n">
        <f aca="false">E826+F827</f>
        <v>2000</v>
      </c>
      <c r="F827" s="1" t="n">
        <v>1</v>
      </c>
    </row>
    <row r="828" customFormat="false" ht="12.75" hidden="false" customHeight="false" outlineLevel="0" collapsed="false">
      <c r="A828" s="1" t="n">
        <f aca="false">A827+1</f>
        <v>825</v>
      </c>
      <c r="B828" s="0" t="s">
        <v>831</v>
      </c>
      <c r="C828" s="2" t="n">
        <f aca="false">E827+1</f>
        <v>2001</v>
      </c>
      <c r="D828" s="1" t="s">
        <v>7</v>
      </c>
      <c r="E828" s="3" t="n">
        <f aca="false">E827+F828</f>
        <v>2001</v>
      </c>
      <c r="F828" s="1" t="n">
        <v>1</v>
      </c>
    </row>
    <row r="829" customFormat="false" ht="12.75" hidden="false" customHeight="false" outlineLevel="0" collapsed="false">
      <c r="A829" s="1" t="n">
        <f aca="false">A828+1</f>
        <v>826</v>
      </c>
      <c r="B829" s="0" t="s">
        <v>832</v>
      </c>
      <c r="C829" s="2" t="n">
        <f aca="false">E828+1</f>
        <v>2002</v>
      </c>
      <c r="D829" s="1" t="s">
        <v>7</v>
      </c>
      <c r="E829" s="3" t="n">
        <f aca="false">E828+F829</f>
        <v>2002</v>
      </c>
      <c r="F829" s="1" t="n">
        <v>1</v>
      </c>
    </row>
    <row r="830" customFormat="false" ht="12.75" hidden="false" customHeight="false" outlineLevel="0" collapsed="false">
      <c r="A830" s="1" t="n">
        <f aca="false">A829+1</f>
        <v>827</v>
      </c>
      <c r="B830" s="0" t="s">
        <v>833</v>
      </c>
      <c r="C830" s="2" t="n">
        <f aca="false">E829+1</f>
        <v>2003</v>
      </c>
      <c r="D830" s="1" t="s">
        <v>7</v>
      </c>
      <c r="E830" s="3" t="n">
        <f aca="false">E829+F830</f>
        <v>2003</v>
      </c>
      <c r="F830" s="1" t="n">
        <v>1</v>
      </c>
    </row>
    <row r="831" customFormat="false" ht="12.75" hidden="false" customHeight="false" outlineLevel="0" collapsed="false">
      <c r="A831" s="1" t="n">
        <f aca="false">A830+1</f>
        <v>828</v>
      </c>
      <c r="B831" s="0" t="s">
        <v>834</v>
      </c>
      <c r="C831" s="2" t="n">
        <f aca="false">E830+1</f>
        <v>2004</v>
      </c>
      <c r="D831" s="1" t="s">
        <v>7</v>
      </c>
      <c r="E831" s="3" t="n">
        <f aca="false">E830+F831</f>
        <v>2004</v>
      </c>
      <c r="F831" s="1" t="n">
        <v>1</v>
      </c>
    </row>
    <row r="832" customFormat="false" ht="12.75" hidden="false" customHeight="false" outlineLevel="0" collapsed="false">
      <c r="A832" s="1" t="n">
        <f aca="false">A831+1</f>
        <v>829</v>
      </c>
      <c r="B832" s="0" t="s">
        <v>835</v>
      </c>
      <c r="C832" s="2" t="n">
        <f aca="false">E831+1</f>
        <v>2005</v>
      </c>
      <c r="D832" s="1" t="s">
        <v>7</v>
      </c>
      <c r="E832" s="3" t="n">
        <f aca="false">E831+F832</f>
        <v>2005</v>
      </c>
      <c r="F832" s="1" t="n">
        <v>1</v>
      </c>
    </row>
    <row r="833" customFormat="false" ht="12.75" hidden="false" customHeight="false" outlineLevel="0" collapsed="false">
      <c r="A833" s="1" t="n">
        <f aca="false">A832+1</f>
        <v>830</v>
      </c>
      <c r="B833" s="0" t="s">
        <v>836</v>
      </c>
      <c r="C833" s="2" t="n">
        <f aca="false">E832+1</f>
        <v>2006</v>
      </c>
      <c r="D833" s="1" t="s">
        <v>7</v>
      </c>
      <c r="E833" s="3" t="n">
        <f aca="false">E832+F833</f>
        <v>2006</v>
      </c>
      <c r="F833" s="1" t="n">
        <v>1</v>
      </c>
    </row>
    <row r="834" customFormat="false" ht="12.75" hidden="false" customHeight="false" outlineLevel="0" collapsed="false">
      <c r="A834" s="1" t="n">
        <f aca="false">A833+1</f>
        <v>831</v>
      </c>
      <c r="B834" s="0" t="s">
        <v>837</v>
      </c>
      <c r="C834" s="2" t="n">
        <f aca="false">E833+1</f>
        <v>2007</v>
      </c>
      <c r="D834" s="1" t="s">
        <v>7</v>
      </c>
      <c r="E834" s="3" t="n">
        <f aca="false">E833+F834</f>
        <v>2007</v>
      </c>
      <c r="F834" s="1" t="n">
        <v>1</v>
      </c>
    </row>
    <row r="835" customFormat="false" ht="12.75" hidden="false" customHeight="false" outlineLevel="0" collapsed="false">
      <c r="A835" s="1" t="n">
        <f aca="false">A834+1</f>
        <v>832</v>
      </c>
      <c r="B835" s="0" t="s">
        <v>838</v>
      </c>
      <c r="C835" s="2" t="n">
        <f aca="false">E834+1</f>
        <v>2008</v>
      </c>
      <c r="D835" s="1" t="s">
        <v>7</v>
      </c>
      <c r="E835" s="3" t="n">
        <f aca="false">E834+F835</f>
        <v>2008</v>
      </c>
      <c r="F835" s="1" t="n">
        <v>1</v>
      </c>
    </row>
    <row r="836" customFormat="false" ht="12.75" hidden="false" customHeight="false" outlineLevel="0" collapsed="false">
      <c r="A836" s="1" t="n">
        <f aca="false">A835+1</f>
        <v>833</v>
      </c>
      <c r="B836" s="0" t="s">
        <v>839</v>
      </c>
      <c r="C836" s="2" t="n">
        <f aca="false">E835+1</f>
        <v>2009</v>
      </c>
      <c r="D836" s="1" t="s">
        <v>7</v>
      </c>
      <c r="E836" s="3" t="n">
        <f aca="false">E835+F836</f>
        <v>2009</v>
      </c>
      <c r="F836" s="1" t="n">
        <v>1</v>
      </c>
    </row>
    <row r="837" customFormat="false" ht="12.75" hidden="false" customHeight="false" outlineLevel="0" collapsed="false">
      <c r="A837" s="1" t="n">
        <f aca="false">A836+1</f>
        <v>834</v>
      </c>
      <c r="B837" s="0" t="s">
        <v>840</v>
      </c>
      <c r="C837" s="2" t="n">
        <f aca="false">E836+1</f>
        <v>2010</v>
      </c>
      <c r="D837" s="1" t="s">
        <v>7</v>
      </c>
      <c r="E837" s="3" t="n">
        <f aca="false">E836+F837</f>
        <v>2010</v>
      </c>
      <c r="F837" s="1" t="n">
        <v>1</v>
      </c>
    </row>
    <row r="838" customFormat="false" ht="12.75" hidden="false" customHeight="false" outlineLevel="0" collapsed="false">
      <c r="A838" s="1" t="n">
        <f aca="false">A837+1</f>
        <v>835</v>
      </c>
      <c r="B838" s="0" t="s">
        <v>841</v>
      </c>
      <c r="C838" s="2" t="n">
        <f aca="false">E837+1</f>
        <v>2011</v>
      </c>
      <c r="D838" s="1" t="s">
        <v>7</v>
      </c>
      <c r="E838" s="3" t="n">
        <f aca="false">E837+F838</f>
        <v>2011</v>
      </c>
      <c r="F838" s="1" t="n">
        <v>1</v>
      </c>
    </row>
    <row r="839" customFormat="false" ht="12.75" hidden="false" customHeight="false" outlineLevel="0" collapsed="false">
      <c r="A839" s="1" t="n">
        <f aca="false">A838+1</f>
        <v>836</v>
      </c>
      <c r="B839" s="0" t="s">
        <v>842</v>
      </c>
      <c r="C839" s="2" t="n">
        <f aca="false">E838+1</f>
        <v>2012</v>
      </c>
      <c r="D839" s="1" t="s">
        <v>7</v>
      </c>
      <c r="E839" s="3" t="n">
        <f aca="false">E838+F839</f>
        <v>2012</v>
      </c>
      <c r="F839" s="1" t="n">
        <v>1</v>
      </c>
    </row>
    <row r="840" customFormat="false" ht="12.75" hidden="false" customHeight="false" outlineLevel="0" collapsed="false">
      <c r="A840" s="1" t="n">
        <f aca="false">A839+1</f>
        <v>837</v>
      </c>
      <c r="B840" s="0" t="s">
        <v>843</v>
      </c>
      <c r="C840" s="2" t="n">
        <f aca="false">E839+1</f>
        <v>2013</v>
      </c>
      <c r="D840" s="1" t="s">
        <v>7</v>
      </c>
      <c r="E840" s="3" t="n">
        <f aca="false">E839+F840</f>
        <v>2013</v>
      </c>
      <c r="F840" s="1" t="n">
        <v>1</v>
      </c>
    </row>
    <row r="841" customFormat="false" ht="12.75" hidden="false" customHeight="false" outlineLevel="0" collapsed="false">
      <c r="A841" s="1" t="n">
        <f aca="false">A840+1</f>
        <v>838</v>
      </c>
      <c r="B841" s="0" t="s">
        <v>844</v>
      </c>
      <c r="C841" s="2" t="n">
        <f aca="false">E840+1</f>
        <v>2014</v>
      </c>
      <c r="D841" s="1" t="s">
        <v>7</v>
      </c>
      <c r="E841" s="3" t="n">
        <f aca="false">E840+F841</f>
        <v>2014</v>
      </c>
      <c r="F841" s="1" t="n">
        <v>1</v>
      </c>
    </row>
    <row r="842" customFormat="false" ht="12.75" hidden="false" customHeight="false" outlineLevel="0" collapsed="false">
      <c r="A842" s="1" t="n">
        <f aca="false">A841+1</f>
        <v>839</v>
      </c>
      <c r="B842" s="0" t="s">
        <v>845</v>
      </c>
      <c r="C842" s="2" t="n">
        <f aca="false">E841+1</f>
        <v>2015</v>
      </c>
      <c r="D842" s="1" t="s">
        <v>7</v>
      </c>
      <c r="E842" s="3" t="n">
        <f aca="false">E841+F842</f>
        <v>2015</v>
      </c>
      <c r="F842" s="1" t="n">
        <v>1</v>
      </c>
    </row>
    <row r="843" customFormat="false" ht="12.75" hidden="false" customHeight="false" outlineLevel="0" collapsed="false">
      <c r="A843" s="1" t="n">
        <f aca="false">A842+1</f>
        <v>840</v>
      </c>
      <c r="B843" s="0" t="s">
        <v>846</v>
      </c>
      <c r="C843" s="2" t="n">
        <f aca="false">E842+1</f>
        <v>2016</v>
      </c>
      <c r="D843" s="1" t="s">
        <v>7</v>
      </c>
      <c r="E843" s="3" t="n">
        <f aca="false">E842+F843</f>
        <v>2016</v>
      </c>
      <c r="F843" s="1" t="n">
        <v>1</v>
      </c>
    </row>
    <row r="844" customFormat="false" ht="12.75" hidden="false" customHeight="false" outlineLevel="0" collapsed="false">
      <c r="A844" s="1" t="n">
        <f aca="false">A843+1</f>
        <v>841</v>
      </c>
      <c r="B844" s="0" t="s">
        <v>847</v>
      </c>
      <c r="C844" s="2" t="n">
        <f aca="false">E843+1</f>
        <v>2017</v>
      </c>
      <c r="D844" s="1" t="s">
        <v>7</v>
      </c>
      <c r="E844" s="3" t="n">
        <f aca="false">E843+F844</f>
        <v>2017</v>
      </c>
      <c r="F844" s="1" t="n">
        <v>1</v>
      </c>
    </row>
    <row r="845" customFormat="false" ht="12.75" hidden="false" customHeight="false" outlineLevel="0" collapsed="false">
      <c r="A845" s="1" t="n">
        <f aca="false">A844+1</f>
        <v>842</v>
      </c>
      <c r="B845" s="0" t="s">
        <v>848</v>
      </c>
      <c r="C845" s="2" t="n">
        <f aca="false">E844+1</f>
        <v>2018</v>
      </c>
      <c r="D845" s="1" t="s">
        <v>7</v>
      </c>
      <c r="E845" s="3" t="n">
        <f aca="false">E844+F845</f>
        <v>2018</v>
      </c>
      <c r="F845" s="1" t="n">
        <v>1</v>
      </c>
    </row>
    <row r="846" customFormat="false" ht="12.75" hidden="false" customHeight="false" outlineLevel="0" collapsed="false">
      <c r="A846" s="1" t="n">
        <f aca="false">A845+1</f>
        <v>843</v>
      </c>
      <c r="B846" s="0" t="s">
        <v>849</v>
      </c>
      <c r="C846" s="2" t="n">
        <f aca="false">E845+1</f>
        <v>2019</v>
      </c>
      <c r="D846" s="1" t="s">
        <v>7</v>
      </c>
      <c r="E846" s="3" t="n">
        <f aca="false">E845+F846</f>
        <v>2019</v>
      </c>
      <c r="F846" s="1" t="n">
        <v>1</v>
      </c>
    </row>
    <row r="847" customFormat="false" ht="12.75" hidden="false" customHeight="false" outlineLevel="0" collapsed="false">
      <c r="A847" s="1" t="n">
        <f aca="false">A846+1</f>
        <v>844</v>
      </c>
      <c r="B847" s="0" t="s">
        <v>850</v>
      </c>
      <c r="C847" s="2" t="n">
        <f aca="false">E846+1</f>
        <v>2020</v>
      </c>
      <c r="D847" s="1" t="s">
        <v>7</v>
      </c>
      <c r="E847" s="3" t="n">
        <f aca="false">E846+F847</f>
        <v>2020</v>
      </c>
      <c r="F847" s="1" t="n">
        <v>1</v>
      </c>
    </row>
    <row r="848" customFormat="false" ht="12.75" hidden="false" customHeight="false" outlineLevel="0" collapsed="false">
      <c r="A848" s="1" t="n">
        <f aca="false">A847+1</f>
        <v>845</v>
      </c>
      <c r="B848" s="0" t="s">
        <v>851</v>
      </c>
      <c r="C848" s="2" t="n">
        <f aca="false">E847+1</f>
        <v>2021</v>
      </c>
      <c r="D848" s="1" t="s">
        <v>7</v>
      </c>
      <c r="E848" s="3" t="n">
        <f aca="false">E847+F848</f>
        <v>2021</v>
      </c>
      <c r="F848" s="1" t="n">
        <v>1</v>
      </c>
    </row>
    <row r="849" customFormat="false" ht="12.75" hidden="false" customHeight="false" outlineLevel="0" collapsed="false">
      <c r="A849" s="1" t="n">
        <f aca="false">A848+1</f>
        <v>846</v>
      </c>
      <c r="B849" s="0" t="s">
        <v>852</v>
      </c>
      <c r="C849" s="2" t="n">
        <f aca="false">E848+1</f>
        <v>2022</v>
      </c>
      <c r="D849" s="1" t="s">
        <v>7</v>
      </c>
      <c r="E849" s="3" t="n">
        <f aca="false">E848+F849</f>
        <v>2023</v>
      </c>
      <c r="F849" s="1" t="n">
        <v>2</v>
      </c>
    </row>
    <row r="850" customFormat="false" ht="12.75" hidden="false" customHeight="false" outlineLevel="0" collapsed="false">
      <c r="A850" s="1" t="n">
        <f aca="false">A849+1</f>
        <v>847</v>
      </c>
      <c r="B850" s="0" t="s">
        <v>853</v>
      </c>
      <c r="C850" s="2" t="n">
        <f aca="false">E849+1</f>
        <v>2024</v>
      </c>
      <c r="D850" s="1" t="s">
        <v>7</v>
      </c>
      <c r="E850" s="3" t="n">
        <f aca="false">E849+F850</f>
        <v>2025</v>
      </c>
      <c r="F850" s="1" t="n">
        <v>2</v>
      </c>
    </row>
    <row r="851" customFormat="false" ht="12.75" hidden="false" customHeight="false" outlineLevel="0" collapsed="false">
      <c r="A851" s="1" t="n">
        <f aca="false">A850+1</f>
        <v>848</v>
      </c>
      <c r="B851" s="0" t="s">
        <v>854</v>
      </c>
      <c r="C851" s="2" t="n">
        <f aca="false">E850+1</f>
        <v>2026</v>
      </c>
      <c r="D851" s="1" t="s">
        <v>7</v>
      </c>
      <c r="E851" s="3" t="n">
        <f aca="false">E850+F851</f>
        <v>2027</v>
      </c>
      <c r="F851" s="1" t="n">
        <v>2</v>
      </c>
    </row>
    <row r="852" customFormat="false" ht="12.75" hidden="false" customHeight="false" outlineLevel="0" collapsed="false">
      <c r="A852" s="1" t="n">
        <f aca="false">A851+1</f>
        <v>849</v>
      </c>
      <c r="B852" s="0" t="s">
        <v>855</v>
      </c>
      <c r="C852" s="2" t="n">
        <f aca="false">E851+1</f>
        <v>2028</v>
      </c>
      <c r="D852" s="1" t="s">
        <v>7</v>
      </c>
      <c r="E852" s="3" t="n">
        <f aca="false">E851+F852</f>
        <v>2029</v>
      </c>
      <c r="F852" s="1" t="n">
        <v>2</v>
      </c>
    </row>
    <row r="853" customFormat="false" ht="12.75" hidden="false" customHeight="false" outlineLevel="0" collapsed="false">
      <c r="A853" s="1" t="n">
        <f aca="false">A852+1</f>
        <v>850</v>
      </c>
      <c r="B853" s="0" t="s">
        <v>856</v>
      </c>
      <c r="C853" s="2" t="n">
        <f aca="false">E852+1</f>
        <v>2030</v>
      </c>
      <c r="D853" s="1" t="s">
        <v>7</v>
      </c>
      <c r="E853" s="3" t="n">
        <f aca="false">E852+F853</f>
        <v>2031</v>
      </c>
      <c r="F853" s="1" t="n">
        <v>2</v>
      </c>
    </row>
    <row r="854" customFormat="false" ht="12.75" hidden="false" customHeight="false" outlineLevel="0" collapsed="false">
      <c r="A854" s="1" t="n">
        <f aca="false">A853+1</f>
        <v>851</v>
      </c>
      <c r="B854" s="0" t="s">
        <v>857</v>
      </c>
      <c r="C854" s="2" t="n">
        <f aca="false">E853+1</f>
        <v>2032</v>
      </c>
      <c r="D854" s="1" t="s">
        <v>7</v>
      </c>
      <c r="E854" s="3" t="n">
        <f aca="false">E853+F854</f>
        <v>2033</v>
      </c>
      <c r="F854" s="1" t="n">
        <v>2</v>
      </c>
    </row>
    <row r="855" customFormat="false" ht="12.75" hidden="false" customHeight="false" outlineLevel="0" collapsed="false">
      <c r="A855" s="1" t="n">
        <f aca="false">A854+1</f>
        <v>852</v>
      </c>
      <c r="B855" s="0" t="s">
        <v>858</v>
      </c>
      <c r="C855" s="2" t="n">
        <f aca="false">E854+1</f>
        <v>2034</v>
      </c>
      <c r="D855" s="1" t="s">
        <v>7</v>
      </c>
      <c r="E855" s="3" t="n">
        <f aca="false">E854+F855</f>
        <v>2035</v>
      </c>
      <c r="F855" s="1" t="n">
        <v>2</v>
      </c>
    </row>
    <row r="856" customFormat="false" ht="12.75" hidden="false" customHeight="false" outlineLevel="0" collapsed="false">
      <c r="A856" s="1" t="n">
        <f aca="false">A855+1</f>
        <v>853</v>
      </c>
      <c r="B856" s="0" t="s">
        <v>859</v>
      </c>
      <c r="C856" s="2" t="n">
        <f aca="false">E855+1</f>
        <v>2036</v>
      </c>
      <c r="D856" s="1" t="s">
        <v>7</v>
      </c>
      <c r="E856" s="3" t="n">
        <f aca="false">E855+F856</f>
        <v>2037</v>
      </c>
      <c r="F856" s="1" t="n">
        <v>2</v>
      </c>
    </row>
    <row r="857" customFormat="false" ht="12.75" hidden="false" customHeight="false" outlineLevel="0" collapsed="false">
      <c r="A857" s="1" t="n">
        <f aca="false">A856+1</f>
        <v>854</v>
      </c>
      <c r="B857" s="0" t="s">
        <v>860</v>
      </c>
      <c r="C857" s="2" t="n">
        <f aca="false">E856+1</f>
        <v>2038</v>
      </c>
      <c r="D857" s="1" t="s">
        <v>7</v>
      </c>
      <c r="E857" s="3" t="n">
        <f aca="false">E856+F857</f>
        <v>2038</v>
      </c>
      <c r="F857" s="1" t="n">
        <v>1</v>
      </c>
    </row>
    <row r="858" customFormat="false" ht="12.75" hidden="false" customHeight="false" outlineLevel="0" collapsed="false">
      <c r="A858" s="1" t="n">
        <f aca="false">A857+1</f>
        <v>855</v>
      </c>
      <c r="B858" s="0" t="s">
        <v>861</v>
      </c>
      <c r="C858" s="2" t="n">
        <f aca="false">E857+1</f>
        <v>2039</v>
      </c>
      <c r="D858" s="1" t="s">
        <v>7</v>
      </c>
      <c r="E858" s="3" t="n">
        <f aca="false">E857+F858</f>
        <v>2039</v>
      </c>
      <c r="F858" s="1" t="n">
        <v>1</v>
      </c>
    </row>
    <row r="859" customFormat="false" ht="12.75" hidden="false" customHeight="false" outlineLevel="0" collapsed="false">
      <c r="A859" s="1" t="n">
        <f aca="false">A858+1</f>
        <v>856</v>
      </c>
      <c r="B859" s="0" t="s">
        <v>862</v>
      </c>
      <c r="C859" s="2" t="n">
        <f aca="false">E858+1</f>
        <v>2040</v>
      </c>
      <c r="D859" s="1" t="s">
        <v>7</v>
      </c>
      <c r="E859" s="3" t="n">
        <f aca="false">E858+F859</f>
        <v>2041</v>
      </c>
      <c r="F859" s="1" t="n">
        <v>2</v>
      </c>
    </row>
    <row r="860" customFormat="false" ht="12.75" hidden="false" customHeight="false" outlineLevel="0" collapsed="false">
      <c r="A860" s="1" t="n">
        <f aca="false">A859+1</f>
        <v>857</v>
      </c>
      <c r="B860" s="0" t="s">
        <v>863</v>
      </c>
      <c r="C860" s="2" t="n">
        <f aca="false">E859+1</f>
        <v>2042</v>
      </c>
      <c r="D860" s="1" t="s">
        <v>7</v>
      </c>
      <c r="E860" s="3" t="n">
        <f aca="false">E859+F860</f>
        <v>2043</v>
      </c>
      <c r="F860" s="1" t="n">
        <v>2</v>
      </c>
    </row>
    <row r="861" customFormat="false" ht="12.75" hidden="false" customHeight="false" outlineLevel="0" collapsed="false">
      <c r="A861" s="1" t="n">
        <f aca="false">A860+1</f>
        <v>858</v>
      </c>
      <c r="B861" s="0" t="s">
        <v>864</v>
      </c>
      <c r="C861" s="2" t="n">
        <f aca="false">E860+1</f>
        <v>2044</v>
      </c>
      <c r="D861" s="1" t="s">
        <v>7</v>
      </c>
      <c r="E861" s="3" t="n">
        <f aca="false">E860+F861</f>
        <v>2045</v>
      </c>
      <c r="F861" s="1" t="n">
        <v>2</v>
      </c>
    </row>
    <row r="862" customFormat="false" ht="12.75" hidden="false" customHeight="false" outlineLevel="0" collapsed="false">
      <c r="A862" s="1" t="n">
        <f aca="false">A861+1</f>
        <v>859</v>
      </c>
      <c r="B862" s="0" t="s">
        <v>865</v>
      </c>
      <c r="C862" s="2" t="n">
        <f aca="false">E861+1</f>
        <v>2046</v>
      </c>
      <c r="D862" s="1" t="s">
        <v>7</v>
      </c>
      <c r="E862" s="3" t="n">
        <f aca="false">E861+F862</f>
        <v>2047</v>
      </c>
      <c r="F862" s="1" t="n">
        <v>2</v>
      </c>
    </row>
    <row r="863" customFormat="false" ht="12.75" hidden="false" customHeight="false" outlineLevel="0" collapsed="false">
      <c r="A863" s="1" t="n">
        <f aca="false">A862+1</f>
        <v>860</v>
      </c>
      <c r="B863" s="0" t="s">
        <v>866</v>
      </c>
      <c r="C863" s="2" t="n">
        <f aca="false">E862+1</f>
        <v>2048</v>
      </c>
      <c r="D863" s="1" t="s">
        <v>7</v>
      </c>
      <c r="E863" s="3" t="n">
        <f aca="false">E862+F863</f>
        <v>2048</v>
      </c>
      <c r="F863" s="1" t="n">
        <v>1</v>
      </c>
    </row>
    <row r="864" customFormat="false" ht="12.75" hidden="false" customHeight="false" outlineLevel="0" collapsed="false">
      <c r="A864" s="1" t="n">
        <f aca="false">A863+1</f>
        <v>861</v>
      </c>
      <c r="B864" s="0" t="s">
        <v>867</v>
      </c>
      <c r="C864" s="2" t="n">
        <f aca="false">E863+1</f>
        <v>2049</v>
      </c>
      <c r="D864" s="1" t="s">
        <v>7</v>
      </c>
      <c r="E864" s="3" t="n">
        <f aca="false">E863+F864</f>
        <v>2049</v>
      </c>
      <c r="F864" s="1" t="n">
        <v>1</v>
      </c>
    </row>
    <row r="865" customFormat="false" ht="12.75" hidden="false" customHeight="false" outlineLevel="0" collapsed="false">
      <c r="A865" s="1" t="n">
        <f aca="false">A864+1</f>
        <v>862</v>
      </c>
      <c r="B865" s="0" t="s">
        <v>868</v>
      </c>
      <c r="C865" s="2" t="n">
        <f aca="false">E864+1</f>
        <v>2050</v>
      </c>
      <c r="D865" s="1" t="s">
        <v>7</v>
      </c>
      <c r="E865" s="3" t="n">
        <f aca="false">E864+F865</f>
        <v>2051</v>
      </c>
      <c r="F865" s="1" t="n">
        <v>2</v>
      </c>
    </row>
    <row r="866" customFormat="false" ht="12.75" hidden="false" customHeight="false" outlineLevel="0" collapsed="false">
      <c r="A866" s="1" t="n">
        <f aca="false">A865+1</f>
        <v>863</v>
      </c>
      <c r="B866" s="0" t="s">
        <v>869</v>
      </c>
      <c r="C866" s="2" t="n">
        <f aca="false">E865+1</f>
        <v>2052</v>
      </c>
      <c r="D866" s="1" t="s">
        <v>7</v>
      </c>
      <c r="E866" s="3" t="n">
        <f aca="false">E865+F866</f>
        <v>2053</v>
      </c>
      <c r="F866" s="1" t="n">
        <v>2</v>
      </c>
    </row>
    <row r="867" customFormat="false" ht="12.75" hidden="false" customHeight="false" outlineLevel="0" collapsed="false">
      <c r="A867" s="1" t="n">
        <f aca="false">A866+1</f>
        <v>864</v>
      </c>
      <c r="B867" s="0" t="s">
        <v>870</v>
      </c>
      <c r="C867" s="2" t="n">
        <f aca="false">E866+1</f>
        <v>2054</v>
      </c>
      <c r="D867" s="1" t="s">
        <v>7</v>
      </c>
      <c r="E867" s="3" t="n">
        <f aca="false">E866+F867</f>
        <v>2055</v>
      </c>
      <c r="F867" s="1" t="n">
        <v>2</v>
      </c>
    </row>
    <row r="868" customFormat="false" ht="12.75" hidden="false" customHeight="false" outlineLevel="0" collapsed="false">
      <c r="A868" s="1" t="n">
        <f aca="false">A867+1</f>
        <v>865</v>
      </c>
      <c r="B868" s="0" t="s">
        <v>871</v>
      </c>
      <c r="C868" s="2" t="n">
        <f aca="false">E867+1</f>
        <v>2056</v>
      </c>
      <c r="D868" s="1" t="s">
        <v>7</v>
      </c>
      <c r="E868" s="3" t="n">
        <f aca="false">E867+F868</f>
        <v>2057</v>
      </c>
      <c r="F868" s="1" t="n">
        <v>2</v>
      </c>
    </row>
    <row r="869" customFormat="false" ht="12.75" hidden="false" customHeight="false" outlineLevel="0" collapsed="false">
      <c r="A869" s="1" t="n">
        <f aca="false">A868+1</f>
        <v>866</v>
      </c>
      <c r="B869" s="0" t="s">
        <v>872</v>
      </c>
      <c r="C869" s="2" t="n">
        <f aca="false">E868+1</f>
        <v>2058</v>
      </c>
      <c r="D869" s="1" t="s">
        <v>7</v>
      </c>
      <c r="E869" s="3" t="n">
        <f aca="false">E868+F869</f>
        <v>2058</v>
      </c>
      <c r="F869" s="1" t="n">
        <v>1</v>
      </c>
    </row>
    <row r="870" customFormat="false" ht="12.75" hidden="false" customHeight="false" outlineLevel="0" collapsed="false">
      <c r="A870" s="1" t="n">
        <f aca="false">A869+1</f>
        <v>867</v>
      </c>
      <c r="B870" s="0" t="s">
        <v>873</v>
      </c>
      <c r="C870" s="2" t="n">
        <f aca="false">E869+1</f>
        <v>2059</v>
      </c>
      <c r="D870" s="1" t="s">
        <v>7</v>
      </c>
      <c r="E870" s="3" t="n">
        <f aca="false">E869+F870</f>
        <v>2059</v>
      </c>
      <c r="F870" s="1" t="n">
        <v>1</v>
      </c>
    </row>
    <row r="871" customFormat="false" ht="12.75" hidden="false" customHeight="false" outlineLevel="0" collapsed="false">
      <c r="A871" s="1" t="n">
        <f aca="false">A870+1</f>
        <v>868</v>
      </c>
      <c r="B871" s="0" t="s">
        <v>874</v>
      </c>
      <c r="C871" s="2" t="n">
        <f aca="false">E870+1</f>
        <v>2060</v>
      </c>
      <c r="D871" s="1" t="s">
        <v>7</v>
      </c>
      <c r="E871" s="3" t="n">
        <f aca="false">E870+F871</f>
        <v>2061</v>
      </c>
      <c r="F871" s="1" t="n">
        <v>2</v>
      </c>
    </row>
    <row r="872" customFormat="false" ht="12.75" hidden="false" customHeight="false" outlineLevel="0" collapsed="false">
      <c r="A872" s="1" t="n">
        <f aca="false">A871+1</f>
        <v>869</v>
      </c>
      <c r="B872" s="0" t="s">
        <v>875</v>
      </c>
      <c r="C872" s="2" t="n">
        <f aca="false">E871+1</f>
        <v>2062</v>
      </c>
      <c r="D872" s="1" t="s">
        <v>7</v>
      </c>
      <c r="E872" s="3" t="n">
        <f aca="false">E871+F872</f>
        <v>2063</v>
      </c>
      <c r="F872" s="1" t="n">
        <v>2</v>
      </c>
    </row>
    <row r="873" customFormat="false" ht="12.75" hidden="false" customHeight="false" outlineLevel="0" collapsed="false">
      <c r="A873" s="1" t="n">
        <f aca="false">A872+1</f>
        <v>870</v>
      </c>
      <c r="B873" s="0" t="s">
        <v>876</v>
      </c>
      <c r="C873" s="2" t="n">
        <f aca="false">E872+1</f>
        <v>2064</v>
      </c>
      <c r="D873" s="1" t="s">
        <v>7</v>
      </c>
      <c r="E873" s="3" t="n">
        <f aca="false">E872+F873</f>
        <v>2065</v>
      </c>
      <c r="F873" s="1" t="n">
        <v>2</v>
      </c>
    </row>
    <row r="874" customFormat="false" ht="12.75" hidden="false" customHeight="false" outlineLevel="0" collapsed="false">
      <c r="A874" s="1" t="n">
        <f aca="false">A873+1</f>
        <v>871</v>
      </c>
      <c r="B874" s="0" t="s">
        <v>877</v>
      </c>
      <c r="C874" s="2" t="n">
        <f aca="false">E873+1</f>
        <v>2066</v>
      </c>
      <c r="D874" s="1" t="s">
        <v>7</v>
      </c>
      <c r="E874" s="3" t="n">
        <f aca="false">E873+F874</f>
        <v>2067</v>
      </c>
      <c r="F874" s="1" t="n">
        <v>2</v>
      </c>
    </row>
    <row r="875" customFormat="false" ht="12.75" hidden="false" customHeight="false" outlineLevel="0" collapsed="false">
      <c r="A875" s="1" t="n">
        <f aca="false">A874+1</f>
        <v>872</v>
      </c>
      <c r="B875" s="0" t="s">
        <v>878</v>
      </c>
      <c r="C875" s="2" t="n">
        <f aca="false">E874+1</f>
        <v>2068</v>
      </c>
      <c r="D875" s="1" t="s">
        <v>7</v>
      </c>
      <c r="E875" s="3" t="n">
        <f aca="false">E874+F875</f>
        <v>2068</v>
      </c>
      <c r="F875" s="1" t="n">
        <v>1</v>
      </c>
    </row>
    <row r="876" customFormat="false" ht="12.75" hidden="false" customHeight="false" outlineLevel="0" collapsed="false">
      <c r="A876" s="1" t="n">
        <f aca="false">A875+1</f>
        <v>873</v>
      </c>
      <c r="B876" s="0" t="s">
        <v>879</v>
      </c>
      <c r="C876" s="2" t="n">
        <f aca="false">E875+1</f>
        <v>2069</v>
      </c>
      <c r="D876" s="1" t="s">
        <v>7</v>
      </c>
      <c r="E876" s="3" t="n">
        <f aca="false">E875+F876</f>
        <v>2069</v>
      </c>
      <c r="F876" s="1" t="n">
        <v>1</v>
      </c>
    </row>
    <row r="877" customFormat="false" ht="12.75" hidden="false" customHeight="false" outlineLevel="0" collapsed="false">
      <c r="A877" s="1" t="n">
        <f aca="false">A876+1</f>
        <v>874</v>
      </c>
      <c r="B877" s="0" t="s">
        <v>880</v>
      </c>
      <c r="C877" s="2" t="n">
        <f aca="false">E876+1</f>
        <v>2070</v>
      </c>
      <c r="D877" s="1" t="s">
        <v>7</v>
      </c>
      <c r="E877" s="3" t="n">
        <f aca="false">E876+F877</f>
        <v>2071</v>
      </c>
      <c r="F877" s="1" t="n">
        <v>2</v>
      </c>
    </row>
    <row r="878" customFormat="false" ht="12.75" hidden="false" customHeight="false" outlineLevel="0" collapsed="false">
      <c r="A878" s="1" t="n">
        <f aca="false">A877+1</f>
        <v>875</v>
      </c>
      <c r="B878" s="0" t="s">
        <v>881</v>
      </c>
      <c r="C878" s="2" t="n">
        <f aca="false">E877+1</f>
        <v>2072</v>
      </c>
      <c r="D878" s="1" t="s">
        <v>7</v>
      </c>
      <c r="E878" s="3" t="n">
        <f aca="false">E877+F878</f>
        <v>2073</v>
      </c>
      <c r="F878" s="1" t="n">
        <v>2</v>
      </c>
    </row>
    <row r="879" customFormat="false" ht="12.75" hidden="false" customHeight="false" outlineLevel="0" collapsed="false">
      <c r="A879" s="1" t="n">
        <f aca="false">A878+1</f>
        <v>876</v>
      </c>
      <c r="B879" s="0" t="s">
        <v>882</v>
      </c>
      <c r="C879" s="2" t="n">
        <f aca="false">E878+1</f>
        <v>2074</v>
      </c>
      <c r="D879" s="1" t="s">
        <v>7</v>
      </c>
      <c r="E879" s="3" t="n">
        <f aca="false">E878+F879</f>
        <v>2075</v>
      </c>
      <c r="F879" s="1" t="n">
        <v>2</v>
      </c>
    </row>
    <row r="880" customFormat="false" ht="12.75" hidden="false" customHeight="false" outlineLevel="0" collapsed="false">
      <c r="A880" s="1" t="n">
        <f aca="false">A879+1</f>
        <v>877</v>
      </c>
      <c r="B880" s="0" t="s">
        <v>883</v>
      </c>
      <c r="C880" s="2" t="n">
        <f aca="false">E879+1</f>
        <v>2076</v>
      </c>
      <c r="D880" s="1" t="s">
        <v>7</v>
      </c>
      <c r="E880" s="3" t="n">
        <f aca="false">E879+F880</f>
        <v>2077</v>
      </c>
      <c r="F880" s="1" t="n">
        <v>2</v>
      </c>
    </row>
    <row r="881" customFormat="false" ht="12.75" hidden="false" customHeight="false" outlineLevel="0" collapsed="false">
      <c r="A881" s="1" t="n">
        <f aca="false">A880+1</f>
        <v>878</v>
      </c>
      <c r="B881" s="0" t="s">
        <v>884</v>
      </c>
      <c r="C881" s="2" t="n">
        <f aca="false">E880+1</f>
        <v>2078</v>
      </c>
      <c r="D881" s="1" t="s">
        <v>7</v>
      </c>
      <c r="E881" s="3" t="n">
        <f aca="false">E880+F881</f>
        <v>2078</v>
      </c>
      <c r="F881" s="1" t="n">
        <v>1</v>
      </c>
    </row>
    <row r="882" customFormat="false" ht="12.75" hidden="false" customHeight="false" outlineLevel="0" collapsed="false">
      <c r="A882" s="1" t="n">
        <f aca="false">A881+1</f>
        <v>879</v>
      </c>
      <c r="B882" s="0" t="s">
        <v>885</v>
      </c>
      <c r="C882" s="2" t="n">
        <f aca="false">E881+1</f>
        <v>2079</v>
      </c>
      <c r="D882" s="1" t="s">
        <v>7</v>
      </c>
      <c r="E882" s="3" t="n">
        <f aca="false">E881+F882</f>
        <v>2079</v>
      </c>
      <c r="F882" s="1" t="n">
        <v>1</v>
      </c>
    </row>
    <row r="883" customFormat="false" ht="12.75" hidden="false" customHeight="false" outlineLevel="0" collapsed="false">
      <c r="A883" s="1" t="n">
        <f aca="false">A882+1</f>
        <v>880</v>
      </c>
      <c r="B883" s="0" t="s">
        <v>886</v>
      </c>
      <c r="C883" s="2" t="n">
        <f aca="false">E882+1</f>
        <v>2080</v>
      </c>
      <c r="D883" s="1" t="s">
        <v>7</v>
      </c>
      <c r="E883" s="3" t="n">
        <f aca="false">E882+F883</f>
        <v>2081</v>
      </c>
      <c r="F883" s="1" t="n">
        <v>2</v>
      </c>
    </row>
    <row r="884" customFormat="false" ht="12.75" hidden="false" customHeight="false" outlineLevel="0" collapsed="false">
      <c r="A884" s="1" t="n">
        <f aca="false">A883+1</f>
        <v>881</v>
      </c>
      <c r="B884" s="0" t="s">
        <v>887</v>
      </c>
      <c r="C884" s="2" t="n">
        <f aca="false">E883+1</f>
        <v>2082</v>
      </c>
      <c r="D884" s="1" t="s">
        <v>7</v>
      </c>
      <c r="E884" s="3" t="n">
        <f aca="false">E883+F884</f>
        <v>2083</v>
      </c>
      <c r="F884" s="1" t="n">
        <v>2</v>
      </c>
    </row>
    <row r="885" customFormat="false" ht="12.75" hidden="false" customHeight="false" outlineLevel="0" collapsed="false">
      <c r="A885" s="1" t="n">
        <f aca="false">A884+1</f>
        <v>882</v>
      </c>
      <c r="B885" s="0" t="s">
        <v>888</v>
      </c>
      <c r="C885" s="2" t="n">
        <f aca="false">E884+1</f>
        <v>2084</v>
      </c>
      <c r="D885" s="1" t="s">
        <v>7</v>
      </c>
      <c r="E885" s="3" t="n">
        <f aca="false">E884+F885</f>
        <v>2085</v>
      </c>
      <c r="F885" s="1" t="n">
        <v>2</v>
      </c>
    </row>
    <row r="886" customFormat="false" ht="12.75" hidden="false" customHeight="false" outlineLevel="0" collapsed="false">
      <c r="A886" s="1" t="n">
        <f aca="false">A885+1</f>
        <v>883</v>
      </c>
      <c r="B886" s="0" t="s">
        <v>889</v>
      </c>
      <c r="C886" s="2" t="n">
        <f aca="false">E885+1</f>
        <v>2086</v>
      </c>
      <c r="D886" s="1" t="s">
        <v>7</v>
      </c>
      <c r="E886" s="3" t="n">
        <f aca="false">E885+F886</f>
        <v>2087</v>
      </c>
      <c r="F886" s="1" t="n">
        <v>2</v>
      </c>
    </row>
    <row r="887" customFormat="false" ht="12.75" hidden="false" customHeight="false" outlineLevel="0" collapsed="false">
      <c r="A887" s="1" t="n">
        <f aca="false">A886+1</f>
        <v>884</v>
      </c>
      <c r="B887" s="0" t="s">
        <v>890</v>
      </c>
      <c r="C887" s="2" t="n">
        <f aca="false">E886+1</f>
        <v>2088</v>
      </c>
      <c r="D887" s="1" t="s">
        <v>7</v>
      </c>
      <c r="E887" s="3" t="n">
        <f aca="false">E886+F887</f>
        <v>2088</v>
      </c>
      <c r="F887" s="1" t="n">
        <v>1</v>
      </c>
    </row>
    <row r="888" customFormat="false" ht="12.75" hidden="false" customHeight="false" outlineLevel="0" collapsed="false">
      <c r="A888" s="1" t="n">
        <f aca="false">A887+1</f>
        <v>885</v>
      </c>
      <c r="B888" s="0" t="s">
        <v>891</v>
      </c>
      <c r="C888" s="2" t="n">
        <f aca="false">E887+1</f>
        <v>2089</v>
      </c>
      <c r="D888" s="1" t="s">
        <v>7</v>
      </c>
      <c r="E888" s="3" t="n">
        <f aca="false">E887+F888</f>
        <v>2089</v>
      </c>
      <c r="F888" s="1" t="n">
        <v>1</v>
      </c>
    </row>
    <row r="889" customFormat="false" ht="12.75" hidden="false" customHeight="false" outlineLevel="0" collapsed="false">
      <c r="A889" s="1" t="n">
        <f aca="false">A888+1</f>
        <v>886</v>
      </c>
      <c r="B889" s="0" t="s">
        <v>892</v>
      </c>
      <c r="C889" s="2" t="n">
        <f aca="false">E888+1</f>
        <v>2090</v>
      </c>
      <c r="D889" s="1" t="s">
        <v>7</v>
      </c>
      <c r="E889" s="3" t="n">
        <f aca="false">E888+F889</f>
        <v>2090</v>
      </c>
      <c r="F889" s="1" t="n">
        <v>1</v>
      </c>
    </row>
    <row r="890" customFormat="false" ht="12.75" hidden="false" customHeight="false" outlineLevel="0" collapsed="false">
      <c r="A890" s="1" t="n">
        <f aca="false">A889+1</f>
        <v>887</v>
      </c>
      <c r="B890" s="0" t="s">
        <v>893</v>
      </c>
      <c r="C890" s="2" t="n">
        <f aca="false">E889+1</f>
        <v>2091</v>
      </c>
      <c r="D890" s="1" t="s">
        <v>7</v>
      </c>
      <c r="E890" s="3" t="n">
        <f aca="false">E889+F890</f>
        <v>2091</v>
      </c>
      <c r="F890" s="1" t="n">
        <v>1</v>
      </c>
    </row>
    <row r="891" customFormat="false" ht="12.75" hidden="false" customHeight="false" outlineLevel="0" collapsed="false">
      <c r="A891" s="1" t="n">
        <f aca="false">A890+1</f>
        <v>888</v>
      </c>
      <c r="B891" s="0" t="s">
        <v>894</v>
      </c>
      <c r="C891" s="2" t="n">
        <f aca="false">E890+1</f>
        <v>2092</v>
      </c>
      <c r="D891" s="1" t="s">
        <v>7</v>
      </c>
      <c r="E891" s="3" t="n">
        <f aca="false">E890+F891</f>
        <v>2092</v>
      </c>
      <c r="F891" s="1" t="n">
        <v>1</v>
      </c>
    </row>
    <row r="892" customFormat="false" ht="12.75" hidden="false" customHeight="false" outlineLevel="0" collapsed="false">
      <c r="A892" s="1" t="n">
        <f aca="false">A891+1</f>
        <v>889</v>
      </c>
      <c r="B892" s="0" t="s">
        <v>895</v>
      </c>
      <c r="C892" s="2" t="n">
        <f aca="false">E891+1</f>
        <v>2093</v>
      </c>
      <c r="D892" s="1" t="s">
        <v>7</v>
      </c>
      <c r="E892" s="3" t="n">
        <f aca="false">E891+F892</f>
        <v>2094</v>
      </c>
      <c r="F892" s="1" t="n">
        <v>2</v>
      </c>
    </row>
    <row r="893" customFormat="false" ht="12.75" hidden="false" customHeight="false" outlineLevel="0" collapsed="false">
      <c r="A893" s="1" t="n">
        <f aca="false">A892+1</f>
        <v>890</v>
      </c>
      <c r="B893" s="0" t="s">
        <v>896</v>
      </c>
      <c r="C893" s="2" t="n">
        <f aca="false">E892+1</f>
        <v>2095</v>
      </c>
      <c r="D893" s="1" t="s">
        <v>7</v>
      </c>
      <c r="E893" s="3" t="n">
        <f aca="false">E892+F893</f>
        <v>2096</v>
      </c>
      <c r="F893" s="1" t="n">
        <v>2</v>
      </c>
    </row>
    <row r="894" customFormat="false" ht="12.75" hidden="false" customHeight="false" outlineLevel="0" collapsed="false">
      <c r="A894" s="1" t="n">
        <f aca="false">A893+1</f>
        <v>891</v>
      </c>
      <c r="B894" s="0" t="s">
        <v>897</v>
      </c>
      <c r="C894" s="2" t="n">
        <f aca="false">E893+1</f>
        <v>2097</v>
      </c>
      <c r="D894" s="1" t="s">
        <v>7</v>
      </c>
      <c r="E894" s="3" t="n">
        <f aca="false">E893+F894</f>
        <v>2098</v>
      </c>
      <c r="F894" s="1" t="n">
        <v>2</v>
      </c>
    </row>
    <row r="895" customFormat="false" ht="12.75" hidden="false" customHeight="false" outlineLevel="0" collapsed="false">
      <c r="A895" s="1" t="n">
        <f aca="false">A894+1</f>
        <v>892</v>
      </c>
      <c r="B895" s="0" t="s">
        <v>898</v>
      </c>
      <c r="C895" s="2" t="n">
        <f aca="false">E894+1</f>
        <v>2099</v>
      </c>
      <c r="D895" s="1" t="s">
        <v>7</v>
      </c>
      <c r="E895" s="3" t="n">
        <f aca="false">E894+F895</f>
        <v>2100</v>
      </c>
      <c r="F895" s="1" t="n">
        <v>2</v>
      </c>
    </row>
    <row r="896" customFormat="false" ht="12.75" hidden="false" customHeight="false" outlineLevel="0" collapsed="false">
      <c r="A896" s="1" t="n">
        <f aca="false">A895+1</f>
        <v>893</v>
      </c>
      <c r="B896" s="0" t="s">
        <v>899</v>
      </c>
      <c r="C896" s="2" t="n">
        <f aca="false">E895+1</f>
        <v>2101</v>
      </c>
      <c r="D896" s="1" t="s">
        <v>7</v>
      </c>
      <c r="E896" s="3" t="n">
        <f aca="false">E895+F896</f>
        <v>2102</v>
      </c>
      <c r="F896" s="1" t="n">
        <v>2</v>
      </c>
    </row>
    <row r="897" customFormat="false" ht="12.75" hidden="false" customHeight="false" outlineLevel="0" collapsed="false">
      <c r="A897" s="1" t="n">
        <f aca="false">A896+1</f>
        <v>894</v>
      </c>
      <c r="B897" s="0" t="s">
        <v>900</v>
      </c>
      <c r="C897" s="2" t="n">
        <f aca="false">E896+1</f>
        <v>2103</v>
      </c>
      <c r="D897" s="1" t="s">
        <v>7</v>
      </c>
      <c r="E897" s="3" t="n">
        <f aca="false">E896+F897</f>
        <v>2104</v>
      </c>
      <c r="F897" s="1" t="n">
        <v>2</v>
      </c>
    </row>
    <row r="898" customFormat="false" ht="12.75" hidden="false" customHeight="false" outlineLevel="0" collapsed="false">
      <c r="A898" s="1" t="n">
        <f aca="false">A897+1</f>
        <v>895</v>
      </c>
      <c r="B898" s="0" t="s">
        <v>901</v>
      </c>
      <c r="C898" s="2" t="n">
        <f aca="false">E897+1</f>
        <v>2105</v>
      </c>
      <c r="D898" s="1" t="s">
        <v>7</v>
      </c>
      <c r="E898" s="3" t="n">
        <f aca="false">E897+F898</f>
        <v>2105</v>
      </c>
      <c r="F898" s="1" t="n">
        <v>1</v>
      </c>
    </row>
    <row r="899" customFormat="false" ht="12.75" hidden="false" customHeight="false" outlineLevel="0" collapsed="false">
      <c r="A899" s="1" t="n">
        <f aca="false">A898+1</f>
        <v>896</v>
      </c>
      <c r="B899" s="0" t="s">
        <v>902</v>
      </c>
      <c r="C899" s="2" t="n">
        <f aca="false">E898+1</f>
        <v>2106</v>
      </c>
      <c r="D899" s="1" t="s">
        <v>7</v>
      </c>
      <c r="E899" s="3" t="n">
        <f aca="false">E898+F899</f>
        <v>2106</v>
      </c>
      <c r="F899" s="1" t="n">
        <v>1</v>
      </c>
    </row>
    <row r="900" customFormat="false" ht="12.75" hidden="false" customHeight="false" outlineLevel="0" collapsed="false">
      <c r="A900" s="1" t="n">
        <f aca="false">A899+1</f>
        <v>897</v>
      </c>
      <c r="B900" s="0" t="s">
        <v>903</v>
      </c>
      <c r="C900" s="2" t="n">
        <f aca="false">E899+1</f>
        <v>2107</v>
      </c>
      <c r="D900" s="1" t="s">
        <v>7</v>
      </c>
      <c r="E900" s="3" t="n">
        <f aca="false">E899+F900</f>
        <v>2107</v>
      </c>
      <c r="F900" s="1" t="n">
        <v>1</v>
      </c>
    </row>
    <row r="901" customFormat="false" ht="12.75" hidden="false" customHeight="false" outlineLevel="0" collapsed="false">
      <c r="A901" s="1" t="n">
        <f aca="false">A900+1</f>
        <v>898</v>
      </c>
      <c r="B901" s="0" t="s">
        <v>904</v>
      </c>
      <c r="C901" s="2" t="n">
        <f aca="false">E900+1</f>
        <v>2108</v>
      </c>
      <c r="D901" s="1" t="s">
        <v>7</v>
      </c>
      <c r="E901" s="3" t="n">
        <f aca="false">E900+F901</f>
        <v>2108</v>
      </c>
      <c r="F901" s="1" t="n">
        <v>1</v>
      </c>
    </row>
    <row r="902" customFormat="false" ht="12.75" hidden="false" customHeight="false" outlineLevel="0" collapsed="false">
      <c r="A902" s="1" t="n">
        <f aca="false">A901+1</f>
        <v>899</v>
      </c>
      <c r="B902" s="0" t="s">
        <v>905</v>
      </c>
      <c r="C902" s="2" t="n">
        <f aca="false">E901+1</f>
        <v>2109</v>
      </c>
      <c r="D902" s="1" t="s">
        <v>7</v>
      </c>
      <c r="E902" s="3" t="n">
        <f aca="false">E901+F902</f>
        <v>2109</v>
      </c>
      <c r="F902" s="1" t="n">
        <v>1</v>
      </c>
    </row>
    <row r="903" customFormat="false" ht="12.75" hidden="false" customHeight="false" outlineLevel="0" collapsed="false">
      <c r="A903" s="1" t="n">
        <f aca="false">A902+1</f>
        <v>900</v>
      </c>
      <c r="B903" s="0" t="s">
        <v>906</v>
      </c>
      <c r="C903" s="2" t="n">
        <f aca="false">E902+1</f>
        <v>2110</v>
      </c>
      <c r="D903" s="1" t="s">
        <v>7</v>
      </c>
      <c r="E903" s="3" t="n">
        <f aca="false">E902+F903</f>
        <v>2110</v>
      </c>
      <c r="F903" s="1" t="n">
        <v>1</v>
      </c>
    </row>
    <row r="904" customFormat="false" ht="12.75" hidden="false" customHeight="false" outlineLevel="0" collapsed="false">
      <c r="A904" s="1" t="n">
        <f aca="false">A903+1</f>
        <v>901</v>
      </c>
      <c r="B904" s="0" t="s">
        <v>907</v>
      </c>
      <c r="C904" s="2" t="n">
        <f aca="false">E903+1</f>
        <v>2111</v>
      </c>
      <c r="D904" s="1" t="s">
        <v>7</v>
      </c>
      <c r="E904" s="3" t="n">
        <f aca="false">E903+F904</f>
        <v>2111</v>
      </c>
      <c r="F904" s="1" t="n">
        <v>1</v>
      </c>
    </row>
    <row r="905" customFormat="false" ht="12.75" hidden="false" customHeight="false" outlineLevel="0" collapsed="false">
      <c r="A905" s="1" t="n">
        <f aca="false">A904+1</f>
        <v>902</v>
      </c>
      <c r="B905" s="0" t="s">
        <v>908</v>
      </c>
      <c r="C905" s="2" t="n">
        <f aca="false">E904+1</f>
        <v>2112</v>
      </c>
      <c r="D905" s="1" t="s">
        <v>7</v>
      </c>
      <c r="E905" s="3" t="n">
        <f aca="false">E904+F905</f>
        <v>2112</v>
      </c>
      <c r="F905" s="1" t="n">
        <v>1</v>
      </c>
    </row>
    <row r="906" customFormat="false" ht="12.75" hidden="false" customHeight="false" outlineLevel="0" collapsed="false">
      <c r="A906" s="1" t="n">
        <f aca="false">A905+1</f>
        <v>903</v>
      </c>
      <c r="B906" s="0" t="s">
        <v>909</v>
      </c>
      <c r="C906" s="2" t="n">
        <f aca="false">E905+1</f>
        <v>2113</v>
      </c>
      <c r="D906" s="1" t="s">
        <v>7</v>
      </c>
      <c r="E906" s="3" t="n">
        <f aca="false">E905+F906</f>
        <v>2114</v>
      </c>
      <c r="F906" s="1" t="n">
        <v>2</v>
      </c>
    </row>
    <row r="907" customFormat="false" ht="12.75" hidden="false" customHeight="false" outlineLevel="0" collapsed="false">
      <c r="A907" s="1" t="n">
        <f aca="false">A906+1</f>
        <v>904</v>
      </c>
      <c r="B907" s="0" t="s">
        <v>910</v>
      </c>
      <c r="C907" s="2" t="n">
        <f aca="false">E906+1</f>
        <v>2115</v>
      </c>
      <c r="D907" s="1" t="s">
        <v>7</v>
      </c>
      <c r="E907" s="3" t="n">
        <f aca="false">E906+F907</f>
        <v>2115</v>
      </c>
      <c r="F907" s="1" t="n">
        <v>1</v>
      </c>
    </row>
    <row r="908" customFormat="false" ht="12.75" hidden="false" customHeight="false" outlineLevel="0" collapsed="false">
      <c r="A908" s="1" t="n">
        <f aca="false">A907+1</f>
        <v>905</v>
      </c>
      <c r="B908" s="0" t="s">
        <v>911</v>
      </c>
      <c r="C908" s="2" t="n">
        <f aca="false">E907+1</f>
        <v>2116</v>
      </c>
      <c r="D908" s="1" t="s">
        <v>7</v>
      </c>
      <c r="E908" s="3" t="n">
        <f aca="false">E907+F908</f>
        <v>2116</v>
      </c>
      <c r="F908" s="1" t="n">
        <v>1</v>
      </c>
    </row>
    <row r="909" customFormat="false" ht="12.75" hidden="false" customHeight="false" outlineLevel="0" collapsed="false">
      <c r="A909" s="1" t="n">
        <f aca="false">A908+1</f>
        <v>906</v>
      </c>
      <c r="B909" s="0" t="s">
        <v>912</v>
      </c>
      <c r="C909" s="2" t="n">
        <f aca="false">E908+1</f>
        <v>2117</v>
      </c>
      <c r="D909" s="1" t="s">
        <v>7</v>
      </c>
      <c r="E909" s="3" t="n">
        <f aca="false">E908+F909</f>
        <v>2117</v>
      </c>
      <c r="F909" s="1" t="n">
        <v>1</v>
      </c>
    </row>
    <row r="910" customFormat="false" ht="12.75" hidden="false" customHeight="false" outlineLevel="0" collapsed="false">
      <c r="A910" s="1" t="n">
        <f aca="false">A909+1</f>
        <v>907</v>
      </c>
      <c r="B910" s="0" t="s">
        <v>913</v>
      </c>
      <c r="C910" s="2" t="n">
        <f aca="false">E909+1</f>
        <v>2118</v>
      </c>
      <c r="D910" s="1" t="s">
        <v>7</v>
      </c>
      <c r="E910" s="3" t="n">
        <f aca="false">E909+F910</f>
        <v>2118</v>
      </c>
      <c r="F910" s="1" t="n">
        <v>1</v>
      </c>
    </row>
    <row r="911" customFormat="false" ht="12.75" hidden="false" customHeight="false" outlineLevel="0" collapsed="false">
      <c r="A911" s="1" t="n">
        <f aca="false">A910+1</f>
        <v>908</v>
      </c>
      <c r="B911" s="0" t="s">
        <v>914</v>
      </c>
      <c r="C911" s="2" t="n">
        <f aca="false">E910+1</f>
        <v>2119</v>
      </c>
      <c r="D911" s="1" t="s">
        <v>7</v>
      </c>
      <c r="E911" s="3" t="n">
        <f aca="false">E910+F911</f>
        <v>2119</v>
      </c>
      <c r="F911" s="1" t="n">
        <v>1</v>
      </c>
    </row>
    <row r="912" customFormat="false" ht="12.75" hidden="false" customHeight="false" outlineLevel="0" collapsed="false">
      <c r="A912" s="1" t="n">
        <f aca="false">A911+1</f>
        <v>909</v>
      </c>
      <c r="B912" s="0" t="s">
        <v>915</v>
      </c>
      <c r="C912" s="2" t="n">
        <f aca="false">E911+1</f>
        <v>2120</v>
      </c>
      <c r="D912" s="1" t="s">
        <v>7</v>
      </c>
      <c r="E912" s="3" t="n">
        <f aca="false">E911+F912</f>
        <v>2120</v>
      </c>
      <c r="F912" s="1" t="n">
        <v>1</v>
      </c>
    </row>
    <row r="913" customFormat="false" ht="12.75" hidden="false" customHeight="false" outlineLevel="0" collapsed="false">
      <c r="A913" s="1" t="n">
        <f aca="false">A912+1</f>
        <v>910</v>
      </c>
      <c r="B913" s="0" t="s">
        <v>916</v>
      </c>
      <c r="C913" s="2" t="n">
        <f aca="false">E912+1</f>
        <v>2121</v>
      </c>
      <c r="D913" s="1" t="s">
        <v>7</v>
      </c>
      <c r="E913" s="3" t="n">
        <f aca="false">E912+F913</f>
        <v>2121</v>
      </c>
      <c r="F913" s="1" t="n">
        <v>1</v>
      </c>
    </row>
    <row r="914" customFormat="false" ht="12.75" hidden="false" customHeight="false" outlineLevel="0" collapsed="false">
      <c r="A914" s="1" t="n">
        <f aca="false">A913+1</f>
        <v>911</v>
      </c>
      <c r="B914" s="0" t="s">
        <v>917</v>
      </c>
      <c r="C914" s="2" t="n">
        <f aca="false">E913+1</f>
        <v>2122</v>
      </c>
      <c r="D914" s="1" t="s">
        <v>7</v>
      </c>
      <c r="E914" s="3" t="n">
        <f aca="false">E913+F914</f>
        <v>2122</v>
      </c>
      <c r="F914" s="1" t="n">
        <v>1</v>
      </c>
    </row>
    <row r="915" customFormat="false" ht="12.75" hidden="false" customHeight="false" outlineLevel="0" collapsed="false">
      <c r="A915" s="1" t="n">
        <f aca="false">A914+1</f>
        <v>912</v>
      </c>
      <c r="B915" s="0" t="s">
        <v>918</v>
      </c>
      <c r="C915" s="2" t="n">
        <f aca="false">E914+1</f>
        <v>2123</v>
      </c>
      <c r="D915" s="1" t="s">
        <v>7</v>
      </c>
      <c r="E915" s="3" t="n">
        <f aca="false">E914+F915</f>
        <v>2123</v>
      </c>
      <c r="F915" s="1" t="n">
        <v>1</v>
      </c>
    </row>
    <row r="916" customFormat="false" ht="12.75" hidden="false" customHeight="false" outlineLevel="0" collapsed="false">
      <c r="A916" s="1" t="n">
        <f aca="false">A915+1</f>
        <v>913</v>
      </c>
      <c r="B916" s="0" t="s">
        <v>919</v>
      </c>
      <c r="C916" s="2" t="n">
        <f aca="false">E915+1</f>
        <v>2124</v>
      </c>
      <c r="D916" s="1" t="s">
        <v>7</v>
      </c>
      <c r="E916" s="3" t="n">
        <f aca="false">E915+F916</f>
        <v>2124</v>
      </c>
      <c r="F916" s="1" t="n">
        <v>1</v>
      </c>
    </row>
    <row r="917" customFormat="false" ht="12.75" hidden="false" customHeight="false" outlineLevel="0" collapsed="false">
      <c r="A917" s="1" t="n">
        <f aca="false">A916+1</f>
        <v>914</v>
      </c>
      <c r="B917" s="0" t="s">
        <v>920</v>
      </c>
      <c r="C917" s="2" t="n">
        <f aca="false">E916+1</f>
        <v>2125</v>
      </c>
      <c r="D917" s="1" t="s">
        <v>7</v>
      </c>
      <c r="E917" s="3" t="n">
        <f aca="false">E916+F917</f>
        <v>2125</v>
      </c>
      <c r="F917" s="1" t="n">
        <v>1</v>
      </c>
    </row>
    <row r="918" customFormat="false" ht="12.75" hidden="false" customHeight="false" outlineLevel="0" collapsed="false">
      <c r="A918" s="1" t="n">
        <f aca="false">A917+1</f>
        <v>915</v>
      </c>
      <c r="B918" s="0" t="s">
        <v>921</v>
      </c>
      <c r="C918" s="2" t="n">
        <f aca="false">E917+1</f>
        <v>2126</v>
      </c>
      <c r="D918" s="1" t="s">
        <v>7</v>
      </c>
      <c r="E918" s="3" t="n">
        <f aca="false">E917+F918</f>
        <v>2126</v>
      </c>
      <c r="F918" s="1" t="n">
        <v>1</v>
      </c>
    </row>
    <row r="919" customFormat="false" ht="12.75" hidden="false" customHeight="false" outlineLevel="0" collapsed="false">
      <c r="A919" s="1" t="n">
        <f aca="false">A918+1</f>
        <v>916</v>
      </c>
      <c r="B919" s="0" t="s">
        <v>922</v>
      </c>
      <c r="C919" s="2" t="n">
        <f aca="false">E918+1</f>
        <v>2127</v>
      </c>
      <c r="D919" s="1" t="s">
        <v>7</v>
      </c>
      <c r="E919" s="3" t="n">
        <f aca="false">E918+F919</f>
        <v>2127</v>
      </c>
      <c r="F919" s="1" t="n">
        <v>1</v>
      </c>
    </row>
    <row r="920" customFormat="false" ht="12.75" hidden="false" customHeight="false" outlineLevel="0" collapsed="false">
      <c r="A920" s="1" t="n">
        <f aca="false">A919+1</f>
        <v>917</v>
      </c>
      <c r="B920" s="0" t="s">
        <v>923</v>
      </c>
      <c r="C920" s="2" t="n">
        <f aca="false">E919+1</f>
        <v>2128</v>
      </c>
      <c r="D920" s="1" t="s">
        <v>7</v>
      </c>
      <c r="E920" s="3" t="n">
        <f aca="false">E919+F920</f>
        <v>2128</v>
      </c>
      <c r="F920" s="1" t="n">
        <v>1</v>
      </c>
    </row>
    <row r="921" customFormat="false" ht="12.75" hidden="false" customHeight="false" outlineLevel="0" collapsed="false">
      <c r="A921" s="1" t="n">
        <f aca="false">A920+1</f>
        <v>918</v>
      </c>
      <c r="B921" s="0" t="s">
        <v>924</v>
      </c>
      <c r="C921" s="2" t="n">
        <f aca="false">E920+1</f>
        <v>2129</v>
      </c>
      <c r="D921" s="1" t="s">
        <v>7</v>
      </c>
      <c r="E921" s="3" t="n">
        <f aca="false">E920+F921</f>
        <v>2129</v>
      </c>
      <c r="F921" s="1" t="n">
        <v>1</v>
      </c>
    </row>
    <row r="922" customFormat="false" ht="12.75" hidden="false" customHeight="false" outlineLevel="0" collapsed="false">
      <c r="A922" s="1" t="n">
        <f aca="false">A921+1</f>
        <v>919</v>
      </c>
      <c r="B922" s="0" t="s">
        <v>925</v>
      </c>
      <c r="C922" s="2" t="n">
        <f aca="false">E921+1</f>
        <v>2130</v>
      </c>
      <c r="D922" s="1" t="s">
        <v>7</v>
      </c>
      <c r="E922" s="3" t="n">
        <f aca="false">E921+F922</f>
        <v>2130</v>
      </c>
      <c r="F922" s="1" t="n">
        <v>1</v>
      </c>
    </row>
    <row r="923" customFormat="false" ht="12.75" hidden="false" customHeight="false" outlineLevel="0" collapsed="false">
      <c r="A923" s="1" t="n">
        <f aca="false">A922+1</f>
        <v>920</v>
      </c>
      <c r="B923" s="0" t="s">
        <v>926</v>
      </c>
      <c r="C923" s="2" t="n">
        <f aca="false">E922+1</f>
        <v>2131</v>
      </c>
      <c r="D923" s="1" t="s">
        <v>7</v>
      </c>
      <c r="E923" s="3" t="n">
        <f aca="false">E922+F923</f>
        <v>2131</v>
      </c>
      <c r="F923" s="1" t="n">
        <v>1</v>
      </c>
    </row>
    <row r="924" customFormat="false" ht="12.75" hidden="false" customHeight="false" outlineLevel="0" collapsed="false">
      <c r="A924" s="1" t="n">
        <f aca="false">A923+1</f>
        <v>921</v>
      </c>
      <c r="B924" s="0" t="s">
        <v>927</v>
      </c>
      <c r="C924" s="2" t="n">
        <f aca="false">E923+1</f>
        <v>2132</v>
      </c>
      <c r="D924" s="1" t="s">
        <v>7</v>
      </c>
      <c r="E924" s="3" t="n">
        <f aca="false">E923+F924</f>
        <v>2132</v>
      </c>
      <c r="F924" s="1" t="n">
        <v>1</v>
      </c>
    </row>
    <row r="925" customFormat="false" ht="12.75" hidden="false" customHeight="false" outlineLevel="0" collapsed="false">
      <c r="A925" s="1" t="n">
        <f aca="false">A924+1</f>
        <v>922</v>
      </c>
      <c r="B925" s="0" t="s">
        <v>928</v>
      </c>
      <c r="C925" s="2" t="n">
        <f aca="false">E924+1</f>
        <v>2133</v>
      </c>
      <c r="D925" s="1" t="s">
        <v>7</v>
      </c>
      <c r="E925" s="3" t="n">
        <f aca="false">E924+F925</f>
        <v>2133</v>
      </c>
      <c r="F925" s="1" t="n">
        <v>1</v>
      </c>
    </row>
    <row r="926" customFormat="false" ht="12.75" hidden="false" customHeight="false" outlineLevel="0" collapsed="false">
      <c r="A926" s="1" t="n">
        <f aca="false">A925+1</f>
        <v>923</v>
      </c>
      <c r="B926" s="0" t="s">
        <v>929</v>
      </c>
      <c r="C926" s="2" t="n">
        <f aca="false">E925+1</f>
        <v>2134</v>
      </c>
      <c r="D926" s="1" t="s">
        <v>7</v>
      </c>
      <c r="E926" s="3" t="n">
        <f aca="false">E925+F926</f>
        <v>2134</v>
      </c>
      <c r="F926" s="1" t="n">
        <v>1</v>
      </c>
    </row>
    <row r="927" customFormat="false" ht="12.75" hidden="false" customHeight="false" outlineLevel="0" collapsed="false">
      <c r="A927" s="1" t="n">
        <f aca="false">A926+1</f>
        <v>924</v>
      </c>
      <c r="B927" s="0" t="s">
        <v>930</v>
      </c>
      <c r="C927" s="2" t="n">
        <f aca="false">E926+1</f>
        <v>2135</v>
      </c>
      <c r="D927" s="1" t="s">
        <v>7</v>
      </c>
      <c r="E927" s="3" t="n">
        <f aca="false">E926+F927</f>
        <v>2135</v>
      </c>
      <c r="F927" s="1" t="n">
        <v>1</v>
      </c>
    </row>
    <row r="928" customFormat="false" ht="12.75" hidden="false" customHeight="false" outlineLevel="0" collapsed="false">
      <c r="A928" s="1" t="n">
        <f aca="false">A927+1</f>
        <v>925</v>
      </c>
      <c r="B928" s="0" t="s">
        <v>931</v>
      </c>
      <c r="C928" s="2" t="n">
        <f aca="false">E927+1</f>
        <v>2136</v>
      </c>
      <c r="D928" s="1" t="s">
        <v>7</v>
      </c>
      <c r="E928" s="3" t="n">
        <f aca="false">E927+F928</f>
        <v>2137</v>
      </c>
      <c r="F928" s="1" t="n">
        <v>2</v>
      </c>
    </row>
    <row r="929" customFormat="false" ht="12.75" hidden="false" customHeight="false" outlineLevel="0" collapsed="false">
      <c r="A929" s="1" t="n">
        <f aca="false">A928+1</f>
        <v>926</v>
      </c>
      <c r="B929" s="0" t="s">
        <v>932</v>
      </c>
      <c r="C929" s="2" t="n">
        <f aca="false">E928+1</f>
        <v>2138</v>
      </c>
      <c r="D929" s="1" t="s">
        <v>7</v>
      </c>
      <c r="E929" s="3" t="n">
        <f aca="false">E928+F929</f>
        <v>2138</v>
      </c>
      <c r="F929" s="1" t="n">
        <v>1</v>
      </c>
    </row>
    <row r="930" customFormat="false" ht="12.75" hidden="false" customHeight="false" outlineLevel="0" collapsed="false">
      <c r="A930" s="1" t="n">
        <f aca="false">A929+1</f>
        <v>927</v>
      </c>
      <c r="B930" s="0" t="s">
        <v>933</v>
      </c>
      <c r="C930" s="2" t="n">
        <f aca="false">E929+1</f>
        <v>2139</v>
      </c>
      <c r="D930" s="1" t="s">
        <v>7</v>
      </c>
      <c r="E930" s="3" t="n">
        <f aca="false">E929+F930</f>
        <v>2139</v>
      </c>
      <c r="F930" s="1" t="n">
        <v>1</v>
      </c>
    </row>
    <row r="931" customFormat="false" ht="12.75" hidden="false" customHeight="false" outlineLevel="0" collapsed="false">
      <c r="A931" s="1" t="n">
        <f aca="false">A930+1</f>
        <v>928</v>
      </c>
      <c r="B931" s="0" t="s">
        <v>934</v>
      </c>
      <c r="C931" s="2" t="n">
        <f aca="false">E930+1</f>
        <v>2140</v>
      </c>
      <c r="D931" s="1" t="s">
        <v>7</v>
      </c>
      <c r="E931" s="3" t="n">
        <f aca="false">E930+F931</f>
        <v>2140</v>
      </c>
      <c r="F931" s="1" t="n">
        <v>1</v>
      </c>
    </row>
    <row r="932" customFormat="false" ht="12.75" hidden="false" customHeight="false" outlineLevel="0" collapsed="false">
      <c r="A932" s="1" t="n">
        <f aca="false">A931+1</f>
        <v>929</v>
      </c>
      <c r="B932" s="0" t="s">
        <v>935</v>
      </c>
      <c r="C932" s="2" t="n">
        <f aca="false">E931+1</f>
        <v>2141</v>
      </c>
      <c r="D932" s="1" t="s">
        <v>7</v>
      </c>
      <c r="E932" s="3" t="n">
        <f aca="false">E931+F932</f>
        <v>2141</v>
      </c>
      <c r="F932" s="1" t="n">
        <v>1</v>
      </c>
    </row>
    <row r="933" customFormat="false" ht="12.75" hidden="false" customHeight="false" outlineLevel="0" collapsed="false">
      <c r="A933" s="1" t="n">
        <f aca="false">A932+1</f>
        <v>930</v>
      </c>
      <c r="B933" s="0" t="s">
        <v>936</v>
      </c>
      <c r="C933" s="2" t="n">
        <f aca="false">E932+1</f>
        <v>2142</v>
      </c>
      <c r="D933" s="1" t="s">
        <v>7</v>
      </c>
      <c r="E933" s="3" t="n">
        <f aca="false">E932+F933</f>
        <v>2142</v>
      </c>
      <c r="F933" s="1" t="n">
        <v>1</v>
      </c>
    </row>
    <row r="934" customFormat="false" ht="12.75" hidden="false" customHeight="false" outlineLevel="0" collapsed="false">
      <c r="A934" s="1" t="n">
        <f aca="false">A933+1</f>
        <v>931</v>
      </c>
      <c r="B934" s="0" t="s">
        <v>937</v>
      </c>
      <c r="C934" s="2" t="n">
        <f aca="false">E933+1</f>
        <v>2143</v>
      </c>
      <c r="D934" s="1" t="s">
        <v>7</v>
      </c>
      <c r="E934" s="3" t="n">
        <f aca="false">E933+F934</f>
        <v>2143</v>
      </c>
      <c r="F934" s="1" t="n">
        <v>1</v>
      </c>
    </row>
    <row r="935" customFormat="false" ht="12.75" hidden="false" customHeight="false" outlineLevel="0" collapsed="false">
      <c r="A935" s="1" t="n">
        <f aca="false">A934+1</f>
        <v>932</v>
      </c>
      <c r="B935" s="0" t="s">
        <v>938</v>
      </c>
      <c r="C935" s="2" t="n">
        <f aca="false">E934+1</f>
        <v>2144</v>
      </c>
      <c r="D935" s="1" t="s">
        <v>7</v>
      </c>
      <c r="E935" s="3" t="n">
        <f aca="false">E934+F935</f>
        <v>2144</v>
      </c>
      <c r="F935" s="1" t="n">
        <v>1</v>
      </c>
    </row>
    <row r="936" customFormat="false" ht="12.75" hidden="false" customHeight="false" outlineLevel="0" collapsed="false">
      <c r="A936" s="1" t="n">
        <f aca="false">A935+1</f>
        <v>933</v>
      </c>
      <c r="B936" s="0" t="s">
        <v>939</v>
      </c>
      <c r="C936" s="2" t="n">
        <f aca="false">E935+1</f>
        <v>2145</v>
      </c>
      <c r="D936" s="1" t="s">
        <v>7</v>
      </c>
      <c r="E936" s="3" t="n">
        <f aca="false">E935+F936</f>
        <v>2145</v>
      </c>
      <c r="F936" s="1" t="n">
        <v>1</v>
      </c>
    </row>
    <row r="937" customFormat="false" ht="12.75" hidden="false" customHeight="false" outlineLevel="0" collapsed="false">
      <c r="A937" s="1" t="n">
        <f aca="false">A936+1</f>
        <v>934</v>
      </c>
      <c r="B937" s="0" t="s">
        <v>940</v>
      </c>
      <c r="C937" s="2" t="n">
        <f aca="false">E936+1</f>
        <v>2146</v>
      </c>
      <c r="D937" s="1" t="s">
        <v>7</v>
      </c>
      <c r="E937" s="3" t="n">
        <f aca="false">E936+F937</f>
        <v>2146</v>
      </c>
      <c r="F937" s="1" t="n">
        <v>1</v>
      </c>
    </row>
    <row r="938" customFormat="false" ht="12.75" hidden="false" customHeight="false" outlineLevel="0" collapsed="false">
      <c r="A938" s="1" t="n">
        <f aca="false">A937+1</f>
        <v>935</v>
      </c>
      <c r="B938" s="0" t="s">
        <v>941</v>
      </c>
      <c r="C938" s="2" t="n">
        <f aca="false">E937+1</f>
        <v>2147</v>
      </c>
      <c r="D938" s="1" t="s">
        <v>7</v>
      </c>
      <c r="E938" s="3" t="n">
        <f aca="false">E937+F938</f>
        <v>2147</v>
      </c>
      <c r="F938" s="1" t="n">
        <v>1</v>
      </c>
    </row>
    <row r="939" customFormat="false" ht="12.75" hidden="false" customHeight="false" outlineLevel="0" collapsed="false">
      <c r="A939" s="1" t="n">
        <f aca="false">A938+1</f>
        <v>936</v>
      </c>
      <c r="B939" s="0" t="s">
        <v>942</v>
      </c>
      <c r="C939" s="2" t="n">
        <f aca="false">E938+1</f>
        <v>2148</v>
      </c>
      <c r="D939" s="1" t="s">
        <v>7</v>
      </c>
      <c r="E939" s="3" t="n">
        <f aca="false">E938+F939</f>
        <v>2148</v>
      </c>
      <c r="F939" s="1" t="n">
        <v>1</v>
      </c>
    </row>
    <row r="940" customFormat="false" ht="12.75" hidden="false" customHeight="false" outlineLevel="0" collapsed="false">
      <c r="A940" s="1" t="n">
        <f aca="false">A939+1</f>
        <v>937</v>
      </c>
      <c r="B940" s="0" t="s">
        <v>943</v>
      </c>
      <c r="C940" s="2" t="n">
        <f aca="false">E939+1</f>
        <v>2149</v>
      </c>
      <c r="D940" s="1" t="s">
        <v>7</v>
      </c>
      <c r="E940" s="3" t="n">
        <f aca="false">E939+F940</f>
        <v>2149</v>
      </c>
      <c r="F940" s="1" t="n">
        <v>1</v>
      </c>
    </row>
    <row r="941" customFormat="false" ht="12.75" hidden="false" customHeight="false" outlineLevel="0" collapsed="false">
      <c r="A941" s="1" t="n">
        <f aca="false">A940+1</f>
        <v>938</v>
      </c>
      <c r="B941" s="0" t="s">
        <v>944</v>
      </c>
      <c r="C941" s="2" t="n">
        <f aca="false">E940+1</f>
        <v>2150</v>
      </c>
      <c r="D941" s="1" t="s">
        <v>7</v>
      </c>
      <c r="E941" s="3" t="n">
        <f aca="false">E940+F941</f>
        <v>2150</v>
      </c>
      <c r="F941" s="1" t="n">
        <v>1</v>
      </c>
    </row>
    <row r="942" customFormat="false" ht="12.75" hidden="false" customHeight="false" outlineLevel="0" collapsed="false">
      <c r="A942" s="1" t="n">
        <f aca="false">A941+1</f>
        <v>939</v>
      </c>
      <c r="B942" s="0" t="s">
        <v>945</v>
      </c>
      <c r="C942" s="2" t="n">
        <f aca="false">E941+1</f>
        <v>2151</v>
      </c>
      <c r="D942" s="1" t="s">
        <v>7</v>
      </c>
      <c r="E942" s="3" t="n">
        <f aca="false">E941+F942</f>
        <v>2151</v>
      </c>
      <c r="F942" s="1" t="n">
        <v>1</v>
      </c>
    </row>
    <row r="943" customFormat="false" ht="12.75" hidden="false" customHeight="false" outlineLevel="0" collapsed="false">
      <c r="A943" s="1" t="n">
        <f aca="false">A942+1</f>
        <v>940</v>
      </c>
      <c r="B943" s="0" t="s">
        <v>946</v>
      </c>
      <c r="C943" s="2" t="n">
        <f aca="false">E942+1</f>
        <v>2152</v>
      </c>
      <c r="D943" s="1" t="s">
        <v>7</v>
      </c>
      <c r="E943" s="3" t="n">
        <f aca="false">E942+F943</f>
        <v>2152</v>
      </c>
      <c r="F943" s="1" t="n">
        <v>1</v>
      </c>
    </row>
    <row r="944" customFormat="false" ht="12.75" hidden="false" customHeight="false" outlineLevel="0" collapsed="false">
      <c r="A944" s="1" t="n">
        <f aca="false">A943+1</f>
        <v>941</v>
      </c>
      <c r="B944" s="0" t="s">
        <v>947</v>
      </c>
      <c r="C944" s="2" t="n">
        <f aca="false">E943+1</f>
        <v>2153</v>
      </c>
      <c r="D944" s="1" t="s">
        <v>7</v>
      </c>
      <c r="E944" s="3" t="n">
        <f aca="false">E943+F944</f>
        <v>2153</v>
      </c>
      <c r="F944" s="1" t="n">
        <v>1</v>
      </c>
    </row>
    <row r="945" customFormat="false" ht="12.75" hidden="false" customHeight="false" outlineLevel="0" collapsed="false">
      <c r="A945" s="1" t="n">
        <f aca="false">A944+1</f>
        <v>942</v>
      </c>
      <c r="B945" s="0" t="s">
        <v>948</v>
      </c>
      <c r="C945" s="2" t="n">
        <f aca="false">E944+1</f>
        <v>2154</v>
      </c>
      <c r="D945" s="1" t="s">
        <v>7</v>
      </c>
      <c r="E945" s="3" t="n">
        <f aca="false">E944+F945</f>
        <v>2154</v>
      </c>
      <c r="F945" s="1" t="n">
        <v>1</v>
      </c>
    </row>
    <row r="946" customFormat="false" ht="12.75" hidden="false" customHeight="false" outlineLevel="0" collapsed="false">
      <c r="A946" s="1" t="n">
        <f aca="false">A945+1</f>
        <v>943</v>
      </c>
      <c r="B946" s="0" t="s">
        <v>949</v>
      </c>
      <c r="C946" s="2" t="n">
        <f aca="false">E945+1</f>
        <v>2155</v>
      </c>
      <c r="D946" s="1" t="s">
        <v>7</v>
      </c>
      <c r="E946" s="3" t="n">
        <f aca="false">E945+F946</f>
        <v>2155</v>
      </c>
      <c r="F946" s="1" t="n">
        <v>1</v>
      </c>
    </row>
    <row r="947" customFormat="false" ht="12.75" hidden="false" customHeight="false" outlineLevel="0" collapsed="false">
      <c r="A947" s="1" t="n">
        <f aca="false">A946+1</f>
        <v>944</v>
      </c>
      <c r="B947" s="0" t="s">
        <v>950</v>
      </c>
      <c r="C947" s="2" t="n">
        <f aca="false">E946+1</f>
        <v>2156</v>
      </c>
      <c r="D947" s="1" t="s">
        <v>7</v>
      </c>
      <c r="E947" s="3" t="n">
        <f aca="false">E946+F947</f>
        <v>2156</v>
      </c>
      <c r="F947" s="1" t="n">
        <v>1</v>
      </c>
    </row>
    <row r="948" customFormat="false" ht="12.75" hidden="false" customHeight="false" outlineLevel="0" collapsed="false">
      <c r="A948" s="1" t="n">
        <f aca="false">A947+1</f>
        <v>945</v>
      </c>
      <c r="B948" s="0" t="s">
        <v>951</v>
      </c>
      <c r="C948" s="2" t="n">
        <f aca="false">E947+1</f>
        <v>2157</v>
      </c>
      <c r="D948" s="1" t="s">
        <v>7</v>
      </c>
      <c r="E948" s="3" t="n">
        <f aca="false">E947+F948</f>
        <v>2157</v>
      </c>
      <c r="F948" s="1" t="n">
        <v>1</v>
      </c>
    </row>
    <row r="949" customFormat="false" ht="12.75" hidden="false" customHeight="false" outlineLevel="0" collapsed="false">
      <c r="A949" s="1" t="n">
        <f aca="false">A948+1</f>
        <v>946</v>
      </c>
      <c r="B949" s="0" t="s">
        <v>952</v>
      </c>
      <c r="C949" s="2" t="n">
        <f aca="false">E948+1</f>
        <v>2158</v>
      </c>
      <c r="D949" s="1" t="s">
        <v>7</v>
      </c>
      <c r="E949" s="3" t="n">
        <f aca="false">E948+F949</f>
        <v>2158</v>
      </c>
      <c r="F949" s="1" t="n">
        <v>1</v>
      </c>
    </row>
    <row r="950" customFormat="false" ht="12.75" hidden="false" customHeight="false" outlineLevel="0" collapsed="false">
      <c r="A950" s="1" t="n">
        <f aca="false">A949+1</f>
        <v>947</v>
      </c>
      <c r="B950" s="0" t="s">
        <v>953</v>
      </c>
      <c r="C950" s="2" t="n">
        <f aca="false">E949+1</f>
        <v>2159</v>
      </c>
      <c r="D950" s="1" t="s">
        <v>7</v>
      </c>
      <c r="E950" s="3" t="n">
        <f aca="false">E949+F950</f>
        <v>2159</v>
      </c>
      <c r="F950" s="1" t="n">
        <v>1</v>
      </c>
    </row>
    <row r="951" customFormat="false" ht="12.75" hidden="false" customHeight="false" outlineLevel="0" collapsed="false">
      <c r="A951" s="1" t="n">
        <f aca="false">A950+1</f>
        <v>948</v>
      </c>
      <c r="B951" s="0" t="s">
        <v>954</v>
      </c>
      <c r="C951" s="2" t="n">
        <f aca="false">E950+1</f>
        <v>2160</v>
      </c>
      <c r="D951" s="1" t="s">
        <v>7</v>
      </c>
      <c r="E951" s="3" t="n">
        <f aca="false">E950+F951</f>
        <v>2160</v>
      </c>
      <c r="F951" s="1" t="n">
        <v>1</v>
      </c>
    </row>
    <row r="952" customFormat="false" ht="12.75" hidden="false" customHeight="false" outlineLevel="0" collapsed="false">
      <c r="A952" s="1" t="n">
        <f aca="false">A951+1</f>
        <v>949</v>
      </c>
      <c r="B952" s="0" t="s">
        <v>955</v>
      </c>
      <c r="C952" s="2" t="n">
        <f aca="false">E951+1</f>
        <v>2161</v>
      </c>
      <c r="D952" s="1" t="s">
        <v>7</v>
      </c>
      <c r="E952" s="3" t="n">
        <f aca="false">E951+F952</f>
        <v>2161</v>
      </c>
      <c r="F952" s="1" t="n">
        <v>1</v>
      </c>
    </row>
    <row r="953" customFormat="false" ht="12.75" hidden="false" customHeight="false" outlineLevel="0" collapsed="false">
      <c r="A953" s="1" t="n">
        <f aca="false">A952+1</f>
        <v>950</v>
      </c>
      <c r="B953" s="0" t="s">
        <v>956</v>
      </c>
      <c r="C953" s="2" t="n">
        <f aca="false">E952+1</f>
        <v>2162</v>
      </c>
      <c r="D953" s="1" t="s">
        <v>7</v>
      </c>
      <c r="E953" s="3" t="n">
        <f aca="false">E952+F953</f>
        <v>2162</v>
      </c>
      <c r="F953" s="1" t="n">
        <v>1</v>
      </c>
    </row>
    <row r="954" customFormat="false" ht="12.75" hidden="false" customHeight="false" outlineLevel="0" collapsed="false">
      <c r="A954" s="1" t="n">
        <f aca="false">A953+1</f>
        <v>951</v>
      </c>
      <c r="B954" s="0" t="s">
        <v>957</v>
      </c>
      <c r="C954" s="2" t="n">
        <f aca="false">E953+1</f>
        <v>2163</v>
      </c>
      <c r="D954" s="1" t="s">
        <v>7</v>
      </c>
      <c r="E954" s="3" t="n">
        <f aca="false">E953+F954</f>
        <v>2163</v>
      </c>
      <c r="F954" s="1" t="n">
        <v>1</v>
      </c>
    </row>
    <row r="955" customFormat="false" ht="12.75" hidden="false" customHeight="false" outlineLevel="0" collapsed="false">
      <c r="A955" s="1" t="n">
        <f aca="false">A954+1</f>
        <v>952</v>
      </c>
      <c r="B955" s="0" t="s">
        <v>958</v>
      </c>
      <c r="C955" s="2" t="n">
        <f aca="false">E954+1</f>
        <v>2164</v>
      </c>
      <c r="D955" s="1" t="s">
        <v>7</v>
      </c>
      <c r="E955" s="3" t="n">
        <f aca="false">E954+F955</f>
        <v>2164</v>
      </c>
      <c r="F955" s="1" t="n">
        <v>1</v>
      </c>
    </row>
    <row r="956" customFormat="false" ht="12.75" hidden="false" customHeight="false" outlineLevel="0" collapsed="false">
      <c r="A956" s="1" t="n">
        <f aca="false">A955+1</f>
        <v>953</v>
      </c>
      <c r="B956" s="0" t="s">
        <v>959</v>
      </c>
      <c r="C956" s="2" t="n">
        <f aca="false">E955+1</f>
        <v>2165</v>
      </c>
      <c r="D956" s="1" t="s">
        <v>7</v>
      </c>
      <c r="E956" s="3" t="n">
        <f aca="false">E955+F956</f>
        <v>2165</v>
      </c>
      <c r="F956" s="1" t="n">
        <v>1</v>
      </c>
    </row>
    <row r="957" customFormat="false" ht="12.75" hidden="false" customHeight="false" outlineLevel="0" collapsed="false">
      <c r="A957" s="1" t="n">
        <f aca="false">A956+1</f>
        <v>954</v>
      </c>
      <c r="B957" s="0" t="s">
        <v>960</v>
      </c>
      <c r="C957" s="2" t="n">
        <f aca="false">E956+1</f>
        <v>2166</v>
      </c>
      <c r="D957" s="1" t="s">
        <v>7</v>
      </c>
      <c r="E957" s="3" t="n">
        <f aca="false">E956+F957</f>
        <v>2166</v>
      </c>
      <c r="F957" s="1" t="n">
        <v>1</v>
      </c>
    </row>
    <row r="958" customFormat="false" ht="12.75" hidden="false" customHeight="false" outlineLevel="0" collapsed="false">
      <c r="A958" s="1" t="n">
        <f aca="false">A957+1</f>
        <v>955</v>
      </c>
      <c r="B958" s="0" t="s">
        <v>961</v>
      </c>
      <c r="C958" s="2" t="n">
        <f aca="false">E957+1</f>
        <v>2167</v>
      </c>
      <c r="D958" s="1" t="s">
        <v>7</v>
      </c>
      <c r="E958" s="3" t="n">
        <f aca="false">E957+F958</f>
        <v>2167</v>
      </c>
      <c r="F958" s="1" t="n">
        <v>1</v>
      </c>
    </row>
    <row r="959" customFormat="false" ht="12.75" hidden="false" customHeight="false" outlineLevel="0" collapsed="false">
      <c r="A959" s="1" t="n">
        <f aca="false">A958+1</f>
        <v>956</v>
      </c>
      <c r="B959" s="0" t="s">
        <v>962</v>
      </c>
      <c r="C959" s="2" t="n">
        <f aca="false">E958+1</f>
        <v>2168</v>
      </c>
      <c r="D959" s="1" t="s">
        <v>7</v>
      </c>
      <c r="E959" s="3" t="n">
        <f aca="false">E958+F959</f>
        <v>2168</v>
      </c>
      <c r="F959" s="1" t="n">
        <v>1</v>
      </c>
    </row>
    <row r="960" customFormat="false" ht="12.75" hidden="false" customHeight="false" outlineLevel="0" collapsed="false">
      <c r="A960" s="1" t="n">
        <f aca="false">A959+1</f>
        <v>957</v>
      </c>
      <c r="B960" s="0" t="s">
        <v>963</v>
      </c>
      <c r="C960" s="2" t="n">
        <f aca="false">E959+1</f>
        <v>2169</v>
      </c>
      <c r="D960" s="1" t="s">
        <v>7</v>
      </c>
      <c r="E960" s="3" t="n">
        <f aca="false">E959+F960</f>
        <v>2169</v>
      </c>
      <c r="F960" s="1" t="n">
        <v>1</v>
      </c>
    </row>
    <row r="961" customFormat="false" ht="12.75" hidden="false" customHeight="false" outlineLevel="0" collapsed="false">
      <c r="A961" s="1" t="n">
        <f aca="false">A960+1</f>
        <v>958</v>
      </c>
      <c r="B961" s="0" t="s">
        <v>964</v>
      </c>
      <c r="C961" s="2" t="n">
        <f aca="false">E960+1</f>
        <v>2170</v>
      </c>
      <c r="D961" s="1" t="s">
        <v>7</v>
      </c>
      <c r="E961" s="3" t="n">
        <f aca="false">E960+F961</f>
        <v>2170</v>
      </c>
      <c r="F961" s="1" t="n">
        <v>1</v>
      </c>
    </row>
    <row r="962" customFormat="false" ht="12.75" hidden="false" customHeight="false" outlineLevel="0" collapsed="false">
      <c r="A962" s="1" t="n">
        <f aca="false">A961+1</f>
        <v>959</v>
      </c>
      <c r="B962" s="0" t="s">
        <v>965</v>
      </c>
      <c r="C962" s="2" t="n">
        <f aca="false">E961+1</f>
        <v>2171</v>
      </c>
      <c r="D962" s="1" t="s">
        <v>7</v>
      </c>
      <c r="E962" s="3" t="n">
        <f aca="false">E961+F962</f>
        <v>2171</v>
      </c>
      <c r="F962" s="1" t="n">
        <v>1</v>
      </c>
    </row>
    <row r="963" customFormat="false" ht="12.75" hidden="false" customHeight="false" outlineLevel="0" collapsed="false">
      <c r="A963" s="1" t="n">
        <f aca="false">A962+1</f>
        <v>960</v>
      </c>
      <c r="B963" s="0" t="s">
        <v>966</v>
      </c>
      <c r="C963" s="2" t="n">
        <f aca="false">E962+1</f>
        <v>2172</v>
      </c>
      <c r="D963" s="1" t="s">
        <v>7</v>
      </c>
      <c r="E963" s="3" t="n">
        <f aca="false">E962+F963</f>
        <v>2172</v>
      </c>
      <c r="F963" s="1" t="n">
        <v>1</v>
      </c>
    </row>
    <row r="964" customFormat="false" ht="12.75" hidden="false" customHeight="false" outlineLevel="0" collapsed="false">
      <c r="A964" s="1" t="n">
        <f aca="false">A963+1</f>
        <v>961</v>
      </c>
      <c r="B964" s="0" t="s">
        <v>967</v>
      </c>
      <c r="C964" s="2" t="n">
        <f aca="false">E963+1</f>
        <v>2173</v>
      </c>
      <c r="D964" s="1" t="s">
        <v>7</v>
      </c>
      <c r="E964" s="3" t="n">
        <f aca="false">E963+F964</f>
        <v>2173</v>
      </c>
      <c r="F964" s="1" t="n">
        <v>1</v>
      </c>
    </row>
    <row r="965" customFormat="false" ht="12.75" hidden="false" customHeight="false" outlineLevel="0" collapsed="false">
      <c r="A965" s="1" t="n">
        <f aca="false">A964+1</f>
        <v>962</v>
      </c>
      <c r="B965" s="0" t="s">
        <v>968</v>
      </c>
      <c r="C965" s="2" t="n">
        <f aca="false">E964+1</f>
        <v>2174</v>
      </c>
      <c r="D965" s="1" t="s">
        <v>7</v>
      </c>
      <c r="E965" s="3" t="n">
        <f aca="false">E964+F965</f>
        <v>2174</v>
      </c>
      <c r="F965" s="1" t="n">
        <v>1</v>
      </c>
    </row>
    <row r="966" customFormat="false" ht="12.75" hidden="false" customHeight="false" outlineLevel="0" collapsed="false">
      <c r="A966" s="1" t="n">
        <f aca="false">A965+1</f>
        <v>963</v>
      </c>
      <c r="B966" s="0" t="s">
        <v>969</v>
      </c>
      <c r="C966" s="2" t="n">
        <f aca="false">E965+1</f>
        <v>2175</v>
      </c>
      <c r="D966" s="1" t="s">
        <v>7</v>
      </c>
      <c r="E966" s="3" t="n">
        <f aca="false">E965+F966</f>
        <v>2175</v>
      </c>
      <c r="F966" s="1" t="n">
        <v>1</v>
      </c>
    </row>
    <row r="967" customFormat="false" ht="12.75" hidden="false" customHeight="false" outlineLevel="0" collapsed="false">
      <c r="A967" s="1" t="n">
        <f aca="false">A966+1</f>
        <v>964</v>
      </c>
      <c r="B967" s="0" t="s">
        <v>970</v>
      </c>
      <c r="C967" s="2" t="n">
        <f aca="false">E966+1</f>
        <v>2176</v>
      </c>
      <c r="D967" s="1" t="s">
        <v>7</v>
      </c>
      <c r="E967" s="3" t="n">
        <f aca="false">E966+F967</f>
        <v>2176</v>
      </c>
      <c r="F967" s="1" t="n">
        <v>1</v>
      </c>
    </row>
    <row r="968" customFormat="false" ht="12.75" hidden="false" customHeight="false" outlineLevel="0" collapsed="false">
      <c r="A968" s="1" t="n">
        <f aca="false">A967+1</f>
        <v>965</v>
      </c>
      <c r="B968" s="0" t="s">
        <v>971</v>
      </c>
      <c r="C968" s="2" t="n">
        <f aca="false">E967+1</f>
        <v>2177</v>
      </c>
      <c r="D968" s="1" t="s">
        <v>7</v>
      </c>
      <c r="E968" s="3" t="n">
        <f aca="false">E967+F968</f>
        <v>2177</v>
      </c>
      <c r="F968" s="1" t="n">
        <v>1</v>
      </c>
    </row>
    <row r="969" customFormat="false" ht="12.75" hidden="false" customHeight="false" outlineLevel="0" collapsed="false">
      <c r="A969" s="1" t="n">
        <f aca="false">A968+1</f>
        <v>966</v>
      </c>
      <c r="B969" s="0" t="s">
        <v>972</v>
      </c>
      <c r="C969" s="2" t="n">
        <f aca="false">E968+1</f>
        <v>2178</v>
      </c>
      <c r="D969" s="1" t="s">
        <v>7</v>
      </c>
      <c r="E969" s="3" t="n">
        <f aca="false">E968+F969</f>
        <v>2178</v>
      </c>
      <c r="F969" s="1" t="n">
        <v>1</v>
      </c>
    </row>
    <row r="970" customFormat="false" ht="12.75" hidden="false" customHeight="false" outlineLevel="0" collapsed="false">
      <c r="A970" s="1" t="n">
        <f aca="false">A969+1</f>
        <v>967</v>
      </c>
      <c r="B970" s="0" t="s">
        <v>973</v>
      </c>
      <c r="C970" s="2" t="n">
        <f aca="false">E969+1</f>
        <v>2179</v>
      </c>
      <c r="D970" s="1" t="s">
        <v>7</v>
      </c>
      <c r="E970" s="3" t="n">
        <f aca="false">E969+F970</f>
        <v>2179</v>
      </c>
      <c r="F970" s="1" t="n">
        <v>1</v>
      </c>
    </row>
    <row r="971" customFormat="false" ht="12.75" hidden="false" customHeight="false" outlineLevel="0" collapsed="false">
      <c r="A971" s="1" t="n">
        <f aca="false">A970+1</f>
        <v>968</v>
      </c>
      <c r="B971" s="0" t="s">
        <v>974</v>
      </c>
      <c r="C971" s="2" t="n">
        <f aca="false">E970+1</f>
        <v>2180</v>
      </c>
      <c r="D971" s="1" t="s">
        <v>7</v>
      </c>
      <c r="E971" s="3" t="n">
        <f aca="false">E970+F971</f>
        <v>2180</v>
      </c>
      <c r="F971" s="1" t="n">
        <v>1</v>
      </c>
    </row>
    <row r="972" customFormat="false" ht="12.75" hidden="false" customHeight="false" outlineLevel="0" collapsed="false">
      <c r="A972" s="1" t="n">
        <f aca="false">A971+1</f>
        <v>969</v>
      </c>
      <c r="B972" s="0" t="s">
        <v>975</v>
      </c>
      <c r="C972" s="2" t="n">
        <f aca="false">E971+1</f>
        <v>2181</v>
      </c>
      <c r="D972" s="1" t="s">
        <v>7</v>
      </c>
      <c r="E972" s="3" t="n">
        <f aca="false">E971+F972</f>
        <v>2181</v>
      </c>
      <c r="F972" s="1" t="n">
        <v>1</v>
      </c>
    </row>
    <row r="973" customFormat="false" ht="12.75" hidden="false" customHeight="false" outlineLevel="0" collapsed="false">
      <c r="A973" s="1" t="n">
        <f aca="false">A972+1</f>
        <v>970</v>
      </c>
      <c r="B973" s="0" t="s">
        <v>976</v>
      </c>
      <c r="C973" s="2" t="n">
        <f aca="false">E972+1</f>
        <v>2182</v>
      </c>
      <c r="D973" s="1" t="s">
        <v>7</v>
      </c>
      <c r="E973" s="3" t="n">
        <f aca="false">E972+F973</f>
        <v>2182</v>
      </c>
      <c r="F973" s="1" t="n">
        <v>1</v>
      </c>
    </row>
    <row r="974" customFormat="false" ht="12.75" hidden="false" customHeight="false" outlineLevel="0" collapsed="false">
      <c r="A974" s="1" t="n">
        <f aca="false">A973+1</f>
        <v>971</v>
      </c>
      <c r="B974" s="0" t="s">
        <v>977</v>
      </c>
      <c r="C974" s="2" t="n">
        <f aca="false">E973+1</f>
        <v>2183</v>
      </c>
      <c r="D974" s="1" t="s">
        <v>7</v>
      </c>
      <c r="E974" s="3" t="n">
        <f aca="false">E973+F974</f>
        <v>2183</v>
      </c>
      <c r="F974" s="1" t="n">
        <v>1</v>
      </c>
    </row>
    <row r="975" customFormat="false" ht="12.75" hidden="false" customHeight="false" outlineLevel="0" collapsed="false">
      <c r="A975" s="1" t="n">
        <f aca="false">A974+1</f>
        <v>972</v>
      </c>
      <c r="B975" s="0" t="s">
        <v>978</v>
      </c>
      <c r="C975" s="2" t="n">
        <f aca="false">E974+1</f>
        <v>2184</v>
      </c>
      <c r="D975" s="1" t="s">
        <v>7</v>
      </c>
      <c r="E975" s="3" t="n">
        <f aca="false">E974+F975</f>
        <v>2184</v>
      </c>
      <c r="F975" s="1" t="n">
        <v>1</v>
      </c>
    </row>
    <row r="976" customFormat="false" ht="12.75" hidden="false" customHeight="false" outlineLevel="0" collapsed="false">
      <c r="A976" s="1" t="n">
        <f aca="false">A975+1</f>
        <v>973</v>
      </c>
      <c r="B976" s="0" t="s">
        <v>979</v>
      </c>
      <c r="C976" s="2" t="n">
        <f aca="false">E975+1</f>
        <v>2185</v>
      </c>
      <c r="D976" s="1" t="s">
        <v>7</v>
      </c>
      <c r="E976" s="3" t="n">
        <f aca="false">E975+F976</f>
        <v>2185</v>
      </c>
      <c r="F976" s="1" t="n">
        <v>1</v>
      </c>
    </row>
    <row r="977" customFormat="false" ht="12.75" hidden="false" customHeight="false" outlineLevel="0" collapsed="false">
      <c r="A977" s="1" t="n">
        <f aca="false">A976+1</f>
        <v>974</v>
      </c>
      <c r="B977" s="0" t="s">
        <v>980</v>
      </c>
      <c r="C977" s="2" t="n">
        <f aca="false">E976+1</f>
        <v>2186</v>
      </c>
      <c r="D977" s="1" t="s">
        <v>7</v>
      </c>
      <c r="E977" s="3" t="n">
        <f aca="false">E976+F977</f>
        <v>2186</v>
      </c>
      <c r="F977" s="1" t="n">
        <v>1</v>
      </c>
    </row>
    <row r="978" customFormat="false" ht="12.75" hidden="false" customHeight="false" outlineLevel="0" collapsed="false">
      <c r="A978" s="1" t="n">
        <f aca="false">A977+1</f>
        <v>975</v>
      </c>
      <c r="B978" s="0" t="s">
        <v>981</v>
      </c>
      <c r="C978" s="2" t="n">
        <f aca="false">E977+1</f>
        <v>2187</v>
      </c>
      <c r="D978" s="1" t="s">
        <v>7</v>
      </c>
      <c r="E978" s="3" t="n">
        <f aca="false">E977+F978</f>
        <v>2187</v>
      </c>
      <c r="F978" s="1" t="n">
        <v>1</v>
      </c>
    </row>
    <row r="979" customFormat="false" ht="12.75" hidden="false" customHeight="false" outlineLevel="0" collapsed="false">
      <c r="A979" s="1" t="n">
        <f aca="false">A978+1</f>
        <v>976</v>
      </c>
      <c r="B979" s="0" t="s">
        <v>982</v>
      </c>
      <c r="C979" s="2" t="n">
        <f aca="false">E978+1</f>
        <v>2188</v>
      </c>
      <c r="D979" s="1" t="s">
        <v>7</v>
      </c>
      <c r="E979" s="3" t="n">
        <f aca="false">E978+F979</f>
        <v>2188</v>
      </c>
      <c r="F979" s="1" t="n">
        <v>1</v>
      </c>
    </row>
    <row r="980" customFormat="false" ht="12.75" hidden="false" customHeight="false" outlineLevel="0" collapsed="false">
      <c r="A980" s="1" t="n">
        <f aca="false">A979+1</f>
        <v>977</v>
      </c>
      <c r="B980" s="0" t="s">
        <v>983</v>
      </c>
      <c r="C980" s="2" t="n">
        <f aca="false">E979+1</f>
        <v>2189</v>
      </c>
      <c r="D980" s="1" t="s">
        <v>7</v>
      </c>
      <c r="E980" s="3" t="n">
        <f aca="false">E979+F980</f>
        <v>2189</v>
      </c>
      <c r="F980" s="1" t="n">
        <v>1</v>
      </c>
    </row>
    <row r="981" customFormat="false" ht="12.75" hidden="false" customHeight="false" outlineLevel="0" collapsed="false">
      <c r="A981" s="1" t="n">
        <f aca="false">A980+1</f>
        <v>978</v>
      </c>
      <c r="B981" s="0" t="s">
        <v>984</v>
      </c>
      <c r="C981" s="2" t="n">
        <f aca="false">E980+1</f>
        <v>2190</v>
      </c>
      <c r="D981" s="1" t="s">
        <v>7</v>
      </c>
      <c r="E981" s="3" t="n">
        <f aca="false">E980+F981</f>
        <v>2190</v>
      </c>
      <c r="F981" s="1" t="n">
        <v>1</v>
      </c>
    </row>
    <row r="982" customFormat="false" ht="12.75" hidden="false" customHeight="false" outlineLevel="0" collapsed="false">
      <c r="A982" s="1" t="n">
        <f aca="false">A981+1</f>
        <v>979</v>
      </c>
      <c r="B982" s="0" t="s">
        <v>985</v>
      </c>
      <c r="C982" s="2" t="n">
        <f aca="false">E981+1</f>
        <v>2191</v>
      </c>
      <c r="D982" s="1" t="s">
        <v>7</v>
      </c>
      <c r="E982" s="3" t="n">
        <f aca="false">E981+F982</f>
        <v>2191</v>
      </c>
      <c r="F982" s="1" t="n">
        <v>1</v>
      </c>
    </row>
    <row r="983" customFormat="false" ht="12.75" hidden="false" customHeight="false" outlineLevel="0" collapsed="false">
      <c r="A983" s="1" t="n">
        <f aca="false">A982+1</f>
        <v>980</v>
      </c>
      <c r="B983" s="0" t="s">
        <v>986</v>
      </c>
      <c r="C983" s="2" t="n">
        <f aca="false">E982+1</f>
        <v>2192</v>
      </c>
      <c r="D983" s="1" t="s">
        <v>7</v>
      </c>
      <c r="E983" s="3" t="n">
        <f aca="false">E982+F983</f>
        <v>2192</v>
      </c>
      <c r="F983" s="1" t="n">
        <v>1</v>
      </c>
    </row>
    <row r="984" customFormat="false" ht="12.75" hidden="false" customHeight="false" outlineLevel="0" collapsed="false">
      <c r="A984" s="1" t="n">
        <f aca="false">A983+1</f>
        <v>981</v>
      </c>
      <c r="B984" s="0" t="s">
        <v>987</v>
      </c>
      <c r="C984" s="2" t="n">
        <f aca="false">E983+1</f>
        <v>2193</v>
      </c>
      <c r="D984" s="1" t="s">
        <v>7</v>
      </c>
      <c r="E984" s="3" t="n">
        <f aca="false">E983+F984</f>
        <v>2193</v>
      </c>
      <c r="F984" s="1" t="n">
        <v>1</v>
      </c>
    </row>
    <row r="985" customFormat="false" ht="12.75" hidden="false" customHeight="false" outlineLevel="0" collapsed="false">
      <c r="A985" s="1" t="n">
        <f aca="false">A984+1</f>
        <v>982</v>
      </c>
      <c r="B985" s="0" t="s">
        <v>988</v>
      </c>
      <c r="C985" s="2" t="n">
        <f aca="false">E984+1</f>
        <v>2194</v>
      </c>
      <c r="D985" s="1" t="s">
        <v>7</v>
      </c>
      <c r="E985" s="3" t="n">
        <f aca="false">E984+F985</f>
        <v>2194</v>
      </c>
      <c r="F985" s="1" t="n">
        <v>1</v>
      </c>
    </row>
    <row r="986" customFormat="false" ht="12.75" hidden="false" customHeight="false" outlineLevel="0" collapsed="false">
      <c r="A986" s="1" t="n">
        <f aca="false">A985+1</f>
        <v>983</v>
      </c>
      <c r="B986" s="0" t="s">
        <v>989</v>
      </c>
      <c r="C986" s="2" t="n">
        <f aca="false">E985+1</f>
        <v>2195</v>
      </c>
      <c r="D986" s="1" t="s">
        <v>7</v>
      </c>
      <c r="E986" s="3" t="n">
        <f aca="false">E985+F986</f>
        <v>2195</v>
      </c>
      <c r="F986" s="1" t="n">
        <v>1</v>
      </c>
    </row>
    <row r="987" customFormat="false" ht="12.75" hidden="false" customHeight="false" outlineLevel="0" collapsed="false">
      <c r="A987" s="1" t="n">
        <f aca="false">A986+1</f>
        <v>984</v>
      </c>
      <c r="B987" s="0" t="s">
        <v>990</v>
      </c>
      <c r="C987" s="2" t="n">
        <f aca="false">E986+1</f>
        <v>2196</v>
      </c>
      <c r="D987" s="1" t="s">
        <v>7</v>
      </c>
      <c r="E987" s="3" t="n">
        <f aca="false">E986+F987</f>
        <v>2196</v>
      </c>
      <c r="F987" s="1" t="n">
        <v>1</v>
      </c>
    </row>
    <row r="988" customFormat="false" ht="12.75" hidden="false" customHeight="false" outlineLevel="0" collapsed="false">
      <c r="A988" s="1" t="n">
        <f aca="false">A987+1</f>
        <v>985</v>
      </c>
      <c r="B988" s="0" t="s">
        <v>991</v>
      </c>
      <c r="C988" s="2" t="n">
        <f aca="false">E987+1</f>
        <v>2197</v>
      </c>
      <c r="D988" s="1" t="s">
        <v>7</v>
      </c>
      <c r="E988" s="3" t="n">
        <f aca="false">E987+F988</f>
        <v>2197</v>
      </c>
      <c r="F988" s="1" t="n">
        <v>1</v>
      </c>
    </row>
    <row r="989" customFormat="false" ht="12.75" hidden="false" customHeight="false" outlineLevel="0" collapsed="false">
      <c r="A989" s="1" t="n">
        <f aca="false">A988+1</f>
        <v>986</v>
      </c>
      <c r="B989" s="0" t="s">
        <v>992</v>
      </c>
      <c r="C989" s="2" t="n">
        <f aca="false">E988+1</f>
        <v>2198</v>
      </c>
      <c r="D989" s="1" t="s">
        <v>7</v>
      </c>
      <c r="E989" s="3" t="n">
        <f aca="false">E988+F989</f>
        <v>2198</v>
      </c>
      <c r="F989" s="1" t="n">
        <v>1</v>
      </c>
    </row>
    <row r="990" customFormat="false" ht="12.75" hidden="false" customHeight="false" outlineLevel="0" collapsed="false">
      <c r="A990" s="1" t="n">
        <f aca="false">A989+1</f>
        <v>987</v>
      </c>
      <c r="B990" s="0" t="s">
        <v>993</v>
      </c>
      <c r="C990" s="2" t="n">
        <f aca="false">E989+1</f>
        <v>2199</v>
      </c>
      <c r="D990" s="1" t="s">
        <v>7</v>
      </c>
      <c r="E990" s="3" t="n">
        <f aca="false">E989+F990</f>
        <v>2199</v>
      </c>
      <c r="F990" s="1" t="n">
        <v>1</v>
      </c>
    </row>
    <row r="991" customFormat="false" ht="12.75" hidden="false" customHeight="false" outlineLevel="0" collapsed="false">
      <c r="A991" s="1" t="n">
        <f aca="false">A990+1</f>
        <v>988</v>
      </c>
      <c r="B991" s="0" t="s">
        <v>994</v>
      </c>
      <c r="C991" s="2" t="n">
        <f aca="false">E990+1</f>
        <v>2200</v>
      </c>
      <c r="D991" s="1" t="s">
        <v>7</v>
      </c>
      <c r="E991" s="3" t="n">
        <f aca="false">E990+F991</f>
        <v>2200</v>
      </c>
      <c r="F991" s="1" t="n">
        <v>1</v>
      </c>
    </row>
    <row r="992" customFormat="false" ht="12.75" hidden="false" customHeight="false" outlineLevel="0" collapsed="false">
      <c r="A992" s="1" t="n">
        <f aca="false">A991+1</f>
        <v>989</v>
      </c>
      <c r="B992" s="0" t="s">
        <v>995</v>
      </c>
      <c r="C992" s="2" t="n">
        <f aca="false">E991+1</f>
        <v>2201</v>
      </c>
      <c r="D992" s="1" t="s">
        <v>7</v>
      </c>
      <c r="E992" s="3" t="n">
        <f aca="false">E991+F992</f>
        <v>2201</v>
      </c>
      <c r="F992" s="1" t="n">
        <v>1</v>
      </c>
    </row>
    <row r="993" customFormat="false" ht="12.75" hidden="false" customHeight="false" outlineLevel="0" collapsed="false">
      <c r="A993" s="1" t="n">
        <f aca="false">A992+1</f>
        <v>990</v>
      </c>
      <c r="B993" s="0" t="s">
        <v>996</v>
      </c>
      <c r="C993" s="2" t="n">
        <f aca="false">E992+1</f>
        <v>2202</v>
      </c>
      <c r="D993" s="1" t="s">
        <v>7</v>
      </c>
      <c r="E993" s="3" t="n">
        <f aca="false">E992+F993</f>
        <v>2202</v>
      </c>
      <c r="F993" s="1" t="n">
        <v>1</v>
      </c>
    </row>
    <row r="994" customFormat="false" ht="12.75" hidden="false" customHeight="false" outlineLevel="0" collapsed="false">
      <c r="A994" s="1" t="n">
        <f aca="false">A993+1</f>
        <v>991</v>
      </c>
      <c r="B994" s="0" t="s">
        <v>997</v>
      </c>
      <c r="C994" s="2" t="n">
        <f aca="false">E993+1</f>
        <v>2203</v>
      </c>
      <c r="D994" s="1" t="s">
        <v>7</v>
      </c>
      <c r="E994" s="3" t="n">
        <f aca="false">E993+F994</f>
        <v>2203</v>
      </c>
      <c r="F994" s="1" t="n">
        <v>1</v>
      </c>
    </row>
    <row r="995" customFormat="false" ht="12.75" hidden="false" customHeight="false" outlineLevel="0" collapsed="false">
      <c r="A995" s="1" t="n">
        <f aca="false">A994+1</f>
        <v>992</v>
      </c>
      <c r="B995" s="0" t="s">
        <v>998</v>
      </c>
      <c r="C995" s="2" t="n">
        <f aca="false">E994+1</f>
        <v>2204</v>
      </c>
      <c r="D995" s="1" t="s">
        <v>7</v>
      </c>
      <c r="E995" s="3" t="n">
        <f aca="false">E994+F995</f>
        <v>2204</v>
      </c>
      <c r="F995" s="1" t="n">
        <v>1</v>
      </c>
    </row>
    <row r="996" customFormat="false" ht="12.75" hidden="false" customHeight="false" outlineLevel="0" collapsed="false">
      <c r="A996" s="1" t="n">
        <f aca="false">A995+1</f>
        <v>993</v>
      </c>
      <c r="B996" s="0" t="s">
        <v>999</v>
      </c>
      <c r="C996" s="2" t="n">
        <f aca="false">E995+1</f>
        <v>2205</v>
      </c>
      <c r="D996" s="1" t="s">
        <v>7</v>
      </c>
      <c r="E996" s="3" t="n">
        <f aca="false">E995+F996</f>
        <v>2205</v>
      </c>
      <c r="F996" s="1" t="n">
        <v>1</v>
      </c>
    </row>
    <row r="997" customFormat="false" ht="12.75" hidden="false" customHeight="false" outlineLevel="0" collapsed="false">
      <c r="A997" s="1" t="n">
        <f aca="false">A996+1</f>
        <v>994</v>
      </c>
      <c r="B997" s="0" t="s">
        <v>1000</v>
      </c>
      <c r="C997" s="2" t="n">
        <f aca="false">E996+1</f>
        <v>2206</v>
      </c>
      <c r="D997" s="1" t="s">
        <v>7</v>
      </c>
      <c r="E997" s="3" t="n">
        <f aca="false">E996+F997</f>
        <v>2206</v>
      </c>
      <c r="F997" s="1" t="n">
        <v>1</v>
      </c>
    </row>
    <row r="998" customFormat="false" ht="12.75" hidden="false" customHeight="false" outlineLevel="0" collapsed="false">
      <c r="A998" s="1" t="n">
        <f aca="false">A997+1</f>
        <v>995</v>
      </c>
      <c r="B998" s="0" t="s">
        <v>1001</v>
      </c>
      <c r="C998" s="2" t="n">
        <f aca="false">E997+1</f>
        <v>2207</v>
      </c>
      <c r="D998" s="1" t="s">
        <v>7</v>
      </c>
      <c r="E998" s="3" t="n">
        <f aca="false">E997+F998</f>
        <v>2207</v>
      </c>
      <c r="F998" s="1" t="n">
        <v>1</v>
      </c>
    </row>
    <row r="999" customFormat="false" ht="12.75" hidden="false" customHeight="false" outlineLevel="0" collapsed="false">
      <c r="A999" s="1" t="n">
        <f aca="false">A998+1</f>
        <v>996</v>
      </c>
      <c r="B999" s="0" t="s">
        <v>1002</v>
      </c>
      <c r="C999" s="2" t="n">
        <f aca="false">E998+1</f>
        <v>2208</v>
      </c>
      <c r="D999" s="1" t="s">
        <v>7</v>
      </c>
      <c r="E999" s="3" t="n">
        <f aca="false">E998+F999</f>
        <v>2208</v>
      </c>
      <c r="F999" s="1" t="n">
        <v>1</v>
      </c>
    </row>
    <row r="1000" customFormat="false" ht="12.75" hidden="false" customHeight="false" outlineLevel="0" collapsed="false">
      <c r="A1000" s="1" t="n">
        <f aca="false">A999+1</f>
        <v>997</v>
      </c>
      <c r="B1000" s="0" t="s">
        <v>1003</v>
      </c>
      <c r="C1000" s="2" t="n">
        <f aca="false">E999+1</f>
        <v>2209</v>
      </c>
      <c r="D1000" s="1" t="s">
        <v>7</v>
      </c>
      <c r="E1000" s="3" t="n">
        <f aca="false">E999+F1000</f>
        <v>2209</v>
      </c>
      <c r="F1000" s="1" t="n">
        <v>1</v>
      </c>
    </row>
    <row r="1001" customFormat="false" ht="12.75" hidden="false" customHeight="false" outlineLevel="0" collapsed="false">
      <c r="A1001" s="1" t="n">
        <f aca="false">A1000+1</f>
        <v>998</v>
      </c>
      <c r="B1001" s="0" t="s">
        <v>1004</v>
      </c>
      <c r="C1001" s="2" t="n">
        <f aca="false">E1000+1</f>
        <v>2210</v>
      </c>
      <c r="D1001" s="1" t="s">
        <v>7</v>
      </c>
      <c r="E1001" s="3" t="n">
        <f aca="false">E1000+F1001</f>
        <v>2210</v>
      </c>
      <c r="F1001" s="1" t="n">
        <v>1</v>
      </c>
    </row>
    <row r="1002" customFormat="false" ht="12.75" hidden="false" customHeight="false" outlineLevel="0" collapsed="false">
      <c r="A1002" s="1" t="n">
        <f aca="false">A1001+1</f>
        <v>999</v>
      </c>
      <c r="B1002" s="0" t="s">
        <v>1005</v>
      </c>
      <c r="C1002" s="2" t="n">
        <f aca="false">E1001+1</f>
        <v>2211</v>
      </c>
      <c r="D1002" s="1" t="s">
        <v>7</v>
      </c>
      <c r="E1002" s="3" t="n">
        <f aca="false">E1001+F1002</f>
        <v>2211</v>
      </c>
      <c r="F1002" s="1" t="n">
        <v>1</v>
      </c>
    </row>
    <row r="1003" customFormat="false" ht="12.75" hidden="false" customHeight="false" outlineLevel="0" collapsed="false">
      <c r="A1003" s="1" t="n">
        <f aca="false">A1002+1</f>
        <v>1000</v>
      </c>
      <c r="B1003" s="0" t="s">
        <v>1006</v>
      </c>
      <c r="C1003" s="2" t="n">
        <f aca="false">E1002+1</f>
        <v>2212</v>
      </c>
      <c r="D1003" s="1" t="s">
        <v>7</v>
      </c>
      <c r="E1003" s="3" t="n">
        <f aca="false">E1002+F1003</f>
        <v>2212</v>
      </c>
      <c r="F1003" s="1" t="n">
        <v>1</v>
      </c>
    </row>
    <row r="1004" customFormat="false" ht="12.75" hidden="false" customHeight="false" outlineLevel="0" collapsed="false">
      <c r="A1004" s="1" t="n">
        <f aca="false">A1003+1</f>
        <v>1001</v>
      </c>
      <c r="B1004" s="0" t="s">
        <v>1007</v>
      </c>
      <c r="C1004" s="2" t="n">
        <f aca="false">E1003+1</f>
        <v>2213</v>
      </c>
      <c r="D1004" s="1" t="s">
        <v>7</v>
      </c>
      <c r="E1004" s="3" t="n">
        <f aca="false">E1003+F1004</f>
        <v>2213</v>
      </c>
      <c r="F1004" s="1" t="n">
        <v>1</v>
      </c>
    </row>
    <row r="1005" customFormat="false" ht="12.75" hidden="false" customHeight="false" outlineLevel="0" collapsed="false">
      <c r="A1005" s="1" t="n">
        <f aca="false">A1004+1</f>
        <v>1002</v>
      </c>
      <c r="B1005" s="0" t="s">
        <v>1008</v>
      </c>
      <c r="C1005" s="2" t="n">
        <f aca="false">E1004+1</f>
        <v>2214</v>
      </c>
      <c r="D1005" s="1" t="s">
        <v>7</v>
      </c>
      <c r="E1005" s="3" t="n">
        <f aca="false">E1004+F1005</f>
        <v>2214</v>
      </c>
      <c r="F1005" s="1" t="n">
        <v>1</v>
      </c>
    </row>
    <row r="1006" customFormat="false" ht="12.75" hidden="false" customHeight="false" outlineLevel="0" collapsed="false">
      <c r="A1006" s="1" t="n">
        <f aca="false">A1005+1</f>
        <v>1003</v>
      </c>
      <c r="B1006" s="0" t="s">
        <v>1009</v>
      </c>
      <c r="C1006" s="2" t="n">
        <f aca="false">E1005+1</f>
        <v>2215</v>
      </c>
      <c r="D1006" s="1" t="s">
        <v>7</v>
      </c>
      <c r="E1006" s="3" t="n">
        <f aca="false">E1005+F1006</f>
        <v>2215</v>
      </c>
      <c r="F1006" s="1" t="n">
        <v>1</v>
      </c>
    </row>
    <row r="1007" customFormat="false" ht="12.75" hidden="false" customHeight="false" outlineLevel="0" collapsed="false">
      <c r="A1007" s="1" t="n">
        <f aca="false">A1006+1</f>
        <v>1004</v>
      </c>
      <c r="B1007" s="0" t="s">
        <v>1010</v>
      </c>
      <c r="C1007" s="2" t="n">
        <f aca="false">E1006+1</f>
        <v>2216</v>
      </c>
      <c r="D1007" s="1" t="s">
        <v>7</v>
      </c>
      <c r="E1007" s="3" t="n">
        <f aca="false">E1006+F1007</f>
        <v>2216</v>
      </c>
      <c r="F1007" s="1" t="n">
        <v>1</v>
      </c>
    </row>
    <row r="1008" customFormat="false" ht="12.75" hidden="false" customHeight="false" outlineLevel="0" collapsed="false">
      <c r="A1008" s="1" t="n">
        <f aca="false">A1007+1</f>
        <v>1005</v>
      </c>
      <c r="B1008" s="0" t="s">
        <v>1011</v>
      </c>
      <c r="C1008" s="2" t="n">
        <f aca="false">E1007+1</f>
        <v>2217</v>
      </c>
      <c r="D1008" s="1" t="s">
        <v>7</v>
      </c>
      <c r="E1008" s="3" t="n">
        <f aca="false">E1007+F1008</f>
        <v>2217</v>
      </c>
      <c r="F1008" s="1" t="n">
        <v>1</v>
      </c>
    </row>
    <row r="1009" customFormat="false" ht="12.75" hidden="false" customHeight="false" outlineLevel="0" collapsed="false">
      <c r="A1009" s="1" t="n">
        <f aca="false">A1008+1</f>
        <v>1006</v>
      </c>
      <c r="B1009" s="0" t="s">
        <v>1012</v>
      </c>
      <c r="C1009" s="2" t="n">
        <f aca="false">E1008+1</f>
        <v>2218</v>
      </c>
      <c r="D1009" s="1" t="s">
        <v>7</v>
      </c>
      <c r="E1009" s="3" t="n">
        <f aca="false">E1008+F1009</f>
        <v>2218</v>
      </c>
      <c r="F1009" s="1" t="n">
        <v>1</v>
      </c>
    </row>
    <row r="1010" customFormat="false" ht="12.75" hidden="false" customHeight="false" outlineLevel="0" collapsed="false">
      <c r="A1010" s="1" t="n">
        <f aca="false">A1009+1</f>
        <v>1007</v>
      </c>
      <c r="B1010" s="0" t="s">
        <v>1013</v>
      </c>
      <c r="C1010" s="2" t="n">
        <f aca="false">E1009+1</f>
        <v>2219</v>
      </c>
      <c r="D1010" s="1" t="s">
        <v>7</v>
      </c>
      <c r="E1010" s="3" t="n">
        <f aca="false">E1009+F1010</f>
        <v>2219</v>
      </c>
      <c r="F1010" s="1" t="n">
        <v>1</v>
      </c>
    </row>
    <row r="1011" customFormat="false" ht="12.75" hidden="false" customHeight="false" outlineLevel="0" collapsed="false">
      <c r="A1011" s="1" t="n">
        <f aca="false">A1010+1</f>
        <v>1008</v>
      </c>
      <c r="B1011" s="0" t="s">
        <v>1014</v>
      </c>
      <c r="C1011" s="2" t="n">
        <f aca="false">E1010+1</f>
        <v>2220</v>
      </c>
      <c r="D1011" s="1" t="s">
        <v>7</v>
      </c>
      <c r="E1011" s="3" t="n">
        <f aca="false">E1010+F1011</f>
        <v>2220</v>
      </c>
      <c r="F1011" s="1" t="n">
        <v>1</v>
      </c>
    </row>
    <row r="1012" customFormat="false" ht="12.75" hidden="false" customHeight="false" outlineLevel="0" collapsed="false">
      <c r="A1012" s="1" t="n">
        <f aca="false">A1011+1</f>
        <v>1009</v>
      </c>
      <c r="B1012" s="0" t="s">
        <v>1015</v>
      </c>
      <c r="C1012" s="2" t="n">
        <f aca="false">E1011+1</f>
        <v>2221</v>
      </c>
      <c r="D1012" s="1" t="s">
        <v>7</v>
      </c>
      <c r="E1012" s="3" t="n">
        <f aca="false">E1011+F1012</f>
        <v>2221</v>
      </c>
      <c r="F1012" s="1" t="n">
        <v>1</v>
      </c>
    </row>
    <row r="1013" customFormat="false" ht="12.75" hidden="false" customHeight="false" outlineLevel="0" collapsed="false">
      <c r="A1013" s="1" t="n">
        <f aca="false">A1012+1</f>
        <v>1010</v>
      </c>
      <c r="B1013" s="0" t="s">
        <v>1016</v>
      </c>
      <c r="C1013" s="2" t="n">
        <f aca="false">E1012+1</f>
        <v>2222</v>
      </c>
      <c r="D1013" s="1" t="s">
        <v>7</v>
      </c>
      <c r="E1013" s="3" t="n">
        <f aca="false">E1012+F1013</f>
        <v>2222</v>
      </c>
      <c r="F1013" s="1" t="n">
        <v>1</v>
      </c>
    </row>
    <row r="1014" customFormat="false" ht="12.75" hidden="false" customHeight="false" outlineLevel="0" collapsed="false">
      <c r="A1014" s="1" t="n">
        <f aca="false">A1013+1</f>
        <v>1011</v>
      </c>
      <c r="B1014" s="0" t="s">
        <v>1017</v>
      </c>
      <c r="C1014" s="2" t="n">
        <f aca="false">E1013+1</f>
        <v>2223</v>
      </c>
      <c r="D1014" s="1" t="s">
        <v>7</v>
      </c>
      <c r="E1014" s="3" t="n">
        <f aca="false">E1013+F1014</f>
        <v>2224</v>
      </c>
      <c r="F1014" s="1" t="n">
        <v>2</v>
      </c>
    </row>
    <row r="1015" customFormat="false" ht="12.75" hidden="false" customHeight="false" outlineLevel="0" collapsed="false">
      <c r="A1015" s="1" t="n">
        <f aca="false">A1014+1</f>
        <v>1012</v>
      </c>
      <c r="B1015" s="0" t="s">
        <v>1018</v>
      </c>
      <c r="C1015" s="2" t="n">
        <f aca="false">E1014+1</f>
        <v>2225</v>
      </c>
      <c r="D1015" s="1" t="s">
        <v>7</v>
      </c>
      <c r="E1015" s="3" t="n">
        <f aca="false">E1014+F1015</f>
        <v>2225</v>
      </c>
      <c r="F1015" s="1" t="n">
        <v>1</v>
      </c>
    </row>
    <row r="1016" customFormat="false" ht="12.75" hidden="false" customHeight="false" outlineLevel="0" collapsed="false">
      <c r="A1016" s="1" t="n">
        <f aca="false">A1015+1</f>
        <v>1013</v>
      </c>
      <c r="B1016" s="0" t="s">
        <v>1019</v>
      </c>
      <c r="C1016" s="2" t="n">
        <f aca="false">E1015+1</f>
        <v>2226</v>
      </c>
      <c r="D1016" s="1" t="s">
        <v>7</v>
      </c>
      <c r="E1016" s="3" t="n">
        <f aca="false">E1015+F1016</f>
        <v>2227</v>
      </c>
      <c r="F1016" s="1" t="n">
        <v>2</v>
      </c>
    </row>
    <row r="1017" customFormat="false" ht="12.75" hidden="false" customHeight="false" outlineLevel="0" collapsed="false">
      <c r="A1017" s="1" t="n">
        <f aca="false">A1016+1</f>
        <v>1014</v>
      </c>
      <c r="B1017" s="0" t="s">
        <v>1020</v>
      </c>
      <c r="C1017" s="2" t="n">
        <f aca="false">E1016+1</f>
        <v>2228</v>
      </c>
      <c r="D1017" s="1" t="s">
        <v>7</v>
      </c>
      <c r="E1017" s="3" t="n">
        <f aca="false">E1016+F1017</f>
        <v>2229</v>
      </c>
      <c r="F1017" s="1" t="n">
        <v>2</v>
      </c>
    </row>
    <row r="1018" customFormat="false" ht="12.75" hidden="false" customHeight="false" outlineLevel="0" collapsed="false">
      <c r="A1018" s="1" t="n">
        <f aca="false">A1017+1</f>
        <v>1015</v>
      </c>
      <c r="B1018" s="0" t="s">
        <v>1021</v>
      </c>
      <c r="C1018" s="2" t="n">
        <f aca="false">E1017+1</f>
        <v>2230</v>
      </c>
      <c r="D1018" s="1" t="s">
        <v>7</v>
      </c>
      <c r="E1018" s="3" t="n">
        <f aca="false">E1017+F1018</f>
        <v>2230</v>
      </c>
      <c r="F1018" s="1" t="n">
        <v>1</v>
      </c>
    </row>
    <row r="1019" customFormat="false" ht="12.75" hidden="false" customHeight="false" outlineLevel="0" collapsed="false">
      <c r="A1019" s="1" t="n">
        <f aca="false">A1018+1</f>
        <v>1016</v>
      </c>
      <c r="B1019" s="0" t="s">
        <v>1022</v>
      </c>
      <c r="C1019" s="2" t="n">
        <f aca="false">E1018+1</f>
        <v>2231</v>
      </c>
      <c r="D1019" s="1" t="s">
        <v>7</v>
      </c>
      <c r="E1019" s="3" t="n">
        <f aca="false">E1018+F1019</f>
        <v>2231</v>
      </c>
      <c r="F1019" s="1" t="n">
        <v>1</v>
      </c>
    </row>
    <row r="1020" customFormat="false" ht="12.75" hidden="false" customHeight="false" outlineLevel="0" collapsed="false">
      <c r="A1020" s="1" t="n">
        <f aca="false">A1019+1</f>
        <v>1017</v>
      </c>
      <c r="B1020" s="0" t="s">
        <v>1023</v>
      </c>
      <c r="C1020" s="2" t="n">
        <f aca="false">E1019+1</f>
        <v>2232</v>
      </c>
      <c r="D1020" s="1" t="s">
        <v>7</v>
      </c>
      <c r="E1020" s="3" t="n">
        <f aca="false">E1019+F1020</f>
        <v>2232</v>
      </c>
      <c r="F1020" s="1" t="n">
        <v>1</v>
      </c>
    </row>
    <row r="1021" customFormat="false" ht="12.75" hidden="false" customHeight="false" outlineLevel="0" collapsed="false">
      <c r="A1021" s="1" t="n">
        <f aca="false">A1020+1</f>
        <v>1018</v>
      </c>
      <c r="B1021" s="0" t="s">
        <v>1024</v>
      </c>
      <c r="C1021" s="2" t="n">
        <f aca="false">E1020+1</f>
        <v>2233</v>
      </c>
      <c r="D1021" s="1" t="s">
        <v>7</v>
      </c>
      <c r="E1021" s="3" t="n">
        <f aca="false">E1020+F1021</f>
        <v>2233</v>
      </c>
      <c r="F1021" s="1" t="n">
        <v>1</v>
      </c>
    </row>
    <row r="1022" customFormat="false" ht="12.75" hidden="false" customHeight="false" outlineLevel="0" collapsed="false">
      <c r="A1022" s="1" t="n">
        <f aca="false">A1021+1</f>
        <v>1019</v>
      </c>
      <c r="B1022" s="0" t="s">
        <v>1025</v>
      </c>
      <c r="C1022" s="2" t="n">
        <f aca="false">E1021+1</f>
        <v>2234</v>
      </c>
      <c r="D1022" s="1" t="s">
        <v>7</v>
      </c>
      <c r="E1022" s="3" t="n">
        <f aca="false">E1021+F1022</f>
        <v>2235</v>
      </c>
      <c r="F1022" s="1" t="n">
        <v>2</v>
      </c>
    </row>
    <row r="1023" customFormat="false" ht="12.75" hidden="false" customHeight="false" outlineLevel="0" collapsed="false">
      <c r="A1023" s="1" t="n">
        <f aca="false">A1022+1</f>
        <v>1020</v>
      </c>
      <c r="B1023" s="0" t="s">
        <v>1026</v>
      </c>
      <c r="C1023" s="2" t="n">
        <f aca="false">E1022+1</f>
        <v>2236</v>
      </c>
      <c r="D1023" s="1" t="s">
        <v>7</v>
      </c>
      <c r="E1023" s="3" t="n">
        <f aca="false">E1022+F1023</f>
        <v>2236</v>
      </c>
      <c r="F1023" s="1" t="n">
        <v>1</v>
      </c>
    </row>
    <row r="1024" customFormat="false" ht="12.75" hidden="false" customHeight="false" outlineLevel="0" collapsed="false">
      <c r="A1024" s="1" t="n">
        <f aca="false">A1023+1</f>
        <v>1021</v>
      </c>
      <c r="B1024" s="0" t="s">
        <v>1027</v>
      </c>
      <c r="C1024" s="2" t="n">
        <f aca="false">E1023+1</f>
        <v>2237</v>
      </c>
      <c r="D1024" s="1" t="s">
        <v>7</v>
      </c>
      <c r="E1024" s="3" t="n">
        <f aca="false">E1023+F1024</f>
        <v>2237</v>
      </c>
      <c r="F1024" s="1" t="n">
        <v>1</v>
      </c>
    </row>
    <row r="1025" customFormat="false" ht="12.75" hidden="false" customHeight="false" outlineLevel="0" collapsed="false">
      <c r="A1025" s="1" t="n">
        <f aca="false">A1024+1</f>
        <v>1022</v>
      </c>
      <c r="B1025" s="0" t="s">
        <v>1028</v>
      </c>
      <c r="C1025" s="2" t="n">
        <f aca="false">E1024+1</f>
        <v>2238</v>
      </c>
      <c r="D1025" s="1" t="s">
        <v>7</v>
      </c>
      <c r="E1025" s="3" t="n">
        <f aca="false">E1024+F1025</f>
        <v>2238</v>
      </c>
      <c r="F1025" s="1" t="n">
        <v>1</v>
      </c>
    </row>
    <row r="1026" customFormat="false" ht="12.75" hidden="false" customHeight="false" outlineLevel="0" collapsed="false">
      <c r="A1026" s="1" t="n">
        <f aca="false">A1025+1</f>
        <v>1023</v>
      </c>
      <c r="B1026" s="0" t="s">
        <v>1029</v>
      </c>
      <c r="C1026" s="2" t="n">
        <f aca="false">E1025+1</f>
        <v>2239</v>
      </c>
      <c r="D1026" s="1" t="s">
        <v>7</v>
      </c>
      <c r="E1026" s="3" t="n">
        <f aca="false">E1025+F1026</f>
        <v>2239</v>
      </c>
      <c r="F1026" s="1" t="n">
        <v>1</v>
      </c>
    </row>
    <row r="1027" customFormat="false" ht="12.75" hidden="false" customHeight="false" outlineLevel="0" collapsed="false">
      <c r="A1027" s="1" t="n">
        <f aca="false">A1026+1</f>
        <v>1024</v>
      </c>
      <c r="B1027" s="0" t="s">
        <v>1030</v>
      </c>
      <c r="C1027" s="2" t="n">
        <f aca="false">E1026+1</f>
        <v>2240</v>
      </c>
      <c r="D1027" s="1" t="s">
        <v>7</v>
      </c>
      <c r="E1027" s="3" t="n">
        <f aca="false">E1026+F1027</f>
        <v>2240</v>
      </c>
      <c r="F1027" s="1" t="n">
        <v>1</v>
      </c>
    </row>
    <row r="1028" customFormat="false" ht="12.75" hidden="false" customHeight="false" outlineLevel="0" collapsed="false">
      <c r="A1028" s="1" t="n">
        <f aca="false">A1027+1</f>
        <v>1025</v>
      </c>
      <c r="B1028" s="0" t="s">
        <v>1031</v>
      </c>
      <c r="C1028" s="2" t="n">
        <f aca="false">E1027+1</f>
        <v>2241</v>
      </c>
      <c r="D1028" s="1" t="s">
        <v>7</v>
      </c>
      <c r="E1028" s="3" t="n">
        <f aca="false">E1027+F1028</f>
        <v>2241</v>
      </c>
      <c r="F1028" s="1" t="n">
        <v>1</v>
      </c>
    </row>
    <row r="1029" customFormat="false" ht="12.75" hidden="false" customHeight="false" outlineLevel="0" collapsed="false">
      <c r="A1029" s="1" t="n">
        <f aca="false">A1028+1</f>
        <v>1026</v>
      </c>
      <c r="B1029" s="0" t="s">
        <v>1032</v>
      </c>
      <c r="C1029" s="2" t="n">
        <f aca="false">E1028+1</f>
        <v>2242</v>
      </c>
      <c r="D1029" s="1" t="s">
        <v>7</v>
      </c>
      <c r="E1029" s="3" t="n">
        <f aca="false">E1028+F1029</f>
        <v>2242</v>
      </c>
      <c r="F1029" s="1" t="n">
        <v>1</v>
      </c>
    </row>
    <row r="1030" customFormat="false" ht="12.75" hidden="false" customHeight="false" outlineLevel="0" collapsed="false">
      <c r="A1030" s="1" t="n">
        <f aca="false">A1029+1</f>
        <v>1027</v>
      </c>
      <c r="B1030" s="0" t="s">
        <v>1033</v>
      </c>
      <c r="C1030" s="2" t="n">
        <f aca="false">E1029+1</f>
        <v>2243</v>
      </c>
      <c r="D1030" s="1" t="s">
        <v>7</v>
      </c>
      <c r="E1030" s="3" t="n">
        <f aca="false">E1029+F1030</f>
        <v>2244</v>
      </c>
      <c r="F1030" s="1" t="n">
        <v>2</v>
      </c>
    </row>
    <row r="1031" customFormat="false" ht="12.75" hidden="false" customHeight="false" outlineLevel="0" collapsed="false">
      <c r="A1031" s="1" t="n">
        <f aca="false">A1030+1</f>
        <v>1028</v>
      </c>
      <c r="B1031" s="0" t="s">
        <v>1034</v>
      </c>
      <c r="C1031" s="2" t="n">
        <f aca="false">E1030+1</f>
        <v>2245</v>
      </c>
      <c r="D1031" s="1" t="s">
        <v>7</v>
      </c>
      <c r="E1031" s="3" t="n">
        <f aca="false">E1030+F1031</f>
        <v>2246</v>
      </c>
      <c r="F1031" s="1" t="n">
        <v>2</v>
      </c>
    </row>
    <row r="1032" customFormat="false" ht="12.75" hidden="false" customHeight="false" outlineLevel="0" collapsed="false">
      <c r="A1032" s="1" t="n">
        <f aca="false">A1031+1</f>
        <v>1029</v>
      </c>
      <c r="B1032" s="0" t="s">
        <v>1035</v>
      </c>
      <c r="C1032" s="2" t="n">
        <f aca="false">E1031+1</f>
        <v>2247</v>
      </c>
      <c r="D1032" s="1" t="s">
        <v>7</v>
      </c>
      <c r="E1032" s="3" t="n">
        <f aca="false">E1031+F1032</f>
        <v>2247</v>
      </c>
      <c r="F1032" s="1" t="n">
        <v>1</v>
      </c>
    </row>
    <row r="1033" customFormat="false" ht="12.75" hidden="false" customHeight="false" outlineLevel="0" collapsed="false">
      <c r="A1033" s="1" t="n">
        <f aca="false">A1032+1</f>
        <v>1030</v>
      </c>
      <c r="B1033" s="0" t="s">
        <v>1036</v>
      </c>
      <c r="C1033" s="2" t="n">
        <f aca="false">E1032+1</f>
        <v>2248</v>
      </c>
      <c r="D1033" s="1" t="s">
        <v>7</v>
      </c>
      <c r="E1033" s="3" t="n">
        <f aca="false">E1032+F1033</f>
        <v>2249</v>
      </c>
      <c r="F1033" s="1" t="n">
        <v>2</v>
      </c>
    </row>
    <row r="1034" customFormat="false" ht="12.75" hidden="false" customHeight="false" outlineLevel="0" collapsed="false">
      <c r="A1034" s="1" t="n">
        <f aca="false">A1033+1</f>
        <v>1031</v>
      </c>
      <c r="B1034" s="0" t="s">
        <v>1037</v>
      </c>
      <c r="C1034" s="2" t="n">
        <f aca="false">E1033+1</f>
        <v>2250</v>
      </c>
      <c r="D1034" s="1" t="s">
        <v>7</v>
      </c>
      <c r="E1034" s="3" t="n">
        <f aca="false">E1033+F1034</f>
        <v>2259</v>
      </c>
      <c r="F1034" s="1" t="n">
        <v>10</v>
      </c>
    </row>
    <row r="1035" customFormat="false" ht="12.75" hidden="false" customHeight="false" outlineLevel="0" collapsed="false">
      <c r="A1035" s="1" t="n">
        <f aca="false">A1034+1</f>
        <v>1032</v>
      </c>
      <c r="B1035" s="0" t="s">
        <v>1038</v>
      </c>
      <c r="C1035" s="2" t="n">
        <f aca="false">E1034+1</f>
        <v>2260</v>
      </c>
      <c r="D1035" s="1" t="s">
        <v>7</v>
      </c>
      <c r="E1035" s="3" t="n">
        <f aca="false">E1034+F1035</f>
        <v>2269</v>
      </c>
      <c r="F1035" s="1" t="n">
        <v>10</v>
      </c>
    </row>
    <row r="1036" customFormat="false" ht="12.75" hidden="false" customHeight="false" outlineLevel="0" collapsed="false">
      <c r="A1036" s="1" t="n">
        <f aca="false">A1035+1</f>
        <v>1033</v>
      </c>
      <c r="B1036" s="0" t="s">
        <v>1039</v>
      </c>
      <c r="C1036" s="2" t="n">
        <f aca="false">E1035+1</f>
        <v>2270</v>
      </c>
      <c r="D1036" s="1" t="s">
        <v>7</v>
      </c>
      <c r="E1036" s="3" t="n">
        <f aca="false">E1035+F1036</f>
        <v>2279</v>
      </c>
      <c r="F1036" s="1" t="n">
        <v>10</v>
      </c>
    </row>
    <row r="1037" customFormat="false" ht="12.75" hidden="false" customHeight="false" outlineLevel="0" collapsed="false">
      <c r="A1037" s="1" t="n">
        <f aca="false">A1036+1</f>
        <v>1034</v>
      </c>
      <c r="B1037" s="0" t="s">
        <v>1040</v>
      </c>
      <c r="C1037" s="2" t="n">
        <f aca="false">E1036+1</f>
        <v>2280</v>
      </c>
      <c r="D1037" s="1" t="s">
        <v>7</v>
      </c>
      <c r="E1037" s="3" t="n">
        <f aca="false">E1036+F1037</f>
        <v>2289</v>
      </c>
      <c r="F1037" s="1" t="n">
        <v>10</v>
      </c>
    </row>
    <row r="1038" customFormat="false" ht="12.75" hidden="false" customHeight="false" outlineLevel="0" collapsed="false">
      <c r="A1038" s="1" t="n">
        <f aca="false">A1037+1</f>
        <v>1035</v>
      </c>
      <c r="B1038" s="0" t="s">
        <v>1041</v>
      </c>
      <c r="C1038" s="2" t="n">
        <f aca="false">E1037+1</f>
        <v>2290</v>
      </c>
      <c r="D1038" s="1" t="s">
        <v>7</v>
      </c>
      <c r="E1038" s="3" t="n">
        <f aca="false">E1037+F1038</f>
        <v>2299</v>
      </c>
      <c r="F1038" s="1" t="n">
        <v>10</v>
      </c>
    </row>
    <row r="1039" customFormat="false" ht="12.75" hidden="false" customHeight="false" outlineLevel="0" collapsed="false">
      <c r="A1039" s="1" t="n">
        <f aca="false">A1038+1</f>
        <v>1036</v>
      </c>
      <c r="B1039" s="0" t="s">
        <v>1042</v>
      </c>
      <c r="C1039" s="2" t="n">
        <f aca="false">E1038+1</f>
        <v>2300</v>
      </c>
      <c r="D1039" s="1" t="s">
        <v>7</v>
      </c>
      <c r="E1039" s="3" t="n">
        <f aca="false">E1038+F1039</f>
        <v>2309</v>
      </c>
      <c r="F1039" s="1" t="n">
        <v>10</v>
      </c>
    </row>
    <row r="1040" customFormat="false" ht="12.75" hidden="false" customHeight="false" outlineLevel="0" collapsed="false">
      <c r="A1040" s="1" t="n">
        <f aca="false">A1039+1</f>
        <v>1037</v>
      </c>
      <c r="B1040" s="0" t="s">
        <v>1043</v>
      </c>
      <c r="C1040" s="2" t="n">
        <f aca="false">E1039+1</f>
        <v>2310</v>
      </c>
      <c r="D1040" s="1" t="s">
        <v>7</v>
      </c>
      <c r="E1040" s="3" t="n">
        <f aca="false">E1039+F1040</f>
        <v>2319</v>
      </c>
      <c r="F1040" s="1" t="n">
        <v>10</v>
      </c>
    </row>
    <row r="1041" customFormat="false" ht="12.75" hidden="false" customHeight="false" outlineLevel="0" collapsed="false">
      <c r="A1041" s="1" t="n">
        <f aca="false">A1040+1</f>
        <v>1038</v>
      </c>
      <c r="B1041" s="0" t="s">
        <v>1044</v>
      </c>
      <c r="C1041" s="2" t="n">
        <f aca="false">E1040+1</f>
        <v>2320</v>
      </c>
      <c r="D1041" s="1" t="s">
        <v>7</v>
      </c>
      <c r="E1041" s="3" t="n">
        <f aca="false">E1040+F1041</f>
        <v>2329</v>
      </c>
      <c r="F1041" s="1" t="n">
        <v>10</v>
      </c>
    </row>
    <row r="1042" customFormat="false" ht="12.75" hidden="false" customHeight="false" outlineLevel="0" collapsed="false">
      <c r="A1042" s="1" t="n">
        <f aca="false">A1041+1</f>
        <v>1039</v>
      </c>
      <c r="B1042" s="0" t="s">
        <v>1045</v>
      </c>
      <c r="C1042" s="2" t="n">
        <f aca="false">E1041+1</f>
        <v>2330</v>
      </c>
      <c r="D1042" s="1" t="s">
        <v>7</v>
      </c>
      <c r="E1042" s="3" t="n">
        <f aca="false">E1041+F1042</f>
        <v>2339</v>
      </c>
      <c r="F1042" s="1" t="n">
        <v>10</v>
      </c>
    </row>
    <row r="1043" customFormat="false" ht="12.75" hidden="false" customHeight="false" outlineLevel="0" collapsed="false">
      <c r="A1043" s="1" t="n">
        <f aca="false">A1042+1</f>
        <v>1040</v>
      </c>
      <c r="B1043" s="0" t="s">
        <v>1046</v>
      </c>
      <c r="C1043" s="2" t="n">
        <f aca="false">E1042+1</f>
        <v>2340</v>
      </c>
      <c r="D1043" s="1" t="s">
        <v>7</v>
      </c>
      <c r="E1043" s="3" t="n">
        <f aca="false">E1042+F1043</f>
        <v>2349</v>
      </c>
      <c r="F1043" s="1" t="n">
        <v>10</v>
      </c>
    </row>
    <row r="1044" customFormat="false" ht="12.75" hidden="false" customHeight="false" outlineLevel="0" collapsed="false">
      <c r="A1044" s="1" t="n">
        <f aca="false">A1043+1</f>
        <v>1041</v>
      </c>
      <c r="B1044" s="0" t="s">
        <v>1047</v>
      </c>
      <c r="C1044" s="2" t="n">
        <f aca="false">E1043+1</f>
        <v>2350</v>
      </c>
      <c r="D1044" s="1" t="s">
        <v>7</v>
      </c>
      <c r="E1044" s="3" t="n">
        <f aca="false">E1043+F1044</f>
        <v>2359</v>
      </c>
      <c r="F1044" s="1" t="n">
        <v>10</v>
      </c>
    </row>
    <row r="1045" customFormat="false" ht="12.75" hidden="false" customHeight="false" outlineLevel="0" collapsed="false">
      <c r="A1045" s="1" t="n">
        <f aca="false">A1044+1</f>
        <v>1042</v>
      </c>
      <c r="B1045" s="0" t="s">
        <v>1048</v>
      </c>
      <c r="C1045" s="2" t="n">
        <f aca="false">E1044+1</f>
        <v>2360</v>
      </c>
      <c r="D1045" s="1" t="s">
        <v>7</v>
      </c>
      <c r="E1045" s="3" t="n">
        <f aca="false">E1044+F1045</f>
        <v>2369</v>
      </c>
      <c r="F1045" s="1" t="n">
        <v>10</v>
      </c>
    </row>
    <row r="1046" customFormat="false" ht="12.75" hidden="false" customHeight="false" outlineLevel="0" collapsed="false">
      <c r="A1046" s="1" t="n">
        <f aca="false">A1045+1</f>
        <v>1043</v>
      </c>
      <c r="B1046" s="0" t="s">
        <v>1049</v>
      </c>
      <c r="C1046" s="2" t="n">
        <f aca="false">E1045+1</f>
        <v>2370</v>
      </c>
      <c r="D1046" s="1" t="s">
        <v>7</v>
      </c>
      <c r="E1046" s="3" t="n">
        <f aca="false">E1045+F1046</f>
        <v>2379</v>
      </c>
      <c r="F1046" s="1" t="n">
        <v>10</v>
      </c>
    </row>
    <row r="1047" customFormat="false" ht="12.75" hidden="false" customHeight="false" outlineLevel="0" collapsed="false">
      <c r="A1047" s="1" t="n">
        <f aca="false">A1046+1</f>
        <v>1044</v>
      </c>
      <c r="B1047" s="0" t="s">
        <v>1050</v>
      </c>
      <c r="C1047" s="2" t="n">
        <f aca="false">E1046+1</f>
        <v>2380</v>
      </c>
      <c r="D1047" s="1" t="s">
        <v>7</v>
      </c>
      <c r="E1047" s="3" t="n">
        <f aca="false">E1046+F1047</f>
        <v>2389</v>
      </c>
      <c r="F1047" s="1" t="n">
        <v>10</v>
      </c>
    </row>
    <row r="1048" customFormat="false" ht="12.75" hidden="false" customHeight="false" outlineLevel="0" collapsed="false">
      <c r="A1048" s="1" t="n">
        <f aca="false">A1047+1</f>
        <v>1045</v>
      </c>
      <c r="B1048" s="0" t="s">
        <v>1051</v>
      </c>
      <c r="C1048" s="2" t="n">
        <f aca="false">E1047+1</f>
        <v>2390</v>
      </c>
      <c r="D1048" s="1" t="s">
        <v>7</v>
      </c>
      <c r="E1048" s="3" t="n">
        <f aca="false">E1047+F1048</f>
        <v>2399</v>
      </c>
      <c r="F1048" s="1" t="n">
        <v>10</v>
      </c>
    </row>
    <row r="1049" customFormat="false" ht="12.75" hidden="false" customHeight="false" outlineLevel="0" collapsed="false">
      <c r="A1049" s="1" t="n">
        <f aca="false">A1048+1</f>
        <v>1046</v>
      </c>
      <c r="B1049" s="0" t="s">
        <v>1052</v>
      </c>
      <c r="C1049" s="2" t="n">
        <f aca="false">E1048+1</f>
        <v>2400</v>
      </c>
      <c r="D1049" s="1" t="s">
        <v>7</v>
      </c>
      <c r="E1049" s="3" t="n">
        <f aca="false">E1048+F1049</f>
        <v>2409</v>
      </c>
      <c r="F1049" s="1" t="n">
        <v>10</v>
      </c>
    </row>
    <row r="1050" customFormat="false" ht="12.75" hidden="false" customHeight="false" outlineLevel="0" collapsed="false">
      <c r="A1050" s="1" t="n">
        <f aca="false">A1049+1</f>
        <v>1047</v>
      </c>
      <c r="B1050" s="0" t="s">
        <v>1053</v>
      </c>
      <c r="C1050" s="2" t="n">
        <f aca="false">E1049+1</f>
        <v>2410</v>
      </c>
      <c r="D1050" s="1" t="s">
        <v>7</v>
      </c>
      <c r="E1050" s="3" t="n">
        <f aca="false">E1049+F1050</f>
        <v>2419</v>
      </c>
      <c r="F1050" s="1" t="n">
        <v>10</v>
      </c>
    </row>
    <row r="1051" customFormat="false" ht="12.75" hidden="false" customHeight="false" outlineLevel="0" collapsed="false">
      <c r="A1051" s="1" t="n">
        <f aca="false">A1050+1</f>
        <v>1048</v>
      </c>
      <c r="B1051" s="0" t="s">
        <v>1054</v>
      </c>
      <c r="C1051" s="2" t="n">
        <f aca="false">E1050+1</f>
        <v>2420</v>
      </c>
      <c r="D1051" s="1" t="s">
        <v>7</v>
      </c>
      <c r="E1051" s="3" t="n">
        <f aca="false">E1050+F1051</f>
        <v>2429</v>
      </c>
      <c r="F1051" s="1" t="n">
        <v>10</v>
      </c>
    </row>
    <row r="1052" customFormat="false" ht="12.75" hidden="false" customHeight="false" outlineLevel="0" collapsed="false">
      <c r="A1052" s="1" t="n">
        <f aca="false">A1051+1</f>
        <v>1049</v>
      </c>
      <c r="B1052" s="0" t="s">
        <v>1055</v>
      </c>
      <c r="C1052" s="2" t="n">
        <f aca="false">E1051+1</f>
        <v>2430</v>
      </c>
      <c r="D1052" s="1" t="s">
        <v>7</v>
      </c>
      <c r="E1052" s="3" t="n">
        <f aca="false">E1051+F1052</f>
        <v>2439</v>
      </c>
      <c r="F1052" s="1" t="n">
        <v>10</v>
      </c>
    </row>
    <row r="1053" customFormat="false" ht="12.75" hidden="false" customHeight="false" outlineLevel="0" collapsed="false">
      <c r="A1053" s="1" t="n">
        <f aca="false">A1052+1</f>
        <v>1050</v>
      </c>
      <c r="B1053" s="0" t="s">
        <v>1056</v>
      </c>
      <c r="C1053" s="2" t="n">
        <f aca="false">E1052+1</f>
        <v>2440</v>
      </c>
      <c r="D1053" s="1" t="s">
        <v>7</v>
      </c>
      <c r="E1053" s="3" t="n">
        <f aca="false">E1052+F1053</f>
        <v>2449</v>
      </c>
      <c r="F1053" s="1" t="n">
        <v>10</v>
      </c>
    </row>
    <row r="1054" customFormat="false" ht="12.75" hidden="false" customHeight="false" outlineLevel="0" collapsed="false">
      <c r="A1054" s="1" t="n">
        <f aca="false">A1053+1</f>
        <v>1051</v>
      </c>
      <c r="B1054" s="0" t="s">
        <v>1057</v>
      </c>
      <c r="C1054" s="2" t="n">
        <f aca="false">E1053+1</f>
        <v>2450</v>
      </c>
      <c r="D1054" s="1" t="s">
        <v>7</v>
      </c>
      <c r="E1054" s="3" t="n">
        <f aca="false">E1053+F1054</f>
        <v>2459</v>
      </c>
      <c r="F1054" s="1" t="n">
        <v>10</v>
      </c>
    </row>
    <row r="1055" customFormat="false" ht="12.75" hidden="false" customHeight="false" outlineLevel="0" collapsed="false">
      <c r="A1055" s="1" t="n">
        <f aca="false">A1054+1</f>
        <v>1052</v>
      </c>
      <c r="B1055" s="0" t="s">
        <v>1058</v>
      </c>
      <c r="C1055" s="2" t="n">
        <f aca="false">E1054+1</f>
        <v>2460</v>
      </c>
      <c r="D1055" s="1" t="s">
        <v>7</v>
      </c>
      <c r="E1055" s="3" t="n">
        <f aca="false">E1054+F1055</f>
        <v>2469</v>
      </c>
      <c r="F1055" s="1" t="n">
        <v>10</v>
      </c>
    </row>
    <row r="1056" customFormat="false" ht="12.75" hidden="false" customHeight="false" outlineLevel="0" collapsed="false">
      <c r="A1056" s="1" t="n">
        <f aca="false">A1055+1</f>
        <v>1053</v>
      </c>
      <c r="B1056" s="0" t="s">
        <v>1059</v>
      </c>
      <c r="C1056" s="2" t="n">
        <f aca="false">E1055+1</f>
        <v>2470</v>
      </c>
      <c r="D1056" s="1" t="s">
        <v>7</v>
      </c>
      <c r="E1056" s="3" t="n">
        <f aca="false">E1055+F1056</f>
        <v>2479</v>
      </c>
      <c r="F1056" s="1" t="n">
        <v>10</v>
      </c>
    </row>
    <row r="1057" customFormat="false" ht="12.75" hidden="false" customHeight="false" outlineLevel="0" collapsed="false">
      <c r="A1057" s="1" t="n">
        <f aca="false">A1056+1</f>
        <v>1054</v>
      </c>
      <c r="B1057" s="0" t="s">
        <v>1060</v>
      </c>
      <c r="C1057" s="2" t="n">
        <f aca="false">E1056+1</f>
        <v>2480</v>
      </c>
      <c r="D1057" s="1" t="s">
        <v>7</v>
      </c>
      <c r="E1057" s="3" t="n">
        <f aca="false">E1056+F1057</f>
        <v>2489</v>
      </c>
      <c r="F1057" s="1" t="n">
        <v>10</v>
      </c>
    </row>
    <row r="1058" customFormat="false" ht="12.75" hidden="false" customHeight="false" outlineLevel="0" collapsed="false">
      <c r="A1058" s="1" t="n">
        <f aca="false">A1057+1</f>
        <v>1055</v>
      </c>
      <c r="B1058" s="0" t="s">
        <v>1061</v>
      </c>
      <c r="C1058" s="2" t="n">
        <f aca="false">E1057+1</f>
        <v>2490</v>
      </c>
      <c r="D1058" s="1" t="s">
        <v>7</v>
      </c>
      <c r="E1058" s="3" t="n">
        <f aca="false">E1057+F1058</f>
        <v>2499</v>
      </c>
      <c r="F1058" s="1" t="n">
        <v>10</v>
      </c>
    </row>
    <row r="1059" customFormat="false" ht="12.75" hidden="false" customHeight="false" outlineLevel="0" collapsed="false">
      <c r="A1059" s="1" t="n">
        <f aca="false">A1058+1</f>
        <v>1056</v>
      </c>
      <c r="B1059" s="0" t="s">
        <v>1062</v>
      </c>
      <c r="C1059" s="2" t="n">
        <f aca="false">E1058+1</f>
        <v>2500</v>
      </c>
      <c r="D1059" s="1" t="s">
        <v>7</v>
      </c>
      <c r="E1059" s="3" t="n">
        <f aca="false">E1058+F1059</f>
        <v>2509</v>
      </c>
      <c r="F1059" s="1" t="n">
        <v>10</v>
      </c>
    </row>
    <row r="1060" customFormat="false" ht="12.75" hidden="false" customHeight="false" outlineLevel="0" collapsed="false">
      <c r="A1060" s="1" t="n">
        <f aca="false">A1059+1</f>
        <v>1057</v>
      </c>
      <c r="B1060" s="0" t="s">
        <v>1063</v>
      </c>
      <c r="C1060" s="2" t="n">
        <f aca="false">E1059+1</f>
        <v>2510</v>
      </c>
      <c r="D1060" s="1" t="s">
        <v>7</v>
      </c>
      <c r="E1060" s="3" t="n">
        <f aca="false">E1059+F1060</f>
        <v>2519</v>
      </c>
      <c r="F1060" s="1" t="n">
        <v>10</v>
      </c>
    </row>
    <row r="1061" customFormat="false" ht="12.75" hidden="false" customHeight="false" outlineLevel="0" collapsed="false">
      <c r="A1061" s="1" t="n">
        <f aca="false">A1060+1</f>
        <v>1058</v>
      </c>
      <c r="B1061" s="0" t="s">
        <v>1064</v>
      </c>
      <c r="C1061" s="2" t="n">
        <f aca="false">E1060+1</f>
        <v>2520</v>
      </c>
      <c r="D1061" s="1" t="s">
        <v>7</v>
      </c>
      <c r="E1061" s="3" t="n">
        <f aca="false">E1060+F1061</f>
        <v>2529</v>
      </c>
      <c r="F1061" s="1" t="n">
        <v>10</v>
      </c>
    </row>
    <row r="1062" customFormat="false" ht="12.75" hidden="false" customHeight="false" outlineLevel="0" collapsed="false">
      <c r="A1062" s="1" t="n">
        <f aca="false">A1061+1</f>
        <v>1059</v>
      </c>
      <c r="B1062" s="0" t="s">
        <v>1065</v>
      </c>
      <c r="C1062" s="2" t="n">
        <f aca="false">E1061+1</f>
        <v>2530</v>
      </c>
      <c r="D1062" s="1" t="s">
        <v>7</v>
      </c>
      <c r="E1062" s="3" t="n">
        <f aca="false">E1061+F1062</f>
        <v>2539</v>
      </c>
      <c r="F1062" s="1" t="n">
        <v>10</v>
      </c>
    </row>
    <row r="1063" customFormat="false" ht="12.75" hidden="false" customHeight="false" outlineLevel="0" collapsed="false">
      <c r="A1063" s="1" t="n">
        <f aca="false">A1062+1</f>
        <v>1060</v>
      </c>
      <c r="B1063" s="0" t="s">
        <v>1066</v>
      </c>
      <c r="C1063" s="2" t="n">
        <f aca="false">E1062+1</f>
        <v>2540</v>
      </c>
      <c r="D1063" s="1" t="s">
        <v>7</v>
      </c>
      <c r="E1063" s="3" t="n">
        <f aca="false">E1062+F1063</f>
        <v>2549</v>
      </c>
      <c r="F1063" s="1" t="n">
        <v>10</v>
      </c>
    </row>
    <row r="1064" customFormat="false" ht="12.75" hidden="false" customHeight="false" outlineLevel="0" collapsed="false">
      <c r="A1064" s="1" t="n">
        <f aca="false">A1063+1</f>
        <v>1061</v>
      </c>
      <c r="B1064" s="0" t="s">
        <v>1067</v>
      </c>
      <c r="C1064" s="2" t="n">
        <f aca="false">E1063+1</f>
        <v>2550</v>
      </c>
      <c r="D1064" s="1" t="s">
        <v>7</v>
      </c>
      <c r="E1064" s="3" t="n">
        <f aca="false">E1063+F1064</f>
        <v>2559</v>
      </c>
      <c r="F1064" s="1" t="n">
        <v>10</v>
      </c>
    </row>
    <row r="1065" customFormat="false" ht="12.75" hidden="false" customHeight="false" outlineLevel="0" collapsed="false">
      <c r="A1065" s="1" t="n">
        <f aca="false">A1064+1</f>
        <v>1062</v>
      </c>
      <c r="B1065" s="0" t="s">
        <v>1068</v>
      </c>
      <c r="C1065" s="2" t="n">
        <f aca="false">E1064+1</f>
        <v>2560</v>
      </c>
      <c r="D1065" s="1" t="s">
        <v>7</v>
      </c>
      <c r="E1065" s="3" t="n">
        <f aca="false">E1064+F1065</f>
        <v>2569</v>
      </c>
      <c r="F1065" s="1" t="n">
        <v>10</v>
      </c>
    </row>
    <row r="1066" customFormat="false" ht="12.75" hidden="false" customHeight="false" outlineLevel="0" collapsed="false">
      <c r="A1066" s="1" t="n">
        <f aca="false">A1065+1</f>
        <v>1063</v>
      </c>
      <c r="B1066" s="0" t="s">
        <v>1069</v>
      </c>
      <c r="C1066" s="2" t="n">
        <f aca="false">E1065+1</f>
        <v>2570</v>
      </c>
      <c r="D1066" s="1" t="s">
        <v>7</v>
      </c>
      <c r="E1066" s="3" t="n">
        <f aca="false">E1065+F1066</f>
        <v>2579</v>
      </c>
      <c r="F1066" s="1" t="n">
        <v>10</v>
      </c>
    </row>
    <row r="1067" customFormat="false" ht="12.75" hidden="false" customHeight="false" outlineLevel="0" collapsed="false">
      <c r="A1067" s="1" t="n">
        <f aca="false">A1066+1</f>
        <v>1064</v>
      </c>
      <c r="B1067" s="0" t="s">
        <v>1070</v>
      </c>
      <c r="C1067" s="2" t="n">
        <f aca="false">E1066+1</f>
        <v>2580</v>
      </c>
      <c r="D1067" s="1" t="s">
        <v>7</v>
      </c>
      <c r="E1067" s="3" t="n">
        <f aca="false">E1066+F1067</f>
        <v>2589</v>
      </c>
      <c r="F1067" s="1" t="n">
        <v>10</v>
      </c>
    </row>
    <row r="1068" customFormat="false" ht="12.75" hidden="false" customHeight="false" outlineLevel="0" collapsed="false">
      <c r="A1068" s="1" t="n">
        <f aca="false">A1067+1</f>
        <v>1065</v>
      </c>
      <c r="B1068" s="0" t="s">
        <v>1071</v>
      </c>
      <c r="C1068" s="2" t="n">
        <f aca="false">E1067+1</f>
        <v>2590</v>
      </c>
      <c r="D1068" s="1" t="s">
        <v>7</v>
      </c>
      <c r="E1068" s="3" t="n">
        <f aca="false">E1067+F1068</f>
        <v>2599</v>
      </c>
      <c r="F1068" s="1" t="n">
        <v>10</v>
      </c>
    </row>
    <row r="1069" customFormat="false" ht="12.75" hidden="false" customHeight="false" outlineLevel="0" collapsed="false">
      <c r="A1069" s="1" t="n">
        <f aca="false">A1068+1</f>
        <v>1066</v>
      </c>
      <c r="B1069" s="0" t="s">
        <v>1072</v>
      </c>
      <c r="C1069" s="2" t="n">
        <f aca="false">E1068+1</f>
        <v>2600</v>
      </c>
      <c r="D1069" s="1" t="s">
        <v>7</v>
      </c>
      <c r="E1069" s="3" t="n">
        <f aca="false">E1068+F1069</f>
        <v>2609</v>
      </c>
      <c r="F1069" s="1" t="n">
        <v>10</v>
      </c>
    </row>
    <row r="1070" customFormat="false" ht="12.75" hidden="false" customHeight="false" outlineLevel="0" collapsed="false">
      <c r="A1070" s="1" t="n">
        <f aca="false">A1069+1</f>
        <v>1067</v>
      </c>
      <c r="B1070" s="0" t="s">
        <v>1073</v>
      </c>
      <c r="C1070" s="2" t="n">
        <f aca="false">E1069+1</f>
        <v>2610</v>
      </c>
      <c r="D1070" s="1" t="s">
        <v>7</v>
      </c>
      <c r="E1070" s="3" t="n">
        <f aca="false">E1069+F1070</f>
        <v>2619</v>
      </c>
      <c r="F1070" s="1" t="n">
        <v>10</v>
      </c>
    </row>
    <row r="1071" customFormat="false" ht="12.75" hidden="false" customHeight="false" outlineLevel="0" collapsed="false">
      <c r="A1071" s="1" t="n">
        <f aca="false">A1070+1</f>
        <v>1068</v>
      </c>
      <c r="B1071" s="0" t="s">
        <v>1074</v>
      </c>
      <c r="C1071" s="2" t="n">
        <f aca="false">E1070+1</f>
        <v>2620</v>
      </c>
      <c r="D1071" s="1" t="s">
        <v>7</v>
      </c>
      <c r="E1071" s="3" t="n">
        <f aca="false">E1070+F1071</f>
        <v>2629</v>
      </c>
      <c r="F1071" s="1" t="n">
        <v>10</v>
      </c>
    </row>
    <row r="1072" customFormat="false" ht="12.75" hidden="false" customHeight="false" outlineLevel="0" collapsed="false">
      <c r="A1072" s="1" t="n">
        <f aca="false">A1071+1</f>
        <v>1069</v>
      </c>
      <c r="B1072" s="0" t="s">
        <v>1075</v>
      </c>
      <c r="C1072" s="2" t="n">
        <f aca="false">E1071+1</f>
        <v>2630</v>
      </c>
      <c r="D1072" s="1" t="s">
        <v>7</v>
      </c>
      <c r="E1072" s="3" t="n">
        <f aca="false">E1071+F1072</f>
        <v>2639</v>
      </c>
      <c r="F1072" s="1" t="n">
        <v>10</v>
      </c>
    </row>
    <row r="1073" customFormat="false" ht="12.75" hidden="false" customHeight="false" outlineLevel="0" collapsed="false">
      <c r="A1073" s="1" t="n">
        <f aca="false">A1072+1</f>
        <v>1070</v>
      </c>
      <c r="B1073" s="0" t="s">
        <v>1076</v>
      </c>
      <c r="C1073" s="2" t="n">
        <f aca="false">E1072+1</f>
        <v>2640</v>
      </c>
      <c r="D1073" s="1" t="s">
        <v>7</v>
      </c>
      <c r="E1073" s="3" t="n">
        <f aca="false">E1072+F1073</f>
        <v>2649</v>
      </c>
      <c r="F1073" s="1" t="n">
        <v>10</v>
      </c>
    </row>
    <row r="1074" customFormat="false" ht="12.75" hidden="false" customHeight="false" outlineLevel="0" collapsed="false">
      <c r="A1074" s="1" t="n">
        <f aca="false">A1073+1</f>
        <v>1071</v>
      </c>
      <c r="B1074" s="0" t="s">
        <v>1077</v>
      </c>
      <c r="C1074" s="2" t="n">
        <f aca="false">E1073+1</f>
        <v>2650</v>
      </c>
      <c r="D1074" s="1" t="s">
        <v>7</v>
      </c>
      <c r="E1074" s="3" t="n">
        <f aca="false">E1073+F1074</f>
        <v>2659</v>
      </c>
      <c r="F1074" s="1" t="n">
        <v>10</v>
      </c>
    </row>
    <row r="1075" customFormat="false" ht="12.75" hidden="false" customHeight="false" outlineLevel="0" collapsed="false">
      <c r="A1075" s="1" t="n">
        <f aca="false">A1074+1</f>
        <v>1072</v>
      </c>
      <c r="B1075" s="0" t="s">
        <v>1078</v>
      </c>
      <c r="C1075" s="2" t="n">
        <f aca="false">E1074+1</f>
        <v>2660</v>
      </c>
      <c r="D1075" s="1" t="s">
        <v>7</v>
      </c>
      <c r="E1075" s="3" t="n">
        <f aca="false">E1074+F1075</f>
        <v>2669</v>
      </c>
      <c r="F1075" s="1" t="n">
        <v>10</v>
      </c>
    </row>
    <row r="1076" customFormat="false" ht="12.75" hidden="false" customHeight="false" outlineLevel="0" collapsed="false">
      <c r="A1076" s="1" t="n">
        <f aca="false">A1075+1</f>
        <v>1073</v>
      </c>
      <c r="B1076" s="0" t="s">
        <v>1079</v>
      </c>
      <c r="C1076" s="2" t="n">
        <f aca="false">E1075+1</f>
        <v>2670</v>
      </c>
      <c r="D1076" s="1" t="s">
        <v>7</v>
      </c>
      <c r="E1076" s="3" t="n">
        <f aca="false">E1075+F1076</f>
        <v>2679</v>
      </c>
      <c r="F1076" s="1" t="n">
        <v>10</v>
      </c>
    </row>
    <row r="1077" customFormat="false" ht="12.75" hidden="false" customHeight="false" outlineLevel="0" collapsed="false">
      <c r="A1077" s="1" t="n">
        <f aca="false">A1076+1</f>
        <v>1074</v>
      </c>
      <c r="B1077" s="0" t="s">
        <v>1080</v>
      </c>
      <c r="C1077" s="2" t="n">
        <f aca="false">E1076+1</f>
        <v>2680</v>
      </c>
      <c r="D1077" s="1" t="s">
        <v>7</v>
      </c>
      <c r="E1077" s="3" t="n">
        <f aca="false">E1076+F1077</f>
        <v>2689</v>
      </c>
      <c r="F1077" s="1" t="n">
        <v>10</v>
      </c>
    </row>
    <row r="1078" customFormat="false" ht="12.75" hidden="false" customHeight="false" outlineLevel="0" collapsed="false">
      <c r="A1078" s="1" t="n">
        <f aca="false">A1077+1</f>
        <v>1075</v>
      </c>
      <c r="B1078" s="0" t="s">
        <v>1081</v>
      </c>
      <c r="C1078" s="2" t="n">
        <f aca="false">E1077+1</f>
        <v>2690</v>
      </c>
      <c r="D1078" s="1" t="s">
        <v>7</v>
      </c>
      <c r="E1078" s="3" t="n">
        <f aca="false">E1077+F1078</f>
        <v>2699</v>
      </c>
      <c r="F1078" s="1" t="n">
        <v>10</v>
      </c>
    </row>
    <row r="1079" customFormat="false" ht="12.75" hidden="false" customHeight="false" outlineLevel="0" collapsed="false">
      <c r="A1079" s="1" t="n">
        <f aca="false">A1078+1</f>
        <v>1076</v>
      </c>
      <c r="B1079" s="0" t="s">
        <v>1082</v>
      </c>
      <c r="C1079" s="2" t="n">
        <f aca="false">E1078+1</f>
        <v>2700</v>
      </c>
      <c r="D1079" s="1" t="s">
        <v>7</v>
      </c>
      <c r="E1079" s="3" t="n">
        <f aca="false">E1078+F1079</f>
        <v>2709</v>
      </c>
      <c r="F1079" s="1" t="n">
        <v>10</v>
      </c>
    </row>
    <row r="1080" customFormat="false" ht="12.75" hidden="false" customHeight="false" outlineLevel="0" collapsed="false">
      <c r="A1080" s="1" t="n">
        <f aca="false">A1079+1</f>
        <v>1077</v>
      </c>
      <c r="B1080" s="0" t="s">
        <v>1083</v>
      </c>
      <c r="C1080" s="2" t="n">
        <f aca="false">E1079+1</f>
        <v>2710</v>
      </c>
      <c r="D1080" s="1" t="s">
        <v>7</v>
      </c>
      <c r="E1080" s="3" t="n">
        <f aca="false">E1079+F1080</f>
        <v>2719</v>
      </c>
      <c r="F1080" s="1" t="n">
        <v>10</v>
      </c>
    </row>
    <row r="1081" customFormat="false" ht="12.75" hidden="false" customHeight="false" outlineLevel="0" collapsed="false">
      <c r="A1081" s="1" t="n">
        <f aca="false">A1080+1</f>
        <v>1078</v>
      </c>
      <c r="B1081" s="0" t="s">
        <v>1084</v>
      </c>
      <c r="C1081" s="2" t="n">
        <f aca="false">E1080+1</f>
        <v>2720</v>
      </c>
      <c r="D1081" s="1" t="s">
        <v>7</v>
      </c>
      <c r="E1081" s="3" t="n">
        <f aca="false">E1080+F1081</f>
        <v>2729</v>
      </c>
      <c r="F1081" s="1" t="n">
        <v>10</v>
      </c>
    </row>
    <row r="1082" customFormat="false" ht="12.75" hidden="false" customHeight="false" outlineLevel="0" collapsed="false">
      <c r="A1082" s="1" t="n">
        <f aca="false">A1081+1</f>
        <v>1079</v>
      </c>
      <c r="B1082" s="0" t="s">
        <v>1085</v>
      </c>
      <c r="C1082" s="2" t="n">
        <f aca="false">E1081+1</f>
        <v>2730</v>
      </c>
      <c r="D1082" s="1" t="s">
        <v>7</v>
      </c>
      <c r="E1082" s="3" t="n">
        <f aca="false">E1081+F1082</f>
        <v>2739</v>
      </c>
      <c r="F1082" s="1" t="n">
        <v>10</v>
      </c>
    </row>
    <row r="1083" customFormat="false" ht="12.75" hidden="false" customHeight="false" outlineLevel="0" collapsed="false">
      <c r="A1083" s="1" t="n">
        <f aca="false">A1082+1</f>
        <v>1080</v>
      </c>
      <c r="B1083" s="0" t="s">
        <v>1086</v>
      </c>
      <c r="C1083" s="2" t="n">
        <f aca="false">E1082+1</f>
        <v>2740</v>
      </c>
      <c r="D1083" s="1" t="s">
        <v>7</v>
      </c>
      <c r="E1083" s="3" t="n">
        <f aca="false">E1082+F1083</f>
        <v>2749</v>
      </c>
      <c r="F1083" s="1" t="n">
        <v>10</v>
      </c>
    </row>
    <row r="1084" customFormat="false" ht="12.75" hidden="false" customHeight="false" outlineLevel="0" collapsed="false">
      <c r="A1084" s="1" t="n">
        <f aca="false">A1083+1</f>
        <v>1081</v>
      </c>
      <c r="B1084" s="0" t="s">
        <v>1087</v>
      </c>
      <c r="C1084" s="2" t="n">
        <f aca="false">E1083+1</f>
        <v>2750</v>
      </c>
      <c r="D1084" s="1" t="s">
        <v>7</v>
      </c>
      <c r="E1084" s="3" t="n">
        <f aca="false">E1083+F1084</f>
        <v>2759</v>
      </c>
      <c r="F1084" s="1" t="n">
        <v>10</v>
      </c>
    </row>
    <row r="1085" customFormat="false" ht="12.75" hidden="false" customHeight="false" outlineLevel="0" collapsed="false">
      <c r="A1085" s="1" t="n">
        <f aca="false">A1084+1</f>
        <v>1082</v>
      </c>
      <c r="B1085" s="0" t="s">
        <v>1088</v>
      </c>
      <c r="C1085" s="2" t="n">
        <f aca="false">E1084+1</f>
        <v>2760</v>
      </c>
      <c r="D1085" s="1" t="s">
        <v>7</v>
      </c>
      <c r="E1085" s="3" t="n">
        <f aca="false">E1084+F1085</f>
        <v>2769</v>
      </c>
      <c r="F1085" s="1" t="n">
        <v>10</v>
      </c>
    </row>
    <row r="1086" customFormat="false" ht="12.75" hidden="false" customHeight="false" outlineLevel="0" collapsed="false">
      <c r="A1086" s="1" t="n">
        <f aca="false">A1085+1</f>
        <v>1083</v>
      </c>
      <c r="B1086" s="0" t="s">
        <v>1089</v>
      </c>
      <c r="C1086" s="2" t="n">
        <f aca="false">E1085+1</f>
        <v>2770</v>
      </c>
      <c r="D1086" s="1" t="s">
        <v>7</v>
      </c>
      <c r="E1086" s="3" t="n">
        <f aca="false">E1085+F1086</f>
        <v>2779</v>
      </c>
      <c r="F1086" s="1" t="n">
        <v>10</v>
      </c>
    </row>
    <row r="1087" customFormat="false" ht="12.75" hidden="false" customHeight="false" outlineLevel="0" collapsed="false">
      <c r="A1087" s="1" t="n">
        <f aca="false">A1086+1</f>
        <v>1084</v>
      </c>
      <c r="B1087" s="0" t="s">
        <v>1090</v>
      </c>
      <c r="C1087" s="2" t="n">
        <f aca="false">E1086+1</f>
        <v>2780</v>
      </c>
      <c r="D1087" s="1" t="s">
        <v>7</v>
      </c>
      <c r="E1087" s="3" t="n">
        <f aca="false">E1086+F1087</f>
        <v>2789</v>
      </c>
      <c r="F1087" s="1" t="n">
        <v>10</v>
      </c>
    </row>
    <row r="1088" customFormat="false" ht="12.75" hidden="false" customHeight="false" outlineLevel="0" collapsed="false">
      <c r="A1088" s="1" t="n">
        <f aca="false">A1087+1</f>
        <v>1085</v>
      </c>
      <c r="B1088" s="0" t="s">
        <v>1091</v>
      </c>
      <c r="C1088" s="2" t="n">
        <f aca="false">E1087+1</f>
        <v>2790</v>
      </c>
      <c r="D1088" s="1" t="s">
        <v>7</v>
      </c>
      <c r="E1088" s="3" t="n">
        <f aca="false">E1087+F1088</f>
        <v>2799</v>
      </c>
      <c r="F1088" s="1" t="n">
        <v>10</v>
      </c>
    </row>
    <row r="1089" customFormat="false" ht="12.75" hidden="false" customHeight="false" outlineLevel="0" collapsed="false">
      <c r="A1089" s="1" t="n">
        <f aca="false">A1088+1</f>
        <v>1086</v>
      </c>
      <c r="B1089" s="0" t="s">
        <v>1092</v>
      </c>
      <c r="C1089" s="2" t="n">
        <f aca="false">E1088+1</f>
        <v>2800</v>
      </c>
      <c r="D1089" s="1" t="s">
        <v>7</v>
      </c>
      <c r="E1089" s="3" t="n">
        <f aca="false">E1088+F1089</f>
        <v>2809</v>
      </c>
      <c r="F1089" s="1" t="n">
        <v>10</v>
      </c>
    </row>
    <row r="1090" customFormat="false" ht="12.75" hidden="false" customHeight="false" outlineLevel="0" collapsed="false">
      <c r="A1090" s="1" t="n">
        <f aca="false">A1089+1</f>
        <v>1087</v>
      </c>
      <c r="B1090" s="0" t="s">
        <v>1093</v>
      </c>
      <c r="C1090" s="2" t="n">
        <f aca="false">E1089+1</f>
        <v>2810</v>
      </c>
      <c r="D1090" s="1" t="s">
        <v>7</v>
      </c>
      <c r="E1090" s="3" t="n">
        <f aca="false">E1089+F1090</f>
        <v>2819</v>
      </c>
      <c r="F1090" s="1" t="n">
        <v>10</v>
      </c>
    </row>
    <row r="1091" customFormat="false" ht="12.75" hidden="false" customHeight="false" outlineLevel="0" collapsed="false">
      <c r="A1091" s="1" t="n">
        <f aca="false">A1090+1</f>
        <v>1088</v>
      </c>
      <c r="B1091" s="0" t="s">
        <v>1094</v>
      </c>
      <c r="C1091" s="2" t="n">
        <f aca="false">E1090+1</f>
        <v>2820</v>
      </c>
      <c r="D1091" s="1" t="s">
        <v>7</v>
      </c>
      <c r="E1091" s="3" t="n">
        <f aca="false">E1090+F1091</f>
        <v>2829</v>
      </c>
      <c r="F1091" s="1" t="n">
        <v>10</v>
      </c>
    </row>
    <row r="1092" customFormat="false" ht="12.75" hidden="false" customHeight="false" outlineLevel="0" collapsed="false">
      <c r="A1092" s="1" t="n">
        <f aca="false">A1091+1</f>
        <v>1089</v>
      </c>
      <c r="B1092" s="0" t="s">
        <v>1095</v>
      </c>
      <c r="C1092" s="2" t="n">
        <f aca="false">E1091+1</f>
        <v>2830</v>
      </c>
      <c r="D1092" s="1" t="s">
        <v>7</v>
      </c>
      <c r="E1092" s="3" t="n">
        <f aca="false">E1091+F1092</f>
        <v>2839</v>
      </c>
      <c r="F1092" s="1" t="n">
        <v>10</v>
      </c>
    </row>
    <row r="1093" customFormat="false" ht="12.75" hidden="false" customHeight="false" outlineLevel="0" collapsed="false">
      <c r="A1093" s="1" t="n">
        <f aca="false">A1092+1</f>
        <v>1090</v>
      </c>
      <c r="B1093" s="0" t="s">
        <v>1096</v>
      </c>
      <c r="C1093" s="2" t="n">
        <f aca="false">E1092+1</f>
        <v>2840</v>
      </c>
      <c r="D1093" s="1" t="s">
        <v>7</v>
      </c>
      <c r="E1093" s="3" t="n">
        <f aca="false">E1092+F1093</f>
        <v>2849</v>
      </c>
      <c r="F1093" s="1" t="n">
        <v>10</v>
      </c>
    </row>
    <row r="1094" customFormat="false" ht="12.75" hidden="false" customHeight="false" outlineLevel="0" collapsed="false">
      <c r="A1094" s="1" t="n">
        <f aca="false">A1093+1</f>
        <v>1091</v>
      </c>
      <c r="B1094" s="0" t="s">
        <v>1097</v>
      </c>
      <c r="C1094" s="2" t="n">
        <f aca="false">E1093+1</f>
        <v>2850</v>
      </c>
      <c r="D1094" s="1" t="s">
        <v>7</v>
      </c>
      <c r="E1094" s="3" t="n">
        <f aca="false">E1093+F1094</f>
        <v>2859</v>
      </c>
      <c r="F1094" s="1" t="n">
        <v>10</v>
      </c>
    </row>
    <row r="1095" customFormat="false" ht="12.75" hidden="false" customHeight="false" outlineLevel="0" collapsed="false">
      <c r="A1095" s="1" t="n">
        <f aca="false">A1094+1</f>
        <v>1092</v>
      </c>
      <c r="B1095" s="0" t="s">
        <v>1098</v>
      </c>
      <c r="C1095" s="2" t="n">
        <f aca="false">E1094+1</f>
        <v>2860</v>
      </c>
      <c r="D1095" s="1" t="s">
        <v>7</v>
      </c>
      <c r="E1095" s="3" t="n">
        <f aca="false">E1094+F1095</f>
        <v>2869</v>
      </c>
      <c r="F1095" s="1" t="n">
        <v>10</v>
      </c>
    </row>
    <row r="1096" customFormat="false" ht="12.75" hidden="false" customHeight="false" outlineLevel="0" collapsed="false">
      <c r="A1096" s="1" t="n">
        <f aca="false">A1095+1</f>
        <v>1093</v>
      </c>
      <c r="B1096" s="0" t="s">
        <v>1099</v>
      </c>
      <c r="C1096" s="2" t="n">
        <f aca="false">E1095+1</f>
        <v>2870</v>
      </c>
      <c r="D1096" s="1" t="s">
        <v>7</v>
      </c>
      <c r="E1096" s="3" t="n">
        <f aca="false">E1095+F1096</f>
        <v>2879</v>
      </c>
      <c r="F1096" s="1" t="n">
        <v>10</v>
      </c>
    </row>
    <row r="1097" customFormat="false" ht="12.75" hidden="false" customHeight="false" outlineLevel="0" collapsed="false">
      <c r="A1097" s="1" t="n">
        <f aca="false">A1096+1</f>
        <v>1094</v>
      </c>
      <c r="B1097" s="0" t="s">
        <v>1100</v>
      </c>
      <c r="C1097" s="2" t="n">
        <f aca="false">E1096+1</f>
        <v>2880</v>
      </c>
      <c r="D1097" s="1" t="s">
        <v>7</v>
      </c>
      <c r="E1097" s="3" t="n">
        <f aca="false">E1096+F1097</f>
        <v>2889</v>
      </c>
      <c r="F1097" s="1" t="n">
        <v>10</v>
      </c>
    </row>
    <row r="1098" customFormat="false" ht="12.75" hidden="false" customHeight="false" outlineLevel="0" collapsed="false">
      <c r="A1098" s="1" t="n">
        <f aca="false">A1097+1</f>
        <v>1095</v>
      </c>
      <c r="B1098" s="0" t="s">
        <v>1101</v>
      </c>
      <c r="C1098" s="2" t="n">
        <f aca="false">E1097+1</f>
        <v>2890</v>
      </c>
      <c r="D1098" s="1" t="s">
        <v>7</v>
      </c>
      <c r="E1098" s="3" t="n">
        <f aca="false">E1097+F1098</f>
        <v>2899</v>
      </c>
      <c r="F1098" s="1" t="n">
        <v>10</v>
      </c>
    </row>
    <row r="1099" customFormat="false" ht="12.75" hidden="false" customHeight="false" outlineLevel="0" collapsed="false">
      <c r="A1099" s="1" t="n">
        <f aca="false">A1098+1</f>
        <v>1096</v>
      </c>
      <c r="B1099" s="0" t="s">
        <v>1102</v>
      </c>
      <c r="C1099" s="2" t="n">
        <f aca="false">E1098+1</f>
        <v>2900</v>
      </c>
      <c r="D1099" s="1" t="s">
        <v>7</v>
      </c>
      <c r="E1099" s="3" t="n">
        <f aca="false">E1098+F1099</f>
        <v>2909</v>
      </c>
      <c r="F1099" s="1" t="n">
        <v>10</v>
      </c>
    </row>
    <row r="1100" customFormat="false" ht="12.75" hidden="false" customHeight="false" outlineLevel="0" collapsed="false">
      <c r="A1100" s="1" t="n">
        <f aca="false">A1099+1</f>
        <v>1097</v>
      </c>
      <c r="B1100" s="0" t="s">
        <v>1103</v>
      </c>
      <c r="C1100" s="2" t="n">
        <f aca="false">E1099+1</f>
        <v>2910</v>
      </c>
      <c r="D1100" s="1" t="s">
        <v>7</v>
      </c>
      <c r="E1100" s="3" t="n">
        <f aca="false">E1099+F1100</f>
        <v>2919</v>
      </c>
      <c r="F1100" s="1" t="n">
        <v>10</v>
      </c>
    </row>
    <row r="1101" customFormat="false" ht="12.75" hidden="false" customHeight="false" outlineLevel="0" collapsed="false">
      <c r="A1101" s="1" t="n">
        <f aca="false">A1100+1</f>
        <v>1098</v>
      </c>
      <c r="B1101" s="0" t="s">
        <v>1104</v>
      </c>
      <c r="C1101" s="2" t="n">
        <f aca="false">E1100+1</f>
        <v>2920</v>
      </c>
      <c r="D1101" s="1" t="s">
        <v>7</v>
      </c>
      <c r="E1101" s="3" t="n">
        <f aca="false">E1100+F1101</f>
        <v>2929</v>
      </c>
      <c r="F1101" s="1" t="n">
        <v>10</v>
      </c>
    </row>
    <row r="1102" customFormat="false" ht="12.75" hidden="false" customHeight="false" outlineLevel="0" collapsed="false">
      <c r="A1102" s="1" t="n">
        <f aca="false">A1101+1</f>
        <v>1099</v>
      </c>
      <c r="B1102" s="0" t="s">
        <v>1105</v>
      </c>
      <c r="C1102" s="2" t="n">
        <f aca="false">E1101+1</f>
        <v>2930</v>
      </c>
      <c r="D1102" s="1" t="s">
        <v>7</v>
      </c>
      <c r="E1102" s="3" t="n">
        <f aca="false">E1101+F1102</f>
        <v>2939</v>
      </c>
      <c r="F1102" s="1" t="n">
        <v>10</v>
      </c>
    </row>
    <row r="1103" customFormat="false" ht="12.75" hidden="false" customHeight="false" outlineLevel="0" collapsed="false">
      <c r="A1103" s="1" t="n">
        <f aca="false">A1102+1</f>
        <v>1100</v>
      </c>
      <c r="B1103" s="0" t="s">
        <v>1106</v>
      </c>
      <c r="C1103" s="2" t="n">
        <f aca="false">E1102+1</f>
        <v>2940</v>
      </c>
      <c r="D1103" s="1" t="s">
        <v>7</v>
      </c>
      <c r="E1103" s="3" t="n">
        <f aca="false">E1102+F1103</f>
        <v>2949</v>
      </c>
      <c r="F1103" s="1" t="n">
        <v>10</v>
      </c>
    </row>
    <row r="1104" customFormat="false" ht="12.75" hidden="false" customHeight="false" outlineLevel="0" collapsed="false">
      <c r="A1104" s="1" t="n">
        <f aca="false">A1103+1</f>
        <v>1101</v>
      </c>
      <c r="B1104" s="0" t="s">
        <v>1107</v>
      </c>
      <c r="C1104" s="2" t="n">
        <f aca="false">E1103+1</f>
        <v>2950</v>
      </c>
      <c r="D1104" s="1" t="s">
        <v>7</v>
      </c>
      <c r="E1104" s="3" t="n">
        <f aca="false">E1103+F1104</f>
        <v>2959</v>
      </c>
      <c r="F1104" s="1" t="n">
        <v>10</v>
      </c>
    </row>
    <row r="1105" customFormat="false" ht="12.75" hidden="false" customHeight="false" outlineLevel="0" collapsed="false">
      <c r="A1105" s="1" t="n">
        <f aca="false">A1104+1</f>
        <v>1102</v>
      </c>
      <c r="B1105" s="0" t="s">
        <v>1108</v>
      </c>
      <c r="C1105" s="2" t="n">
        <f aca="false">E1104+1</f>
        <v>2960</v>
      </c>
      <c r="D1105" s="1" t="s">
        <v>7</v>
      </c>
      <c r="E1105" s="3" t="n">
        <f aca="false">E1104+F1105</f>
        <v>2969</v>
      </c>
      <c r="F1105" s="1" t="n">
        <v>10</v>
      </c>
    </row>
    <row r="1106" customFormat="false" ht="12.75" hidden="false" customHeight="false" outlineLevel="0" collapsed="false">
      <c r="A1106" s="1" t="n">
        <f aca="false">A1105+1</f>
        <v>1103</v>
      </c>
      <c r="B1106" s="0" t="s">
        <v>1109</v>
      </c>
      <c r="C1106" s="2" t="n">
        <f aca="false">E1105+1</f>
        <v>2970</v>
      </c>
      <c r="D1106" s="1" t="s">
        <v>7</v>
      </c>
      <c r="E1106" s="3" t="n">
        <f aca="false">E1105+F1106</f>
        <v>2979</v>
      </c>
      <c r="F1106" s="1" t="n">
        <v>10</v>
      </c>
    </row>
    <row r="1107" customFormat="false" ht="12.75" hidden="false" customHeight="false" outlineLevel="0" collapsed="false">
      <c r="A1107" s="1" t="n">
        <f aca="false">A1106+1</f>
        <v>1104</v>
      </c>
      <c r="B1107" s="0" t="s">
        <v>1110</v>
      </c>
      <c r="C1107" s="2" t="n">
        <f aca="false">E1106+1</f>
        <v>2980</v>
      </c>
      <c r="D1107" s="1" t="s">
        <v>7</v>
      </c>
      <c r="E1107" s="3" t="n">
        <f aca="false">E1106+F1107</f>
        <v>2989</v>
      </c>
      <c r="F1107" s="1" t="n">
        <v>10</v>
      </c>
    </row>
    <row r="1108" customFormat="false" ht="12.75" hidden="false" customHeight="false" outlineLevel="0" collapsed="false">
      <c r="A1108" s="1" t="n">
        <f aca="false">A1107+1</f>
        <v>1105</v>
      </c>
      <c r="B1108" s="0" t="s">
        <v>1111</v>
      </c>
      <c r="C1108" s="2" t="n">
        <f aca="false">E1107+1</f>
        <v>2990</v>
      </c>
      <c r="D1108" s="1" t="s">
        <v>7</v>
      </c>
      <c r="E1108" s="3" t="n">
        <f aca="false">E1107+F1108</f>
        <v>2999</v>
      </c>
      <c r="F1108" s="1" t="n">
        <v>10</v>
      </c>
    </row>
    <row r="1109" customFormat="false" ht="12.75" hidden="false" customHeight="false" outlineLevel="0" collapsed="false">
      <c r="A1109" s="1" t="n">
        <f aca="false">A1108+1</f>
        <v>1106</v>
      </c>
      <c r="B1109" s="0" t="s">
        <v>1112</v>
      </c>
      <c r="C1109" s="2" t="n">
        <f aca="false">E1108+1</f>
        <v>3000</v>
      </c>
      <c r="D1109" s="1" t="s">
        <v>7</v>
      </c>
      <c r="E1109" s="3" t="n">
        <f aca="false">E1108+F1109</f>
        <v>3009</v>
      </c>
      <c r="F1109" s="1" t="n">
        <v>10</v>
      </c>
    </row>
    <row r="1110" customFormat="false" ht="12.75" hidden="false" customHeight="false" outlineLevel="0" collapsed="false">
      <c r="A1110" s="1" t="n">
        <f aca="false">A1109+1</f>
        <v>1107</v>
      </c>
      <c r="B1110" s="0" t="s">
        <v>1113</v>
      </c>
      <c r="C1110" s="2" t="n">
        <f aca="false">E1109+1</f>
        <v>3010</v>
      </c>
      <c r="D1110" s="1" t="s">
        <v>7</v>
      </c>
      <c r="E1110" s="3" t="n">
        <f aca="false">E1109+F1110</f>
        <v>3019</v>
      </c>
      <c r="F1110" s="1" t="n">
        <v>10</v>
      </c>
    </row>
    <row r="1111" customFormat="false" ht="12.75" hidden="false" customHeight="false" outlineLevel="0" collapsed="false">
      <c r="A1111" s="1" t="n">
        <f aca="false">A1110+1</f>
        <v>1108</v>
      </c>
      <c r="B1111" s="0" t="s">
        <v>1114</v>
      </c>
      <c r="C1111" s="2" t="n">
        <f aca="false">E1110+1</f>
        <v>3020</v>
      </c>
      <c r="D1111" s="1" t="s">
        <v>7</v>
      </c>
      <c r="E1111" s="3" t="n">
        <f aca="false">E1110+F1111</f>
        <v>3029</v>
      </c>
      <c r="F1111" s="1" t="n">
        <v>10</v>
      </c>
    </row>
    <row r="1112" customFormat="false" ht="12.75" hidden="false" customHeight="false" outlineLevel="0" collapsed="false">
      <c r="A1112" s="1" t="n">
        <f aca="false">A1111+1</f>
        <v>1109</v>
      </c>
      <c r="B1112" s="0" t="s">
        <v>1115</v>
      </c>
      <c r="C1112" s="2" t="n">
        <f aca="false">E1111+1</f>
        <v>3030</v>
      </c>
      <c r="D1112" s="1" t="s">
        <v>7</v>
      </c>
      <c r="E1112" s="3" t="n">
        <f aca="false">E1111+F1112</f>
        <v>3039</v>
      </c>
      <c r="F1112" s="1" t="n">
        <v>10</v>
      </c>
    </row>
    <row r="1113" customFormat="false" ht="12.75" hidden="false" customHeight="false" outlineLevel="0" collapsed="false">
      <c r="A1113" s="1" t="n">
        <f aca="false">A1112+1</f>
        <v>1110</v>
      </c>
      <c r="B1113" s="0" t="s">
        <v>1116</v>
      </c>
      <c r="C1113" s="2" t="n">
        <f aca="false">E1112+1</f>
        <v>3040</v>
      </c>
      <c r="D1113" s="1" t="s">
        <v>7</v>
      </c>
      <c r="E1113" s="3" t="n">
        <f aca="false">E1112+F1113</f>
        <v>3049</v>
      </c>
      <c r="F1113" s="1" t="n">
        <v>10</v>
      </c>
    </row>
    <row r="1114" customFormat="false" ht="12.75" hidden="false" customHeight="false" outlineLevel="0" collapsed="false">
      <c r="A1114" s="1" t="n">
        <f aca="false">A1113+1</f>
        <v>1111</v>
      </c>
      <c r="B1114" s="0" t="s">
        <v>1117</v>
      </c>
      <c r="C1114" s="2" t="n">
        <f aca="false">E1113+1</f>
        <v>3050</v>
      </c>
      <c r="D1114" s="1" t="s">
        <v>7</v>
      </c>
      <c r="E1114" s="3" t="n">
        <f aca="false">E1113+F1114</f>
        <v>3059</v>
      </c>
      <c r="F1114" s="1" t="n">
        <v>10</v>
      </c>
    </row>
    <row r="1115" customFormat="false" ht="12.75" hidden="false" customHeight="false" outlineLevel="0" collapsed="false">
      <c r="A1115" s="1" t="n">
        <f aca="false">A1114+1</f>
        <v>1112</v>
      </c>
      <c r="B1115" s="0" t="s">
        <v>1118</v>
      </c>
      <c r="C1115" s="2" t="n">
        <f aca="false">E1114+1</f>
        <v>3060</v>
      </c>
      <c r="D1115" s="1" t="s">
        <v>7</v>
      </c>
      <c r="E1115" s="3" t="n">
        <f aca="false">E1114+F1115</f>
        <v>3069</v>
      </c>
      <c r="F1115" s="1" t="n">
        <v>10</v>
      </c>
    </row>
    <row r="1116" customFormat="false" ht="12.75" hidden="false" customHeight="false" outlineLevel="0" collapsed="false">
      <c r="A1116" s="1" t="n">
        <f aca="false">A1115+1</f>
        <v>1113</v>
      </c>
      <c r="B1116" s="0" t="s">
        <v>1119</v>
      </c>
      <c r="C1116" s="2" t="n">
        <f aca="false">E1115+1</f>
        <v>3070</v>
      </c>
      <c r="D1116" s="1" t="s">
        <v>7</v>
      </c>
      <c r="E1116" s="3" t="n">
        <f aca="false">E1115+F1116</f>
        <v>3079</v>
      </c>
      <c r="F1116" s="1" t="n">
        <v>10</v>
      </c>
    </row>
    <row r="1117" customFormat="false" ht="12.75" hidden="false" customHeight="false" outlineLevel="0" collapsed="false">
      <c r="A1117" s="1" t="n">
        <f aca="false">A1116+1</f>
        <v>1114</v>
      </c>
      <c r="B1117" s="0" t="s">
        <v>1120</v>
      </c>
      <c r="C1117" s="2" t="n">
        <f aca="false">E1116+1</f>
        <v>3080</v>
      </c>
      <c r="D1117" s="1" t="s">
        <v>7</v>
      </c>
      <c r="E1117" s="3" t="n">
        <f aca="false">E1116+F1117</f>
        <v>3089</v>
      </c>
      <c r="F1117" s="1" t="n">
        <v>10</v>
      </c>
    </row>
    <row r="1118" customFormat="false" ht="12.75" hidden="false" customHeight="false" outlineLevel="0" collapsed="false">
      <c r="A1118" s="1" t="n">
        <f aca="false">A1117+1</f>
        <v>1115</v>
      </c>
      <c r="B1118" s="0" t="s">
        <v>1121</v>
      </c>
      <c r="C1118" s="2" t="n">
        <f aca="false">E1117+1</f>
        <v>3090</v>
      </c>
      <c r="D1118" s="1" t="s">
        <v>7</v>
      </c>
      <c r="E1118" s="3" t="n">
        <f aca="false">E1117+F1118</f>
        <v>3099</v>
      </c>
      <c r="F1118" s="1" t="n">
        <v>10</v>
      </c>
    </row>
    <row r="1119" customFormat="false" ht="12.75" hidden="false" customHeight="false" outlineLevel="0" collapsed="false">
      <c r="A1119" s="1" t="n">
        <f aca="false">A1118+1</f>
        <v>1116</v>
      </c>
      <c r="B1119" s="0" t="s">
        <v>1122</v>
      </c>
      <c r="C1119" s="2" t="n">
        <f aca="false">E1118+1</f>
        <v>3100</v>
      </c>
      <c r="D1119" s="1" t="s">
        <v>7</v>
      </c>
      <c r="E1119" s="3" t="n">
        <f aca="false">E1118+F1119</f>
        <v>3109</v>
      </c>
      <c r="F1119" s="1" t="n">
        <v>10</v>
      </c>
    </row>
    <row r="1120" customFormat="false" ht="12.75" hidden="false" customHeight="false" outlineLevel="0" collapsed="false">
      <c r="A1120" s="1" t="n">
        <f aca="false">A1119+1</f>
        <v>1117</v>
      </c>
      <c r="B1120" s="0" t="s">
        <v>1123</v>
      </c>
      <c r="C1120" s="2" t="n">
        <f aca="false">E1119+1</f>
        <v>3110</v>
      </c>
      <c r="D1120" s="1" t="s">
        <v>7</v>
      </c>
      <c r="E1120" s="3" t="n">
        <f aca="false">E1119+F1120</f>
        <v>3119</v>
      </c>
      <c r="F1120" s="1" t="n">
        <v>10</v>
      </c>
    </row>
    <row r="1121" customFormat="false" ht="12.75" hidden="false" customHeight="false" outlineLevel="0" collapsed="false">
      <c r="A1121" s="1" t="n">
        <f aca="false">A1120+1</f>
        <v>1118</v>
      </c>
      <c r="B1121" s="0" t="s">
        <v>1124</v>
      </c>
      <c r="C1121" s="2" t="n">
        <f aca="false">E1120+1</f>
        <v>3120</v>
      </c>
      <c r="D1121" s="1" t="s">
        <v>7</v>
      </c>
      <c r="E1121" s="3" t="n">
        <f aca="false">E1120+F1121</f>
        <v>3129</v>
      </c>
      <c r="F1121" s="1" t="n">
        <v>10</v>
      </c>
    </row>
    <row r="1122" customFormat="false" ht="12.75" hidden="false" customHeight="false" outlineLevel="0" collapsed="false">
      <c r="A1122" s="1" t="n">
        <f aca="false">A1121+1</f>
        <v>1119</v>
      </c>
      <c r="B1122" s="0" t="s">
        <v>1125</v>
      </c>
      <c r="C1122" s="2" t="n">
        <f aca="false">E1121+1</f>
        <v>3130</v>
      </c>
      <c r="D1122" s="1" t="s">
        <v>7</v>
      </c>
      <c r="E1122" s="3" t="n">
        <f aca="false">E1121+F1122</f>
        <v>3139</v>
      </c>
      <c r="F1122" s="1" t="n">
        <v>10</v>
      </c>
    </row>
    <row r="1123" customFormat="false" ht="12.75" hidden="false" customHeight="false" outlineLevel="0" collapsed="false">
      <c r="A1123" s="1" t="n">
        <f aca="false">A1122+1</f>
        <v>1120</v>
      </c>
      <c r="B1123" s="0" t="s">
        <v>1126</v>
      </c>
      <c r="C1123" s="2" t="n">
        <f aca="false">E1122+1</f>
        <v>3140</v>
      </c>
      <c r="D1123" s="1" t="s">
        <v>7</v>
      </c>
      <c r="E1123" s="3" t="n">
        <f aca="false">E1122+F1123</f>
        <v>3149</v>
      </c>
      <c r="F1123" s="1" t="n">
        <v>10</v>
      </c>
    </row>
    <row r="1124" customFormat="false" ht="12.75" hidden="false" customHeight="false" outlineLevel="0" collapsed="false">
      <c r="A1124" s="1" t="n">
        <f aca="false">A1123+1</f>
        <v>1121</v>
      </c>
      <c r="B1124" s="0" t="s">
        <v>1127</v>
      </c>
      <c r="C1124" s="2" t="n">
        <f aca="false">E1123+1</f>
        <v>3150</v>
      </c>
      <c r="D1124" s="1" t="s">
        <v>7</v>
      </c>
      <c r="E1124" s="3" t="n">
        <f aca="false">E1123+F1124</f>
        <v>3159</v>
      </c>
      <c r="F1124" s="1" t="n">
        <v>10</v>
      </c>
    </row>
    <row r="1125" customFormat="false" ht="12.75" hidden="false" customHeight="false" outlineLevel="0" collapsed="false">
      <c r="A1125" s="1" t="n">
        <f aca="false">A1124+1</f>
        <v>1122</v>
      </c>
      <c r="B1125" s="0" t="s">
        <v>1128</v>
      </c>
      <c r="C1125" s="2" t="n">
        <f aca="false">E1124+1</f>
        <v>3160</v>
      </c>
      <c r="D1125" s="1" t="s">
        <v>7</v>
      </c>
      <c r="E1125" s="3" t="n">
        <f aca="false">E1124+F1125</f>
        <v>3169</v>
      </c>
      <c r="F1125" s="1" t="n">
        <v>10</v>
      </c>
    </row>
    <row r="1126" customFormat="false" ht="12.75" hidden="false" customHeight="false" outlineLevel="0" collapsed="false">
      <c r="A1126" s="1" t="n">
        <f aca="false">A1125+1</f>
        <v>1123</v>
      </c>
      <c r="B1126" s="0" t="s">
        <v>1129</v>
      </c>
      <c r="C1126" s="2" t="n">
        <f aca="false">E1125+1</f>
        <v>3170</v>
      </c>
      <c r="D1126" s="1" t="s">
        <v>7</v>
      </c>
      <c r="E1126" s="3" t="n">
        <f aca="false">E1125+F1126</f>
        <v>3179</v>
      </c>
      <c r="F1126" s="1" t="n">
        <v>10</v>
      </c>
    </row>
    <row r="1127" customFormat="false" ht="12.75" hidden="false" customHeight="false" outlineLevel="0" collapsed="false">
      <c r="A1127" s="1" t="n">
        <f aca="false">A1126+1</f>
        <v>1124</v>
      </c>
      <c r="B1127" s="0" t="s">
        <v>1130</v>
      </c>
      <c r="C1127" s="2" t="n">
        <f aca="false">E1126+1</f>
        <v>3180</v>
      </c>
      <c r="D1127" s="1" t="s">
        <v>7</v>
      </c>
      <c r="E1127" s="3" t="n">
        <f aca="false">E1126+F1127</f>
        <v>3189</v>
      </c>
      <c r="F1127" s="1" t="n">
        <v>10</v>
      </c>
    </row>
    <row r="1128" customFormat="false" ht="12.75" hidden="false" customHeight="false" outlineLevel="0" collapsed="false">
      <c r="A1128" s="1" t="n">
        <f aca="false">A1127+1</f>
        <v>1125</v>
      </c>
      <c r="B1128" s="0" t="s">
        <v>1131</v>
      </c>
      <c r="C1128" s="2" t="n">
        <f aca="false">E1127+1</f>
        <v>3190</v>
      </c>
      <c r="D1128" s="1" t="s">
        <v>7</v>
      </c>
      <c r="E1128" s="3" t="n">
        <f aca="false">E1127+F1128</f>
        <v>3199</v>
      </c>
      <c r="F1128" s="1" t="n">
        <v>10</v>
      </c>
    </row>
    <row r="1129" customFormat="false" ht="12.75" hidden="false" customHeight="false" outlineLevel="0" collapsed="false">
      <c r="A1129" s="1" t="n">
        <f aca="false">A1128+1</f>
        <v>1126</v>
      </c>
      <c r="B1129" s="0" t="s">
        <v>1132</v>
      </c>
      <c r="C1129" s="2" t="n">
        <f aca="false">E1128+1</f>
        <v>3200</v>
      </c>
      <c r="D1129" s="1" t="s">
        <v>7</v>
      </c>
      <c r="E1129" s="3" t="n">
        <f aca="false">E1128+F1129</f>
        <v>3209</v>
      </c>
      <c r="F1129" s="1" t="n">
        <v>10</v>
      </c>
    </row>
    <row r="1130" customFormat="false" ht="12.75" hidden="false" customHeight="false" outlineLevel="0" collapsed="false">
      <c r="A1130" s="1" t="n">
        <f aca="false">A1129+1</f>
        <v>1127</v>
      </c>
      <c r="B1130" s="0" t="s">
        <v>1133</v>
      </c>
      <c r="C1130" s="2" t="n">
        <f aca="false">E1129+1</f>
        <v>3210</v>
      </c>
      <c r="D1130" s="1" t="s">
        <v>7</v>
      </c>
      <c r="E1130" s="3" t="n">
        <f aca="false">E1129+F1130</f>
        <v>3219</v>
      </c>
      <c r="F1130" s="1" t="n">
        <v>10</v>
      </c>
    </row>
    <row r="1131" customFormat="false" ht="12.75" hidden="false" customHeight="false" outlineLevel="0" collapsed="false">
      <c r="A1131" s="1" t="n">
        <f aca="false">A1130+1</f>
        <v>1128</v>
      </c>
      <c r="B1131" s="0" t="s">
        <v>1134</v>
      </c>
      <c r="C1131" s="2" t="n">
        <f aca="false">E1130+1</f>
        <v>3220</v>
      </c>
      <c r="D1131" s="1" t="s">
        <v>7</v>
      </c>
      <c r="E1131" s="3" t="n">
        <f aca="false">E1130+F1131</f>
        <v>3229</v>
      </c>
      <c r="F1131" s="1" t="n">
        <v>10</v>
      </c>
    </row>
    <row r="1132" customFormat="false" ht="12.75" hidden="false" customHeight="false" outlineLevel="0" collapsed="false">
      <c r="A1132" s="1" t="n">
        <f aca="false">A1131+1</f>
        <v>1129</v>
      </c>
      <c r="B1132" s="0" t="s">
        <v>1135</v>
      </c>
      <c r="C1132" s="2" t="n">
        <f aca="false">E1131+1</f>
        <v>3230</v>
      </c>
      <c r="D1132" s="1" t="s">
        <v>7</v>
      </c>
      <c r="E1132" s="3" t="n">
        <f aca="false">E1131+F1132</f>
        <v>3239</v>
      </c>
      <c r="F1132" s="1" t="n">
        <v>10</v>
      </c>
    </row>
    <row r="1133" customFormat="false" ht="12.75" hidden="false" customHeight="false" outlineLevel="0" collapsed="false">
      <c r="A1133" s="1" t="n">
        <f aca="false">A1132+1</f>
        <v>1130</v>
      </c>
      <c r="B1133" s="0" t="s">
        <v>1136</v>
      </c>
      <c r="C1133" s="2" t="n">
        <f aca="false">E1132+1</f>
        <v>3240</v>
      </c>
      <c r="D1133" s="1" t="s">
        <v>7</v>
      </c>
      <c r="E1133" s="3" t="n">
        <f aca="false">E1132+F1133</f>
        <v>3249</v>
      </c>
      <c r="F1133" s="1" t="n">
        <v>10</v>
      </c>
    </row>
    <row r="1134" customFormat="false" ht="12.75" hidden="false" customHeight="false" outlineLevel="0" collapsed="false">
      <c r="A1134" s="1" t="n">
        <f aca="false">A1133+1</f>
        <v>1131</v>
      </c>
      <c r="B1134" s="0" t="s">
        <v>1137</v>
      </c>
      <c r="C1134" s="2" t="n">
        <f aca="false">E1133+1</f>
        <v>3250</v>
      </c>
      <c r="D1134" s="1" t="s">
        <v>7</v>
      </c>
      <c r="E1134" s="3" t="n">
        <f aca="false">E1133+F1134</f>
        <v>3259</v>
      </c>
      <c r="F1134" s="1" t="n">
        <v>10</v>
      </c>
    </row>
    <row r="1135" customFormat="false" ht="12.75" hidden="false" customHeight="false" outlineLevel="0" collapsed="false">
      <c r="A1135" s="1" t="n">
        <f aca="false">A1134+1</f>
        <v>1132</v>
      </c>
      <c r="B1135" s="0" t="s">
        <v>1138</v>
      </c>
      <c r="C1135" s="2" t="n">
        <f aca="false">E1134+1</f>
        <v>3260</v>
      </c>
      <c r="D1135" s="1" t="s">
        <v>7</v>
      </c>
      <c r="E1135" s="3" t="n">
        <f aca="false">E1134+F1135</f>
        <v>3269</v>
      </c>
      <c r="F1135" s="1" t="n">
        <v>10</v>
      </c>
    </row>
    <row r="1136" customFormat="false" ht="12.75" hidden="false" customHeight="false" outlineLevel="0" collapsed="false">
      <c r="A1136" s="1" t="n">
        <f aca="false">A1135+1</f>
        <v>1133</v>
      </c>
      <c r="B1136" s="0" t="s">
        <v>1139</v>
      </c>
      <c r="C1136" s="2" t="n">
        <f aca="false">E1135+1</f>
        <v>3270</v>
      </c>
      <c r="D1136" s="1" t="s">
        <v>7</v>
      </c>
      <c r="E1136" s="3" t="n">
        <f aca="false">E1135+F1136</f>
        <v>3279</v>
      </c>
      <c r="F1136" s="1" t="n">
        <v>10</v>
      </c>
    </row>
    <row r="1137" customFormat="false" ht="12.75" hidden="false" customHeight="false" outlineLevel="0" collapsed="false">
      <c r="A1137" s="1" t="n">
        <f aca="false">A1136+1</f>
        <v>1134</v>
      </c>
      <c r="B1137" s="0" t="s">
        <v>1140</v>
      </c>
      <c r="C1137" s="2" t="n">
        <f aca="false">E1136+1</f>
        <v>3280</v>
      </c>
      <c r="D1137" s="1" t="s">
        <v>7</v>
      </c>
      <c r="E1137" s="3" t="n">
        <f aca="false">E1136+F1137</f>
        <v>3289</v>
      </c>
      <c r="F1137" s="1" t="n">
        <v>10</v>
      </c>
    </row>
    <row r="1138" customFormat="false" ht="12.75" hidden="false" customHeight="false" outlineLevel="0" collapsed="false">
      <c r="A1138" s="1" t="n">
        <f aca="false">A1137+1</f>
        <v>1135</v>
      </c>
      <c r="B1138" s="0" t="s">
        <v>1141</v>
      </c>
      <c r="C1138" s="2" t="n">
        <f aca="false">E1137+1</f>
        <v>3290</v>
      </c>
      <c r="D1138" s="1" t="s">
        <v>7</v>
      </c>
      <c r="E1138" s="3" t="n">
        <f aca="false">E1137+F1138</f>
        <v>3299</v>
      </c>
      <c r="F1138" s="1" t="n">
        <v>10</v>
      </c>
    </row>
    <row r="1139" customFormat="false" ht="12.75" hidden="false" customHeight="false" outlineLevel="0" collapsed="false">
      <c r="A1139" s="1" t="n">
        <f aca="false">A1138+1</f>
        <v>1136</v>
      </c>
      <c r="B1139" s="0" t="s">
        <v>1142</v>
      </c>
      <c r="C1139" s="2" t="n">
        <f aca="false">E1138+1</f>
        <v>3300</v>
      </c>
      <c r="D1139" s="1" t="s">
        <v>7</v>
      </c>
      <c r="E1139" s="3" t="n">
        <f aca="false">E1138+F1139</f>
        <v>3309</v>
      </c>
      <c r="F1139" s="1" t="n">
        <v>10</v>
      </c>
    </row>
    <row r="1140" customFormat="false" ht="12.75" hidden="false" customHeight="false" outlineLevel="0" collapsed="false">
      <c r="A1140" s="1" t="n">
        <f aca="false">A1139+1</f>
        <v>1137</v>
      </c>
      <c r="B1140" s="0" t="s">
        <v>1143</v>
      </c>
      <c r="C1140" s="2" t="n">
        <f aca="false">E1139+1</f>
        <v>3310</v>
      </c>
      <c r="D1140" s="1" t="s">
        <v>7</v>
      </c>
      <c r="E1140" s="3" t="n">
        <f aca="false">E1139+F1140</f>
        <v>3319</v>
      </c>
      <c r="F1140" s="1" t="n">
        <v>10</v>
      </c>
    </row>
    <row r="1141" customFormat="false" ht="12.75" hidden="false" customHeight="false" outlineLevel="0" collapsed="false">
      <c r="A1141" s="1" t="n">
        <f aca="false">A1140+1</f>
        <v>1138</v>
      </c>
      <c r="B1141" s="0" t="s">
        <v>1144</v>
      </c>
      <c r="C1141" s="2" t="n">
        <f aca="false">E1140+1</f>
        <v>3320</v>
      </c>
      <c r="D1141" s="1" t="s">
        <v>7</v>
      </c>
      <c r="E1141" s="3" t="n">
        <f aca="false">E1140+F1141</f>
        <v>3329</v>
      </c>
      <c r="F1141" s="1" t="n">
        <v>10</v>
      </c>
    </row>
    <row r="1142" customFormat="false" ht="12.75" hidden="false" customHeight="false" outlineLevel="0" collapsed="false">
      <c r="A1142" s="1" t="n">
        <f aca="false">A1141+1</f>
        <v>1139</v>
      </c>
      <c r="B1142" s="0" t="s">
        <v>1145</v>
      </c>
      <c r="C1142" s="2" t="n">
        <f aca="false">E1141+1</f>
        <v>3330</v>
      </c>
      <c r="D1142" s="1" t="s">
        <v>7</v>
      </c>
      <c r="E1142" s="3" t="n">
        <f aca="false">E1141+F1142</f>
        <v>3339</v>
      </c>
      <c r="F1142" s="1" t="n">
        <v>10</v>
      </c>
    </row>
    <row r="1143" customFormat="false" ht="12.75" hidden="false" customHeight="false" outlineLevel="0" collapsed="false">
      <c r="A1143" s="1" t="n">
        <f aca="false">A1142+1</f>
        <v>1140</v>
      </c>
      <c r="B1143" s="0" t="s">
        <v>1146</v>
      </c>
      <c r="C1143" s="2" t="n">
        <f aca="false">E1142+1</f>
        <v>3340</v>
      </c>
      <c r="D1143" s="1" t="s">
        <v>7</v>
      </c>
      <c r="E1143" s="3" t="n">
        <f aca="false">E1142+F1143</f>
        <v>3349</v>
      </c>
      <c r="F1143" s="1" t="n">
        <v>10</v>
      </c>
    </row>
    <row r="1144" customFormat="false" ht="12.75" hidden="false" customHeight="false" outlineLevel="0" collapsed="false">
      <c r="A1144" s="1" t="n">
        <f aca="false">A1143+1</f>
        <v>1141</v>
      </c>
      <c r="B1144" s="0" t="s">
        <v>1147</v>
      </c>
      <c r="C1144" s="2" t="n">
        <f aca="false">E1143+1</f>
        <v>3350</v>
      </c>
      <c r="D1144" s="1" t="s">
        <v>7</v>
      </c>
      <c r="E1144" s="3" t="n">
        <f aca="false">E1143+F1144</f>
        <v>3359</v>
      </c>
      <c r="F1144" s="1" t="n">
        <v>10</v>
      </c>
    </row>
    <row r="1145" customFormat="false" ht="12.75" hidden="false" customHeight="false" outlineLevel="0" collapsed="false">
      <c r="A1145" s="1" t="n">
        <f aca="false">A1144+1</f>
        <v>1142</v>
      </c>
      <c r="B1145" s="0" t="s">
        <v>1148</v>
      </c>
      <c r="C1145" s="2" t="n">
        <f aca="false">E1144+1</f>
        <v>3360</v>
      </c>
      <c r="D1145" s="1" t="s">
        <v>7</v>
      </c>
      <c r="E1145" s="3" t="n">
        <f aca="false">E1144+F1145</f>
        <v>3369</v>
      </c>
      <c r="F1145" s="1" t="n">
        <v>10</v>
      </c>
    </row>
    <row r="1146" customFormat="false" ht="12.75" hidden="false" customHeight="false" outlineLevel="0" collapsed="false">
      <c r="A1146" s="1" t="n">
        <f aca="false">A1145+1</f>
        <v>1143</v>
      </c>
      <c r="B1146" s="0" t="s">
        <v>1149</v>
      </c>
      <c r="C1146" s="2" t="n">
        <f aca="false">E1145+1</f>
        <v>3370</v>
      </c>
      <c r="D1146" s="1" t="s">
        <v>7</v>
      </c>
      <c r="E1146" s="3" t="n">
        <f aca="false">E1145+F1146</f>
        <v>3379</v>
      </c>
      <c r="F1146" s="1" t="n">
        <v>10</v>
      </c>
    </row>
    <row r="1147" customFormat="false" ht="12.75" hidden="false" customHeight="false" outlineLevel="0" collapsed="false">
      <c r="A1147" s="1" t="n">
        <f aca="false">A1146+1</f>
        <v>1144</v>
      </c>
      <c r="B1147" s="0" t="s">
        <v>1150</v>
      </c>
      <c r="C1147" s="2" t="n">
        <f aca="false">E1146+1</f>
        <v>3380</v>
      </c>
      <c r="D1147" s="1" t="s">
        <v>7</v>
      </c>
      <c r="E1147" s="3" t="n">
        <f aca="false">E1146+F1147</f>
        <v>3389</v>
      </c>
      <c r="F1147" s="1" t="n">
        <v>10</v>
      </c>
    </row>
    <row r="1148" customFormat="false" ht="12.75" hidden="false" customHeight="false" outlineLevel="0" collapsed="false">
      <c r="A1148" s="1" t="n">
        <f aca="false">A1147+1</f>
        <v>1145</v>
      </c>
      <c r="B1148" s="0" t="s">
        <v>1151</v>
      </c>
      <c r="C1148" s="2" t="n">
        <f aca="false">E1147+1</f>
        <v>3390</v>
      </c>
      <c r="D1148" s="1" t="s">
        <v>7</v>
      </c>
      <c r="E1148" s="3" t="n">
        <f aca="false">E1147+F1148</f>
        <v>3399</v>
      </c>
      <c r="F1148" s="1" t="n">
        <v>10</v>
      </c>
    </row>
    <row r="1149" customFormat="false" ht="12.75" hidden="false" customHeight="false" outlineLevel="0" collapsed="false">
      <c r="A1149" s="1" t="n">
        <f aca="false">A1148+1</f>
        <v>1146</v>
      </c>
      <c r="B1149" s="0" t="s">
        <v>1152</v>
      </c>
      <c r="C1149" s="2" t="n">
        <f aca="false">E1148+1</f>
        <v>3400</v>
      </c>
      <c r="D1149" s="1" t="s">
        <v>7</v>
      </c>
      <c r="E1149" s="3" t="n">
        <f aca="false">E1148+F1149</f>
        <v>3409</v>
      </c>
      <c r="F1149" s="1" t="n">
        <v>10</v>
      </c>
    </row>
    <row r="1150" customFormat="false" ht="12.75" hidden="false" customHeight="false" outlineLevel="0" collapsed="false">
      <c r="A1150" s="1" t="n">
        <f aca="false">A1149+1</f>
        <v>1147</v>
      </c>
      <c r="B1150" s="0" t="s">
        <v>1153</v>
      </c>
      <c r="C1150" s="2" t="n">
        <f aca="false">E1149+1</f>
        <v>3410</v>
      </c>
      <c r="D1150" s="1" t="s">
        <v>7</v>
      </c>
      <c r="E1150" s="3" t="n">
        <f aca="false">E1149+F1150</f>
        <v>3419</v>
      </c>
      <c r="F1150" s="1" t="n">
        <v>10</v>
      </c>
    </row>
    <row r="1151" customFormat="false" ht="12.75" hidden="false" customHeight="false" outlineLevel="0" collapsed="false">
      <c r="A1151" s="1" t="n">
        <f aca="false">A1150+1</f>
        <v>1148</v>
      </c>
      <c r="B1151" s="0" t="s">
        <v>1154</v>
      </c>
      <c r="C1151" s="2" t="n">
        <f aca="false">E1150+1</f>
        <v>3420</v>
      </c>
      <c r="D1151" s="1" t="s">
        <v>7</v>
      </c>
      <c r="E1151" s="3" t="n">
        <f aca="false">E1150+F1151</f>
        <v>3429</v>
      </c>
      <c r="F1151" s="1" t="n">
        <v>10</v>
      </c>
    </row>
    <row r="1152" customFormat="false" ht="12.75" hidden="false" customHeight="false" outlineLevel="0" collapsed="false">
      <c r="A1152" s="1" t="n">
        <f aca="false">A1151+1</f>
        <v>1149</v>
      </c>
      <c r="B1152" s="0" t="s">
        <v>1155</v>
      </c>
      <c r="C1152" s="2" t="n">
        <f aca="false">E1151+1</f>
        <v>3430</v>
      </c>
      <c r="D1152" s="1" t="s">
        <v>7</v>
      </c>
      <c r="E1152" s="3" t="n">
        <f aca="false">E1151+F1152</f>
        <v>3439</v>
      </c>
      <c r="F1152" s="1" t="n">
        <v>10</v>
      </c>
    </row>
    <row r="1153" customFormat="false" ht="12.75" hidden="false" customHeight="false" outlineLevel="0" collapsed="false">
      <c r="A1153" s="1" t="n">
        <f aca="false">A1152+1</f>
        <v>1150</v>
      </c>
      <c r="B1153" s="0" t="s">
        <v>1156</v>
      </c>
      <c r="C1153" s="2" t="n">
        <f aca="false">E1152+1</f>
        <v>3440</v>
      </c>
      <c r="D1153" s="1" t="s">
        <v>7</v>
      </c>
      <c r="E1153" s="3" t="n">
        <f aca="false">E1152+F1153</f>
        <v>3449</v>
      </c>
      <c r="F1153" s="1" t="n">
        <v>10</v>
      </c>
    </row>
    <row r="1154" customFormat="false" ht="12.75" hidden="false" customHeight="false" outlineLevel="0" collapsed="false">
      <c r="A1154" s="1" t="n">
        <f aca="false">A1153+1</f>
        <v>1151</v>
      </c>
      <c r="B1154" s="0" t="s">
        <v>1157</v>
      </c>
      <c r="C1154" s="2" t="n">
        <f aca="false">E1153+1</f>
        <v>3450</v>
      </c>
      <c r="D1154" s="1" t="s">
        <v>7</v>
      </c>
      <c r="E1154" s="3" t="n">
        <f aca="false">E1153+F1154</f>
        <v>3459</v>
      </c>
      <c r="F1154" s="1" t="n">
        <v>10</v>
      </c>
    </row>
    <row r="1155" customFormat="false" ht="12.75" hidden="false" customHeight="false" outlineLevel="0" collapsed="false">
      <c r="A1155" s="1" t="n">
        <f aca="false">A1154+1</f>
        <v>1152</v>
      </c>
      <c r="B1155" s="0" t="s">
        <v>1158</v>
      </c>
      <c r="C1155" s="2" t="n">
        <f aca="false">E1154+1</f>
        <v>3460</v>
      </c>
      <c r="D1155" s="1" t="s">
        <v>7</v>
      </c>
      <c r="E1155" s="3" t="n">
        <f aca="false">E1154+F1155</f>
        <v>3469</v>
      </c>
      <c r="F1155" s="1" t="n">
        <v>10</v>
      </c>
    </row>
    <row r="1156" customFormat="false" ht="12.75" hidden="false" customHeight="false" outlineLevel="0" collapsed="false">
      <c r="A1156" s="1" t="n">
        <f aca="false">A1155+1</f>
        <v>1153</v>
      </c>
      <c r="B1156" s="0" t="s">
        <v>1159</v>
      </c>
      <c r="C1156" s="2" t="n">
        <f aca="false">E1155+1</f>
        <v>3470</v>
      </c>
      <c r="D1156" s="1" t="s">
        <v>7</v>
      </c>
      <c r="E1156" s="3" t="n">
        <f aca="false">E1155+F1156</f>
        <v>3479</v>
      </c>
      <c r="F1156" s="1" t="n">
        <v>10</v>
      </c>
    </row>
    <row r="1157" customFormat="false" ht="12.75" hidden="false" customHeight="false" outlineLevel="0" collapsed="false">
      <c r="A1157" s="1" t="n">
        <f aca="false">A1156+1</f>
        <v>1154</v>
      </c>
      <c r="B1157" s="0" t="s">
        <v>1160</v>
      </c>
      <c r="C1157" s="2" t="n">
        <f aca="false">E1156+1</f>
        <v>3480</v>
      </c>
      <c r="D1157" s="1" t="s">
        <v>7</v>
      </c>
      <c r="E1157" s="3" t="n">
        <f aca="false">E1156+F1157</f>
        <v>3489</v>
      </c>
      <c r="F1157" s="1" t="n">
        <v>10</v>
      </c>
    </row>
    <row r="1158" customFormat="false" ht="12.75" hidden="false" customHeight="false" outlineLevel="0" collapsed="false">
      <c r="A1158" s="1" t="n">
        <f aca="false">A1157+1</f>
        <v>1155</v>
      </c>
      <c r="B1158" s="0" t="s">
        <v>1161</v>
      </c>
      <c r="C1158" s="2" t="n">
        <f aca="false">E1157+1</f>
        <v>3490</v>
      </c>
      <c r="D1158" s="1" t="s">
        <v>7</v>
      </c>
      <c r="E1158" s="3" t="n">
        <f aca="false">E1157+F1158</f>
        <v>3499</v>
      </c>
      <c r="F1158" s="1" t="n">
        <v>10</v>
      </c>
    </row>
    <row r="1159" customFormat="false" ht="12.75" hidden="false" customHeight="false" outlineLevel="0" collapsed="false">
      <c r="A1159" s="1" t="n">
        <f aca="false">A1158+1</f>
        <v>1156</v>
      </c>
      <c r="B1159" s="0" t="s">
        <v>1162</v>
      </c>
      <c r="C1159" s="2" t="n">
        <f aca="false">E1158+1</f>
        <v>3500</v>
      </c>
      <c r="D1159" s="1" t="s">
        <v>7</v>
      </c>
      <c r="E1159" s="3" t="n">
        <f aca="false">E1158+F1159</f>
        <v>3509</v>
      </c>
      <c r="F1159" s="1" t="n">
        <v>10</v>
      </c>
    </row>
    <row r="1160" customFormat="false" ht="12.75" hidden="false" customHeight="false" outlineLevel="0" collapsed="false">
      <c r="A1160" s="1" t="n">
        <f aca="false">A1159+1</f>
        <v>1157</v>
      </c>
      <c r="B1160" s="0" t="s">
        <v>1163</v>
      </c>
      <c r="C1160" s="2" t="n">
        <f aca="false">E1159+1</f>
        <v>3510</v>
      </c>
      <c r="D1160" s="1" t="s">
        <v>7</v>
      </c>
      <c r="E1160" s="3" t="n">
        <f aca="false">E1159+F1160</f>
        <v>3519</v>
      </c>
      <c r="F1160" s="1" t="n">
        <v>10</v>
      </c>
    </row>
    <row r="1161" customFormat="false" ht="12.75" hidden="false" customHeight="false" outlineLevel="0" collapsed="false">
      <c r="A1161" s="1" t="n">
        <f aca="false">A1160+1</f>
        <v>1158</v>
      </c>
      <c r="B1161" s="0" t="s">
        <v>1164</v>
      </c>
      <c r="C1161" s="2" t="n">
        <f aca="false">E1160+1</f>
        <v>3520</v>
      </c>
      <c r="D1161" s="1" t="s">
        <v>7</v>
      </c>
      <c r="E1161" s="3" t="n">
        <f aca="false">E1160+F1161</f>
        <v>3529</v>
      </c>
      <c r="F1161" s="1" t="n">
        <v>10</v>
      </c>
    </row>
    <row r="1162" customFormat="false" ht="12.75" hidden="false" customHeight="false" outlineLevel="0" collapsed="false">
      <c r="A1162" s="1" t="n">
        <f aca="false">A1161+1</f>
        <v>1159</v>
      </c>
      <c r="B1162" s="0" t="s">
        <v>1165</v>
      </c>
      <c r="C1162" s="2" t="n">
        <f aca="false">E1161+1</f>
        <v>3530</v>
      </c>
      <c r="D1162" s="1" t="s">
        <v>7</v>
      </c>
      <c r="E1162" s="3" t="n">
        <f aca="false">E1161+F1162</f>
        <v>3539</v>
      </c>
      <c r="F1162" s="1" t="n">
        <v>10</v>
      </c>
    </row>
    <row r="1163" customFormat="false" ht="12.75" hidden="false" customHeight="false" outlineLevel="0" collapsed="false">
      <c r="A1163" s="1" t="n">
        <f aca="false">A1162+1</f>
        <v>1160</v>
      </c>
      <c r="B1163" s="0" t="s">
        <v>1166</v>
      </c>
      <c r="C1163" s="2" t="n">
        <f aca="false">E1162+1</f>
        <v>3540</v>
      </c>
      <c r="D1163" s="1" t="s">
        <v>7</v>
      </c>
      <c r="E1163" s="3" t="n">
        <f aca="false">E1162+F1163</f>
        <v>3549</v>
      </c>
      <c r="F1163" s="1" t="n">
        <v>10</v>
      </c>
    </row>
    <row r="1164" customFormat="false" ht="12.75" hidden="false" customHeight="false" outlineLevel="0" collapsed="false">
      <c r="A1164" s="1" t="n">
        <f aca="false">A1163+1</f>
        <v>1161</v>
      </c>
      <c r="B1164" s="0" t="s">
        <v>1167</v>
      </c>
      <c r="C1164" s="2" t="n">
        <f aca="false">E1163+1</f>
        <v>3550</v>
      </c>
      <c r="D1164" s="1" t="s">
        <v>7</v>
      </c>
      <c r="E1164" s="3" t="n">
        <f aca="false">E1163+F1164</f>
        <v>3559</v>
      </c>
      <c r="F1164" s="1" t="n">
        <v>10</v>
      </c>
    </row>
    <row r="1165" customFormat="false" ht="12.75" hidden="false" customHeight="false" outlineLevel="0" collapsed="false">
      <c r="A1165" s="1" t="n">
        <f aca="false">A1164+1</f>
        <v>1162</v>
      </c>
      <c r="B1165" s="0" t="s">
        <v>1168</v>
      </c>
      <c r="C1165" s="2" t="n">
        <f aca="false">E1164+1</f>
        <v>3560</v>
      </c>
      <c r="D1165" s="1" t="s">
        <v>7</v>
      </c>
      <c r="E1165" s="3" t="n">
        <f aca="false">E1164+F1165</f>
        <v>3569</v>
      </c>
      <c r="F1165" s="1" t="n">
        <v>10</v>
      </c>
    </row>
    <row r="1166" customFormat="false" ht="12.75" hidden="false" customHeight="false" outlineLevel="0" collapsed="false">
      <c r="A1166" s="1" t="n">
        <f aca="false">A1165+1</f>
        <v>1163</v>
      </c>
      <c r="B1166" s="0" t="s">
        <v>1169</v>
      </c>
      <c r="C1166" s="2" t="n">
        <f aca="false">E1165+1</f>
        <v>3570</v>
      </c>
      <c r="D1166" s="1" t="s">
        <v>7</v>
      </c>
      <c r="E1166" s="3" t="n">
        <f aca="false">E1165+F1166</f>
        <v>3579</v>
      </c>
      <c r="F1166" s="1" t="n">
        <v>10</v>
      </c>
    </row>
    <row r="1167" customFormat="false" ht="12.75" hidden="false" customHeight="false" outlineLevel="0" collapsed="false">
      <c r="A1167" s="1" t="n">
        <f aca="false">A1166+1</f>
        <v>1164</v>
      </c>
      <c r="B1167" s="0" t="s">
        <v>1170</v>
      </c>
      <c r="C1167" s="2" t="n">
        <f aca="false">E1166+1</f>
        <v>3580</v>
      </c>
      <c r="D1167" s="1" t="s">
        <v>7</v>
      </c>
      <c r="E1167" s="3" t="n">
        <f aca="false">E1166+F1167</f>
        <v>3589</v>
      </c>
      <c r="F1167" s="1" t="n">
        <v>10</v>
      </c>
    </row>
    <row r="1168" customFormat="false" ht="12.75" hidden="false" customHeight="false" outlineLevel="0" collapsed="false">
      <c r="A1168" s="1" t="n">
        <f aca="false">A1167+1</f>
        <v>1165</v>
      </c>
      <c r="B1168" s="0" t="s">
        <v>1171</v>
      </c>
      <c r="C1168" s="2" t="n">
        <f aca="false">E1167+1</f>
        <v>3590</v>
      </c>
      <c r="D1168" s="1" t="s">
        <v>7</v>
      </c>
      <c r="E1168" s="3" t="n">
        <f aca="false">E1167+F1168</f>
        <v>3599</v>
      </c>
      <c r="F1168" s="1" t="n">
        <v>10</v>
      </c>
    </row>
    <row r="1169" customFormat="false" ht="12.75" hidden="false" customHeight="false" outlineLevel="0" collapsed="false">
      <c r="A1169" s="1" t="n">
        <f aca="false">A1168+1</f>
        <v>1166</v>
      </c>
      <c r="B1169" s="0" t="s">
        <v>1172</v>
      </c>
      <c r="C1169" s="2" t="n">
        <f aca="false">E1168+1</f>
        <v>3600</v>
      </c>
      <c r="D1169" s="1" t="s">
        <v>7</v>
      </c>
      <c r="E1169" s="3" t="n">
        <f aca="false">E1168+F1169</f>
        <v>3609</v>
      </c>
      <c r="F1169" s="1" t="n">
        <v>10</v>
      </c>
    </row>
    <row r="1170" customFormat="false" ht="12.75" hidden="false" customHeight="false" outlineLevel="0" collapsed="false">
      <c r="A1170" s="1" t="n">
        <f aca="false">A1169+1</f>
        <v>1167</v>
      </c>
      <c r="B1170" s="0" t="s">
        <v>1173</v>
      </c>
      <c r="C1170" s="2" t="n">
        <f aca="false">E1169+1</f>
        <v>3610</v>
      </c>
      <c r="D1170" s="1" t="s">
        <v>7</v>
      </c>
      <c r="E1170" s="3" t="n">
        <f aca="false">E1169+F1170</f>
        <v>3619</v>
      </c>
      <c r="F1170" s="1" t="n">
        <v>10</v>
      </c>
    </row>
    <row r="1171" customFormat="false" ht="12.75" hidden="false" customHeight="false" outlineLevel="0" collapsed="false">
      <c r="A1171" s="1" t="n">
        <f aca="false">A1170+1</f>
        <v>1168</v>
      </c>
      <c r="B1171" s="0" t="s">
        <v>1174</v>
      </c>
      <c r="C1171" s="2" t="n">
        <f aca="false">E1170+1</f>
        <v>3620</v>
      </c>
      <c r="D1171" s="1" t="s">
        <v>7</v>
      </c>
      <c r="E1171" s="3" t="n">
        <f aca="false">E1170+F1171</f>
        <v>3629</v>
      </c>
      <c r="F1171" s="1" t="n">
        <v>10</v>
      </c>
    </row>
    <row r="1172" customFormat="false" ht="12.75" hidden="false" customHeight="false" outlineLevel="0" collapsed="false">
      <c r="A1172" s="1" t="n">
        <f aca="false">A1171+1</f>
        <v>1169</v>
      </c>
      <c r="B1172" s="0" t="s">
        <v>1175</v>
      </c>
      <c r="C1172" s="2" t="n">
        <f aca="false">E1171+1</f>
        <v>3630</v>
      </c>
      <c r="D1172" s="1" t="s">
        <v>7</v>
      </c>
      <c r="E1172" s="3" t="n">
        <f aca="false">E1171+F1172</f>
        <v>3639</v>
      </c>
      <c r="F1172" s="1" t="n">
        <v>10</v>
      </c>
    </row>
    <row r="1173" customFormat="false" ht="12.75" hidden="false" customHeight="false" outlineLevel="0" collapsed="false">
      <c r="A1173" s="1" t="n">
        <f aca="false">A1172+1</f>
        <v>1170</v>
      </c>
      <c r="B1173" s="0" t="s">
        <v>1176</v>
      </c>
      <c r="C1173" s="2" t="n">
        <f aca="false">E1172+1</f>
        <v>3640</v>
      </c>
      <c r="D1173" s="1" t="s">
        <v>7</v>
      </c>
      <c r="E1173" s="3" t="n">
        <f aca="false">E1172+F1173</f>
        <v>3649</v>
      </c>
      <c r="F1173" s="1" t="n">
        <v>10</v>
      </c>
    </row>
    <row r="1174" customFormat="false" ht="12.75" hidden="false" customHeight="false" outlineLevel="0" collapsed="false">
      <c r="A1174" s="1" t="n">
        <f aca="false">A1173+1</f>
        <v>1171</v>
      </c>
      <c r="B1174" s="0" t="s">
        <v>1177</v>
      </c>
      <c r="C1174" s="2" t="n">
        <f aca="false">E1173+1</f>
        <v>3650</v>
      </c>
      <c r="D1174" s="1" t="s">
        <v>7</v>
      </c>
      <c r="E1174" s="3" t="n">
        <f aca="false">E1173+F1174</f>
        <v>3659</v>
      </c>
      <c r="F1174" s="1" t="n">
        <v>10</v>
      </c>
    </row>
    <row r="1175" customFormat="false" ht="12.75" hidden="false" customHeight="false" outlineLevel="0" collapsed="false">
      <c r="A1175" s="1" t="n">
        <f aca="false">A1174+1</f>
        <v>1172</v>
      </c>
      <c r="B1175" s="0" t="s">
        <v>1178</v>
      </c>
      <c r="C1175" s="2" t="n">
        <f aca="false">E1174+1</f>
        <v>3660</v>
      </c>
      <c r="D1175" s="1" t="s">
        <v>7</v>
      </c>
      <c r="E1175" s="3" t="n">
        <f aca="false">E1174+F1175</f>
        <v>3669</v>
      </c>
      <c r="F1175" s="1" t="n">
        <v>10</v>
      </c>
    </row>
    <row r="1176" customFormat="false" ht="12.75" hidden="false" customHeight="false" outlineLevel="0" collapsed="false">
      <c r="A1176" s="1" t="n">
        <f aca="false">A1175+1</f>
        <v>1173</v>
      </c>
      <c r="B1176" s="0" t="s">
        <v>1179</v>
      </c>
      <c r="C1176" s="2" t="n">
        <f aca="false">E1175+1</f>
        <v>3670</v>
      </c>
      <c r="D1176" s="1" t="s">
        <v>7</v>
      </c>
      <c r="E1176" s="3" t="n">
        <f aca="false">E1175+F1176</f>
        <v>3679</v>
      </c>
      <c r="F1176" s="1" t="n">
        <v>10</v>
      </c>
    </row>
    <row r="1177" customFormat="false" ht="12.75" hidden="false" customHeight="false" outlineLevel="0" collapsed="false">
      <c r="A1177" s="1" t="n">
        <f aca="false">A1176+1</f>
        <v>1174</v>
      </c>
      <c r="B1177" s="0" t="s">
        <v>1180</v>
      </c>
      <c r="C1177" s="2" t="n">
        <f aca="false">E1176+1</f>
        <v>3680</v>
      </c>
      <c r="D1177" s="1" t="s">
        <v>7</v>
      </c>
      <c r="E1177" s="3" t="n">
        <f aca="false">E1176+F1177</f>
        <v>3689</v>
      </c>
      <c r="F1177" s="1" t="n">
        <v>10</v>
      </c>
    </row>
    <row r="1178" customFormat="false" ht="12.75" hidden="false" customHeight="false" outlineLevel="0" collapsed="false">
      <c r="A1178" s="1" t="n">
        <f aca="false">A1177+1</f>
        <v>1175</v>
      </c>
      <c r="B1178" s="0" t="s">
        <v>1181</v>
      </c>
      <c r="C1178" s="2" t="n">
        <f aca="false">E1177+1</f>
        <v>3690</v>
      </c>
      <c r="D1178" s="1" t="s">
        <v>7</v>
      </c>
      <c r="E1178" s="3" t="n">
        <f aca="false">E1177+F1178</f>
        <v>3699</v>
      </c>
      <c r="F1178" s="1" t="n">
        <v>10</v>
      </c>
    </row>
    <row r="1179" customFormat="false" ht="12.75" hidden="false" customHeight="false" outlineLevel="0" collapsed="false">
      <c r="A1179" s="1" t="n">
        <f aca="false">A1178+1</f>
        <v>1176</v>
      </c>
      <c r="B1179" s="0" t="s">
        <v>1182</v>
      </c>
      <c r="C1179" s="2" t="n">
        <f aca="false">E1178+1</f>
        <v>3700</v>
      </c>
      <c r="D1179" s="1" t="s">
        <v>7</v>
      </c>
      <c r="E1179" s="3" t="n">
        <f aca="false">E1178+F1179</f>
        <v>3709</v>
      </c>
      <c r="F1179" s="1" t="n">
        <v>10</v>
      </c>
    </row>
    <row r="1180" customFormat="false" ht="12.75" hidden="false" customHeight="false" outlineLevel="0" collapsed="false">
      <c r="A1180" s="1" t="n">
        <f aca="false">A1179+1</f>
        <v>1177</v>
      </c>
      <c r="B1180" s="0" t="s">
        <v>1183</v>
      </c>
      <c r="C1180" s="2" t="n">
        <f aca="false">E1179+1</f>
        <v>3710</v>
      </c>
      <c r="D1180" s="1" t="s">
        <v>7</v>
      </c>
      <c r="E1180" s="3" t="n">
        <f aca="false">E1179+F1180</f>
        <v>3719</v>
      </c>
      <c r="F1180" s="1" t="n">
        <v>10</v>
      </c>
    </row>
    <row r="1181" customFormat="false" ht="12.75" hidden="false" customHeight="false" outlineLevel="0" collapsed="false">
      <c r="A1181" s="1" t="n">
        <f aca="false">A1180+1</f>
        <v>1178</v>
      </c>
      <c r="B1181" s="0" t="s">
        <v>1184</v>
      </c>
      <c r="C1181" s="2" t="n">
        <f aca="false">E1180+1</f>
        <v>3720</v>
      </c>
      <c r="D1181" s="1" t="s">
        <v>7</v>
      </c>
      <c r="E1181" s="3" t="n">
        <f aca="false">E1180+F1181</f>
        <v>3729</v>
      </c>
      <c r="F1181" s="1" t="n">
        <v>10</v>
      </c>
    </row>
    <row r="1182" customFormat="false" ht="12.75" hidden="false" customHeight="false" outlineLevel="0" collapsed="false">
      <c r="A1182" s="1" t="n">
        <f aca="false">A1181+1</f>
        <v>1179</v>
      </c>
      <c r="B1182" s="0" t="s">
        <v>1185</v>
      </c>
      <c r="C1182" s="2" t="n">
        <f aca="false">E1181+1</f>
        <v>3730</v>
      </c>
      <c r="D1182" s="1" t="s">
        <v>7</v>
      </c>
      <c r="E1182" s="3" t="n">
        <f aca="false">E1181+F1182</f>
        <v>3739</v>
      </c>
      <c r="F1182" s="1" t="n">
        <v>10</v>
      </c>
    </row>
    <row r="1183" customFormat="false" ht="12.75" hidden="false" customHeight="false" outlineLevel="0" collapsed="false">
      <c r="A1183" s="1" t="n">
        <f aca="false">A1182+1</f>
        <v>1180</v>
      </c>
      <c r="B1183" s="0" t="s">
        <v>1186</v>
      </c>
      <c r="C1183" s="2" t="n">
        <f aca="false">E1182+1</f>
        <v>3740</v>
      </c>
      <c r="D1183" s="1" t="s">
        <v>7</v>
      </c>
      <c r="E1183" s="3" t="n">
        <f aca="false">E1182+F1183</f>
        <v>3749</v>
      </c>
      <c r="F1183" s="1" t="n">
        <v>10</v>
      </c>
    </row>
    <row r="1184" customFormat="false" ht="12.75" hidden="false" customHeight="false" outlineLevel="0" collapsed="false">
      <c r="A1184" s="1" t="n">
        <f aca="false">A1183+1</f>
        <v>1181</v>
      </c>
      <c r="B1184" s="0" t="s">
        <v>1187</v>
      </c>
      <c r="C1184" s="2" t="n">
        <f aca="false">E1183+1</f>
        <v>3750</v>
      </c>
      <c r="D1184" s="1" t="s">
        <v>7</v>
      </c>
      <c r="E1184" s="3" t="n">
        <f aca="false">E1183+F1184</f>
        <v>3759</v>
      </c>
      <c r="F1184" s="1" t="n">
        <v>10</v>
      </c>
    </row>
    <row r="1185" customFormat="false" ht="12.75" hidden="false" customHeight="false" outlineLevel="0" collapsed="false">
      <c r="A1185" s="1" t="n">
        <f aca="false">A1184+1</f>
        <v>1182</v>
      </c>
      <c r="B1185" s="0" t="s">
        <v>1188</v>
      </c>
      <c r="C1185" s="2" t="n">
        <f aca="false">E1184+1</f>
        <v>3760</v>
      </c>
      <c r="D1185" s="1" t="s">
        <v>7</v>
      </c>
      <c r="E1185" s="3" t="n">
        <f aca="false">E1184+F1185</f>
        <v>3769</v>
      </c>
      <c r="F1185" s="1" t="n">
        <v>10</v>
      </c>
    </row>
    <row r="1186" customFormat="false" ht="12.75" hidden="false" customHeight="false" outlineLevel="0" collapsed="false">
      <c r="A1186" s="1" t="n">
        <f aca="false">A1185+1</f>
        <v>1183</v>
      </c>
      <c r="B1186" s="0" t="s">
        <v>1189</v>
      </c>
      <c r="C1186" s="2" t="n">
        <f aca="false">E1185+1</f>
        <v>3770</v>
      </c>
      <c r="D1186" s="1" t="s">
        <v>7</v>
      </c>
      <c r="E1186" s="3" t="n">
        <f aca="false">E1185+F1186</f>
        <v>3779</v>
      </c>
      <c r="F1186" s="1" t="n">
        <v>10</v>
      </c>
    </row>
    <row r="1187" customFormat="false" ht="12.75" hidden="false" customHeight="false" outlineLevel="0" collapsed="false">
      <c r="A1187" s="1" t="n">
        <f aca="false">A1186+1</f>
        <v>1184</v>
      </c>
      <c r="B1187" s="0" t="s">
        <v>1190</v>
      </c>
      <c r="C1187" s="2" t="n">
        <f aca="false">E1186+1</f>
        <v>3780</v>
      </c>
      <c r="D1187" s="1" t="s">
        <v>7</v>
      </c>
      <c r="E1187" s="3" t="n">
        <f aca="false">E1186+F1187</f>
        <v>3789</v>
      </c>
      <c r="F1187" s="1" t="n">
        <v>10</v>
      </c>
    </row>
    <row r="1188" customFormat="false" ht="12.75" hidden="false" customHeight="false" outlineLevel="0" collapsed="false">
      <c r="A1188" s="1" t="n">
        <f aca="false">A1187+1</f>
        <v>1185</v>
      </c>
      <c r="B1188" s="0" t="s">
        <v>1191</v>
      </c>
      <c r="C1188" s="2" t="n">
        <f aca="false">E1187+1</f>
        <v>3790</v>
      </c>
      <c r="D1188" s="1" t="s">
        <v>7</v>
      </c>
      <c r="E1188" s="3" t="n">
        <f aca="false">E1187+F1188</f>
        <v>3799</v>
      </c>
      <c r="F1188" s="1" t="n">
        <v>10</v>
      </c>
    </row>
    <row r="1189" customFormat="false" ht="12.75" hidden="false" customHeight="false" outlineLevel="0" collapsed="false">
      <c r="A1189" s="1" t="n">
        <f aca="false">A1188+1</f>
        <v>1186</v>
      </c>
      <c r="B1189" s="0" t="s">
        <v>1192</v>
      </c>
      <c r="C1189" s="2" t="n">
        <f aca="false">E1188+1</f>
        <v>3800</v>
      </c>
      <c r="D1189" s="1" t="s">
        <v>7</v>
      </c>
      <c r="E1189" s="3" t="n">
        <f aca="false">E1188+F1189</f>
        <v>3809</v>
      </c>
      <c r="F1189" s="1" t="n">
        <v>10</v>
      </c>
    </row>
    <row r="1190" customFormat="false" ht="12.75" hidden="false" customHeight="false" outlineLevel="0" collapsed="false">
      <c r="A1190" s="1" t="n">
        <f aca="false">A1189+1</f>
        <v>1187</v>
      </c>
      <c r="B1190" s="0" t="s">
        <v>1193</v>
      </c>
      <c r="C1190" s="2" t="n">
        <f aca="false">E1189+1</f>
        <v>3810</v>
      </c>
      <c r="D1190" s="1" t="s">
        <v>7</v>
      </c>
      <c r="E1190" s="3" t="n">
        <f aca="false">E1189+F1190</f>
        <v>3819</v>
      </c>
      <c r="F1190" s="1" t="n">
        <v>10</v>
      </c>
    </row>
    <row r="1191" customFormat="false" ht="12.75" hidden="false" customHeight="false" outlineLevel="0" collapsed="false">
      <c r="A1191" s="1" t="n">
        <f aca="false">A1190+1</f>
        <v>1188</v>
      </c>
      <c r="B1191" s="0" t="s">
        <v>1194</v>
      </c>
      <c r="C1191" s="2" t="n">
        <f aca="false">E1190+1</f>
        <v>3820</v>
      </c>
      <c r="D1191" s="1" t="s">
        <v>7</v>
      </c>
      <c r="E1191" s="3" t="n">
        <f aca="false">E1190+F1191</f>
        <v>3829</v>
      </c>
      <c r="F1191" s="1" t="n">
        <v>10</v>
      </c>
    </row>
    <row r="1192" customFormat="false" ht="12.75" hidden="false" customHeight="false" outlineLevel="0" collapsed="false">
      <c r="A1192" s="1" t="n">
        <f aca="false">A1191+1</f>
        <v>1189</v>
      </c>
      <c r="B1192" s="0" t="s">
        <v>1195</v>
      </c>
      <c r="C1192" s="2" t="n">
        <f aca="false">E1191+1</f>
        <v>3830</v>
      </c>
      <c r="D1192" s="1" t="s">
        <v>7</v>
      </c>
      <c r="E1192" s="3" t="n">
        <f aca="false">E1191+F1192</f>
        <v>3839</v>
      </c>
      <c r="F1192" s="1" t="n">
        <v>10</v>
      </c>
    </row>
    <row r="1193" customFormat="false" ht="12.75" hidden="false" customHeight="false" outlineLevel="0" collapsed="false">
      <c r="A1193" s="1" t="n">
        <f aca="false">A1192+1</f>
        <v>1190</v>
      </c>
      <c r="B1193" s="0" t="s">
        <v>1196</v>
      </c>
      <c r="C1193" s="2" t="n">
        <f aca="false">E1192+1</f>
        <v>3840</v>
      </c>
      <c r="D1193" s="1" t="s">
        <v>7</v>
      </c>
      <c r="E1193" s="3" t="n">
        <f aca="false">E1192+F1193</f>
        <v>3849</v>
      </c>
      <c r="F1193" s="1" t="n">
        <v>10</v>
      </c>
    </row>
    <row r="1194" customFormat="false" ht="12.75" hidden="false" customHeight="false" outlineLevel="0" collapsed="false">
      <c r="A1194" s="1" t="n">
        <f aca="false">A1193+1</f>
        <v>1191</v>
      </c>
      <c r="B1194" s="0" t="s">
        <v>1197</v>
      </c>
      <c r="C1194" s="2" t="n">
        <f aca="false">E1193+1</f>
        <v>3850</v>
      </c>
      <c r="D1194" s="1" t="s">
        <v>7</v>
      </c>
      <c r="E1194" s="3" t="n">
        <f aca="false">E1193+F1194</f>
        <v>3859</v>
      </c>
      <c r="F1194" s="1" t="n">
        <v>10</v>
      </c>
    </row>
    <row r="1195" customFormat="false" ht="12.75" hidden="false" customHeight="false" outlineLevel="0" collapsed="false">
      <c r="A1195" s="1" t="n">
        <f aca="false">A1194+1</f>
        <v>1192</v>
      </c>
      <c r="B1195" s="0" t="s">
        <v>1198</v>
      </c>
      <c r="C1195" s="2" t="n">
        <f aca="false">E1194+1</f>
        <v>3860</v>
      </c>
      <c r="D1195" s="1" t="s">
        <v>7</v>
      </c>
      <c r="E1195" s="3" t="n">
        <f aca="false">E1194+F1195</f>
        <v>3869</v>
      </c>
      <c r="F1195" s="1" t="n">
        <v>10</v>
      </c>
    </row>
    <row r="1196" customFormat="false" ht="12.75" hidden="false" customHeight="false" outlineLevel="0" collapsed="false">
      <c r="A1196" s="1" t="n">
        <f aca="false">A1195+1</f>
        <v>1193</v>
      </c>
      <c r="B1196" s="0" t="s">
        <v>1199</v>
      </c>
      <c r="C1196" s="2" t="n">
        <f aca="false">E1195+1</f>
        <v>3870</v>
      </c>
      <c r="D1196" s="1" t="s">
        <v>7</v>
      </c>
      <c r="E1196" s="3" t="n">
        <f aca="false">E1195+F1196</f>
        <v>3879</v>
      </c>
      <c r="F1196" s="1" t="n">
        <v>10</v>
      </c>
    </row>
    <row r="1197" customFormat="false" ht="12.75" hidden="false" customHeight="false" outlineLevel="0" collapsed="false">
      <c r="A1197" s="1" t="n">
        <f aca="false">A1196+1</f>
        <v>1194</v>
      </c>
      <c r="B1197" s="0" t="s">
        <v>1200</v>
      </c>
      <c r="C1197" s="2" t="n">
        <f aca="false">E1196+1</f>
        <v>3880</v>
      </c>
      <c r="D1197" s="1" t="s">
        <v>7</v>
      </c>
      <c r="E1197" s="3" t="n">
        <f aca="false">E1196+F1197</f>
        <v>3889</v>
      </c>
      <c r="F1197" s="1" t="n">
        <v>10</v>
      </c>
    </row>
    <row r="1198" customFormat="false" ht="12.75" hidden="false" customHeight="false" outlineLevel="0" collapsed="false">
      <c r="A1198" s="1" t="n">
        <f aca="false">A1197+1</f>
        <v>1195</v>
      </c>
      <c r="B1198" s="0" t="s">
        <v>1201</v>
      </c>
      <c r="C1198" s="2" t="n">
        <f aca="false">E1197+1</f>
        <v>3890</v>
      </c>
      <c r="D1198" s="1" t="s">
        <v>7</v>
      </c>
      <c r="E1198" s="3" t="n">
        <f aca="false">E1197+F1198</f>
        <v>3899</v>
      </c>
      <c r="F1198" s="1" t="n">
        <v>10</v>
      </c>
    </row>
    <row r="1199" customFormat="false" ht="12.75" hidden="false" customHeight="false" outlineLevel="0" collapsed="false">
      <c r="A1199" s="1" t="n">
        <f aca="false">A1198+1</f>
        <v>1196</v>
      </c>
      <c r="B1199" s="0" t="s">
        <v>1202</v>
      </c>
      <c r="C1199" s="2" t="n">
        <f aca="false">E1198+1</f>
        <v>3900</v>
      </c>
      <c r="D1199" s="1" t="s">
        <v>7</v>
      </c>
      <c r="E1199" s="3" t="n">
        <f aca="false">E1198+F1199</f>
        <v>3909</v>
      </c>
      <c r="F1199" s="1" t="n">
        <v>10</v>
      </c>
    </row>
    <row r="1200" customFormat="false" ht="12.75" hidden="false" customHeight="false" outlineLevel="0" collapsed="false">
      <c r="A1200" s="1" t="n">
        <f aca="false">A1199+1</f>
        <v>1197</v>
      </c>
      <c r="B1200" s="0" t="s">
        <v>1203</v>
      </c>
      <c r="C1200" s="2" t="n">
        <f aca="false">E1199+1</f>
        <v>3910</v>
      </c>
      <c r="D1200" s="1" t="s">
        <v>7</v>
      </c>
      <c r="E1200" s="3" t="n">
        <f aca="false">E1199+F1200</f>
        <v>3919</v>
      </c>
      <c r="F1200" s="1" t="n">
        <v>10</v>
      </c>
    </row>
    <row r="1201" customFormat="false" ht="12.75" hidden="false" customHeight="false" outlineLevel="0" collapsed="false">
      <c r="A1201" s="1" t="n">
        <f aca="false">A1200+1</f>
        <v>1198</v>
      </c>
      <c r="B1201" s="0" t="s">
        <v>1204</v>
      </c>
      <c r="C1201" s="2" t="n">
        <f aca="false">E1200+1</f>
        <v>3920</v>
      </c>
      <c r="D1201" s="1" t="s">
        <v>7</v>
      </c>
      <c r="E1201" s="3" t="n">
        <f aca="false">E1200+F1201</f>
        <v>3929</v>
      </c>
      <c r="F1201" s="1" t="n">
        <v>10</v>
      </c>
    </row>
    <row r="1202" customFormat="false" ht="12.75" hidden="false" customHeight="false" outlineLevel="0" collapsed="false">
      <c r="A1202" s="1" t="n">
        <f aca="false">A1201+1</f>
        <v>1199</v>
      </c>
      <c r="B1202" s="0" t="s">
        <v>1205</v>
      </c>
      <c r="C1202" s="2" t="n">
        <f aca="false">E1201+1</f>
        <v>3930</v>
      </c>
      <c r="D1202" s="1" t="s">
        <v>7</v>
      </c>
      <c r="E1202" s="3" t="n">
        <f aca="false">E1201+F1202</f>
        <v>3939</v>
      </c>
      <c r="F1202" s="1" t="n">
        <v>10</v>
      </c>
    </row>
    <row r="1203" customFormat="false" ht="12.75" hidden="false" customHeight="false" outlineLevel="0" collapsed="false">
      <c r="A1203" s="1" t="n">
        <f aca="false">A1202+1</f>
        <v>1200</v>
      </c>
      <c r="B1203" s="0" t="s">
        <v>1206</v>
      </c>
      <c r="C1203" s="2" t="n">
        <f aca="false">E1202+1</f>
        <v>3940</v>
      </c>
      <c r="D1203" s="1" t="s">
        <v>7</v>
      </c>
      <c r="E1203" s="3" t="n">
        <f aca="false">E1202+F1203</f>
        <v>3949</v>
      </c>
      <c r="F1203" s="1" t="n">
        <v>10</v>
      </c>
    </row>
    <row r="1204" customFormat="false" ht="12.75" hidden="false" customHeight="false" outlineLevel="0" collapsed="false">
      <c r="A1204" s="1" t="n">
        <f aca="false">A1203+1</f>
        <v>1201</v>
      </c>
      <c r="B1204" s="0" t="s">
        <v>1207</v>
      </c>
      <c r="C1204" s="2" t="n">
        <f aca="false">E1203+1</f>
        <v>3950</v>
      </c>
      <c r="D1204" s="1" t="s">
        <v>7</v>
      </c>
      <c r="E1204" s="3" t="n">
        <f aca="false">E1203+F1204</f>
        <v>3959</v>
      </c>
      <c r="F1204" s="1" t="n">
        <v>10</v>
      </c>
    </row>
    <row r="1205" customFormat="false" ht="12.75" hidden="false" customHeight="false" outlineLevel="0" collapsed="false">
      <c r="A1205" s="1" t="n">
        <f aca="false">A1204+1</f>
        <v>1202</v>
      </c>
      <c r="B1205" s="0" t="s">
        <v>1208</v>
      </c>
      <c r="C1205" s="2" t="n">
        <f aca="false">E1204+1</f>
        <v>3960</v>
      </c>
      <c r="D1205" s="1" t="s">
        <v>7</v>
      </c>
      <c r="E1205" s="3" t="n">
        <f aca="false">E1204+F1205</f>
        <v>3969</v>
      </c>
      <c r="F1205" s="1" t="n">
        <v>10</v>
      </c>
    </row>
    <row r="1206" customFormat="false" ht="12.75" hidden="false" customHeight="false" outlineLevel="0" collapsed="false">
      <c r="A1206" s="1" t="n">
        <f aca="false">A1205+1</f>
        <v>1203</v>
      </c>
      <c r="B1206" s="0" t="s">
        <v>1209</v>
      </c>
      <c r="C1206" s="2" t="n">
        <f aca="false">E1205+1</f>
        <v>3970</v>
      </c>
      <c r="D1206" s="1" t="s">
        <v>7</v>
      </c>
      <c r="E1206" s="3" t="n">
        <f aca="false">E1205+F1206</f>
        <v>3979</v>
      </c>
      <c r="F1206" s="1" t="n">
        <v>10</v>
      </c>
    </row>
    <row r="1207" customFormat="false" ht="12.75" hidden="false" customHeight="false" outlineLevel="0" collapsed="false">
      <c r="A1207" s="1" t="n">
        <f aca="false">A1206+1</f>
        <v>1204</v>
      </c>
      <c r="B1207" s="0" t="s">
        <v>1210</v>
      </c>
      <c r="C1207" s="2" t="n">
        <f aca="false">E1206+1</f>
        <v>3980</v>
      </c>
      <c r="D1207" s="1" t="s">
        <v>7</v>
      </c>
      <c r="E1207" s="3" t="n">
        <f aca="false">E1206+F1207</f>
        <v>3989</v>
      </c>
      <c r="F1207" s="1" t="n">
        <v>10</v>
      </c>
    </row>
    <row r="1208" customFormat="false" ht="12.75" hidden="false" customHeight="false" outlineLevel="0" collapsed="false">
      <c r="A1208" s="1" t="n">
        <f aca="false">A1207+1</f>
        <v>1205</v>
      </c>
      <c r="B1208" s="0" t="s">
        <v>1211</v>
      </c>
      <c r="C1208" s="2" t="n">
        <f aca="false">E1207+1</f>
        <v>3990</v>
      </c>
      <c r="D1208" s="1" t="s">
        <v>7</v>
      </c>
      <c r="E1208" s="3" t="n">
        <f aca="false">E1207+F1208</f>
        <v>3999</v>
      </c>
      <c r="F1208" s="1" t="n">
        <v>10</v>
      </c>
    </row>
    <row r="1209" customFormat="false" ht="12.75" hidden="false" customHeight="false" outlineLevel="0" collapsed="false">
      <c r="A1209" s="1" t="n">
        <f aca="false">A1208+1</f>
        <v>1206</v>
      </c>
      <c r="B1209" s="0" t="s">
        <v>1212</v>
      </c>
      <c r="C1209" s="2" t="n">
        <f aca="false">E1208+1</f>
        <v>4000</v>
      </c>
      <c r="D1209" s="1" t="s">
        <v>7</v>
      </c>
      <c r="E1209" s="3" t="n">
        <f aca="false">E1208+F1209</f>
        <v>4009</v>
      </c>
      <c r="F1209" s="1" t="n">
        <v>10</v>
      </c>
    </row>
    <row r="1210" customFormat="false" ht="12.75" hidden="false" customHeight="false" outlineLevel="0" collapsed="false">
      <c r="A1210" s="1" t="n">
        <f aca="false">A1209+1</f>
        <v>1207</v>
      </c>
      <c r="B1210" s="0" t="s">
        <v>1213</v>
      </c>
      <c r="C1210" s="2" t="n">
        <f aca="false">E1209+1</f>
        <v>4010</v>
      </c>
      <c r="D1210" s="1" t="s">
        <v>7</v>
      </c>
      <c r="E1210" s="3" t="n">
        <f aca="false">E1209+F1210</f>
        <v>4019</v>
      </c>
      <c r="F1210" s="1" t="n">
        <v>10</v>
      </c>
    </row>
    <row r="1211" customFormat="false" ht="12.75" hidden="false" customHeight="false" outlineLevel="0" collapsed="false">
      <c r="A1211" s="1" t="n">
        <f aca="false">A1210+1</f>
        <v>1208</v>
      </c>
      <c r="B1211" s="0" t="s">
        <v>1214</v>
      </c>
      <c r="C1211" s="2" t="n">
        <f aca="false">E1210+1</f>
        <v>4020</v>
      </c>
      <c r="D1211" s="1" t="s">
        <v>7</v>
      </c>
      <c r="E1211" s="3" t="n">
        <f aca="false">E1210+F1211</f>
        <v>4029</v>
      </c>
      <c r="F1211" s="1" t="n">
        <v>10</v>
      </c>
    </row>
    <row r="1212" customFormat="false" ht="12.75" hidden="false" customHeight="false" outlineLevel="0" collapsed="false">
      <c r="A1212" s="1" t="n">
        <f aca="false">A1211+1</f>
        <v>1209</v>
      </c>
      <c r="B1212" s="0" t="s">
        <v>1215</v>
      </c>
      <c r="C1212" s="2" t="n">
        <f aca="false">E1211+1</f>
        <v>4030</v>
      </c>
      <c r="D1212" s="1" t="s">
        <v>7</v>
      </c>
      <c r="E1212" s="3" t="n">
        <f aca="false">E1211+F1212</f>
        <v>4039</v>
      </c>
      <c r="F1212" s="1" t="n">
        <v>10</v>
      </c>
    </row>
    <row r="1213" customFormat="false" ht="12.75" hidden="false" customHeight="false" outlineLevel="0" collapsed="false">
      <c r="A1213" s="1" t="n">
        <f aca="false">A1212+1</f>
        <v>1210</v>
      </c>
      <c r="B1213" s="0" t="s">
        <v>1216</v>
      </c>
      <c r="C1213" s="2" t="n">
        <f aca="false">E1212+1</f>
        <v>4040</v>
      </c>
      <c r="D1213" s="1" t="s">
        <v>7</v>
      </c>
      <c r="E1213" s="3" t="n">
        <f aca="false">E1212+F1213</f>
        <v>4049</v>
      </c>
      <c r="F1213" s="1" t="n">
        <v>10</v>
      </c>
    </row>
    <row r="1214" customFormat="false" ht="12.75" hidden="false" customHeight="false" outlineLevel="0" collapsed="false">
      <c r="A1214" s="1" t="n">
        <f aca="false">A1213+1</f>
        <v>1211</v>
      </c>
      <c r="B1214" s="0" t="s">
        <v>1217</v>
      </c>
      <c r="C1214" s="2" t="n">
        <f aca="false">E1213+1</f>
        <v>4050</v>
      </c>
      <c r="D1214" s="1" t="s">
        <v>7</v>
      </c>
      <c r="E1214" s="3" t="n">
        <f aca="false">E1213+F1214</f>
        <v>4059</v>
      </c>
      <c r="F1214" s="1" t="n">
        <v>10</v>
      </c>
    </row>
    <row r="1215" customFormat="false" ht="12.75" hidden="false" customHeight="false" outlineLevel="0" collapsed="false">
      <c r="A1215" s="1" t="n">
        <f aca="false">A1214+1</f>
        <v>1212</v>
      </c>
      <c r="B1215" s="0" t="s">
        <v>1218</v>
      </c>
      <c r="C1215" s="2" t="n">
        <f aca="false">E1214+1</f>
        <v>4060</v>
      </c>
      <c r="D1215" s="1" t="s">
        <v>7</v>
      </c>
      <c r="E1215" s="3" t="n">
        <f aca="false">E1214+F1215</f>
        <v>4069</v>
      </c>
      <c r="F1215" s="1" t="n">
        <v>10</v>
      </c>
    </row>
    <row r="1216" customFormat="false" ht="12.75" hidden="false" customHeight="false" outlineLevel="0" collapsed="false">
      <c r="A1216" s="1" t="n">
        <f aca="false">A1215+1</f>
        <v>1213</v>
      </c>
      <c r="B1216" s="0" t="s">
        <v>1219</v>
      </c>
      <c r="C1216" s="2" t="n">
        <f aca="false">E1215+1</f>
        <v>4070</v>
      </c>
      <c r="D1216" s="1" t="s">
        <v>7</v>
      </c>
      <c r="E1216" s="3" t="n">
        <f aca="false">E1215+F1216</f>
        <v>4079</v>
      </c>
      <c r="F1216" s="1" t="n">
        <v>10</v>
      </c>
    </row>
    <row r="1217" customFormat="false" ht="12.75" hidden="false" customHeight="false" outlineLevel="0" collapsed="false">
      <c r="A1217" s="1" t="n">
        <f aca="false">A1216+1</f>
        <v>1214</v>
      </c>
      <c r="B1217" s="0" t="s">
        <v>1220</v>
      </c>
      <c r="C1217" s="2" t="n">
        <f aca="false">E1216+1</f>
        <v>4080</v>
      </c>
      <c r="D1217" s="1" t="s">
        <v>7</v>
      </c>
      <c r="E1217" s="3" t="n">
        <f aca="false">E1216+F1217</f>
        <v>4089</v>
      </c>
      <c r="F1217" s="1" t="n">
        <v>10</v>
      </c>
    </row>
    <row r="1218" customFormat="false" ht="12.75" hidden="false" customHeight="false" outlineLevel="0" collapsed="false">
      <c r="A1218" s="1" t="n">
        <f aca="false">A1217+1</f>
        <v>1215</v>
      </c>
      <c r="B1218" s="0" t="s">
        <v>1221</v>
      </c>
      <c r="C1218" s="2" t="n">
        <f aca="false">E1217+1</f>
        <v>4090</v>
      </c>
      <c r="D1218" s="1" t="s">
        <v>7</v>
      </c>
      <c r="E1218" s="3" t="n">
        <f aca="false">E1217+F1218</f>
        <v>4099</v>
      </c>
      <c r="F1218" s="1" t="n">
        <v>10</v>
      </c>
    </row>
    <row r="1219" customFormat="false" ht="12.75" hidden="false" customHeight="false" outlineLevel="0" collapsed="false">
      <c r="A1219" s="1" t="n">
        <f aca="false">A1218+1</f>
        <v>1216</v>
      </c>
      <c r="B1219" s="0" t="s">
        <v>1222</v>
      </c>
      <c r="C1219" s="2" t="n">
        <f aca="false">E1218+1</f>
        <v>4100</v>
      </c>
      <c r="D1219" s="1" t="s">
        <v>7</v>
      </c>
      <c r="E1219" s="3" t="n">
        <f aca="false">E1218+F1219</f>
        <v>4109</v>
      </c>
      <c r="F1219" s="1" t="n">
        <v>10</v>
      </c>
    </row>
    <row r="1220" customFormat="false" ht="12.75" hidden="false" customHeight="false" outlineLevel="0" collapsed="false">
      <c r="A1220" s="1" t="n">
        <f aca="false">A1219+1</f>
        <v>1217</v>
      </c>
      <c r="B1220" s="0" t="s">
        <v>1223</v>
      </c>
      <c r="C1220" s="2" t="n">
        <f aca="false">E1219+1</f>
        <v>4110</v>
      </c>
      <c r="D1220" s="1" t="s">
        <v>7</v>
      </c>
      <c r="E1220" s="3" t="n">
        <f aca="false">E1219+F1220</f>
        <v>4119</v>
      </c>
      <c r="F1220" s="1" t="n">
        <v>10</v>
      </c>
    </row>
    <row r="1221" customFormat="false" ht="12.75" hidden="false" customHeight="false" outlineLevel="0" collapsed="false">
      <c r="A1221" s="1" t="n">
        <f aca="false">A1220+1</f>
        <v>1218</v>
      </c>
      <c r="B1221" s="0" t="s">
        <v>1224</v>
      </c>
      <c r="C1221" s="2" t="n">
        <f aca="false">E1220+1</f>
        <v>4120</v>
      </c>
      <c r="D1221" s="1" t="s">
        <v>7</v>
      </c>
      <c r="E1221" s="3" t="n">
        <f aca="false">E1220+F1221</f>
        <v>4129</v>
      </c>
      <c r="F1221" s="1" t="n">
        <v>10</v>
      </c>
    </row>
    <row r="1222" customFormat="false" ht="12.75" hidden="false" customHeight="false" outlineLevel="0" collapsed="false">
      <c r="A1222" s="1" t="n">
        <f aca="false">A1221+1</f>
        <v>1219</v>
      </c>
      <c r="B1222" s="0" t="s">
        <v>1225</v>
      </c>
      <c r="C1222" s="2" t="n">
        <f aca="false">E1221+1</f>
        <v>4130</v>
      </c>
      <c r="D1222" s="1" t="s">
        <v>7</v>
      </c>
      <c r="E1222" s="3" t="n">
        <f aca="false">E1221+F1222</f>
        <v>4139</v>
      </c>
      <c r="F1222" s="1" t="n">
        <v>10</v>
      </c>
    </row>
    <row r="1223" customFormat="false" ht="12.75" hidden="false" customHeight="false" outlineLevel="0" collapsed="false">
      <c r="A1223" s="1" t="n">
        <f aca="false">A1222+1</f>
        <v>1220</v>
      </c>
      <c r="B1223" s="0" t="s">
        <v>1226</v>
      </c>
      <c r="C1223" s="2" t="n">
        <f aca="false">E1222+1</f>
        <v>4140</v>
      </c>
      <c r="D1223" s="1" t="s">
        <v>7</v>
      </c>
      <c r="E1223" s="3" t="n">
        <f aca="false">E1222+F1223</f>
        <v>4149</v>
      </c>
      <c r="F1223" s="1" t="n">
        <v>10</v>
      </c>
    </row>
    <row r="1224" customFormat="false" ht="12.75" hidden="false" customHeight="false" outlineLevel="0" collapsed="false">
      <c r="A1224" s="1" t="n">
        <f aca="false">A1223+1</f>
        <v>1221</v>
      </c>
      <c r="B1224" s="0" t="s">
        <v>1227</v>
      </c>
      <c r="C1224" s="2" t="n">
        <f aca="false">E1223+1</f>
        <v>4150</v>
      </c>
      <c r="D1224" s="1" t="s">
        <v>7</v>
      </c>
      <c r="E1224" s="3" t="n">
        <f aca="false">E1223+F1224</f>
        <v>4159</v>
      </c>
      <c r="F1224" s="1" t="n">
        <v>10</v>
      </c>
    </row>
    <row r="1225" customFormat="false" ht="12.75" hidden="false" customHeight="false" outlineLevel="0" collapsed="false">
      <c r="A1225" s="1" t="n">
        <f aca="false">A1224+1</f>
        <v>1222</v>
      </c>
      <c r="B1225" s="0" t="s">
        <v>1228</v>
      </c>
      <c r="C1225" s="2" t="n">
        <f aca="false">E1224+1</f>
        <v>4160</v>
      </c>
      <c r="D1225" s="1" t="s">
        <v>7</v>
      </c>
      <c r="E1225" s="3" t="n">
        <f aca="false">E1224+F1225</f>
        <v>4169</v>
      </c>
      <c r="F1225" s="1" t="n">
        <v>10</v>
      </c>
    </row>
    <row r="1226" customFormat="false" ht="12.75" hidden="false" customHeight="false" outlineLevel="0" collapsed="false">
      <c r="A1226" s="1" t="n">
        <f aca="false">A1225+1</f>
        <v>1223</v>
      </c>
      <c r="B1226" s="0" t="s">
        <v>1229</v>
      </c>
      <c r="C1226" s="2" t="n">
        <f aca="false">E1225+1</f>
        <v>4170</v>
      </c>
      <c r="D1226" s="1" t="s">
        <v>7</v>
      </c>
      <c r="E1226" s="3" t="n">
        <f aca="false">E1225+F1226</f>
        <v>4179</v>
      </c>
      <c r="F1226" s="1" t="n">
        <v>10</v>
      </c>
    </row>
    <row r="1227" customFormat="false" ht="12.75" hidden="false" customHeight="false" outlineLevel="0" collapsed="false">
      <c r="A1227" s="1" t="n">
        <f aca="false">A1226+1</f>
        <v>1224</v>
      </c>
      <c r="B1227" s="0" t="s">
        <v>1230</v>
      </c>
      <c r="C1227" s="2" t="n">
        <f aca="false">E1226+1</f>
        <v>4180</v>
      </c>
      <c r="D1227" s="1" t="s">
        <v>7</v>
      </c>
      <c r="E1227" s="3" t="n">
        <f aca="false">E1226+F1227</f>
        <v>4189</v>
      </c>
      <c r="F1227" s="1" t="n">
        <v>10</v>
      </c>
    </row>
    <row r="1228" customFormat="false" ht="12.75" hidden="false" customHeight="false" outlineLevel="0" collapsed="false">
      <c r="A1228" s="1" t="n">
        <f aca="false">A1227+1</f>
        <v>1225</v>
      </c>
      <c r="B1228" s="0" t="s">
        <v>1231</v>
      </c>
      <c r="C1228" s="2" t="n">
        <f aca="false">E1227+1</f>
        <v>4190</v>
      </c>
      <c r="D1228" s="1" t="s">
        <v>7</v>
      </c>
      <c r="E1228" s="3" t="n">
        <f aca="false">E1227+F1228</f>
        <v>4199</v>
      </c>
      <c r="F1228" s="1" t="n">
        <v>10</v>
      </c>
    </row>
    <row r="1229" customFormat="false" ht="12.75" hidden="false" customHeight="false" outlineLevel="0" collapsed="false">
      <c r="A1229" s="1" t="n">
        <f aca="false">A1228+1</f>
        <v>1226</v>
      </c>
      <c r="B1229" s="0" t="s">
        <v>1232</v>
      </c>
      <c r="C1229" s="2" t="n">
        <f aca="false">E1228+1</f>
        <v>4200</v>
      </c>
      <c r="D1229" s="1" t="s">
        <v>7</v>
      </c>
      <c r="E1229" s="3" t="n">
        <f aca="false">E1228+F1229</f>
        <v>4209</v>
      </c>
      <c r="F1229" s="1" t="n">
        <v>10</v>
      </c>
    </row>
    <row r="1230" customFormat="false" ht="12.75" hidden="false" customHeight="false" outlineLevel="0" collapsed="false">
      <c r="A1230" s="1" t="n">
        <f aca="false">A1229+1</f>
        <v>1227</v>
      </c>
      <c r="B1230" s="0" t="s">
        <v>1233</v>
      </c>
      <c r="C1230" s="2" t="n">
        <f aca="false">E1229+1</f>
        <v>4210</v>
      </c>
      <c r="D1230" s="1" t="s">
        <v>7</v>
      </c>
      <c r="E1230" s="3" t="n">
        <f aca="false">E1229+F1230</f>
        <v>4219</v>
      </c>
      <c r="F1230" s="1" t="n">
        <v>10</v>
      </c>
    </row>
    <row r="1231" customFormat="false" ht="12.75" hidden="false" customHeight="false" outlineLevel="0" collapsed="false">
      <c r="A1231" s="1" t="n">
        <f aca="false">A1230+1</f>
        <v>1228</v>
      </c>
      <c r="B1231" s="0" t="s">
        <v>1234</v>
      </c>
      <c r="C1231" s="2" t="n">
        <f aca="false">E1230+1</f>
        <v>4220</v>
      </c>
      <c r="D1231" s="1" t="s">
        <v>7</v>
      </c>
      <c r="E1231" s="3" t="n">
        <f aca="false">E1230+F1231</f>
        <v>4229</v>
      </c>
      <c r="F1231" s="1" t="n">
        <v>10</v>
      </c>
    </row>
    <row r="1232" customFormat="false" ht="12.75" hidden="false" customHeight="false" outlineLevel="0" collapsed="false">
      <c r="A1232" s="1" t="n">
        <f aca="false">A1231+1</f>
        <v>1229</v>
      </c>
      <c r="B1232" s="0" t="s">
        <v>1235</v>
      </c>
      <c r="C1232" s="2" t="n">
        <f aca="false">E1231+1</f>
        <v>4230</v>
      </c>
      <c r="D1232" s="1" t="s">
        <v>7</v>
      </c>
      <c r="E1232" s="3" t="n">
        <f aca="false">E1231+F1232</f>
        <v>4239</v>
      </c>
      <c r="F1232" s="1" t="n">
        <v>10</v>
      </c>
    </row>
    <row r="1233" customFormat="false" ht="12.75" hidden="false" customHeight="false" outlineLevel="0" collapsed="false">
      <c r="A1233" s="1" t="n">
        <f aca="false">A1232+1</f>
        <v>1230</v>
      </c>
      <c r="B1233" s="0" t="s">
        <v>1236</v>
      </c>
      <c r="C1233" s="2" t="n">
        <f aca="false">E1232+1</f>
        <v>4240</v>
      </c>
      <c r="D1233" s="1" t="s">
        <v>7</v>
      </c>
      <c r="E1233" s="3" t="n">
        <f aca="false">E1232+F1233</f>
        <v>4249</v>
      </c>
      <c r="F1233" s="1" t="n">
        <v>10</v>
      </c>
    </row>
    <row r="1234" customFormat="false" ht="12.75" hidden="false" customHeight="false" outlineLevel="0" collapsed="false">
      <c r="A1234" s="1" t="n">
        <f aca="false">A1233+1</f>
        <v>1231</v>
      </c>
      <c r="B1234" s="0" t="s">
        <v>1237</v>
      </c>
      <c r="C1234" s="2" t="n">
        <f aca="false">E1233+1</f>
        <v>4250</v>
      </c>
      <c r="D1234" s="1" t="s">
        <v>7</v>
      </c>
      <c r="E1234" s="3" t="n">
        <f aca="false">E1233+F1234</f>
        <v>4259</v>
      </c>
      <c r="F1234" s="1" t="n">
        <v>10</v>
      </c>
    </row>
    <row r="1235" customFormat="false" ht="12.75" hidden="false" customHeight="false" outlineLevel="0" collapsed="false">
      <c r="A1235" s="1" t="n">
        <f aca="false">A1234+1</f>
        <v>1232</v>
      </c>
      <c r="B1235" s="0" t="s">
        <v>1238</v>
      </c>
      <c r="C1235" s="2" t="n">
        <f aca="false">E1234+1</f>
        <v>4260</v>
      </c>
      <c r="D1235" s="1" t="s">
        <v>7</v>
      </c>
      <c r="E1235" s="3" t="n">
        <f aca="false">E1234+F1235</f>
        <v>4269</v>
      </c>
      <c r="F1235" s="1" t="n">
        <v>10</v>
      </c>
    </row>
    <row r="1236" customFormat="false" ht="12.75" hidden="false" customHeight="false" outlineLevel="0" collapsed="false">
      <c r="A1236" s="1" t="n">
        <f aca="false">A1235+1</f>
        <v>1233</v>
      </c>
      <c r="B1236" s="0" t="s">
        <v>1239</v>
      </c>
      <c r="C1236" s="2" t="n">
        <f aca="false">E1235+1</f>
        <v>4270</v>
      </c>
      <c r="D1236" s="1" t="s">
        <v>7</v>
      </c>
      <c r="E1236" s="3" t="n">
        <f aca="false">E1235+F1236</f>
        <v>4279</v>
      </c>
      <c r="F1236" s="1" t="n">
        <v>10</v>
      </c>
    </row>
    <row r="1237" customFormat="false" ht="12.75" hidden="false" customHeight="false" outlineLevel="0" collapsed="false">
      <c r="A1237" s="1" t="n">
        <f aca="false">A1236+1</f>
        <v>1234</v>
      </c>
      <c r="B1237" s="0" t="s">
        <v>1240</v>
      </c>
      <c r="C1237" s="2" t="n">
        <f aca="false">E1236+1</f>
        <v>4280</v>
      </c>
      <c r="D1237" s="1" t="s">
        <v>7</v>
      </c>
      <c r="E1237" s="3" t="n">
        <f aca="false">E1236+F1237</f>
        <v>4289</v>
      </c>
      <c r="F1237" s="1" t="n">
        <v>10</v>
      </c>
    </row>
    <row r="1238" customFormat="false" ht="12.75" hidden="false" customHeight="false" outlineLevel="0" collapsed="false">
      <c r="A1238" s="1" t="n">
        <f aca="false">A1237+1</f>
        <v>1235</v>
      </c>
      <c r="B1238" s="0" t="s">
        <v>1241</v>
      </c>
      <c r="C1238" s="2" t="n">
        <f aca="false">E1237+1</f>
        <v>4290</v>
      </c>
      <c r="D1238" s="1" t="s">
        <v>7</v>
      </c>
      <c r="E1238" s="3" t="n">
        <f aca="false">E1237+F1238</f>
        <v>4299</v>
      </c>
      <c r="F1238" s="1" t="n">
        <v>10</v>
      </c>
    </row>
    <row r="1239" customFormat="false" ht="12.75" hidden="false" customHeight="false" outlineLevel="0" collapsed="false">
      <c r="A1239" s="1" t="n">
        <f aca="false">A1238+1</f>
        <v>1236</v>
      </c>
      <c r="B1239" s="0" t="s">
        <v>1242</v>
      </c>
      <c r="C1239" s="2" t="n">
        <f aca="false">E1238+1</f>
        <v>4300</v>
      </c>
      <c r="D1239" s="1" t="s">
        <v>7</v>
      </c>
      <c r="E1239" s="3" t="n">
        <f aca="false">E1238+F1239</f>
        <v>4309</v>
      </c>
      <c r="F1239" s="1" t="n">
        <v>10</v>
      </c>
    </row>
    <row r="1240" customFormat="false" ht="12.75" hidden="false" customHeight="false" outlineLevel="0" collapsed="false">
      <c r="A1240" s="1" t="n">
        <f aca="false">A1239+1</f>
        <v>1237</v>
      </c>
      <c r="B1240" s="0" t="s">
        <v>1243</v>
      </c>
      <c r="C1240" s="2" t="n">
        <f aca="false">E1239+1</f>
        <v>4310</v>
      </c>
      <c r="D1240" s="1" t="s">
        <v>7</v>
      </c>
      <c r="E1240" s="3" t="n">
        <f aca="false">E1239+F1240</f>
        <v>4319</v>
      </c>
      <c r="F1240" s="1" t="n">
        <v>10</v>
      </c>
    </row>
    <row r="1241" customFormat="false" ht="12.75" hidden="false" customHeight="false" outlineLevel="0" collapsed="false">
      <c r="A1241" s="1" t="n">
        <f aca="false">A1240+1</f>
        <v>1238</v>
      </c>
      <c r="B1241" s="0" t="s">
        <v>1244</v>
      </c>
      <c r="C1241" s="2" t="n">
        <f aca="false">E1240+1</f>
        <v>4320</v>
      </c>
      <c r="D1241" s="1" t="s">
        <v>7</v>
      </c>
      <c r="E1241" s="3" t="n">
        <f aca="false">E1240+F1241</f>
        <v>4329</v>
      </c>
      <c r="F1241" s="1" t="n">
        <v>10</v>
      </c>
    </row>
    <row r="1242" customFormat="false" ht="12.75" hidden="false" customHeight="false" outlineLevel="0" collapsed="false">
      <c r="A1242" s="1" t="n">
        <f aca="false">A1241+1</f>
        <v>1239</v>
      </c>
      <c r="B1242" s="0" t="s">
        <v>1245</v>
      </c>
      <c r="C1242" s="2" t="n">
        <f aca="false">E1241+1</f>
        <v>4330</v>
      </c>
      <c r="D1242" s="1" t="s">
        <v>7</v>
      </c>
      <c r="E1242" s="3" t="n">
        <f aca="false">E1241+F1242</f>
        <v>4339</v>
      </c>
      <c r="F1242" s="1" t="n">
        <v>10</v>
      </c>
    </row>
    <row r="1243" customFormat="false" ht="12.75" hidden="false" customHeight="false" outlineLevel="0" collapsed="false">
      <c r="A1243" s="1" t="n">
        <f aca="false">A1242+1</f>
        <v>1240</v>
      </c>
      <c r="B1243" s="0" t="s">
        <v>1246</v>
      </c>
      <c r="C1243" s="2" t="n">
        <f aca="false">E1242+1</f>
        <v>4340</v>
      </c>
      <c r="D1243" s="1" t="s">
        <v>7</v>
      </c>
      <c r="E1243" s="3" t="n">
        <f aca="false">E1242+F1243</f>
        <v>4349</v>
      </c>
      <c r="F1243" s="1" t="n">
        <v>10</v>
      </c>
    </row>
    <row r="1244" customFormat="false" ht="12.75" hidden="false" customHeight="false" outlineLevel="0" collapsed="false">
      <c r="A1244" s="1" t="n">
        <f aca="false">A1243+1</f>
        <v>1241</v>
      </c>
      <c r="B1244" s="0" t="s">
        <v>1247</v>
      </c>
      <c r="C1244" s="2" t="n">
        <f aca="false">E1243+1</f>
        <v>4350</v>
      </c>
      <c r="D1244" s="1" t="s">
        <v>7</v>
      </c>
      <c r="E1244" s="3" t="n">
        <f aca="false">E1243+F1244</f>
        <v>4359</v>
      </c>
      <c r="F1244" s="1" t="n">
        <v>10</v>
      </c>
    </row>
    <row r="1245" customFormat="false" ht="12.75" hidden="false" customHeight="false" outlineLevel="0" collapsed="false">
      <c r="A1245" s="1" t="n">
        <f aca="false">A1244+1</f>
        <v>1242</v>
      </c>
      <c r="B1245" s="0" t="s">
        <v>1248</v>
      </c>
      <c r="C1245" s="2" t="n">
        <f aca="false">E1244+1</f>
        <v>4360</v>
      </c>
      <c r="D1245" s="1" t="s">
        <v>7</v>
      </c>
      <c r="E1245" s="3" t="n">
        <f aca="false">E1244+F1245</f>
        <v>4369</v>
      </c>
      <c r="F1245" s="1" t="n">
        <v>10</v>
      </c>
    </row>
    <row r="1246" customFormat="false" ht="12.75" hidden="false" customHeight="false" outlineLevel="0" collapsed="false">
      <c r="A1246" s="1" t="n">
        <f aca="false">A1245+1</f>
        <v>1243</v>
      </c>
      <c r="B1246" s="0" t="s">
        <v>1249</v>
      </c>
      <c r="C1246" s="2" t="n">
        <f aca="false">E1245+1</f>
        <v>4370</v>
      </c>
      <c r="D1246" s="1" t="s">
        <v>7</v>
      </c>
      <c r="E1246" s="3" t="n">
        <f aca="false">E1245+F1246</f>
        <v>4379</v>
      </c>
      <c r="F1246" s="1" t="n">
        <v>10</v>
      </c>
    </row>
    <row r="1247" customFormat="false" ht="12.75" hidden="false" customHeight="false" outlineLevel="0" collapsed="false">
      <c r="A1247" s="1" t="n">
        <f aca="false">A1246+1</f>
        <v>1244</v>
      </c>
      <c r="B1247" s="0" t="s">
        <v>1250</v>
      </c>
      <c r="C1247" s="2" t="n">
        <f aca="false">E1246+1</f>
        <v>4380</v>
      </c>
      <c r="D1247" s="1" t="s">
        <v>7</v>
      </c>
      <c r="E1247" s="3" t="n">
        <f aca="false">E1246+F1247</f>
        <v>4389</v>
      </c>
      <c r="F1247" s="1" t="n">
        <v>10</v>
      </c>
    </row>
    <row r="1248" customFormat="false" ht="12.75" hidden="false" customHeight="false" outlineLevel="0" collapsed="false">
      <c r="A1248" s="1" t="n">
        <f aca="false">A1247+1</f>
        <v>1245</v>
      </c>
      <c r="B1248" s="0" t="s">
        <v>1251</v>
      </c>
      <c r="C1248" s="2" t="n">
        <f aca="false">E1247+1</f>
        <v>4390</v>
      </c>
      <c r="D1248" s="1" t="s">
        <v>7</v>
      </c>
      <c r="E1248" s="3" t="n">
        <f aca="false">E1247+F1248</f>
        <v>4399</v>
      </c>
      <c r="F1248" s="1" t="n">
        <v>10</v>
      </c>
    </row>
    <row r="1249" customFormat="false" ht="12.75" hidden="false" customHeight="false" outlineLevel="0" collapsed="false">
      <c r="A1249" s="1" t="n">
        <f aca="false">A1248+1</f>
        <v>1246</v>
      </c>
      <c r="B1249" s="0" t="s">
        <v>1252</v>
      </c>
      <c r="C1249" s="2" t="n">
        <f aca="false">E1248+1</f>
        <v>4400</v>
      </c>
      <c r="D1249" s="1" t="s">
        <v>7</v>
      </c>
      <c r="E1249" s="3" t="n">
        <f aca="false">E1248+F1249</f>
        <v>4409</v>
      </c>
      <c r="F1249" s="1" t="n">
        <v>10</v>
      </c>
    </row>
    <row r="1250" customFormat="false" ht="12.75" hidden="false" customHeight="false" outlineLevel="0" collapsed="false">
      <c r="A1250" s="1" t="n">
        <f aca="false">A1249+1</f>
        <v>1247</v>
      </c>
      <c r="B1250" s="0" t="s">
        <v>1253</v>
      </c>
      <c r="C1250" s="2" t="n">
        <f aca="false">E1249+1</f>
        <v>4410</v>
      </c>
      <c r="D1250" s="1" t="s">
        <v>7</v>
      </c>
      <c r="E1250" s="3" t="n">
        <f aca="false">E1249+F1250</f>
        <v>4419</v>
      </c>
      <c r="F1250" s="1" t="n">
        <v>10</v>
      </c>
    </row>
    <row r="1251" customFormat="false" ht="12.75" hidden="false" customHeight="false" outlineLevel="0" collapsed="false">
      <c r="A1251" s="1" t="n">
        <f aca="false">A1250+1</f>
        <v>1248</v>
      </c>
      <c r="B1251" s="0" t="s">
        <v>1254</v>
      </c>
      <c r="C1251" s="2" t="n">
        <f aca="false">E1250+1</f>
        <v>4420</v>
      </c>
      <c r="D1251" s="1" t="s">
        <v>7</v>
      </c>
      <c r="E1251" s="3" t="n">
        <f aca="false">E1250+F1251</f>
        <v>4429</v>
      </c>
      <c r="F1251" s="1" t="n">
        <v>10</v>
      </c>
    </row>
    <row r="1252" customFormat="false" ht="12.75" hidden="false" customHeight="false" outlineLevel="0" collapsed="false">
      <c r="A1252" s="1" t="n">
        <f aca="false">A1251+1</f>
        <v>1249</v>
      </c>
      <c r="B1252" s="0" t="s">
        <v>1255</v>
      </c>
      <c r="C1252" s="2" t="n">
        <f aca="false">E1251+1</f>
        <v>4430</v>
      </c>
      <c r="D1252" s="1" t="s">
        <v>7</v>
      </c>
      <c r="E1252" s="3" t="n">
        <f aca="false">E1251+F1252</f>
        <v>4439</v>
      </c>
      <c r="F1252" s="1" t="n">
        <v>10</v>
      </c>
    </row>
    <row r="1253" customFormat="false" ht="12.75" hidden="false" customHeight="false" outlineLevel="0" collapsed="false">
      <c r="A1253" s="1" t="n">
        <f aca="false">A1252+1</f>
        <v>1250</v>
      </c>
      <c r="B1253" s="0" t="s">
        <v>1256</v>
      </c>
      <c r="C1253" s="2" t="n">
        <f aca="false">E1252+1</f>
        <v>4440</v>
      </c>
      <c r="D1253" s="1" t="s">
        <v>7</v>
      </c>
      <c r="E1253" s="3" t="n">
        <f aca="false">E1252+F1253</f>
        <v>4449</v>
      </c>
      <c r="F1253" s="1" t="n">
        <v>10</v>
      </c>
    </row>
    <row r="1254" customFormat="false" ht="12.75" hidden="false" customHeight="false" outlineLevel="0" collapsed="false">
      <c r="A1254" s="1" t="n">
        <f aca="false">A1253+1</f>
        <v>1251</v>
      </c>
      <c r="B1254" s="0" t="s">
        <v>1257</v>
      </c>
      <c r="C1254" s="2" t="n">
        <f aca="false">E1253+1</f>
        <v>4450</v>
      </c>
      <c r="D1254" s="1" t="s">
        <v>7</v>
      </c>
      <c r="E1254" s="3" t="n">
        <f aca="false">E1253+F1254</f>
        <v>4459</v>
      </c>
      <c r="F1254" s="1" t="n">
        <v>10</v>
      </c>
    </row>
    <row r="1255" customFormat="false" ht="12.75" hidden="false" customHeight="false" outlineLevel="0" collapsed="false">
      <c r="A1255" s="1" t="n">
        <f aca="false">A1254+1</f>
        <v>1252</v>
      </c>
      <c r="B1255" s="0" t="s">
        <v>1258</v>
      </c>
      <c r="C1255" s="2" t="n">
        <f aca="false">E1254+1</f>
        <v>4460</v>
      </c>
      <c r="D1255" s="1" t="s">
        <v>7</v>
      </c>
      <c r="E1255" s="3" t="n">
        <f aca="false">E1254+F1255</f>
        <v>4469</v>
      </c>
      <c r="F1255" s="1" t="n">
        <v>10</v>
      </c>
    </row>
    <row r="1256" customFormat="false" ht="12.75" hidden="false" customHeight="false" outlineLevel="0" collapsed="false">
      <c r="A1256" s="1" t="n">
        <f aca="false">A1255+1</f>
        <v>1253</v>
      </c>
      <c r="B1256" s="0" t="s">
        <v>1259</v>
      </c>
      <c r="C1256" s="2" t="n">
        <f aca="false">E1255+1</f>
        <v>4470</v>
      </c>
      <c r="D1256" s="1" t="s">
        <v>7</v>
      </c>
      <c r="E1256" s="3" t="n">
        <f aca="false">E1255+F1256</f>
        <v>4479</v>
      </c>
      <c r="F1256" s="1" t="n">
        <v>10</v>
      </c>
    </row>
    <row r="1257" customFormat="false" ht="12.75" hidden="false" customHeight="false" outlineLevel="0" collapsed="false">
      <c r="A1257" s="1" t="n">
        <f aca="false">A1256+1</f>
        <v>1254</v>
      </c>
      <c r="B1257" s="0" t="s">
        <v>1260</v>
      </c>
      <c r="C1257" s="2" t="n">
        <f aca="false">E1256+1</f>
        <v>4480</v>
      </c>
      <c r="D1257" s="1" t="s">
        <v>7</v>
      </c>
      <c r="E1257" s="3" t="n">
        <f aca="false">E1256+F1257</f>
        <v>4489</v>
      </c>
      <c r="F1257" s="1" t="n">
        <v>10</v>
      </c>
    </row>
    <row r="1258" customFormat="false" ht="12.75" hidden="false" customHeight="false" outlineLevel="0" collapsed="false">
      <c r="A1258" s="1" t="n">
        <f aca="false">A1257+1</f>
        <v>1255</v>
      </c>
      <c r="B1258" s="0" t="s">
        <v>1261</v>
      </c>
      <c r="C1258" s="2" t="n">
        <f aca="false">E1257+1</f>
        <v>4490</v>
      </c>
      <c r="D1258" s="1" t="s">
        <v>7</v>
      </c>
      <c r="E1258" s="3" t="n">
        <f aca="false">E1257+F1258</f>
        <v>4499</v>
      </c>
      <c r="F1258" s="1" t="n">
        <v>10</v>
      </c>
    </row>
    <row r="1259" customFormat="false" ht="12.75" hidden="false" customHeight="false" outlineLevel="0" collapsed="false">
      <c r="A1259" s="1" t="n">
        <f aca="false">A1258+1</f>
        <v>1256</v>
      </c>
      <c r="B1259" s="0" t="s">
        <v>1262</v>
      </c>
      <c r="C1259" s="2" t="n">
        <f aca="false">E1258+1</f>
        <v>4500</v>
      </c>
      <c r="D1259" s="1" t="s">
        <v>7</v>
      </c>
      <c r="E1259" s="3" t="n">
        <f aca="false">E1258+F1259</f>
        <v>4509</v>
      </c>
      <c r="F1259" s="1" t="n">
        <v>10</v>
      </c>
    </row>
    <row r="1260" customFormat="false" ht="12.75" hidden="false" customHeight="false" outlineLevel="0" collapsed="false">
      <c r="A1260" s="1" t="n">
        <f aca="false">A1259+1</f>
        <v>1257</v>
      </c>
      <c r="B1260" s="0" t="s">
        <v>1263</v>
      </c>
      <c r="C1260" s="2" t="n">
        <f aca="false">E1259+1</f>
        <v>4510</v>
      </c>
      <c r="D1260" s="1" t="s">
        <v>7</v>
      </c>
      <c r="E1260" s="3" t="n">
        <f aca="false">E1259+F1260</f>
        <v>4519</v>
      </c>
      <c r="F1260" s="1" t="n">
        <v>10</v>
      </c>
    </row>
    <row r="1261" customFormat="false" ht="12.75" hidden="false" customHeight="false" outlineLevel="0" collapsed="false">
      <c r="A1261" s="1" t="n">
        <f aca="false">A1260+1</f>
        <v>1258</v>
      </c>
      <c r="B1261" s="0" t="s">
        <v>1264</v>
      </c>
      <c r="C1261" s="2" t="n">
        <f aca="false">E1260+1</f>
        <v>4520</v>
      </c>
      <c r="D1261" s="1" t="s">
        <v>7</v>
      </c>
      <c r="E1261" s="3" t="n">
        <f aca="false">E1260+F1261</f>
        <v>4529</v>
      </c>
      <c r="F1261" s="1" t="n">
        <v>10</v>
      </c>
    </row>
    <row r="1262" customFormat="false" ht="12.75" hidden="false" customHeight="false" outlineLevel="0" collapsed="false">
      <c r="A1262" s="1" t="n">
        <f aca="false">A1261+1</f>
        <v>1259</v>
      </c>
      <c r="B1262" s="0" t="s">
        <v>1265</v>
      </c>
      <c r="C1262" s="2" t="n">
        <f aca="false">E1261+1</f>
        <v>4530</v>
      </c>
      <c r="D1262" s="1" t="s">
        <v>7</v>
      </c>
      <c r="E1262" s="3" t="n">
        <f aca="false">E1261+F1262</f>
        <v>4539</v>
      </c>
      <c r="F1262" s="1" t="n">
        <v>10</v>
      </c>
    </row>
    <row r="1263" customFormat="false" ht="12.75" hidden="false" customHeight="false" outlineLevel="0" collapsed="false">
      <c r="A1263" s="1" t="n">
        <f aca="false">A1262+1</f>
        <v>1260</v>
      </c>
      <c r="B1263" s="0" t="s">
        <v>1266</v>
      </c>
      <c r="C1263" s="2" t="n">
        <f aca="false">E1262+1</f>
        <v>4540</v>
      </c>
      <c r="D1263" s="1" t="s">
        <v>7</v>
      </c>
      <c r="E1263" s="3" t="n">
        <f aca="false">E1262+F1263</f>
        <v>4549</v>
      </c>
      <c r="F1263" s="1" t="n">
        <v>10</v>
      </c>
    </row>
    <row r="1264" customFormat="false" ht="12.75" hidden="false" customHeight="false" outlineLevel="0" collapsed="false">
      <c r="A1264" s="1" t="n">
        <f aca="false">A1263+1</f>
        <v>1261</v>
      </c>
      <c r="B1264" s="0" t="s">
        <v>1267</v>
      </c>
      <c r="C1264" s="2" t="n">
        <f aca="false">E1263+1</f>
        <v>4550</v>
      </c>
      <c r="D1264" s="1" t="s">
        <v>7</v>
      </c>
      <c r="E1264" s="3" t="n">
        <f aca="false">E1263+F1264</f>
        <v>4559</v>
      </c>
      <c r="F1264" s="1" t="n">
        <v>10</v>
      </c>
    </row>
    <row r="1265" customFormat="false" ht="12.75" hidden="false" customHeight="false" outlineLevel="0" collapsed="false">
      <c r="A1265" s="1" t="n">
        <f aca="false">A1264+1</f>
        <v>1262</v>
      </c>
      <c r="B1265" s="0" t="s">
        <v>1268</v>
      </c>
      <c r="C1265" s="2" t="n">
        <f aca="false">E1264+1</f>
        <v>4560</v>
      </c>
      <c r="D1265" s="1" t="s">
        <v>7</v>
      </c>
      <c r="E1265" s="3" t="n">
        <f aca="false">E1264+F1265</f>
        <v>4569</v>
      </c>
      <c r="F1265" s="1" t="n">
        <v>10</v>
      </c>
    </row>
    <row r="1266" customFormat="false" ht="12.75" hidden="false" customHeight="false" outlineLevel="0" collapsed="false">
      <c r="A1266" s="1" t="n">
        <f aca="false">A1265+1</f>
        <v>1263</v>
      </c>
      <c r="B1266" s="0" t="s">
        <v>1269</v>
      </c>
      <c r="C1266" s="2" t="n">
        <f aca="false">E1265+1</f>
        <v>4570</v>
      </c>
      <c r="D1266" s="1" t="s">
        <v>7</v>
      </c>
      <c r="E1266" s="3" t="n">
        <f aca="false">E1265+F1266</f>
        <v>4579</v>
      </c>
      <c r="F1266" s="1" t="n">
        <v>10</v>
      </c>
    </row>
    <row r="1267" customFormat="false" ht="12.75" hidden="false" customHeight="false" outlineLevel="0" collapsed="false">
      <c r="A1267" s="1" t="n">
        <f aca="false">A1266+1</f>
        <v>1264</v>
      </c>
      <c r="B1267" s="0" t="s">
        <v>1270</v>
      </c>
      <c r="C1267" s="2" t="n">
        <f aca="false">E1266+1</f>
        <v>4580</v>
      </c>
      <c r="D1267" s="1" t="s">
        <v>7</v>
      </c>
      <c r="E1267" s="3" t="n">
        <f aca="false">E1266+F1267</f>
        <v>4589</v>
      </c>
      <c r="F1267" s="1" t="n">
        <v>10</v>
      </c>
    </row>
    <row r="1268" customFormat="false" ht="12.75" hidden="false" customHeight="false" outlineLevel="0" collapsed="false">
      <c r="A1268" s="1" t="n">
        <f aca="false">A1267+1</f>
        <v>1265</v>
      </c>
      <c r="B1268" s="0" t="s">
        <v>1271</v>
      </c>
      <c r="C1268" s="2" t="n">
        <f aca="false">E1267+1</f>
        <v>4590</v>
      </c>
      <c r="D1268" s="1" t="s">
        <v>7</v>
      </c>
      <c r="E1268" s="3" t="n">
        <f aca="false">E1267+F1268</f>
        <v>4599</v>
      </c>
      <c r="F1268" s="1" t="n">
        <v>10</v>
      </c>
    </row>
    <row r="1269" customFormat="false" ht="12.75" hidden="false" customHeight="false" outlineLevel="0" collapsed="false">
      <c r="A1269" s="1" t="n">
        <f aca="false">A1268+1</f>
        <v>1266</v>
      </c>
      <c r="B1269" s="0" t="s">
        <v>1272</v>
      </c>
      <c r="C1269" s="2" t="n">
        <f aca="false">E1268+1</f>
        <v>4600</v>
      </c>
      <c r="D1269" s="1" t="s">
        <v>7</v>
      </c>
      <c r="E1269" s="3" t="n">
        <f aca="false">E1268+F1269</f>
        <v>4609</v>
      </c>
      <c r="F1269" s="1" t="n">
        <v>10</v>
      </c>
    </row>
    <row r="1270" customFormat="false" ht="12.75" hidden="false" customHeight="false" outlineLevel="0" collapsed="false">
      <c r="A1270" s="1" t="n">
        <f aca="false">A1269+1</f>
        <v>1267</v>
      </c>
      <c r="B1270" s="0" t="s">
        <v>1273</v>
      </c>
      <c r="C1270" s="2" t="n">
        <f aca="false">E1269+1</f>
        <v>4610</v>
      </c>
      <c r="D1270" s="1" t="s">
        <v>7</v>
      </c>
      <c r="E1270" s="3" t="n">
        <f aca="false">E1269+F1270</f>
        <v>4619</v>
      </c>
      <c r="F1270" s="1" t="n">
        <v>10</v>
      </c>
    </row>
    <row r="1271" customFormat="false" ht="12.75" hidden="false" customHeight="false" outlineLevel="0" collapsed="false">
      <c r="A1271" s="1" t="n">
        <f aca="false">A1270+1</f>
        <v>1268</v>
      </c>
      <c r="B1271" s="0" t="s">
        <v>1274</v>
      </c>
      <c r="C1271" s="2" t="n">
        <f aca="false">E1270+1</f>
        <v>4620</v>
      </c>
      <c r="D1271" s="1" t="s">
        <v>7</v>
      </c>
      <c r="E1271" s="3" t="n">
        <f aca="false">E1270+F1271</f>
        <v>4629</v>
      </c>
      <c r="F1271" s="1" t="n">
        <v>10</v>
      </c>
    </row>
    <row r="1272" customFormat="false" ht="12.75" hidden="false" customHeight="false" outlineLevel="0" collapsed="false">
      <c r="A1272" s="1" t="n">
        <f aca="false">A1271+1</f>
        <v>1269</v>
      </c>
      <c r="B1272" s="0" t="s">
        <v>1275</v>
      </c>
      <c r="C1272" s="2" t="n">
        <f aca="false">E1271+1</f>
        <v>4630</v>
      </c>
      <c r="D1272" s="1" t="s">
        <v>7</v>
      </c>
      <c r="E1272" s="3" t="n">
        <f aca="false">E1271+F1272</f>
        <v>4639</v>
      </c>
      <c r="F1272" s="1" t="n">
        <v>10</v>
      </c>
    </row>
    <row r="1273" customFormat="false" ht="12.75" hidden="false" customHeight="false" outlineLevel="0" collapsed="false">
      <c r="A1273" s="1" t="n">
        <f aca="false">A1272+1</f>
        <v>1270</v>
      </c>
      <c r="B1273" s="0" t="s">
        <v>1276</v>
      </c>
      <c r="C1273" s="2" t="n">
        <f aca="false">E1272+1</f>
        <v>4640</v>
      </c>
      <c r="D1273" s="1" t="s">
        <v>7</v>
      </c>
      <c r="E1273" s="3" t="n">
        <f aca="false">E1272+F1273</f>
        <v>4649</v>
      </c>
      <c r="F1273" s="1" t="n">
        <v>10</v>
      </c>
    </row>
    <row r="1274" customFormat="false" ht="12.75" hidden="false" customHeight="false" outlineLevel="0" collapsed="false">
      <c r="A1274" s="1" t="n">
        <f aca="false">A1273+1</f>
        <v>1271</v>
      </c>
      <c r="B1274" s="0" t="s">
        <v>1277</v>
      </c>
      <c r="C1274" s="2" t="n">
        <f aca="false">E1273+1</f>
        <v>4650</v>
      </c>
      <c r="D1274" s="1" t="s">
        <v>7</v>
      </c>
      <c r="E1274" s="3" t="n">
        <f aca="false">E1273+F1274</f>
        <v>4659</v>
      </c>
      <c r="F1274" s="1" t="n">
        <v>10</v>
      </c>
    </row>
    <row r="1275" customFormat="false" ht="12.75" hidden="false" customHeight="false" outlineLevel="0" collapsed="false">
      <c r="A1275" s="1" t="n">
        <f aca="false">A1274+1</f>
        <v>1272</v>
      </c>
      <c r="B1275" s="0" t="s">
        <v>1278</v>
      </c>
      <c r="C1275" s="2" t="n">
        <f aca="false">E1274+1</f>
        <v>4660</v>
      </c>
      <c r="D1275" s="1" t="s">
        <v>7</v>
      </c>
      <c r="E1275" s="3" t="n">
        <f aca="false">E1274+F1275</f>
        <v>4669</v>
      </c>
      <c r="F1275" s="1" t="n">
        <v>10</v>
      </c>
    </row>
    <row r="1276" customFormat="false" ht="12.75" hidden="false" customHeight="false" outlineLevel="0" collapsed="false">
      <c r="A1276" s="1" t="n">
        <f aca="false">A1275+1</f>
        <v>1273</v>
      </c>
      <c r="B1276" s="0" t="s">
        <v>1279</v>
      </c>
      <c r="C1276" s="2" t="n">
        <f aca="false">E1275+1</f>
        <v>4670</v>
      </c>
      <c r="D1276" s="1" t="s">
        <v>7</v>
      </c>
      <c r="E1276" s="3" t="n">
        <f aca="false">E1275+F1276</f>
        <v>4679</v>
      </c>
      <c r="F1276" s="1" t="n">
        <v>10</v>
      </c>
    </row>
    <row r="1277" customFormat="false" ht="12.75" hidden="false" customHeight="false" outlineLevel="0" collapsed="false">
      <c r="A1277" s="1" t="n">
        <f aca="false">A1276+1</f>
        <v>1274</v>
      </c>
      <c r="B1277" s="0" t="s">
        <v>1280</v>
      </c>
      <c r="C1277" s="2" t="n">
        <f aca="false">E1276+1</f>
        <v>4680</v>
      </c>
      <c r="D1277" s="1" t="s">
        <v>7</v>
      </c>
      <c r="E1277" s="3" t="n">
        <f aca="false">E1276+F1277</f>
        <v>4689</v>
      </c>
      <c r="F1277" s="1" t="n">
        <v>10</v>
      </c>
    </row>
    <row r="1278" customFormat="false" ht="12.75" hidden="false" customHeight="false" outlineLevel="0" collapsed="false">
      <c r="A1278" s="1" t="n">
        <f aca="false">A1277+1</f>
        <v>1275</v>
      </c>
      <c r="B1278" s="0" t="s">
        <v>1281</v>
      </c>
      <c r="C1278" s="2" t="n">
        <f aca="false">E1277+1</f>
        <v>4690</v>
      </c>
      <c r="D1278" s="1" t="s">
        <v>7</v>
      </c>
      <c r="E1278" s="3" t="n">
        <f aca="false">E1277+F1278</f>
        <v>4699</v>
      </c>
      <c r="F1278" s="1" t="n">
        <v>10</v>
      </c>
    </row>
    <row r="1279" customFormat="false" ht="12.75" hidden="false" customHeight="false" outlineLevel="0" collapsed="false">
      <c r="A1279" s="1" t="n">
        <f aca="false">A1278+1</f>
        <v>1276</v>
      </c>
      <c r="B1279" s="0" t="s">
        <v>1282</v>
      </c>
      <c r="C1279" s="2" t="n">
        <f aca="false">E1278+1</f>
        <v>4700</v>
      </c>
      <c r="D1279" s="1" t="s">
        <v>7</v>
      </c>
      <c r="E1279" s="3" t="n">
        <f aca="false">E1278+F1279</f>
        <v>4709</v>
      </c>
      <c r="F1279" s="1" t="n">
        <v>10</v>
      </c>
    </row>
    <row r="1280" customFormat="false" ht="12.75" hidden="false" customHeight="false" outlineLevel="0" collapsed="false">
      <c r="A1280" s="1" t="n">
        <f aca="false">A1279+1</f>
        <v>1277</v>
      </c>
      <c r="B1280" s="0" t="s">
        <v>1283</v>
      </c>
      <c r="C1280" s="2" t="n">
        <f aca="false">E1279+1</f>
        <v>4710</v>
      </c>
      <c r="D1280" s="1" t="s">
        <v>7</v>
      </c>
      <c r="E1280" s="3" t="n">
        <f aca="false">E1279+F1280</f>
        <v>4719</v>
      </c>
      <c r="F1280" s="1" t="n">
        <v>10</v>
      </c>
    </row>
    <row r="1281" customFormat="false" ht="12.75" hidden="false" customHeight="false" outlineLevel="0" collapsed="false">
      <c r="A1281" s="1" t="n">
        <f aca="false">A1280+1</f>
        <v>1278</v>
      </c>
      <c r="B1281" s="0" t="s">
        <v>1284</v>
      </c>
      <c r="C1281" s="2" t="n">
        <f aca="false">E1280+1</f>
        <v>4720</v>
      </c>
      <c r="D1281" s="1" t="s">
        <v>7</v>
      </c>
      <c r="E1281" s="3" t="n">
        <f aca="false">E1280+F1281</f>
        <v>4729</v>
      </c>
      <c r="F1281" s="1" t="n">
        <v>10</v>
      </c>
    </row>
    <row r="1282" customFormat="false" ht="12.75" hidden="false" customHeight="false" outlineLevel="0" collapsed="false">
      <c r="A1282" s="1" t="n">
        <f aca="false">A1281+1</f>
        <v>1279</v>
      </c>
      <c r="B1282" s="0" t="s">
        <v>1285</v>
      </c>
      <c r="C1282" s="2" t="n">
        <f aca="false">E1281+1</f>
        <v>4730</v>
      </c>
      <c r="D1282" s="1" t="s">
        <v>7</v>
      </c>
      <c r="E1282" s="3" t="n">
        <f aca="false">E1281+F1282</f>
        <v>4739</v>
      </c>
      <c r="F1282" s="1" t="n">
        <v>10</v>
      </c>
    </row>
    <row r="1283" customFormat="false" ht="12.75" hidden="false" customHeight="false" outlineLevel="0" collapsed="false">
      <c r="A1283" s="1" t="n">
        <f aca="false">A1282+1</f>
        <v>1280</v>
      </c>
      <c r="B1283" s="0" t="s">
        <v>1286</v>
      </c>
      <c r="C1283" s="2" t="n">
        <f aca="false">E1282+1</f>
        <v>4740</v>
      </c>
      <c r="D1283" s="1" t="s">
        <v>7</v>
      </c>
      <c r="E1283" s="3" t="n">
        <f aca="false">E1282+F1283</f>
        <v>4749</v>
      </c>
      <c r="F1283" s="1" t="n">
        <v>10</v>
      </c>
    </row>
    <row r="1284" customFormat="false" ht="12.75" hidden="false" customHeight="false" outlineLevel="0" collapsed="false">
      <c r="A1284" s="1" t="n">
        <f aca="false">A1283+1</f>
        <v>1281</v>
      </c>
      <c r="B1284" s="0" t="s">
        <v>1287</v>
      </c>
      <c r="C1284" s="2" t="n">
        <f aca="false">E1283+1</f>
        <v>4750</v>
      </c>
      <c r="D1284" s="1" t="s">
        <v>7</v>
      </c>
      <c r="E1284" s="3" t="n">
        <f aca="false">E1283+F1284</f>
        <v>4759</v>
      </c>
      <c r="F1284" s="1" t="n">
        <v>10</v>
      </c>
    </row>
    <row r="1285" customFormat="false" ht="12.75" hidden="false" customHeight="false" outlineLevel="0" collapsed="false">
      <c r="A1285" s="1" t="n">
        <f aca="false">A1284+1</f>
        <v>1282</v>
      </c>
      <c r="B1285" s="0" t="s">
        <v>1288</v>
      </c>
      <c r="C1285" s="2" t="n">
        <f aca="false">E1284+1</f>
        <v>4760</v>
      </c>
      <c r="D1285" s="1" t="s">
        <v>7</v>
      </c>
      <c r="E1285" s="3" t="n">
        <f aca="false">E1284+F1285</f>
        <v>4769</v>
      </c>
      <c r="F1285" s="1" t="n">
        <v>10</v>
      </c>
    </row>
    <row r="1286" customFormat="false" ht="12.75" hidden="false" customHeight="false" outlineLevel="0" collapsed="false">
      <c r="A1286" s="1" t="n">
        <f aca="false">A1285+1</f>
        <v>1283</v>
      </c>
      <c r="B1286" s="0" t="s">
        <v>1289</v>
      </c>
      <c r="C1286" s="2" t="n">
        <f aca="false">E1285+1</f>
        <v>4770</v>
      </c>
      <c r="D1286" s="1" t="s">
        <v>7</v>
      </c>
      <c r="E1286" s="3" t="n">
        <f aca="false">E1285+F1286</f>
        <v>4779</v>
      </c>
      <c r="F1286" s="1" t="n">
        <v>10</v>
      </c>
    </row>
    <row r="1287" customFormat="false" ht="12.75" hidden="false" customHeight="false" outlineLevel="0" collapsed="false">
      <c r="A1287" s="1" t="n">
        <f aca="false">A1286+1</f>
        <v>1284</v>
      </c>
      <c r="B1287" s="0" t="s">
        <v>1290</v>
      </c>
      <c r="C1287" s="2" t="n">
        <f aca="false">E1286+1</f>
        <v>4780</v>
      </c>
      <c r="D1287" s="1" t="s">
        <v>7</v>
      </c>
      <c r="E1287" s="3" t="n">
        <f aca="false">E1286+F1287</f>
        <v>4789</v>
      </c>
      <c r="F1287" s="1" t="n">
        <v>10</v>
      </c>
    </row>
    <row r="1288" customFormat="false" ht="12.75" hidden="false" customHeight="false" outlineLevel="0" collapsed="false">
      <c r="A1288" s="1" t="n">
        <f aca="false">A1287+1</f>
        <v>1285</v>
      </c>
      <c r="B1288" s="0" t="s">
        <v>1291</v>
      </c>
      <c r="C1288" s="2" t="n">
        <f aca="false">E1287+1</f>
        <v>4790</v>
      </c>
      <c r="D1288" s="1" t="s">
        <v>7</v>
      </c>
      <c r="E1288" s="3" t="n">
        <f aca="false">E1287+F1288</f>
        <v>4799</v>
      </c>
      <c r="F1288" s="1" t="n">
        <v>10</v>
      </c>
    </row>
    <row r="1289" customFormat="false" ht="12.75" hidden="false" customHeight="false" outlineLevel="0" collapsed="false">
      <c r="A1289" s="1" t="n">
        <f aca="false">A1288+1</f>
        <v>1286</v>
      </c>
      <c r="B1289" s="0" t="s">
        <v>1292</v>
      </c>
      <c r="C1289" s="2" t="n">
        <f aca="false">E1288+1</f>
        <v>4800</v>
      </c>
      <c r="D1289" s="1" t="s">
        <v>7</v>
      </c>
      <c r="E1289" s="3" t="n">
        <f aca="false">E1288+F1289</f>
        <v>4809</v>
      </c>
      <c r="F1289" s="1" t="n">
        <v>10</v>
      </c>
    </row>
    <row r="1290" customFormat="false" ht="12.75" hidden="false" customHeight="false" outlineLevel="0" collapsed="false">
      <c r="A1290" s="1" t="n">
        <f aca="false">A1289+1</f>
        <v>1287</v>
      </c>
      <c r="B1290" s="0" t="s">
        <v>1293</v>
      </c>
      <c r="C1290" s="2" t="n">
        <f aca="false">E1289+1</f>
        <v>4810</v>
      </c>
      <c r="D1290" s="1" t="s">
        <v>7</v>
      </c>
      <c r="E1290" s="3" t="n">
        <f aca="false">E1289+F1290</f>
        <v>4819</v>
      </c>
      <c r="F1290" s="1" t="n">
        <v>10</v>
      </c>
    </row>
    <row r="1291" customFormat="false" ht="12.75" hidden="false" customHeight="false" outlineLevel="0" collapsed="false">
      <c r="A1291" s="1" t="n">
        <f aca="false">A1290+1</f>
        <v>1288</v>
      </c>
      <c r="B1291" s="0" t="s">
        <v>1294</v>
      </c>
      <c r="C1291" s="2" t="n">
        <f aca="false">E1290+1</f>
        <v>4820</v>
      </c>
      <c r="D1291" s="1" t="s">
        <v>7</v>
      </c>
      <c r="E1291" s="3" t="n">
        <f aca="false">E1290+F1291</f>
        <v>4829</v>
      </c>
      <c r="F1291" s="1" t="n">
        <v>10</v>
      </c>
    </row>
    <row r="1292" customFormat="false" ht="12.75" hidden="false" customHeight="false" outlineLevel="0" collapsed="false">
      <c r="A1292" s="1" t="n">
        <f aca="false">A1291+1</f>
        <v>1289</v>
      </c>
      <c r="B1292" s="0" t="s">
        <v>1295</v>
      </c>
      <c r="C1292" s="2" t="n">
        <f aca="false">E1291+1</f>
        <v>4830</v>
      </c>
      <c r="D1292" s="1" t="s">
        <v>7</v>
      </c>
      <c r="E1292" s="3" t="n">
        <f aca="false">E1291+F1292</f>
        <v>4839</v>
      </c>
      <c r="F1292" s="1" t="n">
        <v>10</v>
      </c>
    </row>
    <row r="1293" customFormat="false" ht="12.75" hidden="false" customHeight="false" outlineLevel="0" collapsed="false">
      <c r="A1293" s="1" t="n">
        <f aca="false">A1292+1</f>
        <v>1290</v>
      </c>
      <c r="B1293" s="0" t="s">
        <v>1296</v>
      </c>
      <c r="C1293" s="2" t="n">
        <f aca="false">E1292+1</f>
        <v>4840</v>
      </c>
      <c r="D1293" s="1" t="s">
        <v>7</v>
      </c>
      <c r="E1293" s="3" t="n">
        <f aca="false">E1292+F1293</f>
        <v>4849</v>
      </c>
      <c r="F1293" s="1" t="n">
        <v>10</v>
      </c>
    </row>
    <row r="1294" customFormat="false" ht="12.75" hidden="false" customHeight="false" outlineLevel="0" collapsed="false">
      <c r="A1294" s="1" t="n">
        <f aca="false">A1293+1</f>
        <v>1291</v>
      </c>
      <c r="B1294" s="0" t="s">
        <v>1297</v>
      </c>
      <c r="C1294" s="2" t="n">
        <f aca="false">E1293+1</f>
        <v>4850</v>
      </c>
      <c r="D1294" s="1" t="s">
        <v>7</v>
      </c>
      <c r="E1294" s="3" t="n">
        <f aca="false">E1293+F1294</f>
        <v>4859</v>
      </c>
      <c r="F1294" s="1" t="n">
        <v>10</v>
      </c>
    </row>
    <row r="1295" customFormat="false" ht="12.75" hidden="false" customHeight="false" outlineLevel="0" collapsed="false">
      <c r="A1295" s="1" t="n">
        <f aca="false">A1294+1</f>
        <v>1292</v>
      </c>
      <c r="B1295" s="0" t="s">
        <v>1298</v>
      </c>
      <c r="C1295" s="2" t="n">
        <f aca="false">E1294+1</f>
        <v>4860</v>
      </c>
      <c r="D1295" s="1" t="s">
        <v>7</v>
      </c>
      <c r="E1295" s="3" t="n">
        <f aca="false">E1294+F1295</f>
        <v>4869</v>
      </c>
      <c r="F1295" s="1" t="n">
        <v>10</v>
      </c>
    </row>
    <row r="1296" customFormat="false" ht="12.75" hidden="false" customHeight="false" outlineLevel="0" collapsed="false">
      <c r="A1296" s="1" t="n">
        <f aca="false">A1295+1</f>
        <v>1293</v>
      </c>
      <c r="B1296" s="0" t="s">
        <v>1299</v>
      </c>
      <c r="C1296" s="2" t="n">
        <f aca="false">E1295+1</f>
        <v>4870</v>
      </c>
      <c r="D1296" s="1" t="s">
        <v>7</v>
      </c>
      <c r="E1296" s="3" t="n">
        <f aca="false">E1295+F1296</f>
        <v>4879</v>
      </c>
      <c r="F1296" s="1" t="n">
        <v>10</v>
      </c>
    </row>
    <row r="1297" customFormat="false" ht="12.75" hidden="false" customHeight="false" outlineLevel="0" collapsed="false">
      <c r="A1297" s="1" t="n">
        <f aca="false">A1296+1</f>
        <v>1294</v>
      </c>
      <c r="B1297" s="0" t="s">
        <v>1300</v>
      </c>
      <c r="C1297" s="2" t="n">
        <f aca="false">E1296+1</f>
        <v>4880</v>
      </c>
      <c r="D1297" s="1" t="s">
        <v>7</v>
      </c>
      <c r="E1297" s="3" t="n">
        <f aca="false">E1296+F1297</f>
        <v>4889</v>
      </c>
      <c r="F1297" s="1" t="n">
        <v>10</v>
      </c>
    </row>
    <row r="1298" customFormat="false" ht="12.75" hidden="false" customHeight="false" outlineLevel="0" collapsed="false">
      <c r="A1298" s="1" t="n">
        <f aca="false">A1297+1</f>
        <v>1295</v>
      </c>
      <c r="B1298" s="0" t="s">
        <v>1301</v>
      </c>
      <c r="C1298" s="2" t="n">
        <f aca="false">E1297+1</f>
        <v>4890</v>
      </c>
      <c r="D1298" s="1" t="s">
        <v>7</v>
      </c>
      <c r="E1298" s="3" t="n">
        <f aca="false">E1297+F1298</f>
        <v>4899</v>
      </c>
      <c r="F1298" s="1" t="n">
        <v>10</v>
      </c>
    </row>
    <row r="1299" customFormat="false" ht="12.75" hidden="false" customHeight="false" outlineLevel="0" collapsed="false">
      <c r="A1299" s="1" t="n">
        <f aca="false">A1298+1</f>
        <v>1296</v>
      </c>
      <c r="B1299" s="0" t="s">
        <v>1302</v>
      </c>
      <c r="C1299" s="2" t="n">
        <f aca="false">E1298+1</f>
        <v>4900</v>
      </c>
      <c r="D1299" s="1" t="s">
        <v>7</v>
      </c>
      <c r="E1299" s="3" t="n">
        <f aca="false">E1298+F1299</f>
        <v>4909</v>
      </c>
      <c r="F1299" s="1" t="n">
        <v>10</v>
      </c>
    </row>
    <row r="1300" customFormat="false" ht="12.75" hidden="false" customHeight="false" outlineLevel="0" collapsed="false">
      <c r="A1300" s="1" t="n">
        <f aca="false">A1299+1</f>
        <v>1297</v>
      </c>
      <c r="B1300" s="0" t="s">
        <v>1303</v>
      </c>
      <c r="C1300" s="2" t="n">
        <f aca="false">E1299+1</f>
        <v>4910</v>
      </c>
      <c r="D1300" s="1" t="s">
        <v>7</v>
      </c>
      <c r="E1300" s="3" t="n">
        <f aca="false">E1299+F1300</f>
        <v>4919</v>
      </c>
      <c r="F1300" s="1" t="n">
        <v>10</v>
      </c>
    </row>
    <row r="1301" customFormat="false" ht="12.75" hidden="false" customHeight="false" outlineLevel="0" collapsed="false">
      <c r="A1301" s="1" t="n">
        <f aca="false">A1300+1</f>
        <v>1298</v>
      </c>
      <c r="B1301" s="0" t="s">
        <v>1304</v>
      </c>
      <c r="C1301" s="2" t="n">
        <f aca="false">E1300+1</f>
        <v>4920</v>
      </c>
      <c r="D1301" s="1" t="s">
        <v>7</v>
      </c>
      <c r="E1301" s="3" t="n">
        <f aca="false">E1300+F1301</f>
        <v>4929</v>
      </c>
      <c r="F1301" s="1" t="n">
        <v>10</v>
      </c>
    </row>
    <row r="1302" customFormat="false" ht="12.75" hidden="false" customHeight="false" outlineLevel="0" collapsed="false">
      <c r="A1302" s="1" t="n">
        <f aca="false">A1301+1</f>
        <v>1299</v>
      </c>
      <c r="B1302" s="0" t="s">
        <v>1305</v>
      </c>
      <c r="C1302" s="2" t="n">
        <f aca="false">E1301+1</f>
        <v>4930</v>
      </c>
      <c r="D1302" s="1" t="s">
        <v>7</v>
      </c>
      <c r="E1302" s="3" t="n">
        <f aca="false">E1301+F1302</f>
        <v>4939</v>
      </c>
      <c r="F1302" s="1" t="n">
        <v>10</v>
      </c>
    </row>
    <row r="1303" customFormat="false" ht="12.75" hidden="false" customHeight="false" outlineLevel="0" collapsed="false">
      <c r="A1303" s="1" t="n">
        <f aca="false">A1302+1</f>
        <v>1300</v>
      </c>
      <c r="B1303" s="0" t="s">
        <v>1306</v>
      </c>
      <c r="C1303" s="2" t="n">
        <f aca="false">E1302+1</f>
        <v>4940</v>
      </c>
      <c r="D1303" s="1" t="s">
        <v>7</v>
      </c>
      <c r="E1303" s="3" t="n">
        <f aca="false">E1302+F1303</f>
        <v>4949</v>
      </c>
      <c r="F1303" s="1" t="n">
        <v>10</v>
      </c>
    </row>
    <row r="1304" customFormat="false" ht="12.75" hidden="false" customHeight="false" outlineLevel="0" collapsed="false">
      <c r="A1304" s="1" t="n">
        <f aca="false">A1303+1</f>
        <v>1301</v>
      </c>
      <c r="B1304" s="0" t="s">
        <v>1307</v>
      </c>
      <c r="C1304" s="2" t="n">
        <f aca="false">E1303+1</f>
        <v>4950</v>
      </c>
      <c r="D1304" s="1" t="s">
        <v>7</v>
      </c>
      <c r="E1304" s="3" t="n">
        <f aca="false">E1303+F1304</f>
        <v>4959</v>
      </c>
      <c r="F1304" s="1" t="n">
        <v>10</v>
      </c>
    </row>
    <row r="1305" customFormat="false" ht="12.75" hidden="false" customHeight="false" outlineLevel="0" collapsed="false">
      <c r="A1305" s="1" t="n">
        <f aca="false">A1304+1</f>
        <v>1302</v>
      </c>
      <c r="B1305" s="0" t="s">
        <v>1308</v>
      </c>
      <c r="C1305" s="2" t="n">
        <f aca="false">E1304+1</f>
        <v>4960</v>
      </c>
      <c r="D1305" s="1" t="s">
        <v>7</v>
      </c>
      <c r="E1305" s="3" t="n">
        <f aca="false">E1304+F1305</f>
        <v>4969</v>
      </c>
      <c r="F1305" s="1" t="n">
        <v>10</v>
      </c>
    </row>
    <row r="1306" customFormat="false" ht="12.75" hidden="false" customHeight="false" outlineLevel="0" collapsed="false">
      <c r="A1306" s="1" t="n">
        <f aca="false">A1305+1</f>
        <v>1303</v>
      </c>
      <c r="B1306" s="0" t="s">
        <v>1309</v>
      </c>
      <c r="C1306" s="2" t="n">
        <f aca="false">E1305+1</f>
        <v>4970</v>
      </c>
      <c r="D1306" s="1" t="s">
        <v>7</v>
      </c>
      <c r="E1306" s="3" t="n">
        <f aca="false">E1305+F1306</f>
        <v>4979</v>
      </c>
      <c r="F1306" s="1" t="n">
        <v>10</v>
      </c>
    </row>
    <row r="1307" customFormat="false" ht="12.75" hidden="false" customHeight="false" outlineLevel="0" collapsed="false">
      <c r="A1307" s="1" t="n">
        <f aca="false">A1306+1</f>
        <v>1304</v>
      </c>
      <c r="B1307" s="0" t="s">
        <v>1310</v>
      </c>
      <c r="C1307" s="2" t="n">
        <f aca="false">E1306+1</f>
        <v>4980</v>
      </c>
      <c r="D1307" s="1" t="s">
        <v>7</v>
      </c>
      <c r="E1307" s="3" t="n">
        <f aca="false">E1306+F1307</f>
        <v>4989</v>
      </c>
      <c r="F1307" s="1" t="n">
        <v>10</v>
      </c>
    </row>
    <row r="1308" customFormat="false" ht="12.75" hidden="false" customHeight="false" outlineLevel="0" collapsed="false">
      <c r="A1308" s="1" t="n">
        <f aca="false">A1307+1</f>
        <v>1305</v>
      </c>
      <c r="B1308" s="0" t="s">
        <v>1311</v>
      </c>
      <c r="C1308" s="2" t="n">
        <f aca="false">E1307+1</f>
        <v>4990</v>
      </c>
      <c r="D1308" s="1" t="s">
        <v>7</v>
      </c>
      <c r="E1308" s="3" t="n">
        <f aca="false">E1307+F1308</f>
        <v>4999</v>
      </c>
      <c r="F1308" s="1" t="n">
        <v>10</v>
      </c>
    </row>
    <row r="1309" customFormat="false" ht="12.75" hidden="false" customHeight="false" outlineLevel="0" collapsed="false">
      <c r="A1309" s="1" t="n">
        <f aca="false">A1308+1</f>
        <v>1306</v>
      </c>
      <c r="B1309" s="0" t="s">
        <v>1312</v>
      </c>
      <c r="C1309" s="2" t="n">
        <f aca="false">E1308+1</f>
        <v>5000</v>
      </c>
      <c r="D1309" s="1" t="s">
        <v>7</v>
      </c>
      <c r="E1309" s="3" t="n">
        <f aca="false">E1308+F1309</f>
        <v>5009</v>
      </c>
      <c r="F1309" s="1" t="n">
        <v>10</v>
      </c>
    </row>
    <row r="1310" customFormat="false" ht="12.75" hidden="false" customHeight="false" outlineLevel="0" collapsed="false">
      <c r="A1310" s="1" t="n">
        <f aca="false">A1309+1</f>
        <v>1307</v>
      </c>
      <c r="B1310" s="0" t="s">
        <v>1313</v>
      </c>
      <c r="C1310" s="2" t="n">
        <f aca="false">E1309+1</f>
        <v>5010</v>
      </c>
      <c r="D1310" s="1" t="s">
        <v>7</v>
      </c>
      <c r="E1310" s="3" t="n">
        <f aca="false">E1309+F1310</f>
        <v>5019</v>
      </c>
      <c r="F1310" s="1" t="n">
        <v>10</v>
      </c>
    </row>
    <row r="1311" customFormat="false" ht="12.75" hidden="false" customHeight="false" outlineLevel="0" collapsed="false">
      <c r="A1311" s="1" t="n">
        <f aca="false">A1310+1</f>
        <v>1308</v>
      </c>
      <c r="B1311" s="0" t="s">
        <v>1314</v>
      </c>
      <c r="C1311" s="2" t="n">
        <f aca="false">E1310+1</f>
        <v>5020</v>
      </c>
      <c r="D1311" s="1" t="s">
        <v>7</v>
      </c>
      <c r="E1311" s="3" t="n">
        <f aca="false">E1310+F1311</f>
        <v>5029</v>
      </c>
      <c r="F1311" s="1" t="n">
        <v>10</v>
      </c>
    </row>
    <row r="1312" customFormat="false" ht="12.75" hidden="false" customHeight="false" outlineLevel="0" collapsed="false">
      <c r="A1312" s="1" t="n">
        <f aca="false">A1311+1</f>
        <v>1309</v>
      </c>
      <c r="B1312" s="0" t="s">
        <v>1315</v>
      </c>
      <c r="C1312" s="2" t="n">
        <f aca="false">E1311+1</f>
        <v>5030</v>
      </c>
      <c r="D1312" s="1" t="s">
        <v>7</v>
      </c>
      <c r="E1312" s="3" t="n">
        <f aca="false">E1311+F1312</f>
        <v>5039</v>
      </c>
      <c r="F1312" s="1" t="n">
        <v>10</v>
      </c>
    </row>
    <row r="1313" customFormat="false" ht="12.75" hidden="false" customHeight="false" outlineLevel="0" collapsed="false">
      <c r="A1313" s="1" t="n">
        <f aca="false">A1312+1</f>
        <v>1310</v>
      </c>
      <c r="B1313" s="0" t="s">
        <v>1316</v>
      </c>
      <c r="C1313" s="2" t="n">
        <f aca="false">E1312+1</f>
        <v>5040</v>
      </c>
      <c r="D1313" s="1" t="s">
        <v>7</v>
      </c>
      <c r="E1313" s="3" t="n">
        <f aca="false">E1312+F1313</f>
        <v>5049</v>
      </c>
      <c r="F1313" s="1" t="n">
        <v>10</v>
      </c>
    </row>
    <row r="1314" customFormat="false" ht="12.75" hidden="false" customHeight="false" outlineLevel="0" collapsed="false">
      <c r="A1314" s="1" t="n">
        <f aca="false">A1313+1</f>
        <v>1311</v>
      </c>
      <c r="B1314" s="0" t="s">
        <v>1317</v>
      </c>
      <c r="C1314" s="2" t="n">
        <f aca="false">E1313+1</f>
        <v>5050</v>
      </c>
      <c r="D1314" s="1" t="s">
        <v>7</v>
      </c>
      <c r="E1314" s="3" t="n">
        <f aca="false">E1313+F1314</f>
        <v>5059</v>
      </c>
      <c r="F1314" s="1" t="n">
        <v>10</v>
      </c>
    </row>
    <row r="1315" customFormat="false" ht="12.75" hidden="false" customHeight="false" outlineLevel="0" collapsed="false">
      <c r="A1315" s="1" t="n">
        <f aca="false">A1314+1</f>
        <v>1312</v>
      </c>
      <c r="B1315" s="0" t="s">
        <v>1318</v>
      </c>
      <c r="C1315" s="2" t="n">
        <f aca="false">E1314+1</f>
        <v>5060</v>
      </c>
      <c r="D1315" s="1" t="s">
        <v>7</v>
      </c>
      <c r="E1315" s="3" t="n">
        <f aca="false">E1314+F1315</f>
        <v>5069</v>
      </c>
      <c r="F1315" s="1" t="n">
        <v>10</v>
      </c>
    </row>
    <row r="1316" customFormat="false" ht="12.75" hidden="false" customHeight="false" outlineLevel="0" collapsed="false">
      <c r="A1316" s="1" t="n">
        <f aca="false">A1315+1</f>
        <v>1313</v>
      </c>
      <c r="B1316" s="0" t="s">
        <v>1319</v>
      </c>
      <c r="C1316" s="2" t="n">
        <f aca="false">E1315+1</f>
        <v>5070</v>
      </c>
      <c r="D1316" s="1" t="s">
        <v>7</v>
      </c>
      <c r="E1316" s="3" t="n">
        <f aca="false">E1315+F1316</f>
        <v>5079</v>
      </c>
      <c r="F1316" s="1" t="n">
        <v>10</v>
      </c>
    </row>
    <row r="1317" customFormat="false" ht="12.75" hidden="false" customHeight="false" outlineLevel="0" collapsed="false">
      <c r="A1317" s="1" t="n">
        <f aca="false">A1316+1</f>
        <v>1314</v>
      </c>
      <c r="B1317" s="0" t="s">
        <v>1320</v>
      </c>
      <c r="C1317" s="2" t="n">
        <f aca="false">E1316+1</f>
        <v>5080</v>
      </c>
      <c r="D1317" s="1" t="s">
        <v>7</v>
      </c>
      <c r="E1317" s="3" t="n">
        <f aca="false">E1316+F1317</f>
        <v>5089</v>
      </c>
      <c r="F1317" s="1" t="n">
        <v>10</v>
      </c>
    </row>
    <row r="1318" customFormat="false" ht="12.75" hidden="false" customHeight="false" outlineLevel="0" collapsed="false">
      <c r="A1318" s="1" t="n">
        <f aca="false">A1317+1</f>
        <v>1315</v>
      </c>
      <c r="B1318" s="0" t="s">
        <v>1321</v>
      </c>
      <c r="C1318" s="2" t="n">
        <f aca="false">E1317+1</f>
        <v>5090</v>
      </c>
      <c r="D1318" s="1" t="s">
        <v>7</v>
      </c>
      <c r="E1318" s="3" t="n">
        <f aca="false">E1317+F1318</f>
        <v>5099</v>
      </c>
      <c r="F1318" s="1" t="n">
        <v>10</v>
      </c>
    </row>
    <row r="1319" customFormat="false" ht="12.75" hidden="false" customHeight="false" outlineLevel="0" collapsed="false">
      <c r="A1319" s="1" t="n">
        <f aca="false">A1318+1</f>
        <v>1316</v>
      </c>
      <c r="B1319" s="0" t="s">
        <v>1322</v>
      </c>
      <c r="C1319" s="2" t="n">
        <f aca="false">E1318+1</f>
        <v>5100</v>
      </c>
      <c r="D1319" s="1" t="s">
        <v>7</v>
      </c>
      <c r="E1319" s="3" t="n">
        <f aca="false">E1318+F1319</f>
        <v>5109</v>
      </c>
      <c r="F1319" s="1" t="n">
        <v>10</v>
      </c>
    </row>
    <row r="1320" customFormat="false" ht="12.75" hidden="false" customHeight="false" outlineLevel="0" collapsed="false">
      <c r="A1320" s="1" t="n">
        <f aca="false">A1319+1</f>
        <v>1317</v>
      </c>
      <c r="B1320" s="0" t="s">
        <v>1323</v>
      </c>
      <c r="C1320" s="2" t="n">
        <f aca="false">E1319+1</f>
        <v>5110</v>
      </c>
      <c r="D1320" s="1" t="s">
        <v>7</v>
      </c>
      <c r="E1320" s="3" t="n">
        <f aca="false">E1319+F1320</f>
        <v>5119</v>
      </c>
      <c r="F1320" s="1" t="n">
        <v>10</v>
      </c>
    </row>
    <row r="1321" customFormat="false" ht="12.75" hidden="false" customHeight="false" outlineLevel="0" collapsed="false">
      <c r="A1321" s="1" t="n">
        <f aca="false">A1320+1</f>
        <v>1318</v>
      </c>
      <c r="B1321" s="0" t="s">
        <v>1324</v>
      </c>
      <c r="C1321" s="2" t="n">
        <f aca="false">E1320+1</f>
        <v>5120</v>
      </c>
      <c r="D1321" s="1" t="s">
        <v>7</v>
      </c>
      <c r="E1321" s="3" t="n">
        <f aca="false">E1320+F1321</f>
        <v>5129</v>
      </c>
      <c r="F1321" s="1" t="n">
        <v>10</v>
      </c>
    </row>
    <row r="1322" customFormat="false" ht="12.75" hidden="false" customHeight="false" outlineLevel="0" collapsed="false">
      <c r="A1322" s="1" t="n">
        <f aca="false">A1321+1</f>
        <v>1319</v>
      </c>
      <c r="B1322" s="0" t="s">
        <v>1325</v>
      </c>
      <c r="C1322" s="2" t="n">
        <f aca="false">E1321+1</f>
        <v>5130</v>
      </c>
      <c r="D1322" s="1" t="s">
        <v>7</v>
      </c>
      <c r="E1322" s="3" t="n">
        <f aca="false">E1321+F1322</f>
        <v>5139</v>
      </c>
      <c r="F1322" s="1" t="n">
        <v>10</v>
      </c>
    </row>
    <row r="1323" customFormat="false" ht="12.75" hidden="false" customHeight="false" outlineLevel="0" collapsed="false">
      <c r="A1323" s="1" t="n">
        <f aca="false">A1322+1</f>
        <v>1320</v>
      </c>
      <c r="B1323" s="0" t="s">
        <v>1326</v>
      </c>
      <c r="C1323" s="2" t="n">
        <f aca="false">E1322+1</f>
        <v>5140</v>
      </c>
      <c r="D1323" s="1" t="s">
        <v>7</v>
      </c>
      <c r="E1323" s="3" t="n">
        <f aca="false">E1322+F1323</f>
        <v>5149</v>
      </c>
      <c r="F1323" s="1" t="n">
        <v>10</v>
      </c>
    </row>
    <row r="1324" customFormat="false" ht="12.75" hidden="false" customHeight="false" outlineLevel="0" collapsed="false">
      <c r="A1324" s="1" t="n">
        <f aca="false">A1323+1</f>
        <v>1321</v>
      </c>
      <c r="B1324" s="0" t="s">
        <v>1327</v>
      </c>
      <c r="C1324" s="2" t="n">
        <f aca="false">E1323+1</f>
        <v>5150</v>
      </c>
      <c r="D1324" s="1" t="s">
        <v>7</v>
      </c>
      <c r="E1324" s="3" t="n">
        <f aca="false">E1323+F1324</f>
        <v>5159</v>
      </c>
      <c r="F1324" s="1" t="n">
        <v>10</v>
      </c>
    </row>
    <row r="1325" customFormat="false" ht="12.75" hidden="false" customHeight="false" outlineLevel="0" collapsed="false">
      <c r="A1325" s="1" t="n">
        <f aca="false">A1324+1</f>
        <v>1322</v>
      </c>
      <c r="B1325" s="0" t="s">
        <v>1328</v>
      </c>
      <c r="C1325" s="2" t="n">
        <f aca="false">E1324+1</f>
        <v>5160</v>
      </c>
      <c r="D1325" s="1" t="s">
        <v>7</v>
      </c>
      <c r="E1325" s="3" t="n">
        <f aca="false">E1324+F1325</f>
        <v>5169</v>
      </c>
      <c r="F1325" s="1" t="n">
        <v>10</v>
      </c>
    </row>
    <row r="1326" customFormat="false" ht="12.75" hidden="false" customHeight="false" outlineLevel="0" collapsed="false">
      <c r="A1326" s="1" t="n">
        <f aca="false">A1325+1</f>
        <v>1323</v>
      </c>
      <c r="B1326" s="0" t="s">
        <v>1329</v>
      </c>
      <c r="C1326" s="2" t="n">
        <f aca="false">E1325+1</f>
        <v>5170</v>
      </c>
      <c r="D1326" s="1" t="s">
        <v>7</v>
      </c>
      <c r="E1326" s="3" t="n">
        <f aca="false">E1325+F1326</f>
        <v>5179</v>
      </c>
      <c r="F1326" s="1" t="n">
        <v>10</v>
      </c>
    </row>
    <row r="1327" customFormat="false" ht="12.75" hidden="false" customHeight="false" outlineLevel="0" collapsed="false">
      <c r="A1327" s="1" t="n">
        <f aca="false">A1326+1</f>
        <v>1324</v>
      </c>
      <c r="B1327" s="0" t="s">
        <v>1330</v>
      </c>
      <c r="C1327" s="2" t="n">
        <f aca="false">E1326+1</f>
        <v>5180</v>
      </c>
      <c r="D1327" s="1" t="s">
        <v>7</v>
      </c>
      <c r="E1327" s="3" t="n">
        <f aca="false">E1326+F1327</f>
        <v>5189</v>
      </c>
      <c r="F1327" s="1" t="n">
        <v>10</v>
      </c>
    </row>
    <row r="1328" customFormat="false" ht="12.75" hidden="false" customHeight="false" outlineLevel="0" collapsed="false">
      <c r="A1328" s="1" t="n">
        <f aca="false">A1327+1</f>
        <v>1325</v>
      </c>
      <c r="B1328" s="0" t="s">
        <v>1331</v>
      </c>
      <c r="C1328" s="2" t="n">
        <f aca="false">E1327+1</f>
        <v>5190</v>
      </c>
      <c r="D1328" s="1" t="s">
        <v>7</v>
      </c>
      <c r="E1328" s="3" t="n">
        <f aca="false">E1327+F1328</f>
        <v>5199</v>
      </c>
      <c r="F1328" s="1" t="n">
        <v>10</v>
      </c>
    </row>
    <row r="1329" customFormat="false" ht="12.75" hidden="false" customHeight="false" outlineLevel="0" collapsed="false">
      <c r="A1329" s="1" t="n">
        <f aca="false">A1328+1</f>
        <v>1326</v>
      </c>
      <c r="B1329" s="0" t="s">
        <v>1332</v>
      </c>
      <c r="C1329" s="2" t="n">
        <f aca="false">E1328+1</f>
        <v>5200</v>
      </c>
      <c r="D1329" s="1" t="s">
        <v>7</v>
      </c>
      <c r="E1329" s="3" t="n">
        <f aca="false">E1328+F1329</f>
        <v>5209</v>
      </c>
      <c r="F1329" s="1" t="n">
        <v>10</v>
      </c>
    </row>
    <row r="1330" customFormat="false" ht="12.75" hidden="false" customHeight="false" outlineLevel="0" collapsed="false">
      <c r="A1330" s="1" t="n">
        <f aca="false">A1329+1</f>
        <v>1327</v>
      </c>
      <c r="B1330" s="0" t="s">
        <v>1333</v>
      </c>
      <c r="C1330" s="2" t="n">
        <f aca="false">E1329+1</f>
        <v>5210</v>
      </c>
      <c r="D1330" s="1" t="s">
        <v>7</v>
      </c>
      <c r="E1330" s="3" t="n">
        <f aca="false">E1329+F1330</f>
        <v>5219</v>
      </c>
      <c r="F1330" s="1" t="n">
        <v>10</v>
      </c>
    </row>
    <row r="1331" customFormat="false" ht="12.75" hidden="false" customHeight="false" outlineLevel="0" collapsed="false">
      <c r="A1331" s="1" t="n">
        <f aca="false">A1330+1</f>
        <v>1328</v>
      </c>
      <c r="B1331" s="0" t="s">
        <v>1334</v>
      </c>
      <c r="C1331" s="2" t="n">
        <f aca="false">E1330+1</f>
        <v>5220</v>
      </c>
      <c r="D1331" s="1" t="s">
        <v>7</v>
      </c>
      <c r="E1331" s="3" t="n">
        <f aca="false">E1330+F1331</f>
        <v>5229</v>
      </c>
      <c r="F1331" s="1" t="n">
        <v>10</v>
      </c>
    </row>
    <row r="1332" customFormat="false" ht="12.75" hidden="false" customHeight="false" outlineLevel="0" collapsed="false">
      <c r="A1332" s="1" t="n">
        <f aca="false">A1331+1</f>
        <v>1329</v>
      </c>
      <c r="B1332" s="0" t="s">
        <v>1335</v>
      </c>
      <c r="C1332" s="2" t="n">
        <f aca="false">E1331+1</f>
        <v>5230</v>
      </c>
      <c r="D1332" s="1" t="s">
        <v>7</v>
      </c>
      <c r="E1332" s="3" t="n">
        <f aca="false">E1331+F1332</f>
        <v>5239</v>
      </c>
      <c r="F1332" s="1" t="n">
        <v>10</v>
      </c>
    </row>
    <row r="1333" customFormat="false" ht="12.75" hidden="false" customHeight="false" outlineLevel="0" collapsed="false">
      <c r="A1333" s="1" t="n">
        <f aca="false">A1332+1</f>
        <v>1330</v>
      </c>
      <c r="B1333" s="0" t="s">
        <v>1336</v>
      </c>
      <c r="C1333" s="2" t="n">
        <f aca="false">E1332+1</f>
        <v>5240</v>
      </c>
      <c r="D1333" s="1" t="s">
        <v>7</v>
      </c>
      <c r="E1333" s="3" t="n">
        <f aca="false">E1332+F1333</f>
        <v>5249</v>
      </c>
      <c r="F1333" s="1" t="n">
        <v>10</v>
      </c>
    </row>
    <row r="1334" customFormat="false" ht="12.75" hidden="false" customHeight="false" outlineLevel="0" collapsed="false">
      <c r="A1334" s="1" t="n">
        <f aca="false">A1333+1</f>
        <v>1331</v>
      </c>
      <c r="B1334" s="0" t="s">
        <v>1337</v>
      </c>
      <c r="C1334" s="2" t="n">
        <f aca="false">E1333+1</f>
        <v>5250</v>
      </c>
      <c r="D1334" s="1" t="s">
        <v>7</v>
      </c>
      <c r="E1334" s="3" t="n">
        <f aca="false">E1333+F1334</f>
        <v>5259</v>
      </c>
      <c r="F1334" s="1" t="n">
        <v>10</v>
      </c>
    </row>
    <row r="1335" customFormat="false" ht="12.75" hidden="false" customHeight="false" outlineLevel="0" collapsed="false">
      <c r="A1335" s="1" t="n">
        <f aca="false">A1334+1</f>
        <v>1332</v>
      </c>
      <c r="B1335" s="0" t="s">
        <v>1338</v>
      </c>
      <c r="C1335" s="2" t="n">
        <f aca="false">E1334+1</f>
        <v>5260</v>
      </c>
      <c r="D1335" s="1" t="s">
        <v>7</v>
      </c>
      <c r="E1335" s="3" t="n">
        <f aca="false">E1334+F1335</f>
        <v>5269</v>
      </c>
      <c r="F1335" s="1" t="n">
        <v>10</v>
      </c>
    </row>
    <row r="1336" customFormat="false" ht="12.75" hidden="false" customHeight="false" outlineLevel="0" collapsed="false">
      <c r="A1336" s="1" t="n">
        <f aca="false">A1335+1</f>
        <v>1333</v>
      </c>
      <c r="B1336" s="0" t="s">
        <v>1339</v>
      </c>
      <c r="C1336" s="2" t="n">
        <f aca="false">E1335+1</f>
        <v>5270</v>
      </c>
      <c r="D1336" s="1" t="s">
        <v>7</v>
      </c>
      <c r="E1336" s="3" t="n">
        <f aca="false">E1335+F1336</f>
        <v>5279</v>
      </c>
      <c r="F1336" s="1" t="n">
        <v>10</v>
      </c>
    </row>
    <row r="1337" customFormat="false" ht="12.75" hidden="false" customHeight="false" outlineLevel="0" collapsed="false">
      <c r="A1337" s="1" t="n">
        <f aca="false">A1336+1</f>
        <v>1334</v>
      </c>
      <c r="B1337" s="0" t="s">
        <v>1340</v>
      </c>
      <c r="C1337" s="2" t="n">
        <f aca="false">E1336+1</f>
        <v>5280</v>
      </c>
      <c r="D1337" s="1" t="s">
        <v>7</v>
      </c>
      <c r="E1337" s="3" t="n">
        <f aca="false">E1336+F1337</f>
        <v>5289</v>
      </c>
      <c r="F1337" s="1" t="n">
        <v>10</v>
      </c>
    </row>
    <row r="1338" customFormat="false" ht="12.75" hidden="false" customHeight="false" outlineLevel="0" collapsed="false">
      <c r="A1338" s="1" t="n">
        <f aca="false">A1337+1</f>
        <v>1335</v>
      </c>
      <c r="B1338" s="0" t="s">
        <v>1341</v>
      </c>
      <c r="C1338" s="2" t="n">
        <f aca="false">E1337+1</f>
        <v>5290</v>
      </c>
      <c r="D1338" s="1" t="s">
        <v>7</v>
      </c>
      <c r="E1338" s="3" t="n">
        <f aca="false">E1337+F1338</f>
        <v>5299</v>
      </c>
      <c r="F1338" s="1" t="n">
        <v>10</v>
      </c>
    </row>
    <row r="1339" customFormat="false" ht="12.75" hidden="false" customHeight="false" outlineLevel="0" collapsed="false">
      <c r="A1339" s="1" t="n">
        <f aca="false">A1338+1</f>
        <v>1336</v>
      </c>
      <c r="B1339" s="0" t="s">
        <v>1342</v>
      </c>
      <c r="C1339" s="2" t="n">
        <f aca="false">E1338+1</f>
        <v>5300</v>
      </c>
      <c r="D1339" s="1" t="s">
        <v>7</v>
      </c>
      <c r="E1339" s="3" t="n">
        <f aca="false">E1338+F1339</f>
        <v>5309</v>
      </c>
      <c r="F1339" s="1" t="n">
        <v>10</v>
      </c>
    </row>
    <row r="1340" customFormat="false" ht="12.75" hidden="false" customHeight="false" outlineLevel="0" collapsed="false">
      <c r="A1340" s="1" t="n">
        <f aca="false">A1339+1</f>
        <v>1337</v>
      </c>
      <c r="B1340" s="0" t="s">
        <v>1343</v>
      </c>
      <c r="C1340" s="2" t="n">
        <f aca="false">E1339+1</f>
        <v>5310</v>
      </c>
      <c r="D1340" s="1" t="s">
        <v>7</v>
      </c>
      <c r="E1340" s="3" t="n">
        <f aca="false">E1339+F1340</f>
        <v>5319</v>
      </c>
      <c r="F1340" s="1" t="n">
        <v>10</v>
      </c>
    </row>
    <row r="1341" customFormat="false" ht="12.75" hidden="false" customHeight="false" outlineLevel="0" collapsed="false">
      <c r="A1341" s="1" t="n">
        <f aca="false">A1340+1</f>
        <v>1338</v>
      </c>
      <c r="B1341" s="0" t="s">
        <v>1344</v>
      </c>
      <c r="C1341" s="2" t="n">
        <f aca="false">E1340+1</f>
        <v>5320</v>
      </c>
      <c r="D1341" s="1" t="s">
        <v>7</v>
      </c>
      <c r="E1341" s="3" t="n">
        <f aca="false">E1340+F1341</f>
        <v>5329</v>
      </c>
      <c r="F1341" s="1" t="n">
        <v>10</v>
      </c>
    </row>
    <row r="1342" customFormat="false" ht="12.75" hidden="false" customHeight="false" outlineLevel="0" collapsed="false">
      <c r="A1342" s="1" t="n">
        <f aca="false">A1341+1</f>
        <v>1339</v>
      </c>
      <c r="B1342" s="0" t="s">
        <v>1345</v>
      </c>
      <c r="C1342" s="2" t="n">
        <f aca="false">E1341+1</f>
        <v>5330</v>
      </c>
      <c r="D1342" s="1" t="s">
        <v>7</v>
      </c>
      <c r="E1342" s="3" t="n">
        <f aca="false">E1341+F1342</f>
        <v>5339</v>
      </c>
      <c r="F1342" s="1" t="n">
        <v>10</v>
      </c>
    </row>
    <row r="1343" customFormat="false" ht="12.75" hidden="false" customHeight="false" outlineLevel="0" collapsed="false">
      <c r="A1343" s="1" t="n">
        <f aca="false">A1342+1</f>
        <v>1340</v>
      </c>
      <c r="B1343" s="0" t="s">
        <v>1346</v>
      </c>
      <c r="C1343" s="2" t="n">
        <f aca="false">E1342+1</f>
        <v>5340</v>
      </c>
      <c r="D1343" s="1" t="s">
        <v>7</v>
      </c>
      <c r="E1343" s="3" t="n">
        <f aca="false">E1342+F1343</f>
        <v>5349</v>
      </c>
      <c r="F1343" s="1" t="n">
        <v>10</v>
      </c>
    </row>
    <row r="1344" customFormat="false" ht="12.75" hidden="false" customHeight="false" outlineLevel="0" collapsed="false">
      <c r="A1344" s="1" t="n">
        <f aca="false">A1343+1</f>
        <v>1341</v>
      </c>
      <c r="B1344" s="0" t="s">
        <v>1347</v>
      </c>
      <c r="C1344" s="2" t="n">
        <f aca="false">E1343+1</f>
        <v>5350</v>
      </c>
      <c r="D1344" s="1" t="s">
        <v>7</v>
      </c>
      <c r="E1344" s="3" t="n">
        <f aca="false">E1343+F1344</f>
        <v>5359</v>
      </c>
      <c r="F1344" s="1" t="n">
        <v>10</v>
      </c>
    </row>
    <row r="1345" customFormat="false" ht="12.75" hidden="false" customHeight="false" outlineLevel="0" collapsed="false">
      <c r="A1345" s="1" t="n">
        <f aca="false">A1344+1</f>
        <v>1342</v>
      </c>
      <c r="B1345" s="0" t="s">
        <v>1348</v>
      </c>
      <c r="C1345" s="2" t="n">
        <f aca="false">E1344+1</f>
        <v>5360</v>
      </c>
      <c r="D1345" s="1" t="s">
        <v>7</v>
      </c>
      <c r="E1345" s="3" t="n">
        <f aca="false">E1344+F1345</f>
        <v>5369</v>
      </c>
      <c r="F1345" s="1" t="n">
        <v>10</v>
      </c>
    </row>
    <row r="1346" customFormat="false" ht="12.75" hidden="false" customHeight="false" outlineLevel="0" collapsed="false">
      <c r="A1346" s="1" t="n">
        <f aca="false">A1345+1</f>
        <v>1343</v>
      </c>
      <c r="B1346" s="0" t="s">
        <v>1349</v>
      </c>
      <c r="C1346" s="2" t="n">
        <f aca="false">E1345+1</f>
        <v>5370</v>
      </c>
      <c r="D1346" s="1" t="s">
        <v>7</v>
      </c>
      <c r="E1346" s="3" t="n">
        <f aca="false">E1345+F1346</f>
        <v>5379</v>
      </c>
      <c r="F1346" s="1" t="n">
        <v>10</v>
      </c>
    </row>
    <row r="1347" customFormat="false" ht="12.75" hidden="false" customHeight="false" outlineLevel="0" collapsed="false">
      <c r="A1347" s="1" t="n">
        <f aca="false">A1346+1</f>
        <v>1344</v>
      </c>
      <c r="B1347" s="0" t="s">
        <v>1350</v>
      </c>
      <c r="C1347" s="2" t="n">
        <f aca="false">E1346+1</f>
        <v>5380</v>
      </c>
      <c r="D1347" s="1" t="s">
        <v>7</v>
      </c>
      <c r="E1347" s="3" t="n">
        <f aca="false">E1346+F1347</f>
        <v>5389</v>
      </c>
      <c r="F1347" s="1" t="n">
        <v>10</v>
      </c>
    </row>
    <row r="1348" customFormat="false" ht="12.75" hidden="false" customHeight="false" outlineLevel="0" collapsed="false">
      <c r="A1348" s="1" t="n">
        <f aca="false">A1347+1</f>
        <v>1345</v>
      </c>
      <c r="B1348" s="0" t="s">
        <v>1351</v>
      </c>
      <c r="C1348" s="2" t="n">
        <f aca="false">E1347+1</f>
        <v>5390</v>
      </c>
      <c r="D1348" s="1" t="s">
        <v>7</v>
      </c>
      <c r="E1348" s="3" t="n">
        <f aca="false">E1347+F1348</f>
        <v>5399</v>
      </c>
      <c r="F1348" s="1" t="n">
        <v>10</v>
      </c>
    </row>
    <row r="1349" customFormat="false" ht="12.75" hidden="false" customHeight="false" outlineLevel="0" collapsed="false">
      <c r="A1349" s="1" t="n">
        <f aca="false">A1348+1</f>
        <v>1346</v>
      </c>
      <c r="B1349" s="0" t="s">
        <v>1352</v>
      </c>
      <c r="C1349" s="2" t="n">
        <f aca="false">E1348+1</f>
        <v>5400</v>
      </c>
      <c r="D1349" s="1" t="s">
        <v>7</v>
      </c>
      <c r="E1349" s="3" t="n">
        <f aca="false">E1348+F1349</f>
        <v>5409</v>
      </c>
      <c r="F1349" s="1" t="n">
        <v>10</v>
      </c>
    </row>
    <row r="1350" customFormat="false" ht="12.75" hidden="false" customHeight="false" outlineLevel="0" collapsed="false">
      <c r="A1350" s="1" t="n">
        <f aca="false">A1349+1</f>
        <v>1347</v>
      </c>
      <c r="B1350" s="0" t="s">
        <v>1353</v>
      </c>
      <c r="C1350" s="2" t="n">
        <f aca="false">E1349+1</f>
        <v>5410</v>
      </c>
      <c r="D1350" s="1" t="s">
        <v>7</v>
      </c>
      <c r="E1350" s="3" t="n">
        <f aca="false">E1349+F1350</f>
        <v>5419</v>
      </c>
      <c r="F1350" s="1" t="n">
        <v>10</v>
      </c>
    </row>
    <row r="1351" customFormat="false" ht="12.75" hidden="false" customHeight="false" outlineLevel="0" collapsed="false">
      <c r="A1351" s="1" t="n">
        <f aca="false">A1350+1</f>
        <v>1348</v>
      </c>
      <c r="B1351" s="0" t="s">
        <v>1354</v>
      </c>
      <c r="C1351" s="2" t="n">
        <f aca="false">E1350+1</f>
        <v>5420</v>
      </c>
      <c r="D1351" s="1" t="s">
        <v>7</v>
      </c>
      <c r="E1351" s="3" t="n">
        <f aca="false">E1350+F1351</f>
        <v>5429</v>
      </c>
      <c r="F1351" s="1" t="n">
        <v>10</v>
      </c>
    </row>
    <row r="1352" customFormat="false" ht="12.75" hidden="false" customHeight="false" outlineLevel="0" collapsed="false">
      <c r="A1352" s="1" t="n">
        <f aca="false">A1351+1</f>
        <v>1349</v>
      </c>
      <c r="B1352" s="0" t="s">
        <v>1355</v>
      </c>
      <c r="C1352" s="2" t="n">
        <f aca="false">E1351+1</f>
        <v>5430</v>
      </c>
      <c r="D1352" s="1" t="s">
        <v>7</v>
      </c>
      <c r="E1352" s="3" t="n">
        <f aca="false">E1351+F1352</f>
        <v>5439</v>
      </c>
      <c r="F1352" s="1" t="n">
        <v>10</v>
      </c>
    </row>
    <row r="1353" customFormat="false" ht="12.75" hidden="false" customHeight="false" outlineLevel="0" collapsed="false">
      <c r="A1353" s="1" t="n">
        <f aca="false">A1352+1</f>
        <v>1350</v>
      </c>
      <c r="B1353" s="0" t="s">
        <v>1356</v>
      </c>
      <c r="C1353" s="2" t="n">
        <f aca="false">E1352+1</f>
        <v>5440</v>
      </c>
      <c r="D1353" s="1" t="s">
        <v>7</v>
      </c>
      <c r="E1353" s="3" t="n">
        <f aca="false">E1352+F1353</f>
        <v>5449</v>
      </c>
      <c r="F1353" s="1" t="n">
        <v>10</v>
      </c>
    </row>
    <row r="1354" customFormat="false" ht="12.75" hidden="false" customHeight="false" outlineLevel="0" collapsed="false">
      <c r="A1354" s="1" t="n">
        <f aca="false">A1353+1</f>
        <v>1351</v>
      </c>
      <c r="B1354" s="0" t="s">
        <v>1357</v>
      </c>
      <c r="C1354" s="2" t="n">
        <f aca="false">E1353+1</f>
        <v>5450</v>
      </c>
      <c r="D1354" s="1" t="s">
        <v>7</v>
      </c>
      <c r="E1354" s="3" t="n">
        <f aca="false">E1353+F1354</f>
        <v>5459</v>
      </c>
      <c r="F1354" s="1" t="n">
        <v>10</v>
      </c>
    </row>
    <row r="1355" customFormat="false" ht="12.75" hidden="false" customHeight="false" outlineLevel="0" collapsed="false">
      <c r="A1355" s="1" t="n">
        <f aca="false">A1354+1</f>
        <v>1352</v>
      </c>
      <c r="B1355" s="0" t="s">
        <v>1358</v>
      </c>
      <c r="C1355" s="2" t="n">
        <f aca="false">E1354+1</f>
        <v>5460</v>
      </c>
      <c r="D1355" s="1" t="s">
        <v>7</v>
      </c>
      <c r="E1355" s="3" t="n">
        <f aca="false">E1354+F1355</f>
        <v>5469</v>
      </c>
      <c r="F1355" s="1" t="n">
        <v>10</v>
      </c>
    </row>
    <row r="1356" customFormat="false" ht="12.75" hidden="false" customHeight="false" outlineLevel="0" collapsed="false">
      <c r="A1356" s="1" t="n">
        <f aca="false">A1355+1</f>
        <v>1353</v>
      </c>
      <c r="B1356" s="0" t="s">
        <v>1359</v>
      </c>
      <c r="C1356" s="2" t="n">
        <f aca="false">E1355+1</f>
        <v>5470</v>
      </c>
      <c r="D1356" s="1" t="s">
        <v>7</v>
      </c>
      <c r="E1356" s="3" t="n">
        <f aca="false">E1355+F1356</f>
        <v>5479</v>
      </c>
      <c r="F1356" s="1" t="n">
        <v>10</v>
      </c>
    </row>
    <row r="1357" customFormat="false" ht="12.75" hidden="false" customHeight="false" outlineLevel="0" collapsed="false">
      <c r="A1357" s="1" t="n">
        <f aca="false">A1356+1</f>
        <v>1354</v>
      </c>
      <c r="B1357" s="0" t="s">
        <v>1360</v>
      </c>
      <c r="C1357" s="2" t="n">
        <f aca="false">E1356+1</f>
        <v>5480</v>
      </c>
      <c r="D1357" s="1" t="s">
        <v>7</v>
      </c>
      <c r="E1357" s="3" t="n">
        <f aca="false">E1356+F1357</f>
        <v>5489</v>
      </c>
      <c r="F1357" s="1" t="n">
        <v>10</v>
      </c>
    </row>
    <row r="1358" customFormat="false" ht="12.75" hidden="false" customHeight="false" outlineLevel="0" collapsed="false">
      <c r="A1358" s="1" t="n">
        <f aca="false">A1357+1</f>
        <v>1355</v>
      </c>
      <c r="B1358" s="0" t="s">
        <v>1361</v>
      </c>
      <c r="C1358" s="2" t="n">
        <f aca="false">E1357+1</f>
        <v>5490</v>
      </c>
      <c r="D1358" s="1" t="s">
        <v>7</v>
      </c>
      <c r="E1358" s="3" t="n">
        <f aca="false">E1357+F1358</f>
        <v>5499</v>
      </c>
      <c r="F1358" s="1" t="n">
        <v>10</v>
      </c>
    </row>
    <row r="1359" customFormat="false" ht="12.75" hidden="false" customHeight="false" outlineLevel="0" collapsed="false">
      <c r="A1359" s="1" t="n">
        <f aca="false">A1358+1</f>
        <v>1356</v>
      </c>
      <c r="B1359" s="0" t="s">
        <v>1362</v>
      </c>
      <c r="C1359" s="2" t="n">
        <f aca="false">E1358+1</f>
        <v>5500</v>
      </c>
      <c r="D1359" s="1" t="s">
        <v>7</v>
      </c>
      <c r="E1359" s="3" t="n">
        <f aca="false">E1358+F1359</f>
        <v>5509</v>
      </c>
      <c r="F1359" s="1" t="n">
        <v>10</v>
      </c>
    </row>
    <row r="1360" customFormat="false" ht="12.75" hidden="false" customHeight="false" outlineLevel="0" collapsed="false">
      <c r="A1360" s="1" t="n">
        <f aca="false">A1359+1</f>
        <v>1357</v>
      </c>
      <c r="B1360" s="0" t="s">
        <v>1363</v>
      </c>
      <c r="C1360" s="2" t="n">
        <f aca="false">E1359+1</f>
        <v>5510</v>
      </c>
      <c r="D1360" s="1" t="s">
        <v>7</v>
      </c>
      <c r="E1360" s="3" t="n">
        <f aca="false">E1359+F1360</f>
        <v>5519</v>
      </c>
      <c r="F1360" s="1" t="n">
        <v>10</v>
      </c>
    </row>
    <row r="1361" customFormat="false" ht="12.75" hidden="false" customHeight="false" outlineLevel="0" collapsed="false">
      <c r="A1361" s="1" t="n">
        <f aca="false">A1360+1</f>
        <v>1358</v>
      </c>
      <c r="B1361" s="0" t="s">
        <v>1364</v>
      </c>
      <c r="C1361" s="2" t="n">
        <f aca="false">E1360+1</f>
        <v>5520</v>
      </c>
      <c r="D1361" s="1" t="s">
        <v>7</v>
      </c>
      <c r="E1361" s="3" t="n">
        <f aca="false">E1360+F1361</f>
        <v>5529</v>
      </c>
      <c r="F1361" s="1" t="n">
        <v>10</v>
      </c>
    </row>
    <row r="1362" customFormat="false" ht="12.75" hidden="false" customHeight="false" outlineLevel="0" collapsed="false">
      <c r="A1362" s="1" t="n">
        <f aca="false">A1361+1</f>
        <v>1359</v>
      </c>
      <c r="B1362" s="0" t="s">
        <v>1365</v>
      </c>
      <c r="C1362" s="2" t="n">
        <f aca="false">E1361+1</f>
        <v>5530</v>
      </c>
      <c r="D1362" s="1" t="s">
        <v>7</v>
      </c>
      <c r="E1362" s="3" t="n">
        <f aca="false">E1361+F1362</f>
        <v>5539</v>
      </c>
      <c r="F1362" s="1" t="n">
        <v>10</v>
      </c>
    </row>
    <row r="1363" customFormat="false" ht="12.75" hidden="false" customHeight="false" outlineLevel="0" collapsed="false">
      <c r="A1363" s="1" t="n">
        <f aca="false">A1362+1</f>
        <v>1360</v>
      </c>
      <c r="B1363" s="0" t="s">
        <v>1366</v>
      </c>
      <c r="C1363" s="2" t="n">
        <f aca="false">E1362+1</f>
        <v>5540</v>
      </c>
      <c r="D1363" s="1" t="s">
        <v>7</v>
      </c>
      <c r="E1363" s="3" t="n">
        <f aca="false">E1362+F1363</f>
        <v>5549</v>
      </c>
      <c r="F1363" s="1" t="n">
        <v>10</v>
      </c>
    </row>
    <row r="1364" customFormat="false" ht="12.75" hidden="false" customHeight="false" outlineLevel="0" collapsed="false">
      <c r="A1364" s="1" t="n">
        <f aca="false">A1363+1</f>
        <v>1361</v>
      </c>
      <c r="B1364" s="0" t="s">
        <v>1367</v>
      </c>
      <c r="C1364" s="2" t="n">
        <f aca="false">E1363+1</f>
        <v>5550</v>
      </c>
      <c r="D1364" s="1" t="s">
        <v>7</v>
      </c>
      <c r="E1364" s="3" t="n">
        <f aca="false">E1363+F1364</f>
        <v>5559</v>
      </c>
      <c r="F1364" s="1" t="n">
        <v>10</v>
      </c>
    </row>
    <row r="1365" customFormat="false" ht="12.75" hidden="false" customHeight="false" outlineLevel="0" collapsed="false">
      <c r="A1365" s="1" t="n">
        <f aca="false">A1364+1</f>
        <v>1362</v>
      </c>
      <c r="B1365" s="0" t="s">
        <v>1368</v>
      </c>
      <c r="C1365" s="2" t="n">
        <f aca="false">E1364+1</f>
        <v>5560</v>
      </c>
      <c r="D1365" s="1" t="s">
        <v>7</v>
      </c>
      <c r="E1365" s="3" t="n">
        <f aca="false">E1364+F1365</f>
        <v>5569</v>
      </c>
      <c r="F1365" s="1" t="n">
        <v>10</v>
      </c>
    </row>
    <row r="1366" customFormat="false" ht="12.75" hidden="false" customHeight="false" outlineLevel="0" collapsed="false">
      <c r="A1366" s="1" t="n">
        <f aca="false">A1365+1</f>
        <v>1363</v>
      </c>
      <c r="B1366" s="0" t="s">
        <v>1369</v>
      </c>
      <c r="C1366" s="2" t="n">
        <f aca="false">E1365+1</f>
        <v>5570</v>
      </c>
      <c r="D1366" s="1" t="s">
        <v>7</v>
      </c>
      <c r="E1366" s="3" t="n">
        <f aca="false">E1365+F1366</f>
        <v>5579</v>
      </c>
      <c r="F1366" s="1" t="n">
        <v>10</v>
      </c>
    </row>
    <row r="1367" customFormat="false" ht="12.75" hidden="false" customHeight="false" outlineLevel="0" collapsed="false">
      <c r="A1367" s="1" t="n">
        <f aca="false">A1366+1</f>
        <v>1364</v>
      </c>
      <c r="B1367" s="0" t="s">
        <v>1370</v>
      </c>
      <c r="C1367" s="2" t="n">
        <f aca="false">E1366+1</f>
        <v>5580</v>
      </c>
      <c r="D1367" s="1" t="s">
        <v>7</v>
      </c>
      <c r="E1367" s="3" t="n">
        <f aca="false">E1366+F1367</f>
        <v>5589</v>
      </c>
      <c r="F1367" s="1" t="n">
        <v>10</v>
      </c>
    </row>
    <row r="1368" customFormat="false" ht="12.75" hidden="false" customHeight="false" outlineLevel="0" collapsed="false">
      <c r="A1368" s="1" t="n">
        <f aca="false">A1367+1</f>
        <v>1365</v>
      </c>
      <c r="B1368" s="0" t="s">
        <v>1371</v>
      </c>
      <c r="C1368" s="2" t="n">
        <f aca="false">E1367+1</f>
        <v>5590</v>
      </c>
      <c r="D1368" s="1" t="s">
        <v>7</v>
      </c>
      <c r="E1368" s="3" t="n">
        <f aca="false">E1367+F1368</f>
        <v>5599</v>
      </c>
      <c r="F1368" s="1" t="n">
        <v>10</v>
      </c>
    </row>
    <row r="1369" customFormat="false" ht="12.75" hidden="false" customHeight="false" outlineLevel="0" collapsed="false">
      <c r="A1369" s="1" t="n">
        <f aca="false">A1368+1</f>
        <v>1366</v>
      </c>
      <c r="B1369" s="0" t="s">
        <v>1372</v>
      </c>
      <c r="C1369" s="2" t="n">
        <f aca="false">E1368+1</f>
        <v>5600</v>
      </c>
      <c r="D1369" s="1" t="s">
        <v>7</v>
      </c>
      <c r="E1369" s="3" t="n">
        <f aca="false">E1368+F1369</f>
        <v>5609</v>
      </c>
      <c r="F1369" s="1" t="n">
        <v>10</v>
      </c>
    </row>
    <row r="1370" customFormat="false" ht="12.75" hidden="false" customHeight="false" outlineLevel="0" collapsed="false">
      <c r="A1370" s="1" t="n">
        <f aca="false">A1369+1</f>
        <v>1367</v>
      </c>
      <c r="B1370" s="0" t="s">
        <v>1373</v>
      </c>
      <c r="C1370" s="2" t="n">
        <f aca="false">E1369+1</f>
        <v>5610</v>
      </c>
      <c r="D1370" s="1" t="s">
        <v>7</v>
      </c>
      <c r="E1370" s="3" t="n">
        <f aca="false">E1369+F1370</f>
        <v>5619</v>
      </c>
      <c r="F1370" s="1" t="n">
        <v>10</v>
      </c>
    </row>
    <row r="1371" customFormat="false" ht="12.75" hidden="false" customHeight="false" outlineLevel="0" collapsed="false">
      <c r="A1371" s="1" t="n">
        <f aca="false">A1370+1</f>
        <v>1368</v>
      </c>
      <c r="B1371" s="0" t="s">
        <v>1374</v>
      </c>
      <c r="C1371" s="2" t="n">
        <f aca="false">E1370+1</f>
        <v>5620</v>
      </c>
      <c r="D1371" s="1" t="s">
        <v>7</v>
      </c>
      <c r="E1371" s="3" t="n">
        <f aca="false">E1370+F1371</f>
        <v>5629</v>
      </c>
      <c r="F1371" s="1" t="n">
        <v>10</v>
      </c>
    </row>
    <row r="1372" customFormat="false" ht="12.75" hidden="false" customHeight="false" outlineLevel="0" collapsed="false">
      <c r="A1372" s="1" t="n">
        <f aca="false">A1371+1</f>
        <v>1369</v>
      </c>
      <c r="B1372" s="0" t="s">
        <v>1375</v>
      </c>
      <c r="C1372" s="2" t="n">
        <f aca="false">E1371+1</f>
        <v>5630</v>
      </c>
      <c r="D1372" s="1" t="s">
        <v>7</v>
      </c>
      <c r="E1372" s="3" t="n">
        <f aca="false">E1371+F1372</f>
        <v>5639</v>
      </c>
      <c r="F1372" s="1" t="n">
        <v>10</v>
      </c>
    </row>
    <row r="1373" customFormat="false" ht="12.75" hidden="false" customHeight="false" outlineLevel="0" collapsed="false">
      <c r="A1373" s="1" t="n">
        <f aca="false">A1372+1</f>
        <v>1370</v>
      </c>
      <c r="B1373" s="0" t="s">
        <v>1376</v>
      </c>
      <c r="C1373" s="2" t="n">
        <f aca="false">E1372+1</f>
        <v>5640</v>
      </c>
      <c r="D1373" s="1" t="s">
        <v>7</v>
      </c>
      <c r="E1373" s="3" t="n">
        <f aca="false">E1372+F1373</f>
        <v>5649</v>
      </c>
      <c r="F1373" s="1" t="n">
        <v>10</v>
      </c>
    </row>
    <row r="1374" customFormat="false" ht="12.75" hidden="false" customHeight="false" outlineLevel="0" collapsed="false">
      <c r="A1374" s="1" t="n">
        <f aca="false">A1373+1</f>
        <v>1371</v>
      </c>
      <c r="B1374" s="0" t="s">
        <v>1377</v>
      </c>
      <c r="C1374" s="2" t="n">
        <f aca="false">E1373+1</f>
        <v>5650</v>
      </c>
      <c r="D1374" s="1" t="s">
        <v>7</v>
      </c>
      <c r="E1374" s="3" t="n">
        <f aca="false">E1373+F1374</f>
        <v>5659</v>
      </c>
      <c r="F1374" s="1" t="n">
        <v>10</v>
      </c>
    </row>
    <row r="1375" customFormat="false" ht="12.75" hidden="false" customHeight="false" outlineLevel="0" collapsed="false">
      <c r="A1375" s="1" t="n">
        <f aca="false">A1374+1</f>
        <v>1372</v>
      </c>
      <c r="B1375" s="0" t="s">
        <v>1378</v>
      </c>
      <c r="C1375" s="2" t="n">
        <f aca="false">E1374+1</f>
        <v>5660</v>
      </c>
      <c r="D1375" s="1" t="s">
        <v>7</v>
      </c>
      <c r="E1375" s="3" t="n">
        <f aca="false">E1374+F1375</f>
        <v>5669</v>
      </c>
      <c r="F1375" s="1" t="n">
        <v>10</v>
      </c>
    </row>
    <row r="1376" customFormat="false" ht="12.75" hidden="false" customHeight="false" outlineLevel="0" collapsed="false">
      <c r="A1376" s="1" t="n">
        <f aca="false">A1375+1</f>
        <v>1373</v>
      </c>
      <c r="B1376" s="0" t="s">
        <v>1379</v>
      </c>
      <c r="C1376" s="2" t="n">
        <f aca="false">E1375+1</f>
        <v>5670</v>
      </c>
      <c r="D1376" s="1" t="s">
        <v>7</v>
      </c>
      <c r="E1376" s="3" t="n">
        <f aca="false">E1375+F1376</f>
        <v>5679</v>
      </c>
      <c r="F1376" s="1" t="n">
        <v>10</v>
      </c>
    </row>
    <row r="1377" customFormat="false" ht="12.75" hidden="false" customHeight="false" outlineLevel="0" collapsed="false">
      <c r="A1377" s="1" t="n">
        <f aca="false">A1376+1</f>
        <v>1374</v>
      </c>
      <c r="B1377" s="0" t="s">
        <v>1380</v>
      </c>
      <c r="C1377" s="2" t="n">
        <f aca="false">E1376+1</f>
        <v>5680</v>
      </c>
      <c r="D1377" s="1" t="s">
        <v>7</v>
      </c>
      <c r="E1377" s="3" t="n">
        <f aca="false">E1376+F1377</f>
        <v>5689</v>
      </c>
      <c r="F1377" s="1" t="n">
        <v>10</v>
      </c>
    </row>
    <row r="1378" customFormat="false" ht="12.75" hidden="false" customHeight="false" outlineLevel="0" collapsed="false">
      <c r="A1378" s="1" t="n">
        <f aca="false">A1377+1</f>
        <v>1375</v>
      </c>
      <c r="B1378" s="0" t="s">
        <v>1381</v>
      </c>
      <c r="C1378" s="2" t="n">
        <f aca="false">E1377+1</f>
        <v>5690</v>
      </c>
      <c r="D1378" s="1" t="s">
        <v>7</v>
      </c>
      <c r="E1378" s="3" t="n">
        <f aca="false">E1377+F1378</f>
        <v>5699</v>
      </c>
      <c r="F1378" s="1" t="n">
        <v>10</v>
      </c>
    </row>
    <row r="1379" customFormat="false" ht="12.75" hidden="false" customHeight="false" outlineLevel="0" collapsed="false">
      <c r="A1379" s="1" t="n">
        <f aca="false">A1378+1</f>
        <v>1376</v>
      </c>
      <c r="B1379" s="0" t="s">
        <v>1382</v>
      </c>
      <c r="C1379" s="2" t="n">
        <f aca="false">E1378+1</f>
        <v>5700</v>
      </c>
      <c r="D1379" s="1" t="s">
        <v>7</v>
      </c>
      <c r="E1379" s="3" t="n">
        <f aca="false">E1378+F1379</f>
        <v>5709</v>
      </c>
      <c r="F1379" s="1" t="n">
        <v>10</v>
      </c>
    </row>
    <row r="1380" customFormat="false" ht="12.75" hidden="false" customHeight="false" outlineLevel="0" collapsed="false">
      <c r="A1380" s="1" t="n">
        <f aca="false">A1379+1</f>
        <v>1377</v>
      </c>
      <c r="B1380" s="0" t="s">
        <v>1383</v>
      </c>
      <c r="C1380" s="2" t="n">
        <f aca="false">E1379+1</f>
        <v>5710</v>
      </c>
      <c r="D1380" s="1" t="s">
        <v>7</v>
      </c>
      <c r="E1380" s="3" t="n">
        <f aca="false">E1379+F1380</f>
        <v>5719</v>
      </c>
      <c r="F1380" s="1" t="n">
        <v>10</v>
      </c>
    </row>
    <row r="1381" customFormat="false" ht="12.75" hidden="false" customHeight="false" outlineLevel="0" collapsed="false">
      <c r="A1381" s="1" t="n">
        <f aca="false">A1380+1</f>
        <v>1378</v>
      </c>
      <c r="B1381" s="0" t="s">
        <v>1384</v>
      </c>
      <c r="C1381" s="2" t="n">
        <f aca="false">E1380+1</f>
        <v>5720</v>
      </c>
      <c r="D1381" s="1" t="s">
        <v>7</v>
      </c>
      <c r="E1381" s="3" t="n">
        <f aca="false">E1380+F1381</f>
        <v>5729</v>
      </c>
      <c r="F1381" s="1" t="n">
        <v>10</v>
      </c>
    </row>
    <row r="1382" customFormat="false" ht="12.75" hidden="false" customHeight="false" outlineLevel="0" collapsed="false">
      <c r="A1382" s="1" t="n">
        <f aca="false">A1381+1</f>
        <v>1379</v>
      </c>
      <c r="B1382" s="0" t="s">
        <v>1385</v>
      </c>
      <c r="C1382" s="2" t="n">
        <f aca="false">E1381+1</f>
        <v>5730</v>
      </c>
      <c r="D1382" s="1" t="s">
        <v>7</v>
      </c>
      <c r="E1382" s="3" t="n">
        <f aca="false">E1381+F1382</f>
        <v>5739</v>
      </c>
      <c r="F1382" s="1" t="n">
        <v>10</v>
      </c>
    </row>
    <row r="1383" customFormat="false" ht="12.75" hidden="false" customHeight="false" outlineLevel="0" collapsed="false">
      <c r="A1383" s="1" t="n">
        <f aca="false">A1382+1</f>
        <v>1380</v>
      </c>
      <c r="B1383" s="0" t="s">
        <v>1386</v>
      </c>
      <c r="C1383" s="2" t="n">
        <f aca="false">E1382+1</f>
        <v>5740</v>
      </c>
      <c r="D1383" s="1" t="s">
        <v>7</v>
      </c>
      <c r="E1383" s="3" t="n">
        <f aca="false">E1382+F1383</f>
        <v>5749</v>
      </c>
      <c r="F1383" s="1" t="n">
        <v>10</v>
      </c>
    </row>
    <row r="1384" customFormat="false" ht="12.75" hidden="false" customHeight="false" outlineLevel="0" collapsed="false">
      <c r="A1384" s="1" t="n">
        <f aca="false">A1383+1</f>
        <v>1381</v>
      </c>
      <c r="B1384" s="0" t="s">
        <v>1387</v>
      </c>
      <c r="C1384" s="2" t="n">
        <f aca="false">E1383+1</f>
        <v>5750</v>
      </c>
      <c r="D1384" s="1" t="s">
        <v>7</v>
      </c>
      <c r="E1384" s="3" t="n">
        <f aca="false">E1383+F1384</f>
        <v>5759</v>
      </c>
      <c r="F1384" s="1" t="n">
        <v>10</v>
      </c>
    </row>
    <row r="1385" customFormat="false" ht="12.75" hidden="false" customHeight="false" outlineLevel="0" collapsed="false">
      <c r="A1385" s="1" t="n">
        <f aca="false">A1384+1</f>
        <v>1382</v>
      </c>
      <c r="B1385" s="0" t="s">
        <v>1388</v>
      </c>
      <c r="C1385" s="2" t="n">
        <f aca="false">E1384+1</f>
        <v>5760</v>
      </c>
      <c r="D1385" s="1" t="s">
        <v>7</v>
      </c>
      <c r="E1385" s="3" t="n">
        <f aca="false">E1384+F1385</f>
        <v>5769</v>
      </c>
      <c r="F1385" s="1" t="n">
        <v>10</v>
      </c>
    </row>
    <row r="1386" customFormat="false" ht="12.75" hidden="false" customHeight="false" outlineLevel="0" collapsed="false">
      <c r="A1386" s="1" t="n">
        <f aca="false">A1385+1</f>
        <v>1383</v>
      </c>
      <c r="B1386" s="0" t="s">
        <v>1389</v>
      </c>
      <c r="C1386" s="2" t="n">
        <f aca="false">E1385+1</f>
        <v>5770</v>
      </c>
      <c r="D1386" s="1" t="s">
        <v>7</v>
      </c>
      <c r="E1386" s="3" t="n">
        <f aca="false">E1385+F1386</f>
        <v>5779</v>
      </c>
      <c r="F1386" s="1" t="n">
        <v>10</v>
      </c>
    </row>
    <row r="1387" customFormat="false" ht="12.75" hidden="false" customHeight="false" outlineLevel="0" collapsed="false">
      <c r="A1387" s="1" t="n">
        <f aca="false">A1386+1</f>
        <v>1384</v>
      </c>
      <c r="B1387" s="0" t="s">
        <v>1390</v>
      </c>
      <c r="C1387" s="2" t="n">
        <f aca="false">E1386+1</f>
        <v>5780</v>
      </c>
      <c r="D1387" s="1" t="s">
        <v>7</v>
      </c>
      <c r="E1387" s="3" t="n">
        <f aca="false">E1386+F1387</f>
        <v>5789</v>
      </c>
      <c r="F1387" s="1" t="n">
        <v>10</v>
      </c>
    </row>
    <row r="1388" customFormat="false" ht="12.75" hidden="false" customHeight="false" outlineLevel="0" collapsed="false">
      <c r="A1388" s="1" t="n">
        <f aca="false">A1387+1</f>
        <v>1385</v>
      </c>
      <c r="B1388" s="0" t="s">
        <v>1391</v>
      </c>
      <c r="C1388" s="2" t="n">
        <f aca="false">E1387+1</f>
        <v>5790</v>
      </c>
      <c r="D1388" s="1" t="s">
        <v>7</v>
      </c>
      <c r="E1388" s="3" t="n">
        <f aca="false">E1387+F1388</f>
        <v>5799</v>
      </c>
      <c r="F1388" s="1" t="n">
        <v>10</v>
      </c>
    </row>
    <row r="1389" customFormat="false" ht="12.75" hidden="false" customHeight="false" outlineLevel="0" collapsed="false">
      <c r="A1389" s="1" t="n">
        <f aca="false">A1388+1</f>
        <v>1386</v>
      </c>
      <c r="B1389" s="0" t="s">
        <v>1392</v>
      </c>
      <c r="C1389" s="2" t="n">
        <f aca="false">E1388+1</f>
        <v>5800</v>
      </c>
      <c r="D1389" s="1" t="s">
        <v>7</v>
      </c>
      <c r="E1389" s="3" t="n">
        <f aca="false">E1388+F1389</f>
        <v>5809</v>
      </c>
      <c r="F1389" s="1" t="n">
        <v>10</v>
      </c>
    </row>
    <row r="1390" customFormat="false" ht="12.75" hidden="false" customHeight="false" outlineLevel="0" collapsed="false">
      <c r="A1390" s="1" t="n">
        <f aca="false">A1389+1</f>
        <v>1387</v>
      </c>
      <c r="B1390" s="0" t="s">
        <v>1393</v>
      </c>
      <c r="C1390" s="2" t="n">
        <f aca="false">E1389+1</f>
        <v>5810</v>
      </c>
      <c r="D1390" s="1" t="s">
        <v>7</v>
      </c>
      <c r="E1390" s="3" t="n">
        <f aca="false">E1389+F1390</f>
        <v>5819</v>
      </c>
      <c r="F1390" s="1" t="n">
        <v>10</v>
      </c>
    </row>
    <row r="1391" customFormat="false" ht="12.75" hidden="false" customHeight="false" outlineLevel="0" collapsed="false">
      <c r="A1391" s="1" t="n">
        <f aca="false">A1390+1</f>
        <v>1388</v>
      </c>
      <c r="B1391" s="0" t="s">
        <v>1394</v>
      </c>
      <c r="C1391" s="2" t="n">
        <f aca="false">E1390+1</f>
        <v>5820</v>
      </c>
      <c r="D1391" s="1" t="s">
        <v>7</v>
      </c>
      <c r="E1391" s="3" t="n">
        <f aca="false">E1390+F1391</f>
        <v>5829</v>
      </c>
      <c r="F1391" s="1" t="n">
        <v>10</v>
      </c>
    </row>
    <row r="1392" customFormat="false" ht="12.75" hidden="false" customHeight="false" outlineLevel="0" collapsed="false">
      <c r="A1392" s="1" t="n">
        <f aca="false">A1391+1</f>
        <v>1389</v>
      </c>
      <c r="B1392" s="0" t="s">
        <v>1395</v>
      </c>
      <c r="C1392" s="2" t="n">
        <f aca="false">E1391+1</f>
        <v>5830</v>
      </c>
      <c r="D1392" s="1" t="s">
        <v>7</v>
      </c>
      <c r="E1392" s="3" t="n">
        <f aca="false">E1391+F1392</f>
        <v>5839</v>
      </c>
      <c r="F1392" s="1" t="n">
        <v>10</v>
      </c>
    </row>
    <row r="1393" customFormat="false" ht="12.75" hidden="false" customHeight="false" outlineLevel="0" collapsed="false">
      <c r="A1393" s="1" t="n">
        <f aca="false">A1392+1</f>
        <v>1390</v>
      </c>
      <c r="B1393" s="0" t="s">
        <v>1396</v>
      </c>
      <c r="C1393" s="2" t="n">
        <f aca="false">E1392+1</f>
        <v>5840</v>
      </c>
      <c r="D1393" s="1" t="s">
        <v>7</v>
      </c>
      <c r="E1393" s="3" t="n">
        <f aca="false">E1392+F1393</f>
        <v>5849</v>
      </c>
      <c r="F1393" s="1" t="n">
        <v>10</v>
      </c>
    </row>
    <row r="1394" customFormat="false" ht="12.75" hidden="false" customHeight="false" outlineLevel="0" collapsed="false">
      <c r="A1394" s="1" t="n">
        <f aca="false">A1393+1</f>
        <v>1391</v>
      </c>
      <c r="B1394" s="0" t="s">
        <v>1397</v>
      </c>
      <c r="C1394" s="2" t="n">
        <f aca="false">E1393+1</f>
        <v>5850</v>
      </c>
      <c r="D1394" s="1" t="s">
        <v>7</v>
      </c>
      <c r="E1394" s="3" t="n">
        <f aca="false">E1393+F1394</f>
        <v>5859</v>
      </c>
      <c r="F1394" s="1" t="n">
        <v>10</v>
      </c>
    </row>
    <row r="1395" customFormat="false" ht="12.75" hidden="false" customHeight="false" outlineLevel="0" collapsed="false">
      <c r="A1395" s="1" t="n">
        <f aca="false">A1394+1</f>
        <v>1392</v>
      </c>
      <c r="B1395" s="0" t="s">
        <v>1398</v>
      </c>
      <c r="C1395" s="2" t="n">
        <f aca="false">E1394+1</f>
        <v>5860</v>
      </c>
      <c r="D1395" s="1" t="s">
        <v>7</v>
      </c>
      <c r="E1395" s="3" t="n">
        <f aca="false">E1394+F1395</f>
        <v>5869</v>
      </c>
      <c r="F1395" s="1" t="n">
        <v>10</v>
      </c>
    </row>
    <row r="1396" customFormat="false" ht="12.75" hidden="false" customHeight="false" outlineLevel="0" collapsed="false">
      <c r="A1396" s="1" t="n">
        <f aca="false">A1395+1</f>
        <v>1393</v>
      </c>
      <c r="B1396" s="0" t="s">
        <v>1399</v>
      </c>
      <c r="C1396" s="2" t="n">
        <f aca="false">E1395+1</f>
        <v>5870</v>
      </c>
      <c r="D1396" s="1" t="s">
        <v>7</v>
      </c>
      <c r="E1396" s="3" t="n">
        <f aca="false">E1395+F1396</f>
        <v>5879</v>
      </c>
      <c r="F1396" s="1" t="n">
        <v>10</v>
      </c>
    </row>
    <row r="1397" customFormat="false" ht="12.75" hidden="false" customHeight="false" outlineLevel="0" collapsed="false">
      <c r="A1397" s="1" t="n">
        <f aca="false">A1396+1</f>
        <v>1394</v>
      </c>
      <c r="B1397" s="0" t="s">
        <v>1400</v>
      </c>
      <c r="C1397" s="2" t="n">
        <f aca="false">E1396+1</f>
        <v>5880</v>
      </c>
      <c r="D1397" s="1" t="s">
        <v>7</v>
      </c>
      <c r="E1397" s="3" t="n">
        <f aca="false">E1396+F1397</f>
        <v>5889</v>
      </c>
      <c r="F1397" s="1" t="n">
        <v>10</v>
      </c>
    </row>
    <row r="1398" customFormat="false" ht="12.75" hidden="false" customHeight="false" outlineLevel="0" collapsed="false">
      <c r="A1398" s="1" t="n">
        <f aca="false">A1397+1</f>
        <v>1395</v>
      </c>
      <c r="B1398" s="0" t="s">
        <v>1401</v>
      </c>
      <c r="C1398" s="2" t="n">
        <f aca="false">E1397+1</f>
        <v>5890</v>
      </c>
      <c r="D1398" s="1" t="s">
        <v>7</v>
      </c>
      <c r="E1398" s="3" t="n">
        <f aca="false">E1397+F1398</f>
        <v>5899</v>
      </c>
      <c r="F1398" s="1" t="n">
        <v>10</v>
      </c>
    </row>
    <row r="1399" customFormat="false" ht="12.75" hidden="false" customHeight="false" outlineLevel="0" collapsed="false">
      <c r="A1399" s="1" t="n">
        <f aca="false">A1398+1</f>
        <v>1396</v>
      </c>
      <c r="B1399" s="0" t="s">
        <v>1402</v>
      </c>
      <c r="C1399" s="2" t="n">
        <f aca="false">E1398+1</f>
        <v>5900</v>
      </c>
      <c r="D1399" s="1" t="s">
        <v>7</v>
      </c>
      <c r="E1399" s="3" t="n">
        <f aca="false">E1398+F1399</f>
        <v>5909</v>
      </c>
      <c r="F1399" s="1" t="n">
        <v>10</v>
      </c>
    </row>
    <row r="1400" customFormat="false" ht="12.75" hidden="false" customHeight="false" outlineLevel="0" collapsed="false">
      <c r="A1400" s="1" t="n">
        <f aca="false">A1399+1</f>
        <v>1397</v>
      </c>
      <c r="B1400" s="0" t="s">
        <v>1403</v>
      </c>
      <c r="C1400" s="2" t="n">
        <f aca="false">E1399+1</f>
        <v>5910</v>
      </c>
      <c r="D1400" s="1" t="s">
        <v>7</v>
      </c>
      <c r="E1400" s="3" t="n">
        <f aca="false">E1399+F1400</f>
        <v>5919</v>
      </c>
      <c r="F1400" s="1" t="n">
        <v>10</v>
      </c>
    </row>
    <row r="1401" customFormat="false" ht="12.75" hidden="false" customHeight="false" outlineLevel="0" collapsed="false">
      <c r="A1401" s="1" t="n">
        <f aca="false">A1400+1</f>
        <v>1398</v>
      </c>
      <c r="B1401" s="0" t="s">
        <v>1404</v>
      </c>
      <c r="C1401" s="2" t="n">
        <f aca="false">E1400+1</f>
        <v>5920</v>
      </c>
      <c r="D1401" s="1" t="s">
        <v>7</v>
      </c>
      <c r="E1401" s="3" t="n">
        <f aca="false">E1400+F1401</f>
        <v>5929</v>
      </c>
      <c r="F1401" s="1" t="n">
        <v>10</v>
      </c>
    </row>
    <row r="1402" customFormat="false" ht="12.75" hidden="false" customHeight="false" outlineLevel="0" collapsed="false">
      <c r="A1402" s="1" t="n">
        <f aca="false">A1401+1</f>
        <v>1399</v>
      </c>
      <c r="B1402" s="0" t="s">
        <v>1405</v>
      </c>
      <c r="C1402" s="2" t="n">
        <f aca="false">E1401+1</f>
        <v>5930</v>
      </c>
      <c r="D1402" s="1" t="s">
        <v>7</v>
      </c>
      <c r="E1402" s="3" t="n">
        <f aca="false">E1401+F1402</f>
        <v>5939</v>
      </c>
      <c r="F1402" s="1" t="n">
        <v>10</v>
      </c>
    </row>
    <row r="1403" customFormat="false" ht="12.75" hidden="false" customHeight="false" outlineLevel="0" collapsed="false">
      <c r="A1403" s="1" t="n">
        <f aca="false">A1402+1</f>
        <v>1400</v>
      </c>
      <c r="B1403" s="0" t="s">
        <v>1406</v>
      </c>
      <c r="C1403" s="2" t="n">
        <f aca="false">E1402+1</f>
        <v>5940</v>
      </c>
      <c r="D1403" s="1" t="s">
        <v>7</v>
      </c>
      <c r="E1403" s="3" t="n">
        <f aca="false">E1402+F1403</f>
        <v>5949</v>
      </c>
      <c r="F1403" s="1" t="n">
        <v>10</v>
      </c>
    </row>
    <row r="1404" customFormat="false" ht="12.75" hidden="false" customHeight="false" outlineLevel="0" collapsed="false">
      <c r="A1404" s="1" t="n">
        <f aca="false">A1403+1</f>
        <v>1401</v>
      </c>
      <c r="B1404" s="0" t="s">
        <v>1407</v>
      </c>
      <c r="C1404" s="2" t="n">
        <f aca="false">E1403+1</f>
        <v>5950</v>
      </c>
      <c r="D1404" s="1" t="s">
        <v>7</v>
      </c>
      <c r="E1404" s="3" t="n">
        <f aca="false">E1403+F1404</f>
        <v>5959</v>
      </c>
      <c r="F1404" s="1" t="n">
        <v>10</v>
      </c>
    </row>
    <row r="1405" customFormat="false" ht="12.75" hidden="false" customHeight="false" outlineLevel="0" collapsed="false">
      <c r="A1405" s="1" t="n">
        <f aca="false">A1404+1</f>
        <v>1402</v>
      </c>
      <c r="B1405" s="0" t="s">
        <v>1408</v>
      </c>
      <c r="C1405" s="2" t="n">
        <f aca="false">E1404+1</f>
        <v>5960</v>
      </c>
      <c r="D1405" s="1" t="s">
        <v>7</v>
      </c>
      <c r="E1405" s="3" t="n">
        <f aca="false">E1404+F1405</f>
        <v>5969</v>
      </c>
      <c r="F1405" s="1" t="n">
        <v>10</v>
      </c>
    </row>
    <row r="1406" customFormat="false" ht="12.75" hidden="false" customHeight="false" outlineLevel="0" collapsed="false">
      <c r="A1406" s="1" t="n">
        <f aca="false">A1405+1</f>
        <v>1403</v>
      </c>
      <c r="B1406" s="0" t="s">
        <v>1409</v>
      </c>
      <c r="C1406" s="2" t="n">
        <f aca="false">E1405+1</f>
        <v>5970</v>
      </c>
      <c r="D1406" s="1" t="s">
        <v>7</v>
      </c>
      <c r="E1406" s="3" t="n">
        <f aca="false">E1405+F1406</f>
        <v>5979</v>
      </c>
      <c r="F1406" s="1" t="n">
        <v>10</v>
      </c>
    </row>
    <row r="1407" customFormat="false" ht="12.75" hidden="false" customHeight="false" outlineLevel="0" collapsed="false">
      <c r="A1407" s="1" t="n">
        <f aca="false">A1406+1</f>
        <v>1404</v>
      </c>
      <c r="B1407" s="0" t="s">
        <v>1410</v>
      </c>
      <c r="C1407" s="2" t="n">
        <f aca="false">E1406+1</f>
        <v>5980</v>
      </c>
      <c r="D1407" s="1" t="s">
        <v>7</v>
      </c>
      <c r="E1407" s="3" t="n">
        <f aca="false">E1406+F1407</f>
        <v>5989</v>
      </c>
      <c r="F1407" s="1" t="n">
        <v>10</v>
      </c>
    </row>
    <row r="1408" customFormat="false" ht="12.75" hidden="false" customHeight="false" outlineLevel="0" collapsed="false">
      <c r="A1408" s="1" t="n">
        <f aca="false">A1407+1</f>
        <v>1405</v>
      </c>
      <c r="B1408" s="0" t="s">
        <v>1411</v>
      </c>
      <c r="C1408" s="2" t="n">
        <f aca="false">E1407+1</f>
        <v>5990</v>
      </c>
      <c r="D1408" s="1" t="s">
        <v>7</v>
      </c>
      <c r="E1408" s="3" t="n">
        <f aca="false">E1407+F1408</f>
        <v>5999</v>
      </c>
      <c r="F1408" s="1" t="n">
        <v>10</v>
      </c>
    </row>
    <row r="1409" customFormat="false" ht="12.75" hidden="false" customHeight="false" outlineLevel="0" collapsed="false">
      <c r="A1409" s="1" t="n">
        <f aca="false">A1408+1</f>
        <v>1406</v>
      </c>
      <c r="B1409" s="0" t="s">
        <v>1412</v>
      </c>
      <c r="C1409" s="2" t="n">
        <f aca="false">E1408+1</f>
        <v>6000</v>
      </c>
      <c r="D1409" s="1" t="s">
        <v>7</v>
      </c>
      <c r="E1409" s="3" t="n">
        <f aca="false">E1408+F1409</f>
        <v>6009</v>
      </c>
      <c r="F1409" s="1" t="n">
        <v>10</v>
      </c>
    </row>
    <row r="1410" customFormat="false" ht="12.75" hidden="false" customHeight="false" outlineLevel="0" collapsed="false">
      <c r="A1410" s="1" t="n">
        <f aca="false">A1409+1</f>
        <v>1407</v>
      </c>
      <c r="B1410" s="0" t="s">
        <v>1413</v>
      </c>
      <c r="C1410" s="2" t="n">
        <f aca="false">E1409+1</f>
        <v>6010</v>
      </c>
      <c r="D1410" s="1" t="s">
        <v>7</v>
      </c>
      <c r="E1410" s="3" t="n">
        <f aca="false">E1409+F1410</f>
        <v>6019</v>
      </c>
      <c r="F1410" s="1" t="n">
        <v>10</v>
      </c>
    </row>
    <row r="1411" customFormat="false" ht="12.75" hidden="false" customHeight="false" outlineLevel="0" collapsed="false">
      <c r="A1411" s="1" t="n">
        <f aca="false">A1410+1</f>
        <v>1408</v>
      </c>
      <c r="B1411" s="0" t="s">
        <v>1414</v>
      </c>
      <c r="C1411" s="2" t="n">
        <f aca="false">E1410+1</f>
        <v>6020</v>
      </c>
      <c r="D1411" s="1" t="s">
        <v>7</v>
      </c>
      <c r="E1411" s="3" t="n">
        <f aca="false">E1410+F1411</f>
        <v>6029</v>
      </c>
      <c r="F1411" s="1" t="n">
        <v>10</v>
      </c>
    </row>
    <row r="1412" customFormat="false" ht="12.75" hidden="false" customHeight="false" outlineLevel="0" collapsed="false">
      <c r="A1412" s="1" t="n">
        <f aca="false">A1411+1</f>
        <v>1409</v>
      </c>
      <c r="B1412" s="0" t="s">
        <v>1415</v>
      </c>
      <c r="C1412" s="2" t="n">
        <f aca="false">E1411+1</f>
        <v>6030</v>
      </c>
      <c r="D1412" s="1" t="s">
        <v>7</v>
      </c>
      <c r="E1412" s="3" t="n">
        <f aca="false">E1411+F1412</f>
        <v>6039</v>
      </c>
      <c r="F1412" s="1" t="n">
        <v>10</v>
      </c>
    </row>
    <row r="1413" customFormat="false" ht="12.75" hidden="false" customHeight="false" outlineLevel="0" collapsed="false">
      <c r="A1413" s="1" t="n">
        <f aca="false">A1412+1</f>
        <v>1410</v>
      </c>
      <c r="B1413" s="0" t="s">
        <v>1416</v>
      </c>
      <c r="C1413" s="2" t="n">
        <f aca="false">E1412+1</f>
        <v>6040</v>
      </c>
      <c r="D1413" s="1" t="s">
        <v>7</v>
      </c>
      <c r="E1413" s="3" t="n">
        <f aca="false">E1412+F1413</f>
        <v>6049</v>
      </c>
      <c r="F1413" s="1" t="n">
        <v>10</v>
      </c>
    </row>
    <row r="1414" customFormat="false" ht="12.75" hidden="false" customHeight="false" outlineLevel="0" collapsed="false">
      <c r="A1414" s="1" t="n">
        <f aca="false">A1413+1</f>
        <v>1411</v>
      </c>
      <c r="B1414" s="0" t="s">
        <v>1417</v>
      </c>
      <c r="C1414" s="2" t="n">
        <f aca="false">E1413+1</f>
        <v>6050</v>
      </c>
      <c r="D1414" s="1" t="s">
        <v>7</v>
      </c>
      <c r="E1414" s="3" t="n">
        <f aca="false">E1413+F1414</f>
        <v>6059</v>
      </c>
      <c r="F1414" s="1" t="n">
        <v>10</v>
      </c>
    </row>
    <row r="1415" customFormat="false" ht="12.75" hidden="false" customHeight="false" outlineLevel="0" collapsed="false">
      <c r="A1415" s="1" t="n">
        <f aca="false">A1414+1</f>
        <v>1412</v>
      </c>
      <c r="B1415" s="0" t="s">
        <v>1418</v>
      </c>
      <c r="C1415" s="2" t="n">
        <f aca="false">E1414+1</f>
        <v>6060</v>
      </c>
      <c r="D1415" s="1" t="s">
        <v>7</v>
      </c>
      <c r="E1415" s="3" t="n">
        <f aca="false">E1414+F1415</f>
        <v>6069</v>
      </c>
      <c r="F1415" s="1" t="n">
        <v>10</v>
      </c>
    </row>
    <row r="1416" customFormat="false" ht="12.75" hidden="false" customHeight="false" outlineLevel="0" collapsed="false">
      <c r="A1416" s="1" t="n">
        <f aca="false">A1415+1</f>
        <v>1413</v>
      </c>
      <c r="B1416" s="0" t="s">
        <v>1419</v>
      </c>
      <c r="C1416" s="2" t="n">
        <f aca="false">E1415+1</f>
        <v>6070</v>
      </c>
      <c r="D1416" s="1" t="s">
        <v>7</v>
      </c>
      <c r="E1416" s="3" t="n">
        <f aca="false">E1415+F1416</f>
        <v>6079</v>
      </c>
      <c r="F1416" s="1" t="n">
        <v>10</v>
      </c>
    </row>
    <row r="1417" customFormat="false" ht="12.75" hidden="false" customHeight="false" outlineLevel="0" collapsed="false">
      <c r="A1417" s="1" t="n">
        <f aca="false">A1416+1</f>
        <v>1414</v>
      </c>
      <c r="B1417" s="0" t="s">
        <v>1420</v>
      </c>
      <c r="C1417" s="2" t="n">
        <f aca="false">E1416+1</f>
        <v>6080</v>
      </c>
      <c r="D1417" s="1" t="s">
        <v>7</v>
      </c>
      <c r="E1417" s="3" t="n">
        <f aca="false">E1416+F1417</f>
        <v>6089</v>
      </c>
      <c r="F1417" s="1" t="n">
        <v>10</v>
      </c>
    </row>
    <row r="1418" customFormat="false" ht="12.75" hidden="false" customHeight="false" outlineLevel="0" collapsed="false">
      <c r="A1418" s="1" t="n">
        <f aca="false">A1417+1</f>
        <v>1415</v>
      </c>
      <c r="B1418" s="0" t="s">
        <v>1421</v>
      </c>
      <c r="C1418" s="2" t="n">
        <f aca="false">E1417+1</f>
        <v>6090</v>
      </c>
      <c r="D1418" s="1" t="s">
        <v>7</v>
      </c>
      <c r="E1418" s="3" t="n">
        <f aca="false">E1417+F1418</f>
        <v>6099</v>
      </c>
      <c r="F1418" s="1" t="n">
        <v>10</v>
      </c>
    </row>
    <row r="1419" customFormat="false" ht="12.75" hidden="false" customHeight="false" outlineLevel="0" collapsed="false">
      <c r="A1419" s="1" t="n">
        <f aca="false">A1418+1</f>
        <v>1416</v>
      </c>
      <c r="B1419" s="0" t="s">
        <v>1422</v>
      </c>
      <c r="C1419" s="2" t="n">
        <f aca="false">E1418+1</f>
        <v>6100</v>
      </c>
      <c r="D1419" s="1" t="s">
        <v>7</v>
      </c>
      <c r="E1419" s="3" t="n">
        <f aca="false">E1418+F1419</f>
        <v>6109</v>
      </c>
      <c r="F1419" s="1" t="n">
        <v>10</v>
      </c>
    </row>
    <row r="1420" customFormat="false" ht="12.75" hidden="false" customHeight="false" outlineLevel="0" collapsed="false">
      <c r="A1420" s="1" t="n">
        <f aca="false">A1419+1</f>
        <v>1417</v>
      </c>
      <c r="B1420" s="0" t="s">
        <v>1423</v>
      </c>
      <c r="C1420" s="2" t="n">
        <f aca="false">E1419+1</f>
        <v>6110</v>
      </c>
      <c r="D1420" s="1" t="s">
        <v>7</v>
      </c>
      <c r="E1420" s="3" t="n">
        <f aca="false">E1419+F1420</f>
        <v>6119</v>
      </c>
      <c r="F1420" s="1" t="n">
        <v>10</v>
      </c>
    </row>
    <row r="1421" customFormat="false" ht="12.75" hidden="false" customHeight="false" outlineLevel="0" collapsed="false">
      <c r="A1421" s="1" t="n">
        <f aca="false">A1420+1</f>
        <v>1418</v>
      </c>
      <c r="B1421" s="0" t="s">
        <v>1424</v>
      </c>
      <c r="C1421" s="2" t="n">
        <f aca="false">E1420+1</f>
        <v>6120</v>
      </c>
      <c r="D1421" s="1" t="s">
        <v>7</v>
      </c>
      <c r="E1421" s="3" t="n">
        <f aca="false">E1420+F1421</f>
        <v>6129</v>
      </c>
      <c r="F1421" s="1" t="n">
        <v>10</v>
      </c>
    </row>
    <row r="1422" customFormat="false" ht="12.75" hidden="false" customHeight="false" outlineLevel="0" collapsed="false">
      <c r="A1422" s="1" t="n">
        <f aca="false">A1421+1</f>
        <v>1419</v>
      </c>
      <c r="B1422" s="0" t="s">
        <v>1425</v>
      </c>
      <c r="C1422" s="2" t="n">
        <f aca="false">E1421+1</f>
        <v>6130</v>
      </c>
      <c r="D1422" s="1" t="s">
        <v>7</v>
      </c>
      <c r="E1422" s="3" t="n">
        <f aca="false">E1421+F1422</f>
        <v>6139</v>
      </c>
      <c r="F1422" s="1" t="n">
        <v>10</v>
      </c>
    </row>
    <row r="1423" customFormat="false" ht="12.75" hidden="false" customHeight="false" outlineLevel="0" collapsed="false">
      <c r="A1423" s="1" t="n">
        <f aca="false">A1422+1</f>
        <v>1420</v>
      </c>
      <c r="B1423" s="0" t="s">
        <v>1426</v>
      </c>
      <c r="C1423" s="2" t="n">
        <f aca="false">E1422+1</f>
        <v>6140</v>
      </c>
      <c r="D1423" s="1" t="s">
        <v>7</v>
      </c>
      <c r="E1423" s="3" t="n">
        <f aca="false">E1422+F1423</f>
        <v>6149</v>
      </c>
      <c r="F1423" s="1" t="n">
        <v>10</v>
      </c>
    </row>
    <row r="1424" customFormat="false" ht="12.75" hidden="false" customHeight="false" outlineLevel="0" collapsed="false">
      <c r="A1424" s="1" t="n">
        <f aca="false">A1423+1</f>
        <v>1421</v>
      </c>
      <c r="B1424" s="0" t="s">
        <v>1427</v>
      </c>
      <c r="C1424" s="2" t="n">
        <f aca="false">E1423+1</f>
        <v>6150</v>
      </c>
      <c r="D1424" s="1" t="s">
        <v>7</v>
      </c>
      <c r="E1424" s="3" t="n">
        <f aca="false">E1423+F1424</f>
        <v>6159</v>
      </c>
      <c r="F1424" s="1" t="n">
        <v>10</v>
      </c>
    </row>
    <row r="1425" customFormat="false" ht="12.75" hidden="false" customHeight="false" outlineLevel="0" collapsed="false">
      <c r="A1425" s="1" t="n">
        <f aca="false">A1424+1</f>
        <v>1422</v>
      </c>
      <c r="B1425" s="0" t="s">
        <v>1428</v>
      </c>
      <c r="C1425" s="2" t="n">
        <f aca="false">E1424+1</f>
        <v>6160</v>
      </c>
      <c r="D1425" s="1" t="s">
        <v>7</v>
      </c>
      <c r="E1425" s="3" t="n">
        <f aca="false">E1424+F1425</f>
        <v>6169</v>
      </c>
      <c r="F1425" s="1" t="n">
        <v>10</v>
      </c>
    </row>
    <row r="1426" customFormat="false" ht="12.75" hidden="false" customHeight="false" outlineLevel="0" collapsed="false">
      <c r="A1426" s="1" t="n">
        <f aca="false">A1425+1</f>
        <v>1423</v>
      </c>
      <c r="B1426" s="0" t="s">
        <v>1429</v>
      </c>
      <c r="C1426" s="2" t="n">
        <f aca="false">E1425+1</f>
        <v>6170</v>
      </c>
      <c r="D1426" s="1" t="s">
        <v>7</v>
      </c>
      <c r="E1426" s="3" t="n">
        <f aca="false">E1425+F1426</f>
        <v>6179</v>
      </c>
      <c r="F1426" s="1" t="n">
        <v>10</v>
      </c>
    </row>
    <row r="1427" customFormat="false" ht="12.75" hidden="false" customHeight="false" outlineLevel="0" collapsed="false">
      <c r="A1427" s="1" t="n">
        <f aca="false">A1426+1</f>
        <v>1424</v>
      </c>
      <c r="B1427" s="0" t="s">
        <v>1430</v>
      </c>
      <c r="C1427" s="2" t="n">
        <f aca="false">E1426+1</f>
        <v>6180</v>
      </c>
      <c r="D1427" s="1" t="s">
        <v>7</v>
      </c>
      <c r="E1427" s="3" t="n">
        <f aca="false">E1426+F1427</f>
        <v>6189</v>
      </c>
      <c r="F1427" s="1" t="n">
        <v>10</v>
      </c>
    </row>
    <row r="1428" customFormat="false" ht="12.75" hidden="false" customHeight="false" outlineLevel="0" collapsed="false">
      <c r="A1428" s="1" t="n">
        <f aca="false">A1427+1</f>
        <v>1425</v>
      </c>
      <c r="B1428" s="0" t="s">
        <v>1431</v>
      </c>
      <c r="C1428" s="2" t="n">
        <f aca="false">E1427+1</f>
        <v>6190</v>
      </c>
      <c r="D1428" s="1" t="s">
        <v>7</v>
      </c>
      <c r="E1428" s="3" t="n">
        <f aca="false">E1427+F1428</f>
        <v>6199</v>
      </c>
      <c r="F1428" s="1" t="n">
        <v>10</v>
      </c>
    </row>
    <row r="1429" customFormat="false" ht="12.75" hidden="false" customHeight="false" outlineLevel="0" collapsed="false">
      <c r="A1429" s="1" t="n">
        <f aca="false">A1428+1</f>
        <v>1426</v>
      </c>
      <c r="B1429" s="0" t="s">
        <v>1432</v>
      </c>
      <c r="C1429" s="2" t="n">
        <f aca="false">E1428+1</f>
        <v>6200</v>
      </c>
      <c r="D1429" s="1" t="s">
        <v>7</v>
      </c>
      <c r="E1429" s="3" t="n">
        <f aca="false">E1428+F1429</f>
        <v>6209</v>
      </c>
      <c r="F1429" s="1" t="n">
        <v>10</v>
      </c>
    </row>
    <row r="1430" customFormat="false" ht="12.75" hidden="false" customHeight="false" outlineLevel="0" collapsed="false">
      <c r="A1430" s="1" t="n">
        <f aca="false">A1429+1</f>
        <v>1427</v>
      </c>
      <c r="B1430" s="0" t="s">
        <v>1433</v>
      </c>
      <c r="C1430" s="2" t="n">
        <f aca="false">E1429+1</f>
        <v>6210</v>
      </c>
      <c r="D1430" s="1" t="s">
        <v>7</v>
      </c>
      <c r="E1430" s="3" t="n">
        <f aca="false">E1429+F1430</f>
        <v>6219</v>
      </c>
      <c r="F1430" s="1" t="n">
        <v>10</v>
      </c>
    </row>
    <row r="1431" customFormat="false" ht="12.75" hidden="false" customHeight="false" outlineLevel="0" collapsed="false">
      <c r="A1431" s="1" t="n">
        <f aca="false">A1430+1</f>
        <v>1428</v>
      </c>
      <c r="B1431" s="0" t="s">
        <v>1434</v>
      </c>
      <c r="C1431" s="2" t="n">
        <f aca="false">E1430+1</f>
        <v>6220</v>
      </c>
      <c r="D1431" s="1" t="s">
        <v>7</v>
      </c>
      <c r="E1431" s="3" t="n">
        <f aca="false">E1430+F1431</f>
        <v>6229</v>
      </c>
      <c r="F1431" s="1" t="n">
        <v>10</v>
      </c>
    </row>
    <row r="1432" customFormat="false" ht="12.75" hidden="false" customHeight="false" outlineLevel="0" collapsed="false">
      <c r="A1432" s="1" t="n">
        <f aca="false">A1431+1</f>
        <v>1429</v>
      </c>
      <c r="B1432" s="0" t="s">
        <v>1435</v>
      </c>
      <c r="C1432" s="2" t="n">
        <f aca="false">E1431+1</f>
        <v>6230</v>
      </c>
      <c r="D1432" s="1" t="s">
        <v>7</v>
      </c>
      <c r="E1432" s="3" t="n">
        <f aca="false">E1431+F1432</f>
        <v>6239</v>
      </c>
      <c r="F1432" s="1" t="n">
        <v>10</v>
      </c>
    </row>
    <row r="1433" customFormat="false" ht="12.75" hidden="false" customHeight="false" outlineLevel="0" collapsed="false">
      <c r="A1433" s="1" t="n">
        <f aca="false">A1432+1</f>
        <v>1430</v>
      </c>
      <c r="B1433" s="0" t="s">
        <v>1436</v>
      </c>
      <c r="C1433" s="2" t="n">
        <f aca="false">E1432+1</f>
        <v>6240</v>
      </c>
      <c r="D1433" s="1" t="s">
        <v>7</v>
      </c>
      <c r="E1433" s="3" t="n">
        <f aca="false">E1432+F1433</f>
        <v>6249</v>
      </c>
      <c r="F1433" s="1" t="n">
        <v>10</v>
      </c>
    </row>
    <row r="1434" customFormat="false" ht="12.75" hidden="false" customHeight="false" outlineLevel="0" collapsed="false">
      <c r="A1434" s="1" t="n">
        <f aca="false">A1433+1</f>
        <v>1431</v>
      </c>
      <c r="B1434" s="0" t="s">
        <v>1437</v>
      </c>
      <c r="C1434" s="2" t="n">
        <f aca="false">E1433+1</f>
        <v>6250</v>
      </c>
      <c r="D1434" s="1" t="s">
        <v>7</v>
      </c>
      <c r="E1434" s="3" t="n">
        <f aca="false">E1433+F1434</f>
        <v>6259</v>
      </c>
      <c r="F1434" s="1" t="n">
        <v>10</v>
      </c>
    </row>
    <row r="1435" customFormat="false" ht="12.75" hidden="false" customHeight="false" outlineLevel="0" collapsed="false">
      <c r="A1435" s="1" t="n">
        <f aca="false">A1434+1</f>
        <v>1432</v>
      </c>
      <c r="B1435" s="0" t="s">
        <v>1438</v>
      </c>
      <c r="C1435" s="2" t="n">
        <f aca="false">E1434+1</f>
        <v>6260</v>
      </c>
      <c r="D1435" s="1" t="s">
        <v>7</v>
      </c>
      <c r="E1435" s="3" t="n">
        <f aca="false">E1434+F1435</f>
        <v>6269</v>
      </c>
      <c r="F1435" s="1" t="n">
        <v>10</v>
      </c>
    </row>
    <row r="1436" customFormat="false" ht="12.75" hidden="false" customHeight="false" outlineLevel="0" collapsed="false">
      <c r="A1436" s="1" t="n">
        <f aca="false">A1435+1</f>
        <v>1433</v>
      </c>
      <c r="B1436" s="0" t="s">
        <v>1439</v>
      </c>
      <c r="C1436" s="2" t="n">
        <f aca="false">E1435+1</f>
        <v>6270</v>
      </c>
      <c r="D1436" s="1" t="s">
        <v>7</v>
      </c>
      <c r="E1436" s="3" t="n">
        <f aca="false">E1435+F1436</f>
        <v>6279</v>
      </c>
      <c r="F1436" s="1" t="n">
        <v>10</v>
      </c>
    </row>
    <row r="1437" customFormat="false" ht="12.75" hidden="false" customHeight="false" outlineLevel="0" collapsed="false">
      <c r="A1437" s="1" t="n">
        <f aca="false">A1436+1</f>
        <v>1434</v>
      </c>
      <c r="B1437" s="0" t="s">
        <v>1440</v>
      </c>
      <c r="C1437" s="2" t="n">
        <f aca="false">E1436+1</f>
        <v>6280</v>
      </c>
      <c r="D1437" s="1" t="s">
        <v>7</v>
      </c>
      <c r="E1437" s="3" t="n">
        <f aca="false">E1436+F1437</f>
        <v>6289</v>
      </c>
      <c r="F1437" s="1" t="n">
        <v>10</v>
      </c>
    </row>
    <row r="1438" customFormat="false" ht="12.75" hidden="false" customHeight="false" outlineLevel="0" collapsed="false">
      <c r="A1438" s="1" t="n">
        <f aca="false">A1437+1</f>
        <v>1435</v>
      </c>
      <c r="B1438" s="0" t="s">
        <v>1441</v>
      </c>
      <c r="C1438" s="2" t="n">
        <f aca="false">E1437+1</f>
        <v>6290</v>
      </c>
      <c r="D1438" s="1" t="s">
        <v>7</v>
      </c>
      <c r="E1438" s="3" t="n">
        <f aca="false">E1437+F1438</f>
        <v>6299</v>
      </c>
      <c r="F1438" s="1" t="n">
        <v>10</v>
      </c>
    </row>
    <row r="1439" customFormat="false" ht="12.75" hidden="false" customHeight="false" outlineLevel="0" collapsed="false">
      <c r="A1439" s="1" t="n">
        <f aca="false">A1438+1</f>
        <v>1436</v>
      </c>
      <c r="B1439" s="0" t="s">
        <v>1442</v>
      </c>
      <c r="C1439" s="2" t="n">
        <f aca="false">E1438+1</f>
        <v>6300</v>
      </c>
      <c r="D1439" s="1" t="s">
        <v>7</v>
      </c>
      <c r="E1439" s="3" t="n">
        <f aca="false">E1438+F1439</f>
        <v>6309</v>
      </c>
      <c r="F1439" s="1" t="n">
        <v>10</v>
      </c>
    </row>
    <row r="1440" customFormat="false" ht="12.75" hidden="false" customHeight="false" outlineLevel="0" collapsed="false">
      <c r="A1440" s="1" t="n">
        <f aca="false">A1439+1</f>
        <v>1437</v>
      </c>
      <c r="B1440" s="0" t="s">
        <v>1443</v>
      </c>
      <c r="C1440" s="2" t="n">
        <f aca="false">E1439+1</f>
        <v>6310</v>
      </c>
      <c r="D1440" s="1" t="s">
        <v>7</v>
      </c>
      <c r="E1440" s="3" t="n">
        <f aca="false">E1439+F1440</f>
        <v>6319</v>
      </c>
      <c r="F1440" s="1" t="n">
        <v>10</v>
      </c>
    </row>
    <row r="1441" customFormat="false" ht="12.75" hidden="false" customHeight="false" outlineLevel="0" collapsed="false">
      <c r="A1441" s="1" t="n">
        <f aca="false">A1440+1</f>
        <v>1438</v>
      </c>
      <c r="B1441" s="0" t="s">
        <v>1444</v>
      </c>
      <c r="C1441" s="2" t="n">
        <f aca="false">E1440+1</f>
        <v>6320</v>
      </c>
      <c r="D1441" s="1" t="s">
        <v>7</v>
      </c>
      <c r="E1441" s="3" t="n">
        <f aca="false">E1440+F1441</f>
        <v>6329</v>
      </c>
      <c r="F1441" s="1" t="n">
        <v>10</v>
      </c>
    </row>
    <row r="1442" customFormat="false" ht="12.75" hidden="false" customHeight="false" outlineLevel="0" collapsed="false">
      <c r="A1442" s="1" t="n">
        <f aca="false">A1441+1</f>
        <v>1439</v>
      </c>
      <c r="B1442" s="0" t="s">
        <v>1445</v>
      </c>
      <c r="C1442" s="2" t="n">
        <f aca="false">E1441+1</f>
        <v>6330</v>
      </c>
      <c r="D1442" s="1" t="s">
        <v>7</v>
      </c>
      <c r="E1442" s="3" t="n">
        <f aca="false">E1441+F1442</f>
        <v>6339</v>
      </c>
      <c r="F1442" s="1" t="n">
        <v>10</v>
      </c>
    </row>
    <row r="1443" customFormat="false" ht="12.75" hidden="false" customHeight="false" outlineLevel="0" collapsed="false">
      <c r="A1443" s="1" t="n">
        <f aca="false">A1442+1</f>
        <v>1440</v>
      </c>
      <c r="B1443" s="0" t="s">
        <v>1446</v>
      </c>
      <c r="C1443" s="2" t="n">
        <f aca="false">E1442+1</f>
        <v>6340</v>
      </c>
      <c r="D1443" s="1" t="s">
        <v>7</v>
      </c>
      <c r="E1443" s="3" t="n">
        <f aca="false">E1442+F1443</f>
        <v>6349</v>
      </c>
      <c r="F1443" s="1" t="n">
        <v>10</v>
      </c>
    </row>
    <row r="1444" customFormat="false" ht="12.75" hidden="false" customHeight="false" outlineLevel="0" collapsed="false">
      <c r="A1444" s="1" t="n">
        <f aca="false">A1443+1</f>
        <v>1441</v>
      </c>
      <c r="B1444" s="0" t="s">
        <v>1447</v>
      </c>
      <c r="C1444" s="2" t="n">
        <f aca="false">E1443+1</f>
        <v>6350</v>
      </c>
      <c r="D1444" s="1" t="s">
        <v>7</v>
      </c>
      <c r="E1444" s="3" t="n">
        <f aca="false">E1443+F1444</f>
        <v>6359</v>
      </c>
      <c r="F1444" s="1" t="n">
        <v>10</v>
      </c>
    </row>
    <row r="1445" customFormat="false" ht="12.75" hidden="false" customHeight="false" outlineLevel="0" collapsed="false">
      <c r="A1445" s="1" t="n">
        <f aca="false">A1444+1</f>
        <v>1442</v>
      </c>
      <c r="B1445" s="0" t="s">
        <v>1448</v>
      </c>
      <c r="C1445" s="2" t="n">
        <f aca="false">E1444+1</f>
        <v>6360</v>
      </c>
      <c r="D1445" s="1" t="s">
        <v>7</v>
      </c>
      <c r="E1445" s="3" t="n">
        <f aca="false">E1444+F1445</f>
        <v>6369</v>
      </c>
      <c r="F1445" s="1" t="n">
        <v>10</v>
      </c>
    </row>
    <row r="1446" customFormat="false" ht="12.75" hidden="false" customHeight="false" outlineLevel="0" collapsed="false">
      <c r="A1446" s="1" t="n">
        <f aca="false">A1445+1</f>
        <v>1443</v>
      </c>
      <c r="B1446" s="0" t="s">
        <v>1449</v>
      </c>
      <c r="C1446" s="2" t="n">
        <f aca="false">E1445+1</f>
        <v>6370</v>
      </c>
      <c r="D1446" s="1" t="s">
        <v>7</v>
      </c>
      <c r="E1446" s="3" t="n">
        <f aca="false">E1445+F1446</f>
        <v>6379</v>
      </c>
      <c r="F1446" s="1" t="n">
        <v>10</v>
      </c>
    </row>
    <row r="1447" customFormat="false" ht="12.75" hidden="false" customHeight="false" outlineLevel="0" collapsed="false">
      <c r="A1447" s="1" t="n">
        <f aca="false">A1446+1</f>
        <v>1444</v>
      </c>
      <c r="B1447" s="0" t="s">
        <v>1450</v>
      </c>
      <c r="C1447" s="2" t="n">
        <f aca="false">E1446+1</f>
        <v>6380</v>
      </c>
      <c r="D1447" s="1" t="s">
        <v>7</v>
      </c>
      <c r="E1447" s="3" t="n">
        <f aca="false">E1446+F1447</f>
        <v>6389</v>
      </c>
      <c r="F1447" s="1" t="n">
        <v>10</v>
      </c>
    </row>
    <row r="1448" customFormat="false" ht="12.75" hidden="false" customHeight="false" outlineLevel="0" collapsed="false">
      <c r="A1448" s="1" t="n">
        <f aca="false">A1447+1</f>
        <v>1445</v>
      </c>
      <c r="B1448" s="0" t="s">
        <v>1451</v>
      </c>
      <c r="C1448" s="2" t="n">
        <f aca="false">E1447+1</f>
        <v>6390</v>
      </c>
      <c r="D1448" s="1" t="s">
        <v>7</v>
      </c>
      <c r="E1448" s="3" t="n">
        <f aca="false">E1447+F1448</f>
        <v>6399</v>
      </c>
      <c r="F1448" s="1" t="n">
        <v>10</v>
      </c>
    </row>
    <row r="1449" customFormat="false" ht="12.75" hidden="false" customHeight="false" outlineLevel="0" collapsed="false">
      <c r="A1449" s="1" t="n">
        <f aca="false">A1448+1</f>
        <v>1446</v>
      </c>
      <c r="B1449" s="0" t="s">
        <v>1452</v>
      </c>
      <c r="C1449" s="2" t="n">
        <f aca="false">E1448+1</f>
        <v>6400</v>
      </c>
      <c r="D1449" s="1" t="s">
        <v>7</v>
      </c>
      <c r="E1449" s="3" t="n">
        <f aca="false">E1448+F1449</f>
        <v>6409</v>
      </c>
      <c r="F1449" s="1" t="n">
        <v>10</v>
      </c>
    </row>
    <row r="1450" customFormat="false" ht="12.75" hidden="false" customHeight="false" outlineLevel="0" collapsed="false">
      <c r="A1450" s="1" t="n">
        <f aca="false">A1449+1</f>
        <v>1447</v>
      </c>
      <c r="B1450" s="0" t="s">
        <v>1453</v>
      </c>
      <c r="C1450" s="2" t="n">
        <f aca="false">E1449+1</f>
        <v>6410</v>
      </c>
      <c r="D1450" s="1" t="s">
        <v>7</v>
      </c>
      <c r="E1450" s="3" t="n">
        <f aca="false">E1449+F1450</f>
        <v>6419</v>
      </c>
      <c r="F1450" s="1" t="n">
        <v>10</v>
      </c>
    </row>
    <row r="1451" customFormat="false" ht="12.75" hidden="false" customHeight="false" outlineLevel="0" collapsed="false">
      <c r="A1451" s="1" t="n">
        <f aca="false">A1450+1</f>
        <v>1448</v>
      </c>
      <c r="B1451" s="0" t="s">
        <v>1454</v>
      </c>
      <c r="C1451" s="2" t="n">
        <f aca="false">E1450+1</f>
        <v>6420</v>
      </c>
      <c r="D1451" s="1" t="s">
        <v>7</v>
      </c>
      <c r="E1451" s="3" t="n">
        <f aca="false">E1450+F1451</f>
        <v>6429</v>
      </c>
      <c r="F1451" s="1" t="n">
        <v>10</v>
      </c>
    </row>
    <row r="1452" customFormat="false" ht="12.75" hidden="false" customHeight="false" outlineLevel="0" collapsed="false">
      <c r="A1452" s="1" t="n">
        <f aca="false">A1451+1</f>
        <v>1449</v>
      </c>
      <c r="B1452" s="0" t="s">
        <v>1455</v>
      </c>
      <c r="C1452" s="2" t="n">
        <f aca="false">E1451+1</f>
        <v>6430</v>
      </c>
      <c r="D1452" s="1" t="s">
        <v>7</v>
      </c>
      <c r="E1452" s="3" t="n">
        <f aca="false">E1451+F1452</f>
        <v>6439</v>
      </c>
      <c r="F1452" s="1" t="n">
        <v>10</v>
      </c>
    </row>
    <row r="1453" customFormat="false" ht="12.75" hidden="false" customHeight="false" outlineLevel="0" collapsed="false">
      <c r="A1453" s="1" t="n">
        <f aca="false">A1452+1</f>
        <v>1450</v>
      </c>
      <c r="B1453" s="0" t="s">
        <v>1456</v>
      </c>
      <c r="C1453" s="2" t="n">
        <f aca="false">E1452+1</f>
        <v>6440</v>
      </c>
      <c r="D1453" s="1" t="s">
        <v>7</v>
      </c>
      <c r="E1453" s="3" t="n">
        <f aca="false">E1452+F1453</f>
        <v>6449</v>
      </c>
      <c r="F1453" s="1" t="n">
        <v>10</v>
      </c>
    </row>
    <row r="1454" customFormat="false" ht="12.75" hidden="false" customHeight="false" outlineLevel="0" collapsed="false">
      <c r="A1454" s="1" t="n">
        <f aca="false">A1453+1</f>
        <v>1451</v>
      </c>
      <c r="B1454" s="0" t="s">
        <v>1457</v>
      </c>
      <c r="C1454" s="2" t="n">
        <f aca="false">E1453+1</f>
        <v>6450</v>
      </c>
      <c r="D1454" s="1" t="s">
        <v>7</v>
      </c>
      <c r="E1454" s="3" t="n">
        <f aca="false">E1453+F1454</f>
        <v>6459</v>
      </c>
      <c r="F1454" s="1" t="n">
        <v>10</v>
      </c>
    </row>
    <row r="1455" customFormat="false" ht="12.75" hidden="false" customHeight="false" outlineLevel="0" collapsed="false">
      <c r="A1455" s="1" t="n">
        <f aca="false">A1454+1</f>
        <v>1452</v>
      </c>
      <c r="B1455" s="0" t="s">
        <v>1458</v>
      </c>
      <c r="C1455" s="2" t="n">
        <f aca="false">E1454+1</f>
        <v>6460</v>
      </c>
      <c r="D1455" s="1" t="s">
        <v>7</v>
      </c>
      <c r="E1455" s="3" t="n">
        <f aca="false">E1454+F1455</f>
        <v>6469</v>
      </c>
      <c r="F1455" s="1" t="n">
        <v>10</v>
      </c>
    </row>
    <row r="1456" customFormat="false" ht="12.75" hidden="false" customHeight="false" outlineLevel="0" collapsed="false">
      <c r="A1456" s="1" t="n">
        <f aca="false">A1455+1</f>
        <v>1453</v>
      </c>
      <c r="B1456" s="0" t="s">
        <v>1459</v>
      </c>
      <c r="C1456" s="2" t="n">
        <f aca="false">E1455+1</f>
        <v>6470</v>
      </c>
      <c r="D1456" s="1" t="s">
        <v>7</v>
      </c>
      <c r="E1456" s="3" t="n">
        <f aca="false">E1455+F1456</f>
        <v>6479</v>
      </c>
      <c r="F1456" s="1" t="n">
        <v>10</v>
      </c>
    </row>
    <row r="1457" customFormat="false" ht="12.75" hidden="false" customHeight="false" outlineLevel="0" collapsed="false">
      <c r="A1457" s="1" t="n">
        <f aca="false">A1456+1</f>
        <v>1454</v>
      </c>
      <c r="B1457" s="0" t="s">
        <v>1460</v>
      </c>
      <c r="C1457" s="2" t="n">
        <f aca="false">E1456+1</f>
        <v>6480</v>
      </c>
      <c r="D1457" s="1" t="s">
        <v>7</v>
      </c>
      <c r="E1457" s="3" t="n">
        <f aca="false">E1456+F1457</f>
        <v>6489</v>
      </c>
      <c r="F1457" s="1" t="n">
        <v>10</v>
      </c>
    </row>
    <row r="1458" customFormat="false" ht="12.75" hidden="false" customHeight="false" outlineLevel="0" collapsed="false">
      <c r="A1458" s="1" t="n">
        <f aca="false">A1457+1</f>
        <v>1455</v>
      </c>
      <c r="B1458" s="0" t="s">
        <v>1461</v>
      </c>
      <c r="C1458" s="2" t="n">
        <f aca="false">E1457+1</f>
        <v>6490</v>
      </c>
      <c r="D1458" s="1" t="s">
        <v>7</v>
      </c>
      <c r="E1458" s="3" t="n">
        <f aca="false">E1457+F1458</f>
        <v>6499</v>
      </c>
      <c r="F1458" s="1" t="n">
        <v>10</v>
      </c>
    </row>
    <row r="1459" customFormat="false" ht="12.75" hidden="false" customHeight="false" outlineLevel="0" collapsed="false">
      <c r="A1459" s="1" t="n">
        <f aca="false">A1458+1</f>
        <v>1456</v>
      </c>
      <c r="B1459" s="0" t="s">
        <v>1462</v>
      </c>
      <c r="C1459" s="2" t="n">
        <f aca="false">E1458+1</f>
        <v>6500</v>
      </c>
      <c r="D1459" s="1" t="s">
        <v>7</v>
      </c>
      <c r="E1459" s="3" t="n">
        <f aca="false">E1458+F1459</f>
        <v>6509</v>
      </c>
      <c r="F1459" s="1" t="n">
        <v>10</v>
      </c>
    </row>
    <row r="1460" customFormat="false" ht="12.75" hidden="false" customHeight="false" outlineLevel="0" collapsed="false">
      <c r="A1460" s="1" t="n">
        <f aca="false">A1459+1</f>
        <v>1457</v>
      </c>
      <c r="B1460" s="0" t="s">
        <v>1463</v>
      </c>
      <c r="C1460" s="2" t="n">
        <f aca="false">E1459+1</f>
        <v>6510</v>
      </c>
      <c r="D1460" s="1" t="s">
        <v>7</v>
      </c>
      <c r="E1460" s="3" t="n">
        <f aca="false">E1459+F1460</f>
        <v>6519</v>
      </c>
      <c r="F1460" s="1" t="n">
        <v>10</v>
      </c>
    </row>
    <row r="1461" customFormat="false" ht="12.75" hidden="false" customHeight="false" outlineLevel="0" collapsed="false">
      <c r="A1461" s="1" t="n">
        <f aca="false">A1460+1</f>
        <v>1458</v>
      </c>
      <c r="B1461" s="0" t="s">
        <v>1464</v>
      </c>
      <c r="C1461" s="2" t="n">
        <f aca="false">E1460+1</f>
        <v>6520</v>
      </c>
      <c r="D1461" s="1" t="s">
        <v>7</v>
      </c>
      <c r="E1461" s="3" t="n">
        <f aca="false">E1460+F1461</f>
        <v>6529</v>
      </c>
      <c r="F1461" s="1" t="n">
        <v>10</v>
      </c>
    </row>
    <row r="1462" customFormat="false" ht="12.75" hidden="false" customHeight="false" outlineLevel="0" collapsed="false">
      <c r="A1462" s="1" t="n">
        <f aca="false">A1461+1</f>
        <v>1459</v>
      </c>
      <c r="B1462" s="0" t="s">
        <v>1465</v>
      </c>
      <c r="C1462" s="2" t="n">
        <f aca="false">E1461+1</f>
        <v>6530</v>
      </c>
      <c r="D1462" s="1" t="s">
        <v>7</v>
      </c>
      <c r="E1462" s="3" t="n">
        <f aca="false">E1461+F1462</f>
        <v>6539</v>
      </c>
      <c r="F1462" s="1" t="n">
        <v>10</v>
      </c>
    </row>
    <row r="1463" customFormat="false" ht="12.75" hidden="false" customHeight="false" outlineLevel="0" collapsed="false">
      <c r="A1463" s="1" t="n">
        <f aca="false">A1462+1</f>
        <v>1460</v>
      </c>
      <c r="B1463" s="0" t="s">
        <v>1466</v>
      </c>
      <c r="C1463" s="2" t="n">
        <f aca="false">E1462+1</f>
        <v>6540</v>
      </c>
      <c r="D1463" s="1" t="s">
        <v>7</v>
      </c>
      <c r="E1463" s="3" t="n">
        <f aca="false">E1462+F1463</f>
        <v>6549</v>
      </c>
      <c r="F1463" s="1" t="n">
        <v>10</v>
      </c>
    </row>
    <row r="1464" customFormat="false" ht="12.75" hidden="false" customHeight="false" outlineLevel="0" collapsed="false">
      <c r="A1464" s="1" t="n">
        <f aca="false">A1463+1</f>
        <v>1461</v>
      </c>
      <c r="B1464" s="0" t="s">
        <v>1467</v>
      </c>
      <c r="C1464" s="2" t="n">
        <f aca="false">E1463+1</f>
        <v>6550</v>
      </c>
      <c r="D1464" s="1" t="s">
        <v>7</v>
      </c>
      <c r="E1464" s="3" t="n">
        <f aca="false">E1463+F1464</f>
        <v>6559</v>
      </c>
      <c r="F1464" s="1" t="n">
        <v>10</v>
      </c>
    </row>
    <row r="1465" customFormat="false" ht="12.75" hidden="false" customHeight="false" outlineLevel="0" collapsed="false">
      <c r="A1465" s="1" t="n">
        <f aca="false">A1464+1</f>
        <v>1462</v>
      </c>
      <c r="B1465" s="0" t="s">
        <v>1468</v>
      </c>
      <c r="C1465" s="2" t="n">
        <f aca="false">E1464+1</f>
        <v>6560</v>
      </c>
      <c r="D1465" s="1" t="s">
        <v>7</v>
      </c>
      <c r="E1465" s="3" t="n">
        <f aca="false">E1464+F1465</f>
        <v>6569</v>
      </c>
      <c r="F1465" s="1" t="n">
        <v>10</v>
      </c>
    </row>
    <row r="1466" customFormat="false" ht="12.75" hidden="false" customHeight="false" outlineLevel="0" collapsed="false">
      <c r="A1466" s="1" t="n">
        <f aca="false">A1465+1</f>
        <v>1463</v>
      </c>
      <c r="B1466" s="0" t="s">
        <v>1469</v>
      </c>
      <c r="C1466" s="2" t="n">
        <f aca="false">E1465+1</f>
        <v>6570</v>
      </c>
      <c r="D1466" s="1" t="s">
        <v>7</v>
      </c>
      <c r="E1466" s="3" t="n">
        <f aca="false">E1465+F1466</f>
        <v>6579</v>
      </c>
      <c r="F1466" s="1" t="n">
        <v>10</v>
      </c>
    </row>
    <row r="1467" customFormat="false" ht="12.75" hidden="false" customHeight="false" outlineLevel="0" collapsed="false">
      <c r="A1467" s="1" t="n">
        <f aca="false">A1466+1</f>
        <v>1464</v>
      </c>
      <c r="B1467" s="0" t="s">
        <v>1470</v>
      </c>
      <c r="C1467" s="2" t="n">
        <f aca="false">E1466+1</f>
        <v>6580</v>
      </c>
      <c r="D1467" s="1" t="s">
        <v>7</v>
      </c>
      <c r="E1467" s="3" t="n">
        <f aca="false">E1466+F1467</f>
        <v>6589</v>
      </c>
      <c r="F1467" s="1" t="n">
        <v>10</v>
      </c>
    </row>
    <row r="1468" customFormat="false" ht="12.75" hidden="false" customHeight="false" outlineLevel="0" collapsed="false">
      <c r="A1468" s="1" t="n">
        <f aca="false">A1467+1</f>
        <v>1465</v>
      </c>
      <c r="B1468" s="0" t="s">
        <v>1471</v>
      </c>
      <c r="C1468" s="2" t="n">
        <f aca="false">E1467+1</f>
        <v>6590</v>
      </c>
      <c r="D1468" s="1" t="s">
        <v>7</v>
      </c>
      <c r="E1468" s="3" t="n">
        <f aca="false">E1467+F1468</f>
        <v>6599</v>
      </c>
      <c r="F1468" s="1" t="n">
        <v>10</v>
      </c>
    </row>
    <row r="1469" customFormat="false" ht="12.75" hidden="false" customHeight="false" outlineLevel="0" collapsed="false">
      <c r="A1469" s="1" t="n">
        <f aca="false">A1468+1</f>
        <v>1466</v>
      </c>
      <c r="B1469" s="0" t="s">
        <v>1472</v>
      </c>
      <c r="C1469" s="2" t="n">
        <f aca="false">E1468+1</f>
        <v>6600</v>
      </c>
      <c r="D1469" s="1" t="s">
        <v>7</v>
      </c>
      <c r="E1469" s="3" t="n">
        <f aca="false">E1468+F1469</f>
        <v>6609</v>
      </c>
      <c r="F1469" s="1" t="n">
        <v>10</v>
      </c>
    </row>
    <row r="1470" customFormat="false" ht="12.75" hidden="false" customHeight="false" outlineLevel="0" collapsed="false">
      <c r="A1470" s="1" t="n">
        <f aca="false">A1469+1</f>
        <v>1467</v>
      </c>
      <c r="B1470" s="0" t="s">
        <v>1473</v>
      </c>
      <c r="C1470" s="2" t="n">
        <f aca="false">E1469+1</f>
        <v>6610</v>
      </c>
      <c r="D1470" s="1" t="s">
        <v>7</v>
      </c>
      <c r="E1470" s="3" t="n">
        <f aca="false">E1469+F1470</f>
        <v>6619</v>
      </c>
      <c r="F1470" s="1" t="n">
        <v>10</v>
      </c>
    </row>
    <row r="1471" customFormat="false" ht="12.75" hidden="false" customHeight="false" outlineLevel="0" collapsed="false">
      <c r="A1471" s="1" t="n">
        <f aca="false">A1470+1</f>
        <v>1468</v>
      </c>
      <c r="B1471" s="0" t="s">
        <v>1474</v>
      </c>
      <c r="C1471" s="2" t="n">
        <f aca="false">E1470+1</f>
        <v>6620</v>
      </c>
      <c r="D1471" s="1" t="s">
        <v>7</v>
      </c>
      <c r="E1471" s="3" t="n">
        <f aca="false">E1470+F1471</f>
        <v>6629</v>
      </c>
      <c r="F1471" s="1" t="n">
        <v>10</v>
      </c>
    </row>
    <row r="1472" customFormat="false" ht="12.75" hidden="false" customHeight="false" outlineLevel="0" collapsed="false">
      <c r="A1472" s="1" t="n">
        <f aca="false">A1471+1</f>
        <v>1469</v>
      </c>
      <c r="B1472" s="0" t="s">
        <v>1475</v>
      </c>
      <c r="C1472" s="2" t="n">
        <f aca="false">E1471+1</f>
        <v>6630</v>
      </c>
      <c r="D1472" s="1" t="s">
        <v>7</v>
      </c>
      <c r="E1472" s="3" t="n">
        <f aca="false">E1471+F1472</f>
        <v>6639</v>
      </c>
      <c r="F1472" s="1" t="n">
        <v>10</v>
      </c>
    </row>
    <row r="1473" customFormat="false" ht="12.75" hidden="false" customHeight="false" outlineLevel="0" collapsed="false">
      <c r="A1473" s="1" t="n">
        <f aca="false">A1472+1</f>
        <v>1470</v>
      </c>
      <c r="B1473" s="0" t="s">
        <v>1476</v>
      </c>
      <c r="C1473" s="2" t="n">
        <f aca="false">E1472+1</f>
        <v>6640</v>
      </c>
      <c r="D1473" s="1" t="s">
        <v>7</v>
      </c>
      <c r="E1473" s="3" t="n">
        <f aca="false">E1472+F1473</f>
        <v>6649</v>
      </c>
      <c r="F1473" s="1" t="n">
        <v>10</v>
      </c>
    </row>
    <row r="1474" customFormat="false" ht="12.75" hidden="false" customHeight="false" outlineLevel="0" collapsed="false">
      <c r="A1474" s="1" t="n">
        <f aca="false">A1473+1</f>
        <v>1471</v>
      </c>
      <c r="B1474" s="0" t="s">
        <v>1477</v>
      </c>
      <c r="C1474" s="2" t="n">
        <f aca="false">E1473+1</f>
        <v>6650</v>
      </c>
      <c r="D1474" s="1" t="s">
        <v>7</v>
      </c>
      <c r="E1474" s="3" t="n">
        <f aca="false">E1473+F1474</f>
        <v>6659</v>
      </c>
      <c r="F1474" s="1" t="n">
        <v>10</v>
      </c>
    </row>
    <row r="1475" customFormat="false" ht="12.75" hidden="false" customHeight="false" outlineLevel="0" collapsed="false">
      <c r="A1475" s="1" t="n">
        <f aca="false">A1474+1</f>
        <v>1472</v>
      </c>
      <c r="B1475" s="0" t="s">
        <v>1478</v>
      </c>
      <c r="C1475" s="2" t="n">
        <f aca="false">E1474+1</f>
        <v>6660</v>
      </c>
      <c r="D1475" s="1" t="s">
        <v>7</v>
      </c>
      <c r="E1475" s="3" t="n">
        <f aca="false">E1474+F1475</f>
        <v>6669</v>
      </c>
      <c r="F1475" s="1" t="n">
        <v>10</v>
      </c>
    </row>
    <row r="1476" customFormat="false" ht="12.75" hidden="false" customHeight="false" outlineLevel="0" collapsed="false">
      <c r="A1476" s="1" t="n">
        <f aca="false">A1475+1</f>
        <v>1473</v>
      </c>
      <c r="B1476" s="0" t="s">
        <v>1479</v>
      </c>
      <c r="C1476" s="2" t="n">
        <f aca="false">E1475+1</f>
        <v>6670</v>
      </c>
      <c r="D1476" s="1" t="s">
        <v>7</v>
      </c>
      <c r="E1476" s="3" t="n">
        <f aca="false">E1475+F1476</f>
        <v>6679</v>
      </c>
      <c r="F1476" s="1" t="n">
        <v>10</v>
      </c>
    </row>
    <row r="1477" customFormat="false" ht="12.75" hidden="false" customHeight="false" outlineLevel="0" collapsed="false">
      <c r="A1477" s="1" t="n">
        <f aca="false">A1476+1</f>
        <v>1474</v>
      </c>
      <c r="B1477" s="0" t="s">
        <v>1480</v>
      </c>
      <c r="C1477" s="2" t="n">
        <f aca="false">E1476+1</f>
        <v>6680</v>
      </c>
      <c r="D1477" s="1" t="s">
        <v>7</v>
      </c>
      <c r="E1477" s="3" t="n">
        <f aca="false">E1476+F1477</f>
        <v>6689</v>
      </c>
      <c r="F1477" s="1" t="n">
        <v>10</v>
      </c>
    </row>
    <row r="1478" customFormat="false" ht="12.75" hidden="false" customHeight="false" outlineLevel="0" collapsed="false">
      <c r="A1478" s="1" t="n">
        <f aca="false">A1477+1</f>
        <v>1475</v>
      </c>
      <c r="B1478" s="0" t="s">
        <v>1481</v>
      </c>
      <c r="C1478" s="2" t="n">
        <f aca="false">E1477+1</f>
        <v>6690</v>
      </c>
      <c r="D1478" s="1" t="s">
        <v>7</v>
      </c>
      <c r="E1478" s="3" t="n">
        <f aca="false">E1477+F1478</f>
        <v>6699</v>
      </c>
      <c r="F1478" s="1" t="n">
        <v>10</v>
      </c>
    </row>
    <row r="1479" customFormat="false" ht="12.75" hidden="false" customHeight="false" outlineLevel="0" collapsed="false">
      <c r="A1479" s="1" t="n">
        <f aca="false">A1478+1</f>
        <v>1476</v>
      </c>
      <c r="B1479" s="0" t="s">
        <v>1482</v>
      </c>
      <c r="C1479" s="2" t="n">
        <f aca="false">E1478+1</f>
        <v>6700</v>
      </c>
      <c r="D1479" s="1" t="s">
        <v>7</v>
      </c>
      <c r="E1479" s="3" t="n">
        <f aca="false">E1478+F1479</f>
        <v>6709</v>
      </c>
      <c r="F1479" s="1" t="n">
        <v>10</v>
      </c>
    </row>
    <row r="1480" customFormat="false" ht="12.75" hidden="false" customHeight="false" outlineLevel="0" collapsed="false">
      <c r="A1480" s="1" t="n">
        <f aca="false">A1479+1</f>
        <v>1477</v>
      </c>
      <c r="B1480" s="0" t="s">
        <v>1483</v>
      </c>
      <c r="C1480" s="2" t="n">
        <f aca="false">E1479+1</f>
        <v>6710</v>
      </c>
      <c r="D1480" s="1" t="s">
        <v>7</v>
      </c>
      <c r="E1480" s="3" t="n">
        <f aca="false">E1479+F1480</f>
        <v>6719</v>
      </c>
      <c r="F1480" s="1" t="n">
        <v>10</v>
      </c>
    </row>
    <row r="1481" customFormat="false" ht="12.75" hidden="false" customHeight="false" outlineLevel="0" collapsed="false">
      <c r="A1481" s="1" t="n">
        <f aca="false">A1480+1</f>
        <v>1478</v>
      </c>
      <c r="B1481" s="0" t="s">
        <v>1484</v>
      </c>
      <c r="C1481" s="2" t="n">
        <f aca="false">E1480+1</f>
        <v>6720</v>
      </c>
      <c r="D1481" s="1" t="s">
        <v>7</v>
      </c>
      <c r="E1481" s="3" t="n">
        <f aca="false">E1480+F1481</f>
        <v>6729</v>
      </c>
      <c r="F1481" s="1" t="n">
        <v>10</v>
      </c>
    </row>
    <row r="1482" customFormat="false" ht="12.75" hidden="false" customHeight="false" outlineLevel="0" collapsed="false">
      <c r="A1482" s="1" t="n">
        <f aca="false">A1481+1</f>
        <v>1479</v>
      </c>
      <c r="B1482" s="0" t="s">
        <v>1485</v>
      </c>
      <c r="C1482" s="2" t="n">
        <f aca="false">E1481+1</f>
        <v>6730</v>
      </c>
      <c r="D1482" s="1" t="s">
        <v>7</v>
      </c>
      <c r="E1482" s="3" t="n">
        <f aca="false">E1481+F1482</f>
        <v>6739</v>
      </c>
      <c r="F1482" s="1" t="n">
        <v>10</v>
      </c>
    </row>
    <row r="1483" customFormat="false" ht="12.75" hidden="false" customHeight="false" outlineLevel="0" collapsed="false">
      <c r="A1483" s="1" t="n">
        <f aca="false">A1482+1</f>
        <v>1480</v>
      </c>
      <c r="B1483" s="0" t="s">
        <v>1486</v>
      </c>
      <c r="C1483" s="2" t="n">
        <f aca="false">E1482+1</f>
        <v>6740</v>
      </c>
      <c r="D1483" s="1" t="s">
        <v>7</v>
      </c>
      <c r="E1483" s="3" t="n">
        <f aca="false">E1482+F1483</f>
        <v>6749</v>
      </c>
      <c r="F1483" s="1" t="n">
        <v>10</v>
      </c>
    </row>
    <row r="1484" customFormat="false" ht="12.75" hidden="false" customHeight="false" outlineLevel="0" collapsed="false">
      <c r="A1484" s="1" t="n">
        <f aca="false">A1483+1</f>
        <v>1481</v>
      </c>
      <c r="B1484" s="0" t="s">
        <v>1487</v>
      </c>
      <c r="C1484" s="2" t="n">
        <f aca="false">E1483+1</f>
        <v>6750</v>
      </c>
      <c r="D1484" s="1" t="s">
        <v>7</v>
      </c>
      <c r="E1484" s="3" t="n">
        <f aca="false">E1483+F1484</f>
        <v>6759</v>
      </c>
      <c r="F1484" s="1" t="n">
        <v>10</v>
      </c>
    </row>
    <row r="1485" customFormat="false" ht="12.75" hidden="false" customHeight="false" outlineLevel="0" collapsed="false">
      <c r="A1485" s="1" t="n">
        <f aca="false">A1484+1</f>
        <v>1482</v>
      </c>
      <c r="B1485" s="0" t="s">
        <v>1488</v>
      </c>
      <c r="C1485" s="2" t="n">
        <f aca="false">E1484+1</f>
        <v>6760</v>
      </c>
      <c r="D1485" s="1" t="s">
        <v>7</v>
      </c>
      <c r="E1485" s="3" t="n">
        <f aca="false">E1484+F1485</f>
        <v>6769</v>
      </c>
      <c r="F1485" s="1" t="n">
        <v>10</v>
      </c>
    </row>
    <row r="1486" customFormat="false" ht="12.75" hidden="false" customHeight="false" outlineLevel="0" collapsed="false">
      <c r="A1486" s="1" t="n">
        <f aca="false">A1485+1</f>
        <v>1483</v>
      </c>
      <c r="B1486" s="0" t="s">
        <v>1489</v>
      </c>
      <c r="C1486" s="2" t="n">
        <f aca="false">E1485+1</f>
        <v>6770</v>
      </c>
      <c r="D1486" s="1" t="s">
        <v>7</v>
      </c>
      <c r="E1486" s="3" t="n">
        <f aca="false">E1485+F1486</f>
        <v>6779</v>
      </c>
      <c r="F1486" s="1" t="n">
        <v>10</v>
      </c>
    </row>
    <row r="1487" customFormat="false" ht="12.75" hidden="false" customHeight="false" outlineLevel="0" collapsed="false">
      <c r="A1487" s="1" t="n">
        <f aca="false">A1486+1</f>
        <v>1484</v>
      </c>
      <c r="B1487" s="0" t="s">
        <v>1490</v>
      </c>
      <c r="C1487" s="2" t="n">
        <f aca="false">E1486+1</f>
        <v>6780</v>
      </c>
      <c r="D1487" s="1" t="s">
        <v>7</v>
      </c>
      <c r="E1487" s="3" t="n">
        <f aca="false">E1486+F1487</f>
        <v>6789</v>
      </c>
      <c r="F1487" s="1" t="n">
        <v>10</v>
      </c>
    </row>
    <row r="1488" customFormat="false" ht="12.75" hidden="false" customHeight="false" outlineLevel="0" collapsed="false">
      <c r="A1488" s="1" t="n">
        <f aca="false">A1487+1</f>
        <v>1485</v>
      </c>
      <c r="B1488" s="0" t="s">
        <v>1491</v>
      </c>
      <c r="C1488" s="2" t="n">
        <f aca="false">E1487+1</f>
        <v>6790</v>
      </c>
      <c r="D1488" s="1" t="s">
        <v>7</v>
      </c>
      <c r="E1488" s="3" t="n">
        <f aca="false">E1487+F1488</f>
        <v>6799</v>
      </c>
      <c r="F1488" s="1" t="n">
        <v>10</v>
      </c>
    </row>
    <row r="1489" customFormat="false" ht="12.75" hidden="false" customHeight="false" outlineLevel="0" collapsed="false">
      <c r="A1489" s="1" t="n">
        <f aca="false">A1488+1</f>
        <v>1486</v>
      </c>
      <c r="B1489" s="0" t="s">
        <v>1492</v>
      </c>
      <c r="C1489" s="2" t="n">
        <f aca="false">E1488+1</f>
        <v>6800</v>
      </c>
      <c r="D1489" s="1" t="s">
        <v>7</v>
      </c>
      <c r="E1489" s="3" t="n">
        <f aca="false">E1488+F1489</f>
        <v>6809</v>
      </c>
      <c r="F1489" s="1" t="n">
        <v>10</v>
      </c>
    </row>
    <row r="1490" customFormat="false" ht="12.75" hidden="false" customHeight="false" outlineLevel="0" collapsed="false">
      <c r="A1490" s="1" t="n">
        <f aca="false">A1489+1</f>
        <v>1487</v>
      </c>
      <c r="B1490" s="0" t="s">
        <v>1493</v>
      </c>
      <c r="C1490" s="2" t="n">
        <f aca="false">E1489+1</f>
        <v>6810</v>
      </c>
      <c r="D1490" s="1" t="s">
        <v>7</v>
      </c>
      <c r="E1490" s="3" t="n">
        <f aca="false">E1489+F1490</f>
        <v>6819</v>
      </c>
      <c r="F1490" s="1" t="n">
        <v>10</v>
      </c>
    </row>
    <row r="1491" customFormat="false" ht="12.75" hidden="false" customHeight="false" outlineLevel="0" collapsed="false">
      <c r="A1491" s="1" t="n">
        <f aca="false">A1490+1</f>
        <v>1488</v>
      </c>
      <c r="B1491" s="0" t="s">
        <v>1494</v>
      </c>
      <c r="C1491" s="2" t="n">
        <f aca="false">E1490+1</f>
        <v>6820</v>
      </c>
      <c r="D1491" s="1" t="s">
        <v>7</v>
      </c>
      <c r="E1491" s="3" t="n">
        <f aca="false">E1490+F1491</f>
        <v>6829</v>
      </c>
      <c r="F1491" s="1" t="n">
        <v>10</v>
      </c>
    </row>
    <row r="1492" customFormat="false" ht="12.75" hidden="false" customHeight="false" outlineLevel="0" collapsed="false">
      <c r="A1492" s="1" t="n">
        <f aca="false">A1491+1</f>
        <v>1489</v>
      </c>
      <c r="B1492" s="0" t="s">
        <v>1495</v>
      </c>
      <c r="C1492" s="2" t="n">
        <f aca="false">E1491+1</f>
        <v>6830</v>
      </c>
      <c r="D1492" s="1" t="s">
        <v>7</v>
      </c>
      <c r="E1492" s="3" t="n">
        <f aca="false">E1491+F1492</f>
        <v>6839</v>
      </c>
      <c r="F1492" s="1" t="n">
        <v>10</v>
      </c>
    </row>
    <row r="1493" customFormat="false" ht="12.75" hidden="false" customHeight="false" outlineLevel="0" collapsed="false">
      <c r="A1493" s="1" t="n">
        <f aca="false">A1492+1</f>
        <v>1490</v>
      </c>
      <c r="B1493" s="0" t="s">
        <v>1496</v>
      </c>
      <c r="C1493" s="2" t="n">
        <f aca="false">E1492+1</f>
        <v>6840</v>
      </c>
      <c r="D1493" s="1" t="s">
        <v>7</v>
      </c>
      <c r="E1493" s="3" t="n">
        <f aca="false">E1492+F1493</f>
        <v>6849</v>
      </c>
      <c r="F1493" s="1" t="n">
        <v>10</v>
      </c>
    </row>
    <row r="1494" customFormat="false" ht="12.75" hidden="false" customHeight="false" outlineLevel="0" collapsed="false">
      <c r="A1494" s="1" t="n">
        <f aca="false">A1493+1</f>
        <v>1491</v>
      </c>
      <c r="B1494" s="0" t="s">
        <v>1497</v>
      </c>
      <c r="C1494" s="2" t="n">
        <f aca="false">E1493+1</f>
        <v>6850</v>
      </c>
      <c r="D1494" s="1" t="s">
        <v>7</v>
      </c>
      <c r="E1494" s="3" t="n">
        <f aca="false">E1493+F1494</f>
        <v>6859</v>
      </c>
      <c r="F1494" s="1" t="n">
        <v>10</v>
      </c>
    </row>
    <row r="1495" customFormat="false" ht="12.75" hidden="false" customHeight="false" outlineLevel="0" collapsed="false">
      <c r="A1495" s="1" t="n">
        <f aca="false">A1494+1</f>
        <v>1492</v>
      </c>
      <c r="B1495" s="0" t="s">
        <v>1498</v>
      </c>
      <c r="C1495" s="2" t="n">
        <f aca="false">E1494+1</f>
        <v>6860</v>
      </c>
      <c r="D1495" s="1" t="s">
        <v>7</v>
      </c>
      <c r="E1495" s="3" t="n">
        <f aca="false">E1494+F1495</f>
        <v>6869</v>
      </c>
      <c r="F1495" s="1" t="n">
        <v>10</v>
      </c>
    </row>
    <row r="1496" customFormat="false" ht="12.75" hidden="false" customHeight="false" outlineLevel="0" collapsed="false">
      <c r="A1496" s="1" t="n">
        <f aca="false">A1495+1</f>
        <v>1493</v>
      </c>
      <c r="B1496" s="0" t="s">
        <v>1499</v>
      </c>
      <c r="C1496" s="2" t="n">
        <f aca="false">E1495+1</f>
        <v>6870</v>
      </c>
      <c r="D1496" s="1" t="s">
        <v>7</v>
      </c>
      <c r="E1496" s="3" t="n">
        <f aca="false">E1495+F1496</f>
        <v>6879</v>
      </c>
      <c r="F1496" s="1" t="n">
        <v>10</v>
      </c>
    </row>
    <row r="1497" customFormat="false" ht="12.75" hidden="false" customHeight="false" outlineLevel="0" collapsed="false">
      <c r="A1497" s="1" t="n">
        <f aca="false">A1496+1</f>
        <v>1494</v>
      </c>
      <c r="B1497" s="0" t="s">
        <v>1500</v>
      </c>
      <c r="C1497" s="2" t="n">
        <f aca="false">E1496+1</f>
        <v>6880</v>
      </c>
      <c r="D1497" s="1" t="s">
        <v>7</v>
      </c>
      <c r="E1497" s="3" t="n">
        <f aca="false">E1496+F1497</f>
        <v>6889</v>
      </c>
      <c r="F1497" s="1" t="n">
        <v>10</v>
      </c>
    </row>
    <row r="1498" customFormat="false" ht="12.75" hidden="false" customHeight="false" outlineLevel="0" collapsed="false">
      <c r="A1498" s="1" t="n">
        <f aca="false">A1497+1</f>
        <v>1495</v>
      </c>
      <c r="B1498" s="0" t="s">
        <v>1501</v>
      </c>
      <c r="C1498" s="2" t="n">
        <f aca="false">E1497+1</f>
        <v>6890</v>
      </c>
      <c r="D1498" s="1" t="s">
        <v>7</v>
      </c>
      <c r="E1498" s="3" t="n">
        <f aca="false">E1497+F1498</f>
        <v>6899</v>
      </c>
      <c r="F1498" s="1" t="n">
        <v>10</v>
      </c>
    </row>
    <row r="1499" customFormat="false" ht="12.75" hidden="false" customHeight="false" outlineLevel="0" collapsed="false">
      <c r="A1499" s="1" t="n">
        <f aca="false">A1498+1</f>
        <v>1496</v>
      </c>
      <c r="B1499" s="0" t="s">
        <v>1502</v>
      </c>
      <c r="C1499" s="2" t="n">
        <f aca="false">E1498+1</f>
        <v>6900</v>
      </c>
      <c r="D1499" s="1" t="s">
        <v>7</v>
      </c>
      <c r="E1499" s="3" t="n">
        <f aca="false">E1498+F1499</f>
        <v>6909</v>
      </c>
      <c r="F1499" s="1" t="n">
        <v>10</v>
      </c>
    </row>
    <row r="1500" customFormat="false" ht="12.75" hidden="false" customHeight="false" outlineLevel="0" collapsed="false">
      <c r="A1500" s="1" t="n">
        <f aca="false">A1499+1</f>
        <v>1497</v>
      </c>
      <c r="B1500" s="0" t="s">
        <v>1503</v>
      </c>
      <c r="C1500" s="2" t="n">
        <f aca="false">E1499+1</f>
        <v>6910</v>
      </c>
      <c r="D1500" s="1" t="s">
        <v>7</v>
      </c>
      <c r="E1500" s="3" t="n">
        <f aca="false">E1499+F1500</f>
        <v>6919</v>
      </c>
      <c r="F1500" s="1" t="n">
        <v>10</v>
      </c>
    </row>
    <row r="1501" customFormat="false" ht="12.75" hidden="false" customHeight="false" outlineLevel="0" collapsed="false">
      <c r="A1501" s="1" t="n">
        <f aca="false">A1500+1</f>
        <v>1498</v>
      </c>
      <c r="B1501" s="0" t="s">
        <v>1504</v>
      </c>
      <c r="C1501" s="2" t="n">
        <f aca="false">E1500+1</f>
        <v>6920</v>
      </c>
      <c r="D1501" s="1" t="s">
        <v>7</v>
      </c>
      <c r="E1501" s="3" t="n">
        <f aca="false">E1500+F1501</f>
        <v>6929</v>
      </c>
      <c r="F1501" s="1" t="n">
        <v>10</v>
      </c>
    </row>
    <row r="1502" customFormat="false" ht="12.75" hidden="false" customHeight="false" outlineLevel="0" collapsed="false">
      <c r="A1502" s="1" t="n">
        <f aca="false">A1501+1</f>
        <v>1499</v>
      </c>
      <c r="B1502" s="0" t="s">
        <v>1505</v>
      </c>
      <c r="C1502" s="2" t="n">
        <f aca="false">E1501+1</f>
        <v>6930</v>
      </c>
      <c r="D1502" s="1" t="s">
        <v>7</v>
      </c>
      <c r="E1502" s="3" t="n">
        <f aca="false">E1501+F1502</f>
        <v>6939</v>
      </c>
      <c r="F1502" s="1" t="n">
        <v>10</v>
      </c>
    </row>
    <row r="1503" customFormat="false" ht="12.75" hidden="false" customHeight="false" outlineLevel="0" collapsed="false">
      <c r="A1503" s="1" t="n">
        <f aca="false">A1502+1</f>
        <v>1500</v>
      </c>
      <c r="B1503" s="0" t="s">
        <v>1506</v>
      </c>
      <c r="C1503" s="2" t="n">
        <f aca="false">E1502+1</f>
        <v>6940</v>
      </c>
      <c r="D1503" s="1" t="s">
        <v>7</v>
      </c>
      <c r="E1503" s="3" t="n">
        <f aca="false">E1502+F1503</f>
        <v>6949</v>
      </c>
      <c r="F1503" s="1" t="n">
        <v>10</v>
      </c>
    </row>
    <row r="1504" customFormat="false" ht="12.75" hidden="false" customHeight="false" outlineLevel="0" collapsed="false">
      <c r="A1504" s="1" t="n">
        <f aca="false">A1503+1</f>
        <v>1501</v>
      </c>
      <c r="B1504" s="0" t="s">
        <v>1507</v>
      </c>
      <c r="C1504" s="2" t="n">
        <f aca="false">E1503+1</f>
        <v>6950</v>
      </c>
      <c r="D1504" s="1" t="s">
        <v>7</v>
      </c>
      <c r="E1504" s="3" t="n">
        <f aca="false">E1503+F1504</f>
        <v>6959</v>
      </c>
      <c r="F1504" s="1" t="n">
        <v>10</v>
      </c>
    </row>
    <row r="1505" customFormat="false" ht="12.75" hidden="false" customHeight="false" outlineLevel="0" collapsed="false">
      <c r="A1505" s="1" t="n">
        <f aca="false">A1504+1</f>
        <v>1502</v>
      </c>
      <c r="B1505" s="0" t="s">
        <v>1508</v>
      </c>
      <c r="C1505" s="2" t="n">
        <f aca="false">E1504+1</f>
        <v>6960</v>
      </c>
      <c r="D1505" s="1" t="s">
        <v>7</v>
      </c>
      <c r="E1505" s="3" t="n">
        <f aca="false">E1504+F1505</f>
        <v>6969</v>
      </c>
      <c r="F1505" s="1" t="n">
        <v>10</v>
      </c>
    </row>
    <row r="1506" customFormat="false" ht="12.75" hidden="false" customHeight="false" outlineLevel="0" collapsed="false">
      <c r="A1506" s="1" t="n">
        <f aca="false">A1505+1</f>
        <v>1503</v>
      </c>
      <c r="B1506" s="0" t="s">
        <v>1509</v>
      </c>
      <c r="C1506" s="2" t="n">
        <f aca="false">E1505+1</f>
        <v>6970</v>
      </c>
      <c r="D1506" s="1" t="s">
        <v>7</v>
      </c>
      <c r="E1506" s="3" t="n">
        <f aca="false">E1505+F1506</f>
        <v>6979</v>
      </c>
      <c r="F1506" s="1" t="n">
        <v>10</v>
      </c>
    </row>
    <row r="1507" customFormat="false" ht="12.75" hidden="false" customHeight="false" outlineLevel="0" collapsed="false">
      <c r="A1507" s="1" t="n">
        <f aca="false">A1506+1</f>
        <v>1504</v>
      </c>
      <c r="B1507" s="0" t="s">
        <v>1510</v>
      </c>
      <c r="C1507" s="2" t="n">
        <f aca="false">E1506+1</f>
        <v>6980</v>
      </c>
      <c r="D1507" s="1" t="s">
        <v>7</v>
      </c>
      <c r="E1507" s="3" t="n">
        <f aca="false">E1506+F1507</f>
        <v>6989</v>
      </c>
      <c r="F1507" s="1" t="n">
        <v>10</v>
      </c>
    </row>
    <row r="1508" customFormat="false" ht="12.75" hidden="false" customHeight="false" outlineLevel="0" collapsed="false">
      <c r="A1508" s="1" t="n">
        <f aca="false">A1507+1</f>
        <v>1505</v>
      </c>
      <c r="B1508" s="0" t="s">
        <v>1511</v>
      </c>
      <c r="C1508" s="2" t="n">
        <f aca="false">E1507+1</f>
        <v>6990</v>
      </c>
      <c r="D1508" s="1" t="s">
        <v>7</v>
      </c>
      <c r="E1508" s="3" t="n">
        <f aca="false">E1507+F1508</f>
        <v>6999</v>
      </c>
      <c r="F1508" s="1" t="n">
        <v>10</v>
      </c>
    </row>
    <row r="1509" customFormat="false" ht="12.75" hidden="false" customHeight="false" outlineLevel="0" collapsed="false">
      <c r="A1509" s="1" t="n">
        <f aca="false">A1508+1</f>
        <v>1506</v>
      </c>
      <c r="B1509" s="0" t="s">
        <v>1512</v>
      </c>
      <c r="C1509" s="2" t="n">
        <f aca="false">E1508+1</f>
        <v>7000</v>
      </c>
      <c r="D1509" s="1" t="s">
        <v>7</v>
      </c>
      <c r="E1509" s="3" t="n">
        <f aca="false">E1508+F1509</f>
        <v>7009</v>
      </c>
      <c r="F1509" s="1" t="n">
        <v>10</v>
      </c>
    </row>
    <row r="1510" customFormat="false" ht="12.75" hidden="false" customHeight="false" outlineLevel="0" collapsed="false">
      <c r="A1510" s="1" t="n">
        <f aca="false">A1509+1</f>
        <v>1507</v>
      </c>
      <c r="B1510" s="0" t="s">
        <v>1513</v>
      </c>
      <c r="C1510" s="2" t="n">
        <f aca="false">E1509+1</f>
        <v>7010</v>
      </c>
      <c r="D1510" s="1" t="s">
        <v>7</v>
      </c>
      <c r="E1510" s="3" t="n">
        <f aca="false">E1509+F1510</f>
        <v>7019</v>
      </c>
      <c r="F1510" s="1" t="n">
        <v>10</v>
      </c>
    </row>
    <row r="1511" customFormat="false" ht="12.75" hidden="false" customHeight="false" outlineLevel="0" collapsed="false">
      <c r="A1511" s="1" t="n">
        <f aca="false">A1510+1</f>
        <v>1508</v>
      </c>
      <c r="B1511" s="0" t="s">
        <v>1514</v>
      </c>
      <c r="C1511" s="2" t="n">
        <f aca="false">E1510+1</f>
        <v>7020</v>
      </c>
      <c r="D1511" s="1" t="s">
        <v>7</v>
      </c>
      <c r="E1511" s="3" t="n">
        <f aca="false">E1510+F1511</f>
        <v>7029</v>
      </c>
      <c r="F1511" s="1" t="n">
        <v>10</v>
      </c>
    </row>
    <row r="1512" customFormat="false" ht="12.75" hidden="false" customHeight="false" outlineLevel="0" collapsed="false">
      <c r="A1512" s="1" t="n">
        <f aca="false">A1511+1</f>
        <v>1509</v>
      </c>
      <c r="B1512" s="0" t="s">
        <v>1515</v>
      </c>
      <c r="C1512" s="2" t="n">
        <f aca="false">E1511+1</f>
        <v>7030</v>
      </c>
      <c r="D1512" s="1" t="s">
        <v>7</v>
      </c>
      <c r="E1512" s="3" t="n">
        <f aca="false">E1511+F1512</f>
        <v>7039</v>
      </c>
      <c r="F1512" s="1" t="n">
        <v>10</v>
      </c>
    </row>
    <row r="1513" customFormat="false" ht="12.75" hidden="false" customHeight="false" outlineLevel="0" collapsed="false">
      <c r="A1513" s="1" t="n">
        <f aca="false">A1512+1</f>
        <v>1510</v>
      </c>
      <c r="B1513" s="0" t="s">
        <v>1516</v>
      </c>
      <c r="C1513" s="2" t="n">
        <f aca="false">E1512+1</f>
        <v>7040</v>
      </c>
      <c r="D1513" s="1" t="s">
        <v>7</v>
      </c>
      <c r="E1513" s="3" t="n">
        <f aca="false">E1512+F1513</f>
        <v>7049</v>
      </c>
      <c r="F1513" s="1" t="n">
        <v>10</v>
      </c>
    </row>
    <row r="1514" customFormat="false" ht="12.75" hidden="false" customHeight="false" outlineLevel="0" collapsed="false">
      <c r="A1514" s="1" t="n">
        <f aca="false">A1513+1</f>
        <v>1511</v>
      </c>
      <c r="B1514" s="0" t="s">
        <v>1517</v>
      </c>
      <c r="C1514" s="2" t="n">
        <f aca="false">E1513+1</f>
        <v>7050</v>
      </c>
      <c r="D1514" s="1" t="s">
        <v>7</v>
      </c>
      <c r="E1514" s="3" t="n">
        <f aca="false">E1513+F1514</f>
        <v>7059</v>
      </c>
      <c r="F1514" s="1" t="n">
        <v>10</v>
      </c>
    </row>
    <row r="1515" customFormat="false" ht="12.75" hidden="false" customHeight="false" outlineLevel="0" collapsed="false">
      <c r="A1515" s="1" t="n">
        <f aca="false">A1514+1</f>
        <v>1512</v>
      </c>
      <c r="B1515" s="0" t="s">
        <v>1518</v>
      </c>
      <c r="C1515" s="2" t="n">
        <f aca="false">E1514+1</f>
        <v>7060</v>
      </c>
      <c r="D1515" s="1" t="s">
        <v>7</v>
      </c>
      <c r="E1515" s="3" t="n">
        <f aca="false">E1514+F1515</f>
        <v>7069</v>
      </c>
      <c r="F1515" s="1" t="n">
        <v>10</v>
      </c>
    </row>
    <row r="1516" customFormat="false" ht="12.75" hidden="false" customHeight="false" outlineLevel="0" collapsed="false">
      <c r="A1516" s="1" t="n">
        <f aca="false">A1515+1</f>
        <v>1513</v>
      </c>
      <c r="B1516" s="0" t="s">
        <v>1519</v>
      </c>
      <c r="C1516" s="2" t="n">
        <f aca="false">E1515+1</f>
        <v>7070</v>
      </c>
      <c r="D1516" s="1" t="s">
        <v>7</v>
      </c>
      <c r="E1516" s="3" t="n">
        <f aca="false">E1515+F1516</f>
        <v>7079</v>
      </c>
      <c r="F1516" s="1" t="n">
        <v>10</v>
      </c>
    </row>
    <row r="1517" customFormat="false" ht="12.75" hidden="false" customHeight="false" outlineLevel="0" collapsed="false">
      <c r="A1517" s="1" t="n">
        <f aca="false">A1516+1</f>
        <v>1514</v>
      </c>
      <c r="B1517" s="0" t="s">
        <v>1520</v>
      </c>
      <c r="C1517" s="2" t="n">
        <f aca="false">E1516+1</f>
        <v>7080</v>
      </c>
      <c r="D1517" s="1" t="s">
        <v>7</v>
      </c>
      <c r="E1517" s="3" t="n">
        <f aca="false">E1516+F1517</f>
        <v>7089</v>
      </c>
      <c r="F1517" s="1" t="n">
        <v>10</v>
      </c>
    </row>
    <row r="1518" customFormat="false" ht="12.75" hidden="false" customHeight="false" outlineLevel="0" collapsed="false">
      <c r="A1518" s="1" t="n">
        <f aca="false">A1517+1</f>
        <v>1515</v>
      </c>
      <c r="B1518" s="0" t="s">
        <v>1521</v>
      </c>
      <c r="C1518" s="2" t="n">
        <f aca="false">E1517+1</f>
        <v>7090</v>
      </c>
      <c r="D1518" s="1" t="s">
        <v>7</v>
      </c>
      <c r="E1518" s="3" t="n">
        <f aca="false">E1517+F1518</f>
        <v>7099</v>
      </c>
      <c r="F1518" s="1" t="n">
        <v>10</v>
      </c>
    </row>
    <row r="1519" customFormat="false" ht="12.75" hidden="false" customHeight="false" outlineLevel="0" collapsed="false">
      <c r="A1519" s="1" t="n">
        <f aca="false">A1518+1</f>
        <v>1516</v>
      </c>
      <c r="B1519" s="0" t="s">
        <v>1522</v>
      </c>
      <c r="C1519" s="2" t="n">
        <f aca="false">E1518+1</f>
        <v>7100</v>
      </c>
      <c r="D1519" s="1" t="s">
        <v>7</v>
      </c>
      <c r="E1519" s="3" t="n">
        <f aca="false">E1518+F1519</f>
        <v>7109</v>
      </c>
      <c r="F1519" s="1" t="n">
        <v>10</v>
      </c>
    </row>
    <row r="1520" customFormat="false" ht="12.75" hidden="false" customHeight="false" outlineLevel="0" collapsed="false">
      <c r="A1520" s="1" t="n">
        <f aca="false">A1519+1</f>
        <v>1517</v>
      </c>
      <c r="B1520" s="0" t="s">
        <v>1523</v>
      </c>
      <c r="C1520" s="2" t="n">
        <f aca="false">E1519+1</f>
        <v>7110</v>
      </c>
      <c r="D1520" s="1" t="s">
        <v>7</v>
      </c>
      <c r="E1520" s="3" t="n">
        <f aca="false">E1519+F1520</f>
        <v>7119</v>
      </c>
      <c r="F1520" s="1" t="n">
        <v>10</v>
      </c>
    </row>
    <row r="1521" customFormat="false" ht="12.75" hidden="false" customHeight="false" outlineLevel="0" collapsed="false">
      <c r="A1521" s="1" t="n">
        <f aca="false">A1520+1</f>
        <v>1518</v>
      </c>
      <c r="B1521" s="0" t="s">
        <v>1524</v>
      </c>
      <c r="C1521" s="2" t="n">
        <f aca="false">E1520+1</f>
        <v>7120</v>
      </c>
      <c r="D1521" s="1" t="s">
        <v>7</v>
      </c>
      <c r="E1521" s="3" t="n">
        <f aca="false">E1520+F1521</f>
        <v>7129</v>
      </c>
      <c r="F1521" s="1" t="n">
        <v>10</v>
      </c>
    </row>
    <row r="1522" customFormat="false" ht="12.75" hidden="false" customHeight="false" outlineLevel="0" collapsed="false">
      <c r="A1522" s="1" t="n">
        <f aca="false">A1521+1</f>
        <v>1519</v>
      </c>
      <c r="B1522" s="0" t="s">
        <v>1525</v>
      </c>
      <c r="C1522" s="2" t="n">
        <f aca="false">E1521+1</f>
        <v>7130</v>
      </c>
      <c r="D1522" s="1" t="s">
        <v>7</v>
      </c>
      <c r="E1522" s="3" t="n">
        <f aca="false">E1521+F1522</f>
        <v>7139</v>
      </c>
      <c r="F1522" s="1" t="n">
        <v>10</v>
      </c>
    </row>
    <row r="1523" customFormat="false" ht="12.75" hidden="false" customHeight="false" outlineLevel="0" collapsed="false">
      <c r="A1523" s="1" t="n">
        <f aca="false">A1522+1</f>
        <v>1520</v>
      </c>
      <c r="B1523" s="0" t="s">
        <v>1526</v>
      </c>
      <c r="C1523" s="2" t="n">
        <f aca="false">E1522+1</f>
        <v>7140</v>
      </c>
      <c r="D1523" s="1" t="s">
        <v>7</v>
      </c>
      <c r="E1523" s="3" t="n">
        <f aca="false">E1522+F1523</f>
        <v>7149</v>
      </c>
      <c r="F1523" s="1" t="n">
        <v>10</v>
      </c>
    </row>
    <row r="1524" customFormat="false" ht="12.75" hidden="false" customHeight="false" outlineLevel="0" collapsed="false">
      <c r="A1524" s="1" t="n">
        <f aca="false">A1523+1</f>
        <v>1521</v>
      </c>
      <c r="B1524" s="0" t="s">
        <v>1527</v>
      </c>
      <c r="C1524" s="2" t="n">
        <f aca="false">E1523+1</f>
        <v>7150</v>
      </c>
      <c r="D1524" s="1" t="s">
        <v>7</v>
      </c>
      <c r="E1524" s="3" t="n">
        <f aca="false">E1523+F1524</f>
        <v>7159</v>
      </c>
      <c r="F1524" s="1" t="n">
        <v>10</v>
      </c>
    </row>
    <row r="1525" customFormat="false" ht="12.75" hidden="false" customHeight="false" outlineLevel="0" collapsed="false">
      <c r="A1525" s="1" t="n">
        <f aca="false">A1524+1</f>
        <v>1522</v>
      </c>
      <c r="B1525" s="0" t="s">
        <v>1528</v>
      </c>
      <c r="C1525" s="2" t="n">
        <f aca="false">E1524+1</f>
        <v>7160</v>
      </c>
      <c r="D1525" s="1" t="s">
        <v>7</v>
      </c>
      <c r="E1525" s="3" t="n">
        <f aca="false">E1524+F1525</f>
        <v>7169</v>
      </c>
      <c r="F1525" s="1" t="n">
        <v>10</v>
      </c>
    </row>
    <row r="1526" customFormat="false" ht="12.75" hidden="false" customHeight="false" outlineLevel="0" collapsed="false">
      <c r="A1526" s="1" t="n">
        <f aca="false">A1525+1</f>
        <v>1523</v>
      </c>
      <c r="B1526" s="0" t="s">
        <v>1529</v>
      </c>
      <c r="C1526" s="2" t="n">
        <f aca="false">E1525+1</f>
        <v>7170</v>
      </c>
      <c r="D1526" s="1" t="s">
        <v>7</v>
      </c>
      <c r="E1526" s="3" t="n">
        <f aca="false">E1525+F1526</f>
        <v>7179</v>
      </c>
      <c r="F1526" s="1" t="n">
        <v>10</v>
      </c>
    </row>
    <row r="1527" customFormat="false" ht="12.75" hidden="false" customHeight="false" outlineLevel="0" collapsed="false">
      <c r="A1527" s="1" t="n">
        <f aca="false">A1526+1</f>
        <v>1524</v>
      </c>
      <c r="B1527" s="0" t="s">
        <v>1530</v>
      </c>
      <c r="C1527" s="2" t="n">
        <f aca="false">E1526+1</f>
        <v>7180</v>
      </c>
      <c r="D1527" s="1" t="s">
        <v>7</v>
      </c>
      <c r="E1527" s="3" t="n">
        <f aca="false">E1526+F1527</f>
        <v>7189</v>
      </c>
      <c r="F1527" s="1" t="n">
        <v>10</v>
      </c>
    </row>
    <row r="1528" customFormat="false" ht="12.75" hidden="false" customHeight="false" outlineLevel="0" collapsed="false">
      <c r="A1528" s="1" t="n">
        <f aca="false">A1527+1</f>
        <v>1525</v>
      </c>
      <c r="B1528" s="0" t="s">
        <v>1531</v>
      </c>
      <c r="C1528" s="2" t="n">
        <f aca="false">E1527+1</f>
        <v>7190</v>
      </c>
      <c r="D1528" s="1" t="s">
        <v>7</v>
      </c>
      <c r="E1528" s="3" t="n">
        <f aca="false">E1527+F1528</f>
        <v>7199</v>
      </c>
      <c r="F1528" s="1" t="n">
        <v>10</v>
      </c>
    </row>
    <row r="1529" customFormat="false" ht="12.75" hidden="false" customHeight="false" outlineLevel="0" collapsed="false">
      <c r="A1529" s="1" t="n">
        <f aca="false">A1528+1</f>
        <v>1526</v>
      </c>
      <c r="B1529" s="0" t="s">
        <v>1532</v>
      </c>
      <c r="C1529" s="2" t="n">
        <f aca="false">E1528+1</f>
        <v>7200</v>
      </c>
      <c r="D1529" s="1" t="s">
        <v>7</v>
      </c>
      <c r="E1529" s="3" t="n">
        <f aca="false">E1528+F1529</f>
        <v>7209</v>
      </c>
      <c r="F1529" s="1" t="n">
        <v>10</v>
      </c>
    </row>
    <row r="1530" customFormat="false" ht="12.75" hidden="false" customHeight="false" outlineLevel="0" collapsed="false">
      <c r="A1530" s="1" t="n">
        <f aca="false">A1529+1</f>
        <v>1527</v>
      </c>
      <c r="B1530" s="0" t="s">
        <v>1533</v>
      </c>
      <c r="C1530" s="2" t="n">
        <f aca="false">E1529+1</f>
        <v>7210</v>
      </c>
      <c r="D1530" s="1" t="s">
        <v>7</v>
      </c>
      <c r="E1530" s="3" t="n">
        <f aca="false">E1529+F1530</f>
        <v>7219</v>
      </c>
      <c r="F1530" s="1" t="n">
        <v>10</v>
      </c>
    </row>
    <row r="1531" customFormat="false" ht="12.75" hidden="false" customHeight="false" outlineLevel="0" collapsed="false">
      <c r="A1531" s="1" t="n">
        <f aca="false">A1530+1</f>
        <v>1528</v>
      </c>
      <c r="B1531" s="0" t="s">
        <v>1534</v>
      </c>
      <c r="C1531" s="2" t="n">
        <f aca="false">E1530+1</f>
        <v>7220</v>
      </c>
      <c r="D1531" s="1" t="s">
        <v>7</v>
      </c>
      <c r="E1531" s="3" t="n">
        <f aca="false">E1530+F1531</f>
        <v>7229</v>
      </c>
      <c r="F1531" s="1" t="n">
        <v>10</v>
      </c>
    </row>
    <row r="1532" customFormat="false" ht="12.75" hidden="false" customHeight="false" outlineLevel="0" collapsed="false">
      <c r="A1532" s="1" t="n">
        <f aca="false">A1531+1</f>
        <v>1529</v>
      </c>
      <c r="B1532" s="0" t="s">
        <v>1535</v>
      </c>
      <c r="C1532" s="2" t="n">
        <f aca="false">E1531+1</f>
        <v>7230</v>
      </c>
      <c r="D1532" s="1" t="s">
        <v>7</v>
      </c>
      <c r="E1532" s="3" t="n">
        <f aca="false">E1531+F1532</f>
        <v>7239</v>
      </c>
      <c r="F1532" s="1" t="n">
        <v>10</v>
      </c>
    </row>
    <row r="1533" customFormat="false" ht="12.75" hidden="false" customHeight="false" outlineLevel="0" collapsed="false">
      <c r="A1533" s="1" t="n">
        <f aca="false">A1532+1</f>
        <v>1530</v>
      </c>
      <c r="B1533" s="0" t="s">
        <v>1536</v>
      </c>
      <c r="C1533" s="2" t="n">
        <f aca="false">E1532+1</f>
        <v>7240</v>
      </c>
      <c r="D1533" s="1" t="s">
        <v>7</v>
      </c>
      <c r="E1533" s="3" t="n">
        <f aca="false">E1532+F1533</f>
        <v>7249</v>
      </c>
      <c r="F1533" s="1" t="n">
        <v>10</v>
      </c>
    </row>
    <row r="1534" customFormat="false" ht="12.75" hidden="false" customHeight="false" outlineLevel="0" collapsed="false">
      <c r="A1534" s="1" t="n">
        <f aca="false">A1533+1</f>
        <v>1531</v>
      </c>
      <c r="B1534" s="0" t="s">
        <v>1537</v>
      </c>
      <c r="C1534" s="2" t="n">
        <f aca="false">E1533+1</f>
        <v>7250</v>
      </c>
      <c r="D1534" s="1" t="s">
        <v>7</v>
      </c>
      <c r="E1534" s="3" t="n">
        <f aca="false">E1533+F1534</f>
        <v>7259</v>
      </c>
      <c r="F1534" s="1" t="n">
        <v>10</v>
      </c>
    </row>
    <row r="1535" customFormat="false" ht="12.75" hidden="false" customHeight="false" outlineLevel="0" collapsed="false">
      <c r="A1535" s="1" t="n">
        <f aca="false">A1534+1</f>
        <v>1532</v>
      </c>
      <c r="B1535" s="0" t="s">
        <v>1538</v>
      </c>
      <c r="C1535" s="2" t="n">
        <f aca="false">E1534+1</f>
        <v>7260</v>
      </c>
      <c r="D1535" s="1" t="s">
        <v>7</v>
      </c>
      <c r="E1535" s="3" t="n">
        <f aca="false">E1534+F1535</f>
        <v>7269</v>
      </c>
      <c r="F1535" s="1" t="n">
        <v>10</v>
      </c>
    </row>
    <row r="1536" customFormat="false" ht="12.75" hidden="false" customHeight="false" outlineLevel="0" collapsed="false">
      <c r="A1536" s="1" t="n">
        <f aca="false">A1535+1</f>
        <v>1533</v>
      </c>
      <c r="B1536" s="0" t="s">
        <v>1539</v>
      </c>
      <c r="C1536" s="2" t="n">
        <f aca="false">E1535+1</f>
        <v>7270</v>
      </c>
      <c r="D1536" s="1" t="s">
        <v>7</v>
      </c>
      <c r="E1536" s="3" t="n">
        <f aca="false">E1535+F1536</f>
        <v>7279</v>
      </c>
      <c r="F1536" s="1" t="n">
        <v>10</v>
      </c>
    </row>
    <row r="1537" customFormat="false" ht="12.75" hidden="false" customHeight="false" outlineLevel="0" collapsed="false">
      <c r="A1537" s="1" t="n">
        <f aca="false">A1536+1</f>
        <v>1534</v>
      </c>
      <c r="B1537" s="0" t="s">
        <v>1540</v>
      </c>
      <c r="C1537" s="2" t="n">
        <f aca="false">E1536+1</f>
        <v>7280</v>
      </c>
      <c r="D1537" s="1" t="s">
        <v>7</v>
      </c>
      <c r="E1537" s="3" t="n">
        <f aca="false">E1536+F1537</f>
        <v>7289</v>
      </c>
      <c r="F1537" s="1" t="n">
        <v>10</v>
      </c>
    </row>
    <row r="1538" customFormat="false" ht="12.75" hidden="false" customHeight="false" outlineLevel="0" collapsed="false">
      <c r="A1538" s="1" t="n">
        <f aca="false">A1537+1</f>
        <v>1535</v>
      </c>
      <c r="B1538" s="0" t="s">
        <v>1541</v>
      </c>
      <c r="C1538" s="2" t="n">
        <f aca="false">E1537+1</f>
        <v>7290</v>
      </c>
      <c r="D1538" s="1" t="s">
        <v>7</v>
      </c>
      <c r="E1538" s="3" t="n">
        <f aca="false">E1537+F1538</f>
        <v>7299</v>
      </c>
      <c r="F1538" s="1" t="n">
        <v>10</v>
      </c>
    </row>
    <row r="1539" customFormat="false" ht="12.75" hidden="false" customHeight="false" outlineLevel="0" collapsed="false">
      <c r="A1539" s="1" t="n">
        <f aca="false">A1538+1</f>
        <v>1536</v>
      </c>
      <c r="B1539" s="0" t="s">
        <v>1542</v>
      </c>
      <c r="C1539" s="2" t="n">
        <f aca="false">E1538+1</f>
        <v>7300</v>
      </c>
      <c r="D1539" s="1" t="s">
        <v>7</v>
      </c>
      <c r="E1539" s="3" t="n">
        <f aca="false">E1538+F1539</f>
        <v>7309</v>
      </c>
      <c r="F1539" s="1" t="n">
        <v>10</v>
      </c>
    </row>
    <row r="1540" customFormat="false" ht="12.75" hidden="false" customHeight="false" outlineLevel="0" collapsed="false">
      <c r="A1540" s="1" t="n">
        <f aca="false">A1539+1</f>
        <v>1537</v>
      </c>
      <c r="B1540" s="0" t="s">
        <v>1543</v>
      </c>
      <c r="C1540" s="2" t="n">
        <f aca="false">E1539+1</f>
        <v>7310</v>
      </c>
      <c r="D1540" s="1" t="s">
        <v>7</v>
      </c>
      <c r="E1540" s="3" t="n">
        <f aca="false">E1539+F1540</f>
        <v>7319</v>
      </c>
      <c r="F1540" s="1" t="n">
        <v>10</v>
      </c>
    </row>
    <row r="1541" customFormat="false" ht="12.75" hidden="false" customHeight="false" outlineLevel="0" collapsed="false">
      <c r="A1541" s="1" t="n">
        <f aca="false">A1540+1</f>
        <v>1538</v>
      </c>
      <c r="B1541" s="0" t="s">
        <v>1544</v>
      </c>
      <c r="C1541" s="2" t="n">
        <f aca="false">E1540+1</f>
        <v>7320</v>
      </c>
      <c r="D1541" s="1" t="s">
        <v>7</v>
      </c>
      <c r="E1541" s="3" t="n">
        <f aca="false">E1540+F1541</f>
        <v>7329</v>
      </c>
      <c r="F1541" s="1" t="n">
        <v>10</v>
      </c>
    </row>
    <row r="1542" customFormat="false" ht="12.75" hidden="false" customHeight="false" outlineLevel="0" collapsed="false">
      <c r="A1542" s="1" t="n">
        <f aca="false">A1541+1</f>
        <v>1539</v>
      </c>
      <c r="B1542" s="0" t="s">
        <v>1545</v>
      </c>
      <c r="C1542" s="2" t="n">
        <f aca="false">E1541+1</f>
        <v>7330</v>
      </c>
      <c r="D1542" s="1" t="s">
        <v>7</v>
      </c>
      <c r="E1542" s="3" t="n">
        <f aca="false">E1541+F1542</f>
        <v>7339</v>
      </c>
      <c r="F1542" s="1" t="n">
        <v>10</v>
      </c>
    </row>
    <row r="1543" customFormat="false" ht="12.75" hidden="false" customHeight="false" outlineLevel="0" collapsed="false">
      <c r="A1543" s="1" t="n">
        <f aca="false">A1542+1</f>
        <v>1540</v>
      </c>
      <c r="B1543" s="0" t="s">
        <v>1546</v>
      </c>
      <c r="C1543" s="2" t="n">
        <f aca="false">E1542+1</f>
        <v>7340</v>
      </c>
      <c r="D1543" s="1" t="s">
        <v>7</v>
      </c>
      <c r="E1543" s="3" t="n">
        <f aca="false">E1542+F1543</f>
        <v>7349</v>
      </c>
      <c r="F1543" s="1" t="n">
        <v>10</v>
      </c>
    </row>
    <row r="1544" customFormat="false" ht="12.75" hidden="false" customHeight="false" outlineLevel="0" collapsed="false">
      <c r="A1544" s="1" t="n">
        <f aca="false">A1543+1</f>
        <v>1541</v>
      </c>
      <c r="B1544" s="0" t="s">
        <v>1547</v>
      </c>
      <c r="C1544" s="2" t="n">
        <f aca="false">E1543+1</f>
        <v>7350</v>
      </c>
      <c r="D1544" s="1" t="s">
        <v>7</v>
      </c>
      <c r="E1544" s="3" t="n">
        <f aca="false">E1543+F1544</f>
        <v>7359</v>
      </c>
      <c r="F1544" s="1" t="n">
        <v>10</v>
      </c>
    </row>
    <row r="1545" customFormat="false" ht="12.75" hidden="false" customHeight="false" outlineLevel="0" collapsed="false">
      <c r="A1545" s="1" t="n">
        <f aca="false">A1544+1</f>
        <v>1542</v>
      </c>
      <c r="B1545" s="0" t="s">
        <v>1548</v>
      </c>
      <c r="C1545" s="2" t="n">
        <f aca="false">E1544+1</f>
        <v>7360</v>
      </c>
      <c r="D1545" s="1" t="s">
        <v>7</v>
      </c>
      <c r="E1545" s="3" t="n">
        <f aca="false">E1544+F1545</f>
        <v>7369</v>
      </c>
      <c r="F1545" s="1" t="n">
        <v>10</v>
      </c>
    </row>
    <row r="1546" customFormat="false" ht="12.75" hidden="false" customHeight="false" outlineLevel="0" collapsed="false">
      <c r="A1546" s="1" t="n">
        <f aca="false">A1545+1</f>
        <v>1543</v>
      </c>
      <c r="B1546" s="0" t="s">
        <v>1549</v>
      </c>
      <c r="C1546" s="2" t="n">
        <f aca="false">E1545+1</f>
        <v>7370</v>
      </c>
      <c r="D1546" s="1" t="s">
        <v>7</v>
      </c>
      <c r="E1546" s="3" t="n">
        <f aca="false">E1545+F1546</f>
        <v>7379</v>
      </c>
      <c r="F1546" s="1" t="n">
        <v>10</v>
      </c>
    </row>
    <row r="1547" customFormat="false" ht="12.75" hidden="false" customHeight="false" outlineLevel="0" collapsed="false">
      <c r="A1547" s="1" t="n">
        <f aca="false">A1546+1</f>
        <v>1544</v>
      </c>
      <c r="B1547" s="0" t="s">
        <v>1550</v>
      </c>
      <c r="C1547" s="2" t="n">
        <f aca="false">E1546+1</f>
        <v>7380</v>
      </c>
      <c r="D1547" s="1" t="s">
        <v>7</v>
      </c>
      <c r="E1547" s="3" t="n">
        <f aca="false">E1546+F1547</f>
        <v>7389</v>
      </c>
      <c r="F1547" s="1" t="n">
        <v>10</v>
      </c>
    </row>
    <row r="1548" customFormat="false" ht="12.75" hidden="false" customHeight="false" outlineLevel="0" collapsed="false">
      <c r="A1548" s="1" t="n">
        <f aca="false">A1547+1</f>
        <v>1545</v>
      </c>
      <c r="B1548" s="0" t="s">
        <v>1551</v>
      </c>
      <c r="C1548" s="2" t="n">
        <f aca="false">E1547+1</f>
        <v>7390</v>
      </c>
      <c r="D1548" s="1" t="s">
        <v>7</v>
      </c>
      <c r="E1548" s="3" t="n">
        <f aca="false">E1547+F1548</f>
        <v>7399</v>
      </c>
      <c r="F1548" s="1" t="n">
        <v>10</v>
      </c>
    </row>
    <row r="1549" customFormat="false" ht="12.75" hidden="false" customHeight="false" outlineLevel="0" collapsed="false">
      <c r="A1549" s="1" t="n">
        <f aca="false">A1548+1</f>
        <v>1546</v>
      </c>
      <c r="B1549" s="0" t="s">
        <v>1552</v>
      </c>
      <c r="C1549" s="2" t="n">
        <f aca="false">E1548+1</f>
        <v>7400</v>
      </c>
      <c r="D1549" s="1" t="s">
        <v>7</v>
      </c>
      <c r="E1549" s="3" t="n">
        <f aca="false">E1548+F1549</f>
        <v>7409</v>
      </c>
      <c r="F1549" s="1" t="n">
        <v>10</v>
      </c>
    </row>
    <row r="1550" customFormat="false" ht="12.75" hidden="false" customHeight="false" outlineLevel="0" collapsed="false">
      <c r="A1550" s="1" t="n">
        <f aca="false">A1549+1</f>
        <v>1547</v>
      </c>
      <c r="B1550" s="0" t="s">
        <v>1553</v>
      </c>
      <c r="C1550" s="2" t="n">
        <f aca="false">E1549+1</f>
        <v>7410</v>
      </c>
      <c r="D1550" s="1" t="s">
        <v>7</v>
      </c>
      <c r="E1550" s="3" t="n">
        <f aca="false">E1549+F1550</f>
        <v>7419</v>
      </c>
      <c r="F1550" s="1" t="n">
        <v>10</v>
      </c>
    </row>
    <row r="1551" customFormat="false" ht="12.75" hidden="false" customHeight="false" outlineLevel="0" collapsed="false">
      <c r="A1551" s="1" t="n">
        <f aca="false">A1550+1</f>
        <v>1548</v>
      </c>
      <c r="B1551" s="0" t="s">
        <v>1554</v>
      </c>
      <c r="C1551" s="2" t="n">
        <f aca="false">E1550+1</f>
        <v>7420</v>
      </c>
      <c r="D1551" s="1" t="s">
        <v>7</v>
      </c>
      <c r="E1551" s="3" t="n">
        <f aca="false">E1550+F1551</f>
        <v>7429</v>
      </c>
      <c r="F1551" s="1" t="n">
        <v>10</v>
      </c>
    </row>
    <row r="1552" customFormat="false" ht="12.75" hidden="false" customHeight="false" outlineLevel="0" collapsed="false">
      <c r="A1552" s="1" t="n">
        <f aca="false">A1551+1</f>
        <v>1549</v>
      </c>
      <c r="B1552" s="0" t="s">
        <v>1555</v>
      </c>
      <c r="C1552" s="2" t="n">
        <f aca="false">E1551+1</f>
        <v>7430</v>
      </c>
      <c r="D1552" s="1" t="s">
        <v>7</v>
      </c>
      <c r="E1552" s="3" t="n">
        <f aca="false">E1551+F1552</f>
        <v>7439</v>
      </c>
      <c r="F1552" s="1" t="n">
        <v>10</v>
      </c>
    </row>
    <row r="1553" customFormat="false" ht="12.75" hidden="false" customHeight="false" outlineLevel="0" collapsed="false">
      <c r="A1553" s="1" t="n">
        <f aca="false">A1552+1</f>
        <v>1550</v>
      </c>
      <c r="B1553" s="0" t="s">
        <v>1556</v>
      </c>
      <c r="C1553" s="2" t="n">
        <f aca="false">E1552+1</f>
        <v>7440</v>
      </c>
      <c r="D1553" s="1" t="s">
        <v>7</v>
      </c>
      <c r="E1553" s="3" t="n">
        <f aca="false">E1552+F1553</f>
        <v>7449</v>
      </c>
      <c r="F1553" s="1" t="n">
        <v>10</v>
      </c>
    </row>
    <row r="1554" customFormat="false" ht="12.75" hidden="false" customHeight="false" outlineLevel="0" collapsed="false">
      <c r="A1554" s="1" t="n">
        <f aca="false">A1553+1</f>
        <v>1551</v>
      </c>
      <c r="B1554" s="0" t="s">
        <v>1557</v>
      </c>
      <c r="C1554" s="2" t="n">
        <f aca="false">E1553+1</f>
        <v>7450</v>
      </c>
      <c r="D1554" s="1" t="s">
        <v>7</v>
      </c>
      <c r="E1554" s="3" t="n">
        <f aca="false">E1553+F1554</f>
        <v>7459</v>
      </c>
      <c r="F1554" s="1" t="n">
        <v>10</v>
      </c>
    </row>
    <row r="1555" customFormat="false" ht="12.75" hidden="false" customHeight="false" outlineLevel="0" collapsed="false">
      <c r="A1555" s="1" t="n">
        <f aca="false">A1554+1</f>
        <v>1552</v>
      </c>
      <c r="B1555" s="0" t="s">
        <v>1558</v>
      </c>
      <c r="C1555" s="2" t="n">
        <f aca="false">E1554+1</f>
        <v>7460</v>
      </c>
      <c r="D1555" s="1" t="s">
        <v>7</v>
      </c>
      <c r="E1555" s="3" t="n">
        <f aca="false">E1554+F1555</f>
        <v>7469</v>
      </c>
      <c r="F1555" s="1" t="n">
        <v>10</v>
      </c>
    </row>
    <row r="1556" customFormat="false" ht="12.75" hidden="false" customHeight="false" outlineLevel="0" collapsed="false">
      <c r="A1556" s="1" t="n">
        <f aca="false">A1555+1</f>
        <v>1553</v>
      </c>
      <c r="B1556" s="0" t="s">
        <v>1559</v>
      </c>
      <c r="C1556" s="2" t="n">
        <f aca="false">E1555+1</f>
        <v>7470</v>
      </c>
      <c r="D1556" s="1" t="s">
        <v>7</v>
      </c>
      <c r="E1556" s="3" t="n">
        <f aca="false">E1555+F1556</f>
        <v>7479</v>
      </c>
      <c r="F1556" s="1" t="n">
        <v>10</v>
      </c>
    </row>
    <row r="1557" customFormat="false" ht="12.75" hidden="false" customHeight="false" outlineLevel="0" collapsed="false">
      <c r="A1557" s="1" t="n">
        <f aca="false">A1556+1</f>
        <v>1554</v>
      </c>
      <c r="B1557" s="0" t="s">
        <v>1560</v>
      </c>
      <c r="C1557" s="2" t="n">
        <f aca="false">E1556+1</f>
        <v>7480</v>
      </c>
      <c r="D1557" s="1" t="s">
        <v>7</v>
      </c>
      <c r="E1557" s="3" t="n">
        <f aca="false">E1556+F1557</f>
        <v>7489</v>
      </c>
      <c r="F1557" s="1" t="n">
        <v>10</v>
      </c>
    </row>
    <row r="1558" customFormat="false" ht="12.75" hidden="false" customHeight="false" outlineLevel="0" collapsed="false">
      <c r="A1558" s="1" t="n">
        <f aca="false">A1557+1</f>
        <v>1555</v>
      </c>
      <c r="B1558" s="0" t="s">
        <v>1561</v>
      </c>
      <c r="C1558" s="2" t="n">
        <f aca="false">E1557+1</f>
        <v>7490</v>
      </c>
      <c r="D1558" s="1" t="s">
        <v>7</v>
      </c>
      <c r="E1558" s="3" t="n">
        <f aca="false">E1557+F1558</f>
        <v>7499</v>
      </c>
      <c r="F1558" s="1" t="n">
        <v>10</v>
      </c>
    </row>
    <row r="1559" customFormat="false" ht="12.75" hidden="false" customHeight="false" outlineLevel="0" collapsed="false">
      <c r="A1559" s="1" t="n">
        <f aca="false">A1558+1</f>
        <v>1556</v>
      </c>
      <c r="B1559" s="0" t="s">
        <v>1562</v>
      </c>
      <c r="C1559" s="2" t="n">
        <f aca="false">E1558+1</f>
        <v>7500</v>
      </c>
      <c r="D1559" s="1" t="s">
        <v>7</v>
      </c>
      <c r="E1559" s="3" t="n">
        <f aca="false">E1558+F1559</f>
        <v>7509</v>
      </c>
      <c r="F1559" s="1" t="n">
        <v>10</v>
      </c>
    </row>
    <row r="1560" customFormat="false" ht="12.75" hidden="false" customHeight="false" outlineLevel="0" collapsed="false">
      <c r="A1560" s="1" t="n">
        <f aca="false">A1559+1</f>
        <v>1557</v>
      </c>
      <c r="B1560" s="0" t="s">
        <v>1563</v>
      </c>
      <c r="C1560" s="2" t="n">
        <f aca="false">E1559+1</f>
        <v>7510</v>
      </c>
      <c r="D1560" s="1" t="s">
        <v>7</v>
      </c>
      <c r="E1560" s="3" t="n">
        <f aca="false">E1559+F1560</f>
        <v>7519</v>
      </c>
      <c r="F1560" s="1" t="n">
        <v>10</v>
      </c>
    </row>
    <row r="1561" customFormat="false" ht="12.75" hidden="false" customHeight="false" outlineLevel="0" collapsed="false">
      <c r="A1561" s="1" t="n">
        <f aca="false">A1560+1</f>
        <v>1558</v>
      </c>
      <c r="B1561" s="0" t="s">
        <v>1564</v>
      </c>
      <c r="C1561" s="2" t="n">
        <f aca="false">E1560+1</f>
        <v>7520</v>
      </c>
      <c r="D1561" s="1" t="s">
        <v>7</v>
      </c>
      <c r="E1561" s="3" t="n">
        <f aca="false">E1560+F1561</f>
        <v>7529</v>
      </c>
      <c r="F1561" s="1" t="n">
        <v>10</v>
      </c>
    </row>
    <row r="1562" customFormat="false" ht="12.75" hidden="false" customHeight="false" outlineLevel="0" collapsed="false">
      <c r="A1562" s="1" t="n">
        <f aca="false">A1561+1</f>
        <v>1559</v>
      </c>
      <c r="B1562" s="0" t="s">
        <v>1565</v>
      </c>
      <c r="C1562" s="2" t="n">
        <f aca="false">E1561+1</f>
        <v>7530</v>
      </c>
      <c r="D1562" s="1" t="s">
        <v>7</v>
      </c>
      <c r="E1562" s="3" t="n">
        <f aca="false">E1561+F1562</f>
        <v>7539</v>
      </c>
      <c r="F1562" s="1" t="n">
        <v>10</v>
      </c>
    </row>
    <row r="1563" customFormat="false" ht="12.75" hidden="false" customHeight="false" outlineLevel="0" collapsed="false">
      <c r="A1563" s="1" t="n">
        <f aca="false">A1562+1</f>
        <v>1560</v>
      </c>
      <c r="B1563" s="0" t="s">
        <v>1566</v>
      </c>
      <c r="C1563" s="2" t="n">
        <f aca="false">E1562+1</f>
        <v>7540</v>
      </c>
      <c r="D1563" s="1" t="s">
        <v>7</v>
      </c>
      <c r="E1563" s="3" t="n">
        <f aca="false">E1562+F1563</f>
        <v>7549</v>
      </c>
      <c r="F1563" s="1" t="n">
        <v>10</v>
      </c>
    </row>
    <row r="1564" customFormat="false" ht="12.75" hidden="false" customHeight="false" outlineLevel="0" collapsed="false">
      <c r="A1564" s="1" t="n">
        <f aca="false">A1563+1</f>
        <v>1561</v>
      </c>
      <c r="B1564" s="0" t="s">
        <v>1567</v>
      </c>
      <c r="C1564" s="2" t="n">
        <f aca="false">E1563+1</f>
        <v>7550</v>
      </c>
      <c r="D1564" s="1" t="s">
        <v>7</v>
      </c>
      <c r="E1564" s="3" t="n">
        <f aca="false">E1563+F1564</f>
        <v>7559</v>
      </c>
      <c r="F1564" s="1" t="n">
        <v>10</v>
      </c>
    </row>
    <row r="1565" customFormat="false" ht="12.75" hidden="false" customHeight="false" outlineLevel="0" collapsed="false">
      <c r="A1565" s="1" t="n">
        <f aca="false">A1564+1</f>
        <v>1562</v>
      </c>
      <c r="B1565" s="0" t="s">
        <v>1568</v>
      </c>
      <c r="C1565" s="2" t="n">
        <f aca="false">E1564+1</f>
        <v>7560</v>
      </c>
      <c r="D1565" s="1" t="s">
        <v>7</v>
      </c>
      <c r="E1565" s="3" t="n">
        <f aca="false">E1564+F1565</f>
        <v>7569</v>
      </c>
      <c r="F1565" s="1" t="n">
        <v>10</v>
      </c>
    </row>
    <row r="1566" customFormat="false" ht="12.75" hidden="false" customHeight="false" outlineLevel="0" collapsed="false">
      <c r="A1566" s="1" t="n">
        <f aca="false">A1565+1</f>
        <v>1563</v>
      </c>
      <c r="B1566" s="0" t="s">
        <v>1569</v>
      </c>
      <c r="C1566" s="2" t="n">
        <f aca="false">E1565+1</f>
        <v>7570</v>
      </c>
      <c r="D1566" s="1" t="s">
        <v>7</v>
      </c>
      <c r="E1566" s="3" t="n">
        <f aca="false">E1565+F1566</f>
        <v>7579</v>
      </c>
      <c r="F1566" s="1" t="n">
        <v>10</v>
      </c>
    </row>
    <row r="1567" customFormat="false" ht="12.75" hidden="false" customHeight="false" outlineLevel="0" collapsed="false">
      <c r="A1567" s="1" t="n">
        <f aca="false">A1566+1</f>
        <v>1564</v>
      </c>
      <c r="B1567" s="0" t="s">
        <v>1570</v>
      </c>
      <c r="C1567" s="2" t="n">
        <f aca="false">E1566+1</f>
        <v>7580</v>
      </c>
      <c r="D1567" s="1" t="s">
        <v>7</v>
      </c>
      <c r="E1567" s="3" t="n">
        <f aca="false">E1566+F1567</f>
        <v>7589</v>
      </c>
      <c r="F1567" s="1" t="n">
        <v>10</v>
      </c>
    </row>
    <row r="1568" customFormat="false" ht="12.75" hidden="false" customHeight="false" outlineLevel="0" collapsed="false">
      <c r="A1568" s="1" t="n">
        <f aca="false">A1567+1</f>
        <v>1565</v>
      </c>
      <c r="B1568" s="0" t="s">
        <v>1571</v>
      </c>
      <c r="C1568" s="2" t="n">
        <f aca="false">E1567+1</f>
        <v>7590</v>
      </c>
      <c r="D1568" s="1" t="s">
        <v>7</v>
      </c>
      <c r="E1568" s="3" t="n">
        <f aca="false">E1567+F1568</f>
        <v>7599</v>
      </c>
      <c r="F1568" s="1" t="n">
        <v>10</v>
      </c>
    </row>
    <row r="1569" customFormat="false" ht="12.75" hidden="false" customHeight="false" outlineLevel="0" collapsed="false">
      <c r="A1569" s="1" t="n">
        <f aca="false">A1568+1</f>
        <v>1566</v>
      </c>
      <c r="B1569" s="0" t="s">
        <v>1572</v>
      </c>
      <c r="C1569" s="2" t="n">
        <f aca="false">E1568+1</f>
        <v>7600</v>
      </c>
      <c r="D1569" s="1" t="s">
        <v>7</v>
      </c>
      <c r="E1569" s="3" t="n">
        <f aca="false">E1568+F1569</f>
        <v>7609</v>
      </c>
      <c r="F1569" s="1" t="n">
        <v>10</v>
      </c>
    </row>
    <row r="1570" customFormat="false" ht="12.75" hidden="false" customHeight="false" outlineLevel="0" collapsed="false">
      <c r="A1570" s="1" t="n">
        <f aca="false">A1569+1</f>
        <v>1567</v>
      </c>
      <c r="B1570" s="0" t="s">
        <v>1573</v>
      </c>
      <c r="C1570" s="2" t="n">
        <f aca="false">E1569+1</f>
        <v>7610</v>
      </c>
      <c r="D1570" s="1" t="s">
        <v>7</v>
      </c>
      <c r="E1570" s="3" t="n">
        <f aca="false">E1569+F1570</f>
        <v>7619</v>
      </c>
      <c r="F1570" s="1" t="n">
        <v>10</v>
      </c>
    </row>
    <row r="1571" customFormat="false" ht="12.75" hidden="false" customHeight="false" outlineLevel="0" collapsed="false">
      <c r="A1571" s="1" t="n">
        <f aca="false">A1570+1</f>
        <v>1568</v>
      </c>
      <c r="B1571" s="0" t="s">
        <v>1574</v>
      </c>
      <c r="C1571" s="2" t="n">
        <f aca="false">E1570+1</f>
        <v>7620</v>
      </c>
      <c r="D1571" s="1" t="s">
        <v>7</v>
      </c>
      <c r="E1571" s="3" t="n">
        <f aca="false">E1570+F1571</f>
        <v>7629</v>
      </c>
      <c r="F1571" s="1" t="n">
        <v>10</v>
      </c>
    </row>
    <row r="1572" customFormat="false" ht="12.75" hidden="false" customHeight="false" outlineLevel="0" collapsed="false">
      <c r="A1572" s="1" t="n">
        <f aca="false">A1571+1</f>
        <v>1569</v>
      </c>
      <c r="B1572" s="0" t="s">
        <v>1575</v>
      </c>
      <c r="C1572" s="2" t="n">
        <f aca="false">E1571+1</f>
        <v>7630</v>
      </c>
      <c r="D1572" s="1" t="s">
        <v>7</v>
      </c>
      <c r="E1572" s="3" t="n">
        <f aca="false">E1571+F1572</f>
        <v>7639</v>
      </c>
      <c r="F1572" s="1" t="n">
        <v>10</v>
      </c>
    </row>
    <row r="1573" customFormat="false" ht="12.75" hidden="false" customHeight="false" outlineLevel="0" collapsed="false">
      <c r="A1573" s="1" t="n">
        <f aca="false">A1572+1</f>
        <v>1570</v>
      </c>
      <c r="B1573" s="0" t="s">
        <v>1576</v>
      </c>
      <c r="C1573" s="2" t="n">
        <f aca="false">E1572+1</f>
        <v>7640</v>
      </c>
      <c r="D1573" s="1" t="s">
        <v>7</v>
      </c>
      <c r="E1573" s="3" t="n">
        <f aca="false">E1572+F1573</f>
        <v>7649</v>
      </c>
      <c r="F1573" s="1" t="n">
        <v>10</v>
      </c>
    </row>
    <row r="1574" customFormat="false" ht="12.75" hidden="false" customHeight="false" outlineLevel="0" collapsed="false">
      <c r="A1574" s="1" t="n">
        <f aca="false">A1573+1</f>
        <v>1571</v>
      </c>
      <c r="B1574" s="0" t="s">
        <v>1577</v>
      </c>
      <c r="C1574" s="2" t="n">
        <f aca="false">E1573+1</f>
        <v>7650</v>
      </c>
      <c r="D1574" s="1" t="s">
        <v>7</v>
      </c>
      <c r="E1574" s="3" t="n">
        <f aca="false">E1573+F1574</f>
        <v>7659</v>
      </c>
      <c r="F1574" s="1" t="n">
        <v>10</v>
      </c>
    </row>
    <row r="1575" customFormat="false" ht="12.75" hidden="false" customHeight="false" outlineLevel="0" collapsed="false">
      <c r="A1575" s="1" t="n">
        <f aca="false">A1574+1</f>
        <v>1572</v>
      </c>
      <c r="B1575" s="0" t="s">
        <v>1578</v>
      </c>
      <c r="C1575" s="2" t="n">
        <f aca="false">E1574+1</f>
        <v>7660</v>
      </c>
      <c r="D1575" s="1" t="s">
        <v>7</v>
      </c>
      <c r="E1575" s="3" t="n">
        <f aca="false">E1574+F1575</f>
        <v>7669</v>
      </c>
      <c r="F1575" s="1" t="n">
        <v>10</v>
      </c>
    </row>
    <row r="1576" customFormat="false" ht="12.75" hidden="false" customHeight="false" outlineLevel="0" collapsed="false">
      <c r="A1576" s="1" t="n">
        <f aca="false">A1575+1</f>
        <v>1573</v>
      </c>
      <c r="B1576" s="0" t="s">
        <v>1579</v>
      </c>
      <c r="C1576" s="2" t="n">
        <f aca="false">E1575+1</f>
        <v>7670</v>
      </c>
      <c r="D1576" s="1" t="s">
        <v>7</v>
      </c>
      <c r="E1576" s="3" t="n">
        <f aca="false">E1575+F1576</f>
        <v>7679</v>
      </c>
      <c r="F1576" s="1" t="n">
        <v>10</v>
      </c>
    </row>
    <row r="1577" customFormat="false" ht="12.75" hidden="false" customHeight="false" outlineLevel="0" collapsed="false">
      <c r="A1577" s="1" t="n">
        <f aca="false">A1576+1</f>
        <v>1574</v>
      </c>
      <c r="B1577" s="0" t="s">
        <v>1580</v>
      </c>
      <c r="C1577" s="2" t="n">
        <f aca="false">E1576+1</f>
        <v>7680</v>
      </c>
      <c r="D1577" s="1" t="s">
        <v>7</v>
      </c>
      <c r="E1577" s="3" t="n">
        <f aca="false">E1576+F1577</f>
        <v>7689</v>
      </c>
      <c r="F1577" s="1" t="n">
        <v>10</v>
      </c>
    </row>
    <row r="1578" customFormat="false" ht="12.75" hidden="false" customHeight="false" outlineLevel="0" collapsed="false">
      <c r="A1578" s="1" t="n">
        <f aca="false">A1577+1</f>
        <v>1575</v>
      </c>
      <c r="B1578" s="0" t="s">
        <v>1581</v>
      </c>
      <c r="C1578" s="2" t="n">
        <f aca="false">E1577+1</f>
        <v>7690</v>
      </c>
      <c r="D1578" s="1" t="s">
        <v>7</v>
      </c>
      <c r="E1578" s="3" t="n">
        <f aca="false">E1577+F1578</f>
        <v>7699</v>
      </c>
      <c r="F1578" s="1" t="n">
        <v>10</v>
      </c>
    </row>
    <row r="1579" customFormat="false" ht="12.75" hidden="false" customHeight="false" outlineLevel="0" collapsed="false">
      <c r="A1579" s="1" t="n">
        <f aca="false">A1578+1</f>
        <v>1576</v>
      </c>
      <c r="B1579" s="0" t="s">
        <v>1582</v>
      </c>
      <c r="C1579" s="2" t="n">
        <f aca="false">E1578+1</f>
        <v>7700</v>
      </c>
      <c r="D1579" s="1" t="s">
        <v>7</v>
      </c>
      <c r="E1579" s="3" t="n">
        <f aca="false">E1578+F1579</f>
        <v>7709</v>
      </c>
      <c r="F1579" s="1" t="n">
        <v>10</v>
      </c>
    </row>
    <row r="1580" customFormat="false" ht="12.75" hidden="false" customHeight="false" outlineLevel="0" collapsed="false">
      <c r="A1580" s="1" t="n">
        <f aca="false">A1579+1</f>
        <v>1577</v>
      </c>
      <c r="B1580" s="0" t="s">
        <v>1583</v>
      </c>
      <c r="C1580" s="2" t="n">
        <f aca="false">E1579+1</f>
        <v>7710</v>
      </c>
      <c r="D1580" s="1" t="s">
        <v>7</v>
      </c>
      <c r="E1580" s="3" t="n">
        <f aca="false">E1579+F1580</f>
        <v>7719</v>
      </c>
      <c r="F1580" s="1" t="n">
        <v>10</v>
      </c>
    </row>
    <row r="1581" customFormat="false" ht="12.75" hidden="false" customHeight="false" outlineLevel="0" collapsed="false">
      <c r="A1581" s="1" t="n">
        <f aca="false">A1580+1</f>
        <v>1578</v>
      </c>
      <c r="B1581" s="0" t="s">
        <v>1584</v>
      </c>
      <c r="C1581" s="2" t="n">
        <f aca="false">E1580+1</f>
        <v>7720</v>
      </c>
      <c r="D1581" s="1" t="s">
        <v>7</v>
      </c>
      <c r="E1581" s="3" t="n">
        <f aca="false">E1580+F1581</f>
        <v>7729</v>
      </c>
      <c r="F1581" s="1" t="n">
        <v>10</v>
      </c>
    </row>
    <row r="1582" customFormat="false" ht="12.75" hidden="false" customHeight="false" outlineLevel="0" collapsed="false">
      <c r="A1582" s="1" t="n">
        <f aca="false">A1581+1</f>
        <v>1579</v>
      </c>
      <c r="B1582" s="0" t="s">
        <v>1585</v>
      </c>
      <c r="C1582" s="2" t="n">
        <f aca="false">E1581+1</f>
        <v>7730</v>
      </c>
      <c r="D1582" s="1" t="s">
        <v>7</v>
      </c>
      <c r="E1582" s="3" t="n">
        <f aca="false">E1581+F1582</f>
        <v>7739</v>
      </c>
      <c r="F1582" s="1" t="n">
        <v>10</v>
      </c>
    </row>
    <row r="1583" customFormat="false" ht="12.75" hidden="false" customHeight="false" outlineLevel="0" collapsed="false">
      <c r="A1583" s="1" t="n">
        <f aca="false">A1582+1</f>
        <v>1580</v>
      </c>
      <c r="B1583" s="0" t="s">
        <v>1586</v>
      </c>
      <c r="C1583" s="2" t="n">
        <f aca="false">E1582+1</f>
        <v>7740</v>
      </c>
      <c r="D1583" s="1" t="s">
        <v>7</v>
      </c>
      <c r="E1583" s="3" t="n">
        <f aca="false">E1582+F1583</f>
        <v>7749</v>
      </c>
      <c r="F1583" s="1" t="n">
        <v>10</v>
      </c>
    </row>
    <row r="1584" customFormat="false" ht="12.75" hidden="false" customHeight="false" outlineLevel="0" collapsed="false">
      <c r="A1584" s="1" t="n">
        <f aca="false">A1583+1</f>
        <v>1581</v>
      </c>
      <c r="B1584" s="0" t="s">
        <v>1587</v>
      </c>
      <c r="C1584" s="2" t="n">
        <f aca="false">E1583+1</f>
        <v>7750</v>
      </c>
      <c r="D1584" s="1" t="s">
        <v>7</v>
      </c>
      <c r="E1584" s="3" t="n">
        <f aca="false">E1583+F1584</f>
        <v>7759</v>
      </c>
      <c r="F1584" s="1" t="n">
        <v>10</v>
      </c>
    </row>
    <row r="1585" customFormat="false" ht="12.75" hidden="false" customHeight="false" outlineLevel="0" collapsed="false">
      <c r="A1585" s="1" t="n">
        <f aca="false">A1584+1</f>
        <v>1582</v>
      </c>
      <c r="B1585" s="0" t="s">
        <v>1588</v>
      </c>
      <c r="C1585" s="2" t="n">
        <f aca="false">E1584+1</f>
        <v>7760</v>
      </c>
      <c r="D1585" s="1" t="s">
        <v>7</v>
      </c>
      <c r="E1585" s="3" t="n">
        <f aca="false">E1584+F1585</f>
        <v>7769</v>
      </c>
      <c r="F1585" s="1" t="n">
        <v>10</v>
      </c>
    </row>
    <row r="1586" customFormat="false" ht="12.75" hidden="false" customHeight="false" outlineLevel="0" collapsed="false">
      <c r="A1586" s="1" t="n">
        <f aca="false">A1585+1</f>
        <v>1583</v>
      </c>
      <c r="B1586" s="0" t="s">
        <v>1589</v>
      </c>
      <c r="C1586" s="2" t="n">
        <f aca="false">E1585+1</f>
        <v>7770</v>
      </c>
      <c r="D1586" s="1" t="s">
        <v>7</v>
      </c>
      <c r="E1586" s="3" t="n">
        <f aca="false">E1585+F1586</f>
        <v>7779</v>
      </c>
      <c r="F1586" s="1" t="n">
        <v>10</v>
      </c>
    </row>
    <row r="1587" customFormat="false" ht="12.75" hidden="false" customHeight="false" outlineLevel="0" collapsed="false">
      <c r="A1587" s="1" t="n">
        <f aca="false">A1586+1</f>
        <v>1584</v>
      </c>
      <c r="B1587" s="0" t="s">
        <v>1590</v>
      </c>
      <c r="C1587" s="2" t="n">
        <f aca="false">E1586+1</f>
        <v>7780</v>
      </c>
      <c r="D1587" s="1" t="s">
        <v>7</v>
      </c>
      <c r="E1587" s="3" t="n">
        <f aca="false">E1586+F1587</f>
        <v>7789</v>
      </c>
      <c r="F1587" s="1" t="n">
        <v>10</v>
      </c>
    </row>
    <row r="1588" customFormat="false" ht="12.75" hidden="false" customHeight="false" outlineLevel="0" collapsed="false">
      <c r="A1588" s="1" t="n">
        <f aca="false">A1587+1</f>
        <v>1585</v>
      </c>
      <c r="B1588" s="0" t="s">
        <v>1591</v>
      </c>
      <c r="C1588" s="2" t="n">
        <f aca="false">E1587+1</f>
        <v>7790</v>
      </c>
      <c r="D1588" s="1" t="s">
        <v>7</v>
      </c>
      <c r="E1588" s="3" t="n">
        <f aca="false">E1587+F1588</f>
        <v>7799</v>
      </c>
      <c r="F1588" s="1" t="n">
        <v>10</v>
      </c>
    </row>
    <row r="1589" customFormat="false" ht="12.75" hidden="false" customHeight="false" outlineLevel="0" collapsed="false">
      <c r="A1589" s="1" t="n">
        <f aca="false">A1588+1</f>
        <v>1586</v>
      </c>
      <c r="B1589" s="0" t="s">
        <v>1592</v>
      </c>
      <c r="C1589" s="2" t="n">
        <f aca="false">E1588+1</f>
        <v>7800</v>
      </c>
      <c r="D1589" s="1" t="s">
        <v>7</v>
      </c>
      <c r="E1589" s="3" t="n">
        <f aca="false">E1588+F1589</f>
        <v>7809</v>
      </c>
      <c r="F1589" s="1" t="n">
        <v>10</v>
      </c>
    </row>
    <row r="1590" customFormat="false" ht="12.75" hidden="false" customHeight="false" outlineLevel="0" collapsed="false">
      <c r="A1590" s="1" t="n">
        <f aca="false">A1589+1</f>
        <v>1587</v>
      </c>
      <c r="B1590" s="0" t="s">
        <v>1593</v>
      </c>
      <c r="C1590" s="2" t="n">
        <f aca="false">E1589+1</f>
        <v>7810</v>
      </c>
      <c r="D1590" s="1" t="s">
        <v>7</v>
      </c>
      <c r="E1590" s="3" t="n">
        <f aca="false">E1589+F1590</f>
        <v>7819</v>
      </c>
      <c r="F1590" s="1" t="n">
        <v>10</v>
      </c>
    </row>
    <row r="1591" customFormat="false" ht="12.75" hidden="false" customHeight="false" outlineLevel="0" collapsed="false">
      <c r="A1591" s="1" t="n">
        <f aca="false">A1590+1</f>
        <v>1588</v>
      </c>
      <c r="B1591" s="0" t="s">
        <v>1594</v>
      </c>
      <c r="C1591" s="2" t="n">
        <f aca="false">E1590+1</f>
        <v>7820</v>
      </c>
      <c r="D1591" s="1" t="s">
        <v>7</v>
      </c>
      <c r="E1591" s="3" t="n">
        <f aca="false">E1590+F1591</f>
        <v>7829</v>
      </c>
      <c r="F1591" s="1" t="n">
        <v>10</v>
      </c>
    </row>
    <row r="1592" customFormat="false" ht="12.75" hidden="false" customHeight="false" outlineLevel="0" collapsed="false">
      <c r="A1592" s="1" t="n">
        <f aca="false">A1591+1</f>
        <v>1589</v>
      </c>
      <c r="B1592" s="0" t="s">
        <v>1595</v>
      </c>
      <c r="C1592" s="2" t="n">
        <f aca="false">E1591+1</f>
        <v>7830</v>
      </c>
      <c r="D1592" s="1" t="s">
        <v>7</v>
      </c>
      <c r="E1592" s="3" t="n">
        <f aca="false">E1591+F1592</f>
        <v>7839</v>
      </c>
      <c r="F1592" s="1" t="n">
        <v>10</v>
      </c>
    </row>
    <row r="1593" customFormat="false" ht="12.75" hidden="false" customHeight="false" outlineLevel="0" collapsed="false">
      <c r="A1593" s="1" t="n">
        <f aca="false">A1592+1</f>
        <v>1590</v>
      </c>
      <c r="B1593" s="0" t="s">
        <v>1596</v>
      </c>
      <c r="C1593" s="2" t="n">
        <f aca="false">E1592+1</f>
        <v>7840</v>
      </c>
      <c r="D1593" s="1" t="s">
        <v>7</v>
      </c>
      <c r="E1593" s="3" t="n">
        <f aca="false">E1592+F1593</f>
        <v>7849</v>
      </c>
      <c r="F1593" s="1" t="n">
        <v>10</v>
      </c>
    </row>
    <row r="1594" customFormat="false" ht="12.75" hidden="false" customHeight="false" outlineLevel="0" collapsed="false">
      <c r="A1594" s="1" t="n">
        <f aca="false">A1593+1</f>
        <v>1591</v>
      </c>
      <c r="B1594" s="0" t="s">
        <v>1597</v>
      </c>
      <c r="C1594" s="2" t="n">
        <f aca="false">E1593+1</f>
        <v>7850</v>
      </c>
      <c r="D1594" s="1" t="s">
        <v>7</v>
      </c>
      <c r="E1594" s="3" t="n">
        <f aca="false">E1593+F1594</f>
        <v>7859</v>
      </c>
      <c r="F1594" s="1" t="n">
        <v>10</v>
      </c>
    </row>
    <row r="1595" customFormat="false" ht="12.75" hidden="false" customHeight="false" outlineLevel="0" collapsed="false">
      <c r="A1595" s="1" t="n">
        <f aca="false">A1594+1</f>
        <v>1592</v>
      </c>
      <c r="B1595" s="0" t="s">
        <v>1598</v>
      </c>
      <c r="C1595" s="2" t="n">
        <f aca="false">E1594+1</f>
        <v>7860</v>
      </c>
      <c r="D1595" s="1" t="s">
        <v>7</v>
      </c>
      <c r="E1595" s="3" t="n">
        <f aca="false">E1594+F1595</f>
        <v>7869</v>
      </c>
      <c r="F1595" s="1" t="n">
        <v>10</v>
      </c>
    </row>
    <row r="1596" customFormat="false" ht="12.75" hidden="false" customHeight="false" outlineLevel="0" collapsed="false">
      <c r="A1596" s="1" t="n">
        <f aca="false">A1595+1</f>
        <v>1593</v>
      </c>
      <c r="B1596" s="0" t="s">
        <v>1599</v>
      </c>
      <c r="C1596" s="2" t="n">
        <f aca="false">E1595+1</f>
        <v>7870</v>
      </c>
      <c r="D1596" s="1" t="s">
        <v>7</v>
      </c>
      <c r="E1596" s="3" t="n">
        <f aca="false">E1595+F1596</f>
        <v>7879</v>
      </c>
      <c r="F1596" s="1" t="n">
        <v>10</v>
      </c>
    </row>
    <row r="1597" customFormat="false" ht="12.75" hidden="false" customHeight="false" outlineLevel="0" collapsed="false">
      <c r="A1597" s="1" t="n">
        <f aca="false">A1596+1</f>
        <v>1594</v>
      </c>
      <c r="B1597" s="0" t="s">
        <v>1600</v>
      </c>
      <c r="C1597" s="2" t="n">
        <f aca="false">E1596+1</f>
        <v>7880</v>
      </c>
      <c r="D1597" s="1" t="s">
        <v>7</v>
      </c>
      <c r="E1597" s="3" t="n">
        <f aca="false">E1596+F1597</f>
        <v>7889</v>
      </c>
      <c r="F1597" s="1" t="n">
        <v>10</v>
      </c>
    </row>
    <row r="1598" customFormat="false" ht="12.75" hidden="false" customHeight="false" outlineLevel="0" collapsed="false">
      <c r="A1598" s="1" t="n">
        <f aca="false">A1597+1</f>
        <v>1595</v>
      </c>
      <c r="B1598" s="0" t="s">
        <v>1601</v>
      </c>
      <c r="C1598" s="2" t="n">
        <f aca="false">E1597+1</f>
        <v>7890</v>
      </c>
      <c r="D1598" s="1" t="s">
        <v>7</v>
      </c>
      <c r="E1598" s="3" t="n">
        <f aca="false">E1597+F1598</f>
        <v>7899</v>
      </c>
      <c r="F1598" s="1" t="n">
        <v>10</v>
      </c>
    </row>
    <row r="1599" customFormat="false" ht="12.75" hidden="false" customHeight="false" outlineLevel="0" collapsed="false">
      <c r="A1599" s="1" t="n">
        <f aca="false">A1598+1</f>
        <v>1596</v>
      </c>
      <c r="B1599" s="0" t="s">
        <v>1602</v>
      </c>
      <c r="C1599" s="2" t="n">
        <f aca="false">E1598+1</f>
        <v>7900</v>
      </c>
      <c r="D1599" s="1" t="s">
        <v>7</v>
      </c>
      <c r="E1599" s="3" t="n">
        <f aca="false">E1598+F1599</f>
        <v>7909</v>
      </c>
      <c r="F1599" s="1" t="n">
        <v>10</v>
      </c>
    </row>
    <row r="1600" customFormat="false" ht="12.75" hidden="false" customHeight="false" outlineLevel="0" collapsed="false">
      <c r="A1600" s="1" t="n">
        <f aca="false">A1599+1</f>
        <v>1597</v>
      </c>
      <c r="B1600" s="0" t="s">
        <v>1603</v>
      </c>
      <c r="C1600" s="2" t="n">
        <f aca="false">E1599+1</f>
        <v>7910</v>
      </c>
      <c r="D1600" s="1" t="s">
        <v>7</v>
      </c>
      <c r="E1600" s="3" t="n">
        <f aca="false">E1599+F1600</f>
        <v>7919</v>
      </c>
      <c r="F1600" s="1" t="n">
        <v>10</v>
      </c>
    </row>
    <row r="1601" customFormat="false" ht="12.75" hidden="false" customHeight="false" outlineLevel="0" collapsed="false">
      <c r="A1601" s="1" t="n">
        <f aca="false">A1600+1</f>
        <v>1598</v>
      </c>
      <c r="B1601" s="0" t="s">
        <v>1604</v>
      </c>
      <c r="C1601" s="2" t="n">
        <f aca="false">E1600+1</f>
        <v>7920</v>
      </c>
      <c r="D1601" s="1" t="s">
        <v>7</v>
      </c>
      <c r="E1601" s="3" t="n">
        <f aca="false">E1600+F1601</f>
        <v>7929</v>
      </c>
      <c r="F1601" s="1" t="n">
        <v>10</v>
      </c>
    </row>
    <row r="1602" customFormat="false" ht="12.75" hidden="false" customHeight="false" outlineLevel="0" collapsed="false">
      <c r="A1602" s="1" t="n">
        <f aca="false">A1601+1</f>
        <v>1599</v>
      </c>
      <c r="B1602" s="0" t="s">
        <v>1605</v>
      </c>
      <c r="C1602" s="2" t="n">
        <f aca="false">E1601+1</f>
        <v>7930</v>
      </c>
      <c r="D1602" s="1" t="s">
        <v>7</v>
      </c>
      <c r="E1602" s="3" t="n">
        <f aca="false">E1601+F1602</f>
        <v>7939</v>
      </c>
      <c r="F1602" s="1" t="n">
        <v>10</v>
      </c>
    </row>
    <row r="1603" customFormat="false" ht="12.75" hidden="false" customHeight="false" outlineLevel="0" collapsed="false">
      <c r="A1603" s="1" t="n">
        <f aca="false">A1602+1</f>
        <v>1600</v>
      </c>
      <c r="B1603" s="0" t="s">
        <v>1606</v>
      </c>
      <c r="C1603" s="2" t="n">
        <f aca="false">E1602+1</f>
        <v>7940</v>
      </c>
      <c r="D1603" s="1" t="s">
        <v>7</v>
      </c>
      <c r="E1603" s="3" t="n">
        <f aca="false">E1602+F1603</f>
        <v>7949</v>
      </c>
      <c r="F1603" s="1" t="n">
        <v>10</v>
      </c>
    </row>
    <row r="1604" customFormat="false" ht="12.75" hidden="false" customHeight="false" outlineLevel="0" collapsed="false">
      <c r="A1604" s="1" t="n">
        <f aca="false">A1603+1</f>
        <v>1601</v>
      </c>
      <c r="B1604" s="0" t="s">
        <v>1607</v>
      </c>
      <c r="C1604" s="2" t="n">
        <f aca="false">E1603+1</f>
        <v>7950</v>
      </c>
      <c r="D1604" s="1" t="s">
        <v>7</v>
      </c>
      <c r="E1604" s="3" t="n">
        <f aca="false">E1603+F1604</f>
        <v>7959</v>
      </c>
      <c r="F1604" s="1" t="n">
        <v>10</v>
      </c>
    </row>
    <row r="1605" customFormat="false" ht="12.75" hidden="false" customHeight="false" outlineLevel="0" collapsed="false">
      <c r="A1605" s="1" t="n">
        <f aca="false">A1604+1</f>
        <v>1602</v>
      </c>
      <c r="B1605" s="0" t="s">
        <v>1608</v>
      </c>
      <c r="C1605" s="2" t="n">
        <f aca="false">E1604+1</f>
        <v>7960</v>
      </c>
      <c r="D1605" s="1" t="s">
        <v>7</v>
      </c>
      <c r="E1605" s="3" t="n">
        <f aca="false">E1604+F1605</f>
        <v>7969</v>
      </c>
      <c r="F1605" s="1" t="n">
        <v>10</v>
      </c>
    </row>
    <row r="1606" customFormat="false" ht="12.75" hidden="false" customHeight="false" outlineLevel="0" collapsed="false">
      <c r="A1606" s="1" t="n">
        <f aca="false">A1605+1</f>
        <v>1603</v>
      </c>
      <c r="B1606" s="0" t="s">
        <v>1609</v>
      </c>
      <c r="C1606" s="2" t="n">
        <f aca="false">E1605+1</f>
        <v>7970</v>
      </c>
      <c r="D1606" s="1" t="s">
        <v>7</v>
      </c>
      <c r="E1606" s="3" t="n">
        <f aca="false">E1605+F1606</f>
        <v>7979</v>
      </c>
      <c r="F1606" s="1" t="n">
        <v>10</v>
      </c>
    </row>
    <row r="1607" customFormat="false" ht="12.75" hidden="false" customHeight="false" outlineLevel="0" collapsed="false">
      <c r="A1607" s="1" t="n">
        <f aca="false">A1606+1</f>
        <v>1604</v>
      </c>
      <c r="B1607" s="0" t="s">
        <v>1610</v>
      </c>
      <c r="C1607" s="2" t="n">
        <f aca="false">E1606+1</f>
        <v>7980</v>
      </c>
      <c r="D1607" s="1" t="s">
        <v>7</v>
      </c>
      <c r="E1607" s="3" t="n">
        <f aca="false">E1606+F1607</f>
        <v>7989</v>
      </c>
      <c r="F1607" s="1" t="n">
        <v>10</v>
      </c>
    </row>
    <row r="1608" customFormat="false" ht="12.75" hidden="false" customHeight="false" outlineLevel="0" collapsed="false">
      <c r="A1608" s="1" t="n">
        <f aca="false">A1607+1</f>
        <v>1605</v>
      </c>
      <c r="B1608" s="0" t="s">
        <v>1611</v>
      </c>
      <c r="C1608" s="2" t="n">
        <f aca="false">E1607+1</f>
        <v>7990</v>
      </c>
      <c r="D1608" s="1" t="s">
        <v>7</v>
      </c>
      <c r="E1608" s="3" t="n">
        <f aca="false">E1607+F1608</f>
        <v>7999</v>
      </c>
      <c r="F1608" s="1" t="n">
        <v>10</v>
      </c>
    </row>
    <row r="1609" customFormat="false" ht="12.75" hidden="false" customHeight="false" outlineLevel="0" collapsed="false">
      <c r="A1609" s="1" t="n">
        <f aca="false">A1608+1</f>
        <v>1606</v>
      </c>
      <c r="B1609" s="0" t="s">
        <v>1612</v>
      </c>
      <c r="C1609" s="2" t="n">
        <f aca="false">E1608+1</f>
        <v>8000</v>
      </c>
      <c r="D1609" s="1" t="s">
        <v>7</v>
      </c>
      <c r="E1609" s="3" t="n">
        <f aca="false">E1608+F1609</f>
        <v>8009</v>
      </c>
      <c r="F1609" s="1" t="n">
        <v>10</v>
      </c>
    </row>
    <row r="1610" customFormat="false" ht="12.75" hidden="false" customHeight="false" outlineLevel="0" collapsed="false">
      <c r="A1610" s="1" t="n">
        <f aca="false">A1609+1</f>
        <v>1607</v>
      </c>
      <c r="B1610" s="0" t="s">
        <v>1613</v>
      </c>
      <c r="C1610" s="2" t="n">
        <f aca="false">E1609+1</f>
        <v>8010</v>
      </c>
      <c r="D1610" s="1" t="s">
        <v>7</v>
      </c>
      <c r="E1610" s="3" t="n">
        <f aca="false">E1609+F1610</f>
        <v>8019</v>
      </c>
      <c r="F1610" s="1" t="n">
        <v>10</v>
      </c>
    </row>
    <row r="1611" customFormat="false" ht="12.75" hidden="false" customHeight="false" outlineLevel="0" collapsed="false">
      <c r="A1611" s="1" t="n">
        <f aca="false">A1610+1</f>
        <v>1608</v>
      </c>
      <c r="B1611" s="0" t="s">
        <v>1614</v>
      </c>
      <c r="C1611" s="2" t="n">
        <f aca="false">E1610+1</f>
        <v>8020</v>
      </c>
      <c r="D1611" s="1" t="s">
        <v>7</v>
      </c>
      <c r="E1611" s="3" t="n">
        <f aca="false">E1610+F1611</f>
        <v>8029</v>
      </c>
      <c r="F1611" s="1" t="n">
        <v>10</v>
      </c>
    </row>
    <row r="1612" customFormat="false" ht="12.75" hidden="false" customHeight="false" outlineLevel="0" collapsed="false">
      <c r="A1612" s="1" t="n">
        <f aca="false">A1611+1</f>
        <v>1609</v>
      </c>
      <c r="B1612" s="0" t="s">
        <v>1615</v>
      </c>
      <c r="C1612" s="2" t="n">
        <f aca="false">E1611+1</f>
        <v>8030</v>
      </c>
      <c r="D1612" s="1" t="s">
        <v>7</v>
      </c>
      <c r="E1612" s="3" t="n">
        <f aca="false">E1611+F1612</f>
        <v>8039</v>
      </c>
      <c r="F1612" s="1" t="n">
        <v>10</v>
      </c>
    </row>
    <row r="1613" customFormat="false" ht="12.75" hidden="false" customHeight="false" outlineLevel="0" collapsed="false">
      <c r="A1613" s="1" t="n">
        <f aca="false">A1612+1</f>
        <v>1610</v>
      </c>
      <c r="B1613" s="0" t="s">
        <v>1616</v>
      </c>
      <c r="C1613" s="2" t="n">
        <f aca="false">E1612+1</f>
        <v>8040</v>
      </c>
      <c r="D1613" s="1" t="s">
        <v>7</v>
      </c>
      <c r="E1613" s="3" t="n">
        <f aca="false">E1612+F1613</f>
        <v>8049</v>
      </c>
      <c r="F1613" s="1" t="n">
        <v>10</v>
      </c>
    </row>
    <row r="1614" customFormat="false" ht="12.75" hidden="false" customHeight="false" outlineLevel="0" collapsed="false">
      <c r="A1614" s="1" t="n">
        <f aca="false">A1613+1</f>
        <v>1611</v>
      </c>
      <c r="B1614" s="0" t="s">
        <v>1617</v>
      </c>
      <c r="C1614" s="2" t="n">
        <f aca="false">E1613+1</f>
        <v>8050</v>
      </c>
      <c r="D1614" s="1" t="s">
        <v>7</v>
      </c>
      <c r="E1614" s="3" t="n">
        <f aca="false">E1613+F1614</f>
        <v>8059</v>
      </c>
      <c r="F1614" s="1" t="n">
        <v>10</v>
      </c>
    </row>
    <row r="1615" customFormat="false" ht="12.75" hidden="false" customHeight="false" outlineLevel="0" collapsed="false">
      <c r="A1615" s="1" t="n">
        <f aca="false">A1614+1</f>
        <v>1612</v>
      </c>
      <c r="B1615" s="0" t="s">
        <v>1618</v>
      </c>
      <c r="C1615" s="2" t="n">
        <f aca="false">E1614+1</f>
        <v>8060</v>
      </c>
      <c r="D1615" s="1" t="s">
        <v>7</v>
      </c>
      <c r="E1615" s="3" t="n">
        <f aca="false">E1614+F1615</f>
        <v>8069</v>
      </c>
      <c r="F1615" s="1" t="n">
        <v>10</v>
      </c>
    </row>
    <row r="1616" customFormat="false" ht="12.75" hidden="false" customHeight="false" outlineLevel="0" collapsed="false">
      <c r="A1616" s="1" t="n">
        <f aca="false">A1615+1</f>
        <v>1613</v>
      </c>
      <c r="B1616" s="0" t="s">
        <v>1619</v>
      </c>
      <c r="C1616" s="2" t="n">
        <f aca="false">E1615+1</f>
        <v>8070</v>
      </c>
      <c r="D1616" s="1" t="s">
        <v>7</v>
      </c>
      <c r="E1616" s="3" t="n">
        <f aca="false">E1615+F1616</f>
        <v>8079</v>
      </c>
      <c r="F1616" s="1" t="n">
        <v>10</v>
      </c>
    </row>
    <row r="1617" customFormat="false" ht="12.75" hidden="false" customHeight="false" outlineLevel="0" collapsed="false">
      <c r="A1617" s="1" t="n">
        <f aca="false">A1616+1</f>
        <v>1614</v>
      </c>
      <c r="B1617" s="0" t="s">
        <v>1620</v>
      </c>
      <c r="C1617" s="2" t="n">
        <f aca="false">E1616+1</f>
        <v>8080</v>
      </c>
      <c r="D1617" s="1" t="s">
        <v>7</v>
      </c>
      <c r="E1617" s="3" t="n">
        <f aca="false">E1616+F1617</f>
        <v>8089</v>
      </c>
      <c r="F1617" s="1" t="n">
        <v>10</v>
      </c>
    </row>
    <row r="1618" customFormat="false" ht="12.75" hidden="false" customHeight="false" outlineLevel="0" collapsed="false">
      <c r="A1618" s="1" t="n">
        <f aca="false">A1617+1</f>
        <v>1615</v>
      </c>
      <c r="B1618" s="0" t="s">
        <v>1621</v>
      </c>
      <c r="C1618" s="2" t="n">
        <f aca="false">E1617+1</f>
        <v>8090</v>
      </c>
      <c r="D1618" s="1" t="s">
        <v>7</v>
      </c>
      <c r="E1618" s="3" t="n">
        <f aca="false">E1617+F1618</f>
        <v>8099</v>
      </c>
      <c r="F1618" s="1" t="n">
        <v>10</v>
      </c>
    </row>
    <row r="1619" customFormat="false" ht="12.75" hidden="false" customHeight="false" outlineLevel="0" collapsed="false">
      <c r="A1619" s="1" t="n">
        <f aca="false">A1618+1</f>
        <v>1616</v>
      </c>
      <c r="B1619" s="0" t="s">
        <v>1622</v>
      </c>
      <c r="C1619" s="2" t="n">
        <f aca="false">E1618+1</f>
        <v>8100</v>
      </c>
      <c r="D1619" s="1" t="s">
        <v>7</v>
      </c>
      <c r="E1619" s="3" t="n">
        <f aca="false">E1618+F1619</f>
        <v>8109</v>
      </c>
      <c r="F1619" s="1" t="n">
        <v>10</v>
      </c>
    </row>
    <row r="1620" customFormat="false" ht="12.75" hidden="false" customHeight="false" outlineLevel="0" collapsed="false">
      <c r="A1620" s="1" t="n">
        <f aca="false">A1619+1</f>
        <v>1617</v>
      </c>
      <c r="B1620" s="0" t="s">
        <v>1623</v>
      </c>
      <c r="C1620" s="2" t="n">
        <f aca="false">E1619+1</f>
        <v>8110</v>
      </c>
      <c r="D1620" s="1" t="s">
        <v>7</v>
      </c>
      <c r="E1620" s="3" t="n">
        <f aca="false">E1619+F1620</f>
        <v>8119</v>
      </c>
      <c r="F1620" s="1" t="n">
        <v>10</v>
      </c>
    </row>
    <row r="1621" customFormat="false" ht="12.75" hidden="false" customHeight="false" outlineLevel="0" collapsed="false">
      <c r="A1621" s="1" t="n">
        <f aca="false">A1620+1</f>
        <v>1618</v>
      </c>
      <c r="B1621" s="0" t="s">
        <v>1624</v>
      </c>
      <c r="C1621" s="2" t="n">
        <f aca="false">E1620+1</f>
        <v>8120</v>
      </c>
      <c r="D1621" s="1" t="s">
        <v>7</v>
      </c>
      <c r="E1621" s="3" t="n">
        <f aca="false">E1620+F1621</f>
        <v>8129</v>
      </c>
      <c r="F1621" s="1" t="n">
        <v>10</v>
      </c>
    </row>
    <row r="1622" customFormat="false" ht="12.75" hidden="false" customHeight="false" outlineLevel="0" collapsed="false">
      <c r="A1622" s="1" t="n">
        <f aca="false">A1621+1</f>
        <v>1619</v>
      </c>
      <c r="B1622" s="0" t="s">
        <v>1625</v>
      </c>
      <c r="C1622" s="2" t="n">
        <f aca="false">E1621+1</f>
        <v>8130</v>
      </c>
      <c r="D1622" s="1" t="s">
        <v>7</v>
      </c>
      <c r="E1622" s="3" t="n">
        <f aca="false">E1621+F1622</f>
        <v>8139</v>
      </c>
      <c r="F1622" s="1" t="n">
        <v>10</v>
      </c>
    </row>
    <row r="1623" customFormat="false" ht="12.75" hidden="false" customHeight="false" outlineLevel="0" collapsed="false">
      <c r="A1623" s="1" t="n">
        <f aca="false">A1622+1</f>
        <v>1620</v>
      </c>
      <c r="B1623" s="0" t="s">
        <v>1626</v>
      </c>
      <c r="C1623" s="2" t="n">
        <f aca="false">E1622+1</f>
        <v>8140</v>
      </c>
      <c r="D1623" s="1" t="s">
        <v>7</v>
      </c>
      <c r="E1623" s="3" t="n">
        <f aca="false">E1622+F1623</f>
        <v>8149</v>
      </c>
      <c r="F1623" s="1" t="n">
        <v>10</v>
      </c>
    </row>
    <row r="1624" customFormat="false" ht="12.75" hidden="false" customHeight="false" outlineLevel="0" collapsed="false">
      <c r="A1624" s="1" t="n">
        <f aca="false">A1623+1</f>
        <v>1621</v>
      </c>
      <c r="B1624" s="0" t="s">
        <v>1627</v>
      </c>
      <c r="C1624" s="2" t="n">
        <f aca="false">E1623+1</f>
        <v>8150</v>
      </c>
      <c r="D1624" s="1" t="s">
        <v>7</v>
      </c>
      <c r="E1624" s="3" t="n">
        <f aca="false">E1623+F1624</f>
        <v>8159</v>
      </c>
      <c r="F1624" s="1" t="n">
        <v>10</v>
      </c>
    </row>
    <row r="1625" customFormat="false" ht="12.75" hidden="false" customHeight="false" outlineLevel="0" collapsed="false">
      <c r="A1625" s="1" t="n">
        <f aca="false">A1624+1</f>
        <v>1622</v>
      </c>
      <c r="B1625" s="0" t="s">
        <v>1628</v>
      </c>
      <c r="C1625" s="2" t="n">
        <f aca="false">E1624+1</f>
        <v>8160</v>
      </c>
      <c r="D1625" s="1" t="s">
        <v>7</v>
      </c>
      <c r="E1625" s="3" t="n">
        <f aca="false">E1624+F1625</f>
        <v>8169</v>
      </c>
      <c r="F1625" s="1" t="n">
        <v>10</v>
      </c>
    </row>
    <row r="1626" customFormat="false" ht="12.75" hidden="false" customHeight="false" outlineLevel="0" collapsed="false">
      <c r="A1626" s="1" t="n">
        <f aca="false">A1625+1</f>
        <v>1623</v>
      </c>
      <c r="B1626" s="0" t="s">
        <v>1629</v>
      </c>
      <c r="C1626" s="2" t="n">
        <f aca="false">E1625+1</f>
        <v>8170</v>
      </c>
      <c r="D1626" s="1" t="s">
        <v>7</v>
      </c>
      <c r="E1626" s="3" t="n">
        <f aca="false">E1625+F1626</f>
        <v>8179</v>
      </c>
      <c r="F1626" s="1" t="n">
        <v>10</v>
      </c>
    </row>
    <row r="1627" customFormat="false" ht="12.75" hidden="false" customHeight="false" outlineLevel="0" collapsed="false">
      <c r="A1627" s="1" t="n">
        <f aca="false">A1626+1</f>
        <v>1624</v>
      </c>
      <c r="B1627" s="0" t="s">
        <v>1630</v>
      </c>
      <c r="C1627" s="2" t="n">
        <f aca="false">E1626+1</f>
        <v>8180</v>
      </c>
      <c r="D1627" s="1" t="s">
        <v>7</v>
      </c>
      <c r="E1627" s="3" t="n">
        <f aca="false">E1626+F1627</f>
        <v>8189</v>
      </c>
      <c r="F1627" s="1" t="n">
        <v>10</v>
      </c>
    </row>
    <row r="1628" customFormat="false" ht="12.75" hidden="false" customHeight="false" outlineLevel="0" collapsed="false">
      <c r="A1628" s="1" t="n">
        <f aca="false">A1627+1</f>
        <v>1625</v>
      </c>
      <c r="B1628" s="0" t="s">
        <v>1631</v>
      </c>
      <c r="C1628" s="2" t="n">
        <f aca="false">E1627+1</f>
        <v>8190</v>
      </c>
      <c r="D1628" s="1" t="s">
        <v>7</v>
      </c>
      <c r="E1628" s="3" t="n">
        <f aca="false">E1627+F1628</f>
        <v>8199</v>
      </c>
      <c r="F1628" s="1" t="n">
        <v>10</v>
      </c>
    </row>
    <row r="1629" customFormat="false" ht="12.75" hidden="false" customHeight="false" outlineLevel="0" collapsed="false">
      <c r="A1629" s="1" t="n">
        <f aca="false">A1628+1</f>
        <v>1626</v>
      </c>
      <c r="B1629" s="0" t="s">
        <v>1632</v>
      </c>
      <c r="C1629" s="2" t="n">
        <f aca="false">E1628+1</f>
        <v>8200</v>
      </c>
      <c r="D1629" s="1" t="s">
        <v>7</v>
      </c>
      <c r="E1629" s="3" t="n">
        <f aca="false">E1628+F1629</f>
        <v>8209</v>
      </c>
      <c r="F1629" s="1" t="n">
        <v>10</v>
      </c>
    </row>
    <row r="1630" customFormat="false" ht="12.75" hidden="false" customHeight="false" outlineLevel="0" collapsed="false">
      <c r="A1630" s="1" t="n">
        <f aca="false">A1629+1</f>
        <v>1627</v>
      </c>
      <c r="B1630" s="0" t="s">
        <v>1633</v>
      </c>
      <c r="C1630" s="2" t="n">
        <f aca="false">E1629+1</f>
        <v>8210</v>
      </c>
      <c r="D1630" s="1" t="s">
        <v>7</v>
      </c>
      <c r="E1630" s="3" t="n">
        <f aca="false">E1629+F1630</f>
        <v>8219</v>
      </c>
      <c r="F1630" s="1" t="n">
        <v>10</v>
      </c>
    </row>
    <row r="1631" customFormat="false" ht="12.75" hidden="false" customHeight="false" outlineLevel="0" collapsed="false">
      <c r="A1631" s="1" t="n">
        <f aca="false">A1630+1</f>
        <v>1628</v>
      </c>
      <c r="B1631" s="0" t="s">
        <v>1634</v>
      </c>
      <c r="C1631" s="2" t="n">
        <f aca="false">E1630+1</f>
        <v>8220</v>
      </c>
      <c r="D1631" s="1" t="s">
        <v>7</v>
      </c>
      <c r="E1631" s="3" t="n">
        <f aca="false">E1630+F1631</f>
        <v>8229</v>
      </c>
      <c r="F1631" s="1" t="n">
        <v>10</v>
      </c>
    </row>
    <row r="1632" customFormat="false" ht="12.75" hidden="false" customHeight="false" outlineLevel="0" collapsed="false">
      <c r="A1632" s="1" t="n">
        <f aca="false">A1631+1</f>
        <v>1629</v>
      </c>
      <c r="B1632" s="0" t="s">
        <v>1635</v>
      </c>
      <c r="C1632" s="2" t="n">
        <f aca="false">E1631+1</f>
        <v>8230</v>
      </c>
      <c r="D1632" s="1" t="s">
        <v>7</v>
      </c>
      <c r="E1632" s="3" t="n">
        <f aca="false">E1631+F1632</f>
        <v>8239</v>
      </c>
      <c r="F1632" s="1" t="n">
        <v>10</v>
      </c>
    </row>
    <row r="1633" customFormat="false" ht="12.75" hidden="false" customHeight="false" outlineLevel="0" collapsed="false">
      <c r="A1633" s="1" t="n">
        <f aca="false">A1632+1</f>
        <v>1630</v>
      </c>
      <c r="B1633" s="0" t="s">
        <v>1636</v>
      </c>
      <c r="C1633" s="2" t="n">
        <f aca="false">E1632+1</f>
        <v>8240</v>
      </c>
      <c r="D1633" s="1" t="s">
        <v>7</v>
      </c>
      <c r="E1633" s="3" t="n">
        <f aca="false">E1632+F1633</f>
        <v>8249</v>
      </c>
      <c r="F1633" s="1" t="n">
        <v>10</v>
      </c>
    </row>
    <row r="1634" customFormat="false" ht="12.75" hidden="false" customHeight="false" outlineLevel="0" collapsed="false">
      <c r="A1634" s="1" t="n">
        <f aca="false">A1633+1</f>
        <v>1631</v>
      </c>
      <c r="B1634" s="0" t="s">
        <v>1637</v>
      </c>
      <c r="C1634" s="2" t="n">
        <f aca="false">E1633+1</f>
        <v>8250</v>
      </c>
      <c r="D1634" s="1" t="s">
        <v>7</v>
      </c>
      <c r="E1634" s="3" t="n">
        <f aca="false">E1633+F1634</f>
        <v>8259</v>
      </c>
      <c r="F1634" s="1" t="n">
        <v>10</v>
      </c>
    </row>
    <row r="1635" customFormat="false" ht="12.75" hidden="false" customHeight="false" outlineLevel="0" collapsed="false">
      <c r="A1635" s="1" t="n">
        <f aca="false">A1634+1</f>
        <v>1632</v>
      </c>
      <c r="B1635" s="0" t="s">
        <v>1638</v>
      </c>
      <c r="C1635" s="2" t="n">
        <f aca="false">E1634+1</f>
        <v>8260</v>
      </c>
      <c r="D1635" s="1" t="s">
        <v>7</v>
      </c>
      <c r="E1635" s="3" t="n">
        <f aca="false">E1634+F1635</f>
        <v>8269</v>
      </c>
      <c r="F1635" s="1" t="n">
        <v>10</v>
      </c>
    </row>
    <row r="1636" customFormat="false" ht="12.75" hidden="false" customHeight="false" outlineLevel="0" collapsed="false">
      <c r="A1636" s="1" t="n">
        <f aca="false">A1635+1</f>
        <v>1633</v>
      </c>
      <c r="B1636" s="0" t="s">
        <v>1639</v>
      </c>
      <c r="C1636" s="2" t="n">
        <f aca="false">E1635+1</f>
        <v>8270</v>
      </c>
      <c r="D1636" s="1" t="s">
        <v>7</v>
      </c>
      <c r="E1636" s="3" t="n">
        <f aca="false">E1635+F1636</f>
        <v>8279</v>
      </c>
      <c r="F1636" s="1" t="n">
        <v>10</v>
      </c>
    </row>
    <row r="1637" customFormat="false" ht="12.75" hidden="false" customHeight="false" outlineLevel="0" collapsed="false">
      <c r="A1637" s="1" t="n">
        <f aca="false">A1636+1</f>
        <v>1634</v>
      </c>
      <c r="B1637" s="0" t="s">
        <v>1640</v>
      </c>
      <c r="C1637" s="2" t="n">
        <f aca="false">E1636+1</f>
        <v>8280</v>
      </c>
      <c r="D1637" s="1" t="s">
        <v>7</v>
      </c>
      <c r="E1637" s="3" t="n">
        <f aca="false">E1636+F1637</f>
        <v>8289</v>
      </c>
      <c r="F1637" s="1" t="n">
        <v>10</v>
      </c>
    </row>
    <row r="1638" customFormat="false" ht="12.75" hidden="false" customHeight="false" outlineLevel="0" collapsed="false">
      <c r="A1638" s="1" t="n">
        <f aca="false">A1637+1</f>
        <v>1635</v>
      </c>
      <c r="B1638" s="0" t="s">
        <v>1641</v>
      </c>
      <c r="C1638" s="2" t="n">
        <f aca="false">E1637+1</f>
        <v>8290</v>
      </c>
      <c r="D1638" s="1" t="s">
        <v>7</v>
      </c>
      <c r="E1638" s="3" t="n">
        <f aca="false">E1637+F1638</f>
        <v>8299</v>
      </c>
      <c r="F1638" s="1" t="n">
        <v>10</v>
      </c>
    </row>
    <row r="1639" customFormat="false" ht="12.75" hidden="false" customHeight="false" outlineLevel="0" collapsed="false">
      <c r="A1639" s="1" t="n">
        <f aca="false">A1638+1</f>
        <v>1636</v>
      </c>
      <c r="B1639" s="0" t="s">
        <v>1642</v>
      </c>
      <c r="C1639" s="2" t="n">
        <f aca="false">E1638+1</f>
        <v>8300</v>
      </c>
      <c r="D1639" s="1" t="s">
        <v>7</v>
      </c>
      <c r="E1639" s="3" t="n">
        <f aca="false">E1638+F1639</f>
        <v>8309</v>
      </c>
      <c r="F1639" s="1" t="n">
        <v>10</v>
      </c>
    </row>
    <row r="1640" customFormat="false" ht="12.75" hidden="false" customHeight="false" outlineLevel="0" collapsed="false">
      <c r="A1640" s="1" t="n">
        <f aca="false">A1639+1</f>
        <v>1637</v>
      </c>
      <c r="B1640" s="0" t="s">
        <v>1643</v>
      </c>
      <c r="C1640" s="2" t="n">
        <f aca="false">E1639+1</f>
        <v>8310</v>
      </c>
      <c r="D1640" s="1" t="s">
        <v>7</v>
      </c>
      <c r="E1640" s="3" t="n">
        <f aca="false">E1639+F1640</f>
        <v>8319</v>
      </c>
      <c r="F1640" s="1" t="n">
        <v>10</v>
      </c>
    </row>
    <row r="1641" customFormat="false" ht="12.75" hidden="false" customHeight="false" outlineLevel="0" collapsed="false">
      <c r="A1641" s="1" t="n">
        <f aca="false">A1640+1</f>
        <v>1638</v>
      </c>
      <c r="B1641" s="0" t="s">
        <v>1644</v>
      </c>
      <c r="C1641" s="2" t="n">
        <f aca="false">E1640+1</f>
        <v>8320</v>
      </c>
      <c r="D1641" s="1" t="s">
        <v>7</v>
      </c>
      <c r="E1641" s="3" t="n">
        <f aca="false">E1640+F1641</f>
        <v>8329</v>
      </c>
      <c r="F1641" s="1" t="n">
        <v>10</v>
      </c>
    </row>
    <row r="1642" customFormat="false" ht="12.75" hidden="false" customHeight="false" outlineLevel="0" collapsed="false">
      <c r="A1642" s="1" t="n">
        <f aca="false">A1641+1</f>
        <v>1639</v>
      </c>
      <c r="B1642" s="0" t="s">
        <v>1645</v>
      </c>
      <c r="C1642" s="2" t="n">
        <f aca="false">E1641+1</f>
        <v>8330</v>
      </c>
      <c r="D1642" s="1" t="s">
        <v>7</v>
      </c>
      <c r="E1642" s="3" t="n">
        <f aca="false">E1641+F1642</f>
        <v>8339</v>
      </c>
      <c r="F1642" s="1" t="n">
        <v>10</v>
      </c>
    </row>
    <row r="1643" customFormat="false" ht="12.75" hidden="false" customHeight="false" outlineLevel="0" collapsed="false">
      <c r="A1643" s="1" t="n">
        <f aca="false">A1642+1</f>
        <v>1640</v>
      </c>
      <c r="B1643" s="0" t="s">
        <v>1646</v>
      </c>
      <c r="C1643" s="2" t="n">
        <f aca="false">E1642+1</f>
        <v>8340</v>
      </c>
      <c r="D1643" s="1" t="s">
        <v>7</v>
      </c>
      <c r="E1643" s="3" t="n">
        <f aca="false">E1642+F1643</f>
        <v>8349</v>
      </c>
      <c r="F1643" s="1" t="n">
        <v>10</v>
      </c>
    </row>
    <row r="1644" customFormat="false" ht="12.75" hidden="false" customHeight="false" outlineLevel="0" collapsed="false">
      <c r="A1644" s="1" t="n">
        <f aca="false">A1643+1</f>
        <v>1641</v>
      </c>
      <c r="B1644" s="0" t="s">
        <v>1647</v>
      </c>
      <c r="C1644" s="2" t="n">
        <f aca="false">E1643+1</f>
        <v>8350</v>
      </c>
      <c r="D1644" s="1" t="s">
        <v>7</v>
      </c>
      <c r="E1644" s="3" t="n">
        <f aca="false">E1643+F1644</f>
        <v>8359</v>
      </c>
      <c r="F1644" s="1" t="n">
        <v>10</v>
      </c>
    </row>
    <row r="1645" customFormat="false" ht="12.75" hidden="false" customHeight="false" outlineLevel="0" collapsed="false">
      <c r="A1645" s="1" t="n">
        <f aca="false">A1644+1</f>
        <v>1642</v>
      </c>
      <c r="B1645" s="0" t="s">
        <v>1648</v>
      </c>
      <c r="C1645" s="2" t="n">
        <f aca="false">E1644+1</f>
        <v>8360</v>
      </c>
      <c r="D1645" s="1" t="s">
        <v>7</v>
      </c>
      <c r="E1645" s="3" t="n">
        <f aca="false">E1644+F1645</f>
        <v>8369</v>
      </c>
      <c r="F1645" s="1" t="n">
        <v>10</v>
      </c>
    </row>
    <row r="1646" customFormat="false" ht="12.75" hidden="false" customHeight="false" outlineLevel="0" collapsed="false">
      <c r="A1646" s="1" t="n">
        <f aca="false">A1645+1</f>
        <v>1643</v>
      </c>
      <c r="B1646" s="0" t="s">
        <v>1649</v>
      </c>
      <c r="C1646" s="2" t="n">
        <f aca="false">E1645+1</f>
        <v>8370</v>
      </c>
      <c r="D1646" s="1" t="s">
        <v>7</v>
      </c>
      <c r="E1646" s="3" t="n">
        <f aca="false">E1645+F1646</f>
        <v>8379</v>
      </c>
      <c r="F1646" s="1" t="n">
        <v>10</v>
      </c>
    </row>
    <row r="1647" customFormat="false" ht="12.75" hidden="false" customHeight="false" outlineLevel="0" collapsed="false">
      <c r="A1647" s="1" t="n">
        <f aca="false">A1646+1</f>
        <v>1644</v>
      </c>
      <c r="B1647" s="0" t="s">
        <v>1650</v>
      </c>
      <c r="C1647" s="2" t="n">
        <f aca="false">E1646+1</f>
        <v>8380</v>
      </c>
      <c r="D1647" s="1" t="s">
        <v>7</v>
      </c>
      <c r="E1647" s="3" t="n">
        <f aca="false">E1646+F1647</f>
        <v>8389</v>
      </c>
      <c r="F1647" s="1" t="n">
        <v>10</v>
      </c>
    </row>
    <row r="1648" customFormat="false" ht="12.75" hidden="false" customHeight="false" outlineLevel="0" collapsed="false">
      <c r="A1648" s="1" t="n">
        <f aca="false">A1647+1</f>
        <v>1645</v>
      </c>
      <c r="B1648" s="0" t="s">
        <v>1651</v>
      </c>
      <c r="C1648" s="2" t="n">
        <f aca="false">E1647+1</f>
        <v>8390</v>
      </c>
      <c r="D1648" s="1" t="s">
        <v>7</v>
      </c>
      <c r="E1648" s="3" t="n">
        <f aca="false">E1647+F1648</f>
        <v>8399</v>
      </c>
      <c r="F1648" s="1" t="n">
        <v>10</v>
      </c>
    </row>
    <row r="1649" customFormat="false" ht="12.75" hidden="false" customHeight="false" outlineLevel="0" collapsed="false">
      <c r="A1649" s="1" t="n">
        <f aca="false">A1648+1</f>
        <v>1646</v>
      </c>
      <c r="B1649" s="0" t="s">
        <v>1652</v>
      </c>
      <c r="C1649" s="2" t="n">
        <f aca="false">E1648+1</f>
        <v>8400</v>
      </c>
      <c r="D1649" s="1" t="s">
        <v>7</v>
      </c>
      <c r="E1649" s="3" t="n">
        <f aca="false">E1648+F1649</f>
        <v>8409</v>
      </c>
      <c r="F1649" s="1" t="n">
        <v>10</v>
      </c>
    </row>
    <row r="1650" customFormat="false" ht="12.75" hidden="false" customHeight="false" outlineLevel="0" collapsed="false">
      <c r="A1650" s="1" t="n">
        <f aca="false">A1649+1</f>
        <v>1647</v>
      </c>
      <c r="B1650" s="0" t="s">
        <v>1653</v>
      </c>
      <c r="C1650" s="2" t="n">
        <f aca="false">E1649+1</f>
        <v>8410</v>
      </c>
      <c r="D1650" s="1" t="s">
        <v>7</v>
      </c>
      <c r="E1650" s="3" t="n">
        <f aca="false">E1649+F1650</f>
        <v>8419</v>
      </c>
      <c r="F1650" s="1" t="n">
        <v>10</v>
      </c>
    </row>
    <row r="1651" customFormat="false" ht="12.75" hidden="false" customHeight="false" outlineLevel="0" collapsed="false">
      <c r="A1651" s="1" t="n">
        <f aca="false">A1650+1</f>
        <v>1648</v>
      </c>
      <c r="B1651" s="0" t="s">
        <v>1654</v>
      </c>
      <c r="C1651" s="2" t="n">
        <f aca="false">E1650+1</f>
        <v>8420</v>
      </c>
      <c r="D1651" s="1" t="s">
        <v>7</v>
      </c>
      <c r="E1651" s="3" t="n">
        <f aca="false">E1650+F1651</f>
        <v>8429</v>
      </c>
      <c r="F1651" s="1" t="n">
        <v>10</v>
      </c>
    </row>
    <row r="1652" customFormat="false" ht="12.75" hidden="false" customHeight="false" outlineLevel="0" collapsed="false">
      <c r="A1652" s="1" t="n">
        <f aca="false">A1651+1</f>
        <v>1649</v>
      </c>
      <c r="B1652" s="0" t="s">
        <v>1655</v>
      </c>
      <c r="C1652" s="2" t="n">
        <f aca="false">E1651+1</f>
        <v>8430</v>
      </c>
      <c r="D1652" s="1" t="s">
        <v>7</v>
      </c>
      <c r="E1652" s="3" t="n">
        <f aca="false">E1651+F1652</f>
        <v>8439</v>
      </c>
      <c r="F1652" s="1" t="n">
        <v>10</v>
      </c>
    </row>
    <row r="1653" customFormat="false" ht="12.75" hidden="false" customHeight="false" outlineLevel="0" collapsed="false">
      <c r="A1653" s="1" t="n">
        <f aca="false">A1652+1</f>
        <v>1650</v>
      </c>
      <c r="B1653" s="0" t="s">
        <v>1656</v>
      </c>
      <c r="C1653" s="2" t="n">
        <f aca="false">E1652+1</f>
        <v>8440</v>
      </c>
      <c r="D1653" s="1" t="s">
        <v>7</v>
      </c>
      <c r="E1653" s="3" t="n">
        <f aca="false">E1652+F1653</f>
        <v>8449</v>
      </c>
      <c r="F1653" s="1" t="n">
        <v>10</v>
      </c>
    </row>
    <row r="1654" customFormat="false" ht="12.75" hidden="false" customHeight="false" outlineLevel="0" collapsed="false">
      <c r="A1654" s="1" t="n">
        <f aca="false">A1653+1</f>
        <v>1651</v>
      </c>
      <c r="B1654" s="0" t="s">
        <v>1657</v>
      </c>
      <c r="C1654" s="2" t="n">
        <f aca="false">E1653+1</f>
        <v>8450</v>
      </c>
      <c r="D1654" s="1" t="s">
        <v>7</v>
      </c>
      <c r="E1654" s="3" t="n">
        <f aca="false">E1653+F1654</f>
        <v>8459</v>
      </c>
      <c r="F1654" s="1" t="n">
        <v>10</v>
      </c>
    </row>
    <row r="1655" customFormat="false" ht="12.75" hidden="false" customHeight="false" outlineLevel="0" collapsed="false">
      <c r="A1655" s="1" t="n">
        <f aca="false">A1654+1</f>
        <v>1652</v>
      </c>
      <c r="B1655" s="0" t="s">
        <v>1658</v>
      </c>
      <c r="C1655" s="2" t="n">
        <f aca="false">E1654+1</f>
        <v>8460</v>
      </c>
      <c r="D1655" s="1" t="s">
        <v>7</v>
      </c>
      <c r="E1655" s="3" t="n">
        <f aca="false">E1654+F1655</f>
        <v>8469</v>
      </c>
      <c r="F1655" s="1" t="n">
        <v>10</v>
      </c>
    </row>
    <row r="1656" customFormat="false" ht="12.75" hidden="false" customHeight="false" outlineLevel="0" collapsed="false">
      <c r="A1656" s="1" t="n">
        <f aca="false">A1655+1</f>
        <v>1653</v>
      </c>
      <c r="B1656" s="0" t="s">
        <v>1659</v>
      </c>
      <c r="C1656" s="2" t="n">
        <f aca="false">E1655+1</f>
        <v>8470</v>
      </c>
      <c r="D1656" s="1" t="s">
        <v>7</v>
      </c>
      <c r="E1656" s="3" t="n">
        <f aca="false">E1655+F1656</f>
        <v>8479</v>
      </c>
      <c r="F1656" s="1" t="n">
        <v>10</v>
      </c>
    </row>
    <row r="1657" customFormat="false" ht="12.75" hidden="false" customHeight="false" outlineLevel="0" collapsed="false">
      <c r="A1657" s="1" t="n">
        <f aca="false">A1656+1</f>
        <v>1654</v>
      </c>
      <c r="B1657" s="0" t="s">
        <v>1660</v>
      </c>
      <c r="C1657" s="2" t="n">
        <f aca="false">E1656+1</f>
        <v>8480</v>
      </c>
      <c r="D1657" s="1" t="s">
        <v>7</v>
      </c>
      <c r="E1657" s="3" t="n">
        <f aca="false">E1656+F1657</f>
        <v>8489</v>
      </c>
      <c r="F1657" s="1" t="n">
        <v>10</v>
      </c>
    </row>
    <row r="1658" customFormat="false" ht="12.75" hidden="false" customHeight="false" outlineLevel="0" collapsed="false">
      <c r="A1658" s="1" t="n">
        <f aca="false">A1657+1</f>
        <v>1655</v>
      </c>
      <c r="B1658" s="0" t="s">
        <v>1661</v>
      </c>
      <c r="C1658" s="2" t="n">
        <f aca="false">E1657+1</f>
        <v>8490</v>
      </c>
      <c r="D1658" s="1" t="s">
        <v>7</v>
      </c>
      <c r="E1658" s="3" t="n">
        <f aca="false">E1657+F1658</f>
        <v>8499</v>
      </c>
      <c r="F1658" s="1" t="n">
        <v>10</v>
      </c>
    </row>
    <row r="1659" customFormat="false" ht="12.75" hidden="false" customHeight="false" outlineLevel="0" collapsed="false">
      <c r="A1659" s="1" t="n">
        <f aca="false">A1658+1</f>
        <v>1656</v>
      </c>
      <c r="B1659" s="0" t="s">
        <v>1662</v>
      </c>
      <c r="C1659" s="2" t="n">
        <f aca="false">E1658+1</f>
        <v>8500</v>
      </c>
      <c r="D1659" s="1" t="s">
        <v>7</v>
      </c>
      <c r="E1659" s="3" t="n">
        <f aca="false">E1658+F1659</f>
        <v>8509</v>
      </c>
      <c r="F1659" s="1" t="n">
        <v>10</v>
      </c>
    </row>
    <row r="1660" customFormat="false" ht="12.75" hidden="false" customHeight="false" outlineLevel="0" collapsed="false">
      <c r="A1660" s="1" t="n">
        <f aca="false">A1659+1</f>
        <v>1657</v>
      </c>
      <c r="B1660" s="0" t="s">
        <v>1663</v>
      </c>
      <c r="C1660" s="2" t="n">
        <f aca="false">E1659+1</f>
        <v>8510</v>
      </c>
      <c r="D1660" s="1" t="s">
        <v>7</v>
      </c>
      <c r="E1660" s="3" t="n">
        <f aca="false">E1659+F1660</f>
        <v>8519</v>
      </c>
      <c r="F1660" s="1" t="n">
        <v>10</v>
      </c>
    </row>
    <row r="1661" customFormat="false" ht="12.75" hidden="false" customHeight="false" outlineLevel="0" collapsed="false">
      <c r="A1661" s="1" t="n">
        <f aca="false">A1660+1</f>
        <v>1658</v>
      </c>
      <c r="B1661" s="0" t="s">
        <v>1664</v>
      </c>
      <c r="C1661" s="2" t="n">
        <f aca="false">E1660+1</f>
        <v>8520</v>
      </c>
      <c r="D1661" s="1" t="s">
        <v>7</v>
      </c>
      <c r="E1661" s="3" t="n">
        <f aca="false">E1660+F1661</f>
        <v>8529</v>
      </c>
      <c r="F1661" s="1" t="n">
        <v>10</v>
      </c>
    </row>
    <row r="1662" customFormat="false" ht="12.75" hidden="false" customHeight="false" outlineLevel="0" collapsed="false">
      <c r="A1662" s="1" t="n">
        <f aca="false">A1661+1</f>
        <v>1659</v>
      </c>
      <c r="B1662" s="0" t="s">
        <v>1665</v>
      </c>
      <c r="C1662" s="2" t="n">
        <f aca="false">E1661+1</f>
        <v>8530</v>
      </c>
      <c r="D1662" s="1" t="s">
        <v>7</v>
      </c>
      <c r="E1662" s="3" t="n">
        <f aca="false">E1661+F1662</f>
        <v>8539</v>
      </c>
      <c r="F1662" s="1" t="n">
        <v>10</v>
      </c>
    </row>
    <row r="1663" customFormat="false" ht="12.75" hidden="false" customHeight="false" outlineLevel="0" collapsed="false">
      <c r="A1663" s="1" t="n">
        <f aca="false">A1662+1</f>
        <v>1660</v>
      </c>
      <c r="B1663" s="0" t="s">
        <v>1666</v>
      </c>
      <c r="C1663" s="2" t="n">
        <f aca="false">E1662+1</f>
        <v>8540</v>
      </c>
      <c r="D1663" s="1" t="s">
        <v>7</v>
      </c>
      <c r="E1663" s="3" t="n">
        <f aca="false">E1662+F1663</f>
        <v>8549</v>
      </c>
      <c r="F1663" s="1" t="n">
        <v>10</v>
      </c>
    </row>
    <row r="1664" customFormat="false" ht="12.75" hidden="false" customHeight="false" outlineLevel="0" collapsed="false">
      <c r="A1664" s="1" t="n">
        <f aca="false">A1663+1</f>
        <v>1661</v>
      </c>
      <c r="B1664" s="0" t="s">
        <v>1667</v>
      </c>
      <c r="C1664" s="2" t="n">
        <f aca="false">E1663+1</f>
        <v>8550</v>
      </c>
      <c r="D1664" s="1" t="s">
        <v>7</v>
      </c>
      <c r="E1664" s="3" t="n">
        <f aca="false">E1663+F1664</f>
        <v>8559</v>
      </c>
      <c r="F1664" s="1" t="n">
        <v>10</v>
      </c>
    </row>
    <row r="1665" customFormat="false" ht="12.75" hidden="false" customHeight="false" outlineLevel="0" collapsed="false">
      <c r="A1665" s="1" t="n">
        <f aca="false">A1664+1</f>
        <v>1662</v>
      </c>
      <c r="B1665" s="0" t="s">
        <v>1668</v>
      </c>
      <c r="C1665" s="2" t="n">
        <f aca="false">E1664+1</f>
        <v>8560</v>
      </c>
      <c r="D1665" s="1" t="s">
        <v>7</v>
      </c>
      <c r="E1665" s="3" t="n">
        <f aca="false">E1664+F1665</f>
        <v>8569</v>
      </c>
      <c r="F1665" s="1" t="n">
        <v>10</v>
      </c>
    </row>
    <row r="1666" customFormat="false" ht="12.75" hidden="false" customHeight="false" outlineLevel="0" collapsed="false">
      <c r="A1666" s="1" t="n">
        <f aca="false">A1665+1</f>
        <v>1663</v>
      </c>
      <c r="B1666" s="0" t="s">
        <v>1669</v>
      </c>
      <c r="C1666" s="2" t="n">
        <f aca="false">E1665+1</f>
        <v>8570</v>
      </c>
      <c r="D1666" s="1" t="s">
        <v>7</v>
      </c>
      <c r="E1666" s="3" t="n">
        <f aca="false">E1665+F1666</f>
        <v>8579</v>
      </c>
      <c r="F1666" s="1" t="n">
        <v>10</v>
      </c>
    </row>
    <row r="1667" customFormat="false" ht="12.75" hidden="false" customHeight="false" outlineLevel="0" collapsed="false">
      <c r="A1667" s="1" t="n">
        <f aca="false">A1666+1</f>
        <v>1664</v>
      </c>
      <c r="B1667" s="0" t="s">
        <v>1670</v>
      </c>
      <c r="C1667" s="2" t="n">
        <f aca="false">E1666+1</f>
        <v>8580</v>
      </c>
      <c r="D1667" s="1" t="s">
        <v>7</v>
      </c>
      <c r="E1667" s="3" t="n">
        <f aca="false">E1666+F1667</f>
        <v>8589</v>
      </c>
      <c r="F1667" s="1" t="n">
        <v>10</v>
      </c>
    </row>
    <row r="1668" customFormat="false" ht="12.75" hidden="false" customHeight="false" outlineLevel="0" collapsed="false">
      <c r="A1668" s="1" t="n">
        <f aca="false">A1667+1</f>
        <v>1665</v>
      </c>
      <c r="B1668" s="0" t="s">
        <v>1671</v>
      </c>
      <c r="C1668" s="2" t="n">
        <f aca="false">E1667+1</f>
        <v>8590</v>
      </c>
      <c r="D1668" s="1" t="s">
        <v>7</v>
      </c>
      <c r="E1668" s="3" t="n">
        <f aca="false">E1667+F1668</f>
        <v>8599</v>
      </c>
      <c r="F1668" s="1" t="n">
        <v>10</v>
      </c>
    </row>
    <row r="1669" customFormat="false" ht="12.75" hidden="false" customHeight="false" outlineLevel="0" collapsed="false">
      <c r="A1669" s="1" t="n">
        <f aca="false">A1668+1</f>
        <v>1666</v>
      </c>
      <c r="B1669" s="0" t="s">
        <v>1672</v>
      </c>
      <c r="C1669" s="2" t="n">
        <f aca="false">E1668+1</f>
        <v>8600</v>
      </c>
      <c r="D1669" s="1" t="s">
        <v>7</v>
      </c>
      <c r="E1669" s="3" t="n">
        <f aca="false">E1668+F1669</f>
        <v>8609</v>
      </c>
      <c r="F1669" s="1" t="n">
        <v>10</v>
      </c>
    </row>
    <row r="1670" customFormat="false" ht="12.75" hidden="false" customHeight="false" outlineLevel="0" collapsed="false">
      <c r="A1670" s="1" t="n">
        <f aca="false">A1669+1</f>
        <v>1667</v>
      </c>
      <c r="B1670" s="0" t="s">
        <v>1673</v>
      </c>
      <c r="C1670" s="2" t="n">
        <f aca="false">E1669+1</f>
        <v>8610</v>
      </c>
      <c r="D1670" s="1" t="s">
        <v>7</v>
      </c>
      <c r="E1670" s="3" t="n">
        <f aca="false">E1669+F1670</f>
        <v>8619</v>
      </c>
      <c r="F1670" s="1" t="n">
        <v>10</v>
      </c>
    </row>
    <row r="1671" customFormat="false" ht="12.75" hidden="false" customHeight="false" outlineLevel="0" collapsed="false">
      <c r="A1671" s="1" t="n">
        <f aca="false">A1670+1</f>
        <v>1668</v>
      </c>
      <c r="B1671" s="0" t="s">
        <v>1674</v>
      </c>
      <c r="C1671" s="2" t="n">
        <f aca="false">E1670+1</f>
        <v>8620</v>
      </c>
      <c r="D1671" s="1" t="s">
        <v>7</v>
      </c>
      <c r="E1671" s="3" t="n">
        <f aca="false">E1670+F1671</f>
        <v>8629</v>
      </c>
      <c r="F1671" s="1" t="n">
        <v>10</v>
      </c>
    </row>
    <row r="1672" customFormat="false" ht="12.75" hidden="false" customHeight="false" outlineLevel="0" collapsed="false">
      <c r="A1672" s="1" t="n">
        <f aca="false">A1671+1</f>
        <v>1669</v>
      </c>
      <c r="B1672" s="0" t="s">
        <v>1675</v>
      </c>
      <c r="C1672" s="2" t="n">
        <f aca="false">E1671+1</f>
        <v>8630</v>
      </c>
      <c r="D1672" s="1" t="s">
        <v>7</v>
      </c>
      <c r="E1672" s="3" t="n">
        <f aca="false">E1671+F1672</f>
        <v>8639</v>
      </c>
      <c r="F1672" s="1" t="n">
        <v>10</v>
      </c>
    </row>
    <row r="1673" customFormat="false" ht="12.75" hidden="false" customHeight="false" outlineLevel="0" collapsed="false">
      <c r="A1673" s="1" t="n">
        <f aca="false">A1672+1</f>
        <v>1670</v>
      </c>
      <c r="B1673" s="0" t="s">
        <v>1676</v>
      </c>
      <c r="C1673" s="2" t="n">
        <f aca="false">E1672+1</f>
        <v>8640</v>
      </c>
      <c r="D1673" s="1" t="s">
        <v>7</v>
      </c>
      <c r="E1673" s="3" t="n">
        <f aca="false">E1672+F1673</f>
        <v>8649</v>
      </c>
      <c r="F1673" s="1" t="n">
        <v>10</v>
      </c>
    </row>
    <row r="1674" customFormat="false" ht="12.75" hidden="false" customHeight="false" outlineLevel="0" collapsed="false">
      <c r="A1674" s="1" t="n">
        <f aca="false">A1673+1</f>
        <v>1671</v>
      </c>
      <c r="B1674" s="0" t="s">
        <v>1677</v>
      </c>
      <c r="C1674" s="2" t="n">
        <f aca="false">E1673+1</f>
        <v>8650</v>
      </c>
      <c r="D1674" s="1" t="s">
        <v>7</v>
      </c>
      <c r="E1674" s="3" t="n">
        <f aca="false">E1673+F1674</f>
        <v>8659</v>
      </c>
      <c r="F1674" s="1" t="n">
        <v>10</v>
      </c>
    </row>
    <row r="1675" customFormat="false" ht="12.75" hidden="false" customHeight="false" outlineLevel="0" collapsed="false">
      <c r="A1675" s="1" t="n">
        <f aca="false">A1674+1</f>
        <v>1672</v>
      </c>
      <c r="B1675" s="0" t="s">
        <v>1678</v>
      </c>
      <c r="C1675" s="2" t="n">
        <f aca="false">E1674+1</f>
        <v>8660</v>
      </c>
      <c r="D1675" s="1" t="s">
        <v>7</v>
      </c>
      <c r="E1675" s="3" t="n">
        <f aca="false">E1674+F1675</f>
        <v>8669</v>
      </c>
      <c r="F1675" s="1" t="n">
        <v>10</v>
      </c>
    </row>
    <row r="1676" customFormat="false" ht="12.75" hidden="false" customHeight="false" outlineLevel="0" collapsed="false">
      <c r="A1676" s="1" t="n">
        <f aca="false">A1675+1</f>
        <v>1673</v>
      </c>
      <c r="B1676" s="0" t="s">
        <v>1679</v>
      </c>
      <c r="C1676" s="2" t="n">
        <f aca="false">E1675+1</f>
        <v>8670</v>
      </c>
      <c r="D1676" s="1" t="s">
        <v>7</v>
      </c>
      <c r="E1676" s="3" t="n">
        <f aca="false">E1675+F1676</f>
        <v>8679</v>
      </c>
      <c r="F1676" s="1" t="n">
        <v>10</v>
      </c>
    </row>
    <row r="1677" customFormat="false" ht="12.75" hidden="false" customHeight="false" outlineLevel="0" collapsed="false">
      <c r="A1677" s="1" t="n">
        <f aca="false">A1676+1</f>
        <v>1674</v>
      </c>
      <c r="B1677" s="0" t="s">
        <v>1680</v>
      </c>
      <c r="C1677" s="2" t="n">
        <f aca="false">E1676+1</f>
        <v>8680</v>
      </c>
      <c r="D1677" s="1" t="s">
        <v>7</v>
      </c>
      <c r="E1677" s="3" t="n">
        <f aca="false">E1676+F1677</f>
        <v>8689</v>
      </c>
      <c r="F1677" s="1" t="n">
        <v>10</v>
      </c>
    </row>
    <row r="1678" customFormat="false" ht="12.75" hidden="false" customHeight="false" outlineLevel="0" collapsed="false">
      <c r="A1678" s="1" t="n">
        <f aca="false">A1677+1</f>
        <v>1675</v>
      </c>
      <c r="B1678" s="0" t="s">
        <v>1681</v>
      </c>
      <c r="C1678" s="2" t="n">
        <f aca="false">E1677+1</f>
        <v>8690</v>
      </c>
      <c r="D1678" s="1" t="s">
        <v>7</v>
      </c>
      <c r="E1678" s="3" t="n">
        <f aca="false">E1677+F1678</f>
        <v>8699</v>
      </c>
      <c r="F1678" s="1" t="n">
        <v>10</v>
      </c>
    </row>
    <row r="1679" customFormat="false" ht="12.75" hidden="false" customHeight="false" outlineLevel="0" collapsed="false">
      <c r="A1679" s="1" t="n">
        <f aca="false">A1678+1</f>
        <v>1676</v>
      </c>
      <c r="B1679" s="0" t="s">
        <v>1682</v>
      </c>
      <c r="C1679" s="2" t="n">
        <f aca="false">E1678+1</f>
        <v>8700</v>
      </c>
      <c r="D1679" s="1" t="s">
        <v>7</v>
      </c>
      <c r="E1679" s="3" t="n">
        <f aca="false">E1678+F1679</f>
        <v>8709</v>
      </c>
      <c r="F1679" s="1" t="n">
        <v>10</v>
      </c>
    </row>
    <row r="1680" customFormat="false" ht="12.75" hidden="false" customHeight="false" outlineLevel="0" collapsed="false">
      <c r="A1680" s="1" t="n">
        <f aca="false">A1679+1</f>
        <v>1677</v>
      </c>
      <c r="B1680" s="0" t="s">
        <v>1683</v>
      </c>
      <c r="C1680" s="2" t="n">
        <f aca="false">E1679+1</f>
        <v>8710</v>
      </c>
      <c r="D1680" s="1" t="s">
        <v>7</v>
      </c>
      <c r="E1680" s="3" t="n">
        <f aca="false">E1679+F1680</f>
        <v>8719</v>
      </c>
      <c r="F1680" s="1" t="n">
        <v>10</v>
      </c>
    </row>
    <row r="1681" customFormat="false" ht="12.75" hidden="false" customHeight="false" outlineLevel="0" collapsed="false">
      <c r="A1681" s="1" t="n">
        <f aca="false">A1680+1</f>
        <v>1678</v>
      </c>
      <c r="B1681" s="0" t="s">
        <v>1684</v>
      </c>
      <c r="C1681" s="2" t="n">
        <f aca="false">E1680+1</f>
        <v>8720</v>
      </c>
      <c r="D1681" s="1" t="s">
        <v>7</v>
      </c>
      <c r="E1681" s="3" t="n">
        <f aca="false">E1680+F1681</f>
        <v>8729</v>
      </c>
      <c r="F1681" s="1" t="n">
        <v>10</v>
      </c>
    </row>
    <row r="1682" customFormat="false" ht="12.75" hidden="false" customHeight="false" outlineLevel="0" collapsed="false">
      <c r="A1682" s="1" t="n">
        <f aca="false">A1681+1</f>
        <v>1679</v>
      </c>
      <c r="B1682" s="0" t="s">
        <v>1685</v>
      </c>
      <c r="C1682" s="2" t="n">
        <f aca="false">E1681+1</f>
        <v>8730</v>
      </c>
      <c r="D1682" s="1" t="s">
        <v>7</v>
      </c>
      <c r="E1682" s="3" t="n">
        <f aca="false">E1681+F1682</f>
        <v>8739</v>
      </c>
      <c r="F1682" s="1" t="n">
        <v>10</v>
      </c>
    </row>
    <row r="1683" customFormat="false" ht="12.75" hidden="false" customHeight="false" outlineLevel="0" collapsed="false">
      <c r="A1683" s="1" t="n">
        <f aca="false">A1682+1</f>
        <v>1680</v>
      </c>
      <c r="B1683" s="0" t="s">
        <v>1686</v>
      </c>
      <c r="C1683" s="2" t="n">
        <f aca="false">E1682+1</f>
        <v>8740</v>
      </c>
      <c r="D1683" s="1" t="s">
        <v>7</v>
      </c>
      <c r="E1683" s="3" t="n">
        <f aca="false">E1682+F1683</f>
        <v>8749</v>
      </c>
      <c r="F1683" s="1" t="n">
        <v>10</v>
      </c>
    </row>
    <row r="1684" customFormat="false" ht="12.75" hidden="false" customHeight="false" outlineLevel="0" collapsed="false">
      <c r="A1684" s="1" t="n">
        <f aca="false">A1683+1</f>
        <v>1681</v>
      </c>
      <c r="B1684" s="0" t="s">
        <v>1687</v>
      </c>
      <c r="C1684" s="2" t="n">
        <f aca="false">E1683+1</f>
        <v>8750</v>
      </c>
      <c r="D1684" s="1" t="s">
        <v>7</v>
      </c>
      <c r="E1684" s="3" t="n">
        <f aca="false">E1683+F1684</f>
        <v>8759</v>
      </c>
      <c r="F1684" s="1" t="n">
        <v>10</v>
      </c>
    </row>
    <row r="1685" customFormat="false" ht="12.75" hidden="false" customHeight="false" outlineLevel="0" collapsed="false">
      <c r="A1685" s="1" t="n">
        <f aca="false">A1684+1</f>
        <v>1682</v>
      </c>
      <c r="B1685" s="0" t="s">
        <v>1688</v>
      </c>
      <c r="C1685" s="2" t="n">
        <f aca="false">E1684+1</f>
        <v>8760</v>
      </c>
      <c r="D1685" s="1" t="s">
        <v>7</v>
      </c>
      <c r="E1685" s="3" t="n">
        <f aca="false">E1684+F1685</f>
        <v>8769</v>
      </c>
      <c r="F1685" s="1" t="n">
        <v>10</v>
      </c>
    </row>
    <row r="1686" customFormat="false" ht="12.75" hidden="false" customHeight="false" outlineLevel="0" collapsed="false">
      <c r="A1686" s="1" t="n">
        <f aca="false">A1685+1</f>
        <v>1683</v>
      </c>
      <c r="B1686" s="0" t="s">
        <v>1689</v>
      </c>
      <c r="C1686" s="2" t="n">
        <f aca="false">E1685+1</f>
        <v>8770</v>
      </c>
      <c r="D1686" s="1" t="s">
        <v>7</v>
      </c>
      <c r="E1686" s="3" t="n">
        <f aca="false">E1685+F1686</f>
        <v>8779</v>
      </c>
      <c r="F1686" s="1" t="n">
        <v>10</v>
      </c>
    </row>
    <row r="1687" customFormat="false" ht="12.75" hidden="false" customHeight="false" outlineLevel="0" collapsed="false">
      <c r="A1687" s="1" t="n">
        <f aca="false">A1686+1</f>
        <v>1684</v>
      </c>
      <c r="B1687" s="0" t="s">
        <v>1690</v>
      </c>
      <c r="C1687" s="2" t="n">
        <f aca="false">E1686+1</f>
        <v>8780</v>
      </c>
      <c r="D1687" s="1" t="s">
        <v>7</v>
      </c>
      <c r="E1687" s="3" t="n">
        <f aca="false">E1686+F1687</f>
        <v>8789</v>
      </c>
      <c r="F1687" s="1" t="n">
        <v>10</v>
      </c>
    </row>
    <row r="1688" customFormat="false" ht="12.75" hidden="false" customHeight="false" outlineLevel="0" collapsed="false">
      <c r="A1688" s="1" t="n">
        <f aca="false">A1687+1</f>
        <v>1685</v>
      </c>
      <c r="B1688" s="0" t="s">
        <v>1691</v>
      </c>
      <c r="C1688" s="2" t="n">
        <f aca="false">E1687+1</f>
        <v>8790</v>
      </c>
      <c r="D1688" s="1" t="s">
        <v>7</v>
      </c>
      <c r="E1688" s="3" t="n">
        <f aca="false">E1687+F1688</f>
        <v>8799</v>
      </c>
      <c r="F1688" s="1" t="n">
        <v>10</v>
      </c>
    </row>
    <row r="1689" customFormat="false" ht="12.75" hidden="false" customHeight="false" outlineLevel="0" collapsed="false">
      <c r="A1689" s="1" t="n">
        <f aca="false">A1688+1</f>
        <v>1686</v>
      </c>
      <c r="B1689" s="0" t="s">
        <v>1692</v>
      </c>
      <c r="C1689" s="2" t="n">
        <f aca="false">E1688+1</f>
        <v>8800</v>
      </c>
      <c r="D1689" s="1" t="s">
        <v>7</v>
      </c>
      <c r="E1689" s="3" t="n">
        <f aca="false">E1688+F1689</f>
        <v>8809</v>
      </c>
      <c r="F1689" s="1" t="n">
        <v>10</v>
      </c>
    </row>
    <row r="1690" customFormat="false" ht="12.75" hidden="false" customHeight="false" outlineLevel="0" collapsed="false">
      <c r="A1690" s="1" t="n">
        <f aca="false">A1689+1</f>
        <v>1687</v>
      </c>
      <c r="B1690" s="0" t="s">
        <v>1693</v>
      </c>
      <c r="C1690" s="2" t="n">
        <f aca="false">E1689+1</f>
        <v>8810</v>
      </c>
      <c r="D1690" s="1" t="s">
        <v>7</v>
      </c>
      <c r="E1690" s="3" t="n">
        <f aca="false">E1689+F1690</f>
        <v>8819</v>
      </c>
      <c r="F1690" s="1" t="n">
        <v>10</v>
      </c>
    </row>
    <row r="1691" customFormat="false" ht="12.75" hidden="false" customHeight="false" outlineLevel="0" collapsed="false">
      <c r="A1691" s="1" t="n">
        <f aca="false">A1690+1</f>
        <v>1688</v>
      </c>
      <c r="B1691" s="0" t="s">
        <v>1694</v>
      </c>
      <c r="C1691" s="2" t="n">
        <f aca="false">E1690+1</f>
        <v>8820</v>
      </c>
      <c r="D1691" s="1" t="s">
        <v>7</v>
      </c>
      <c r="E1691" s="3" t="n">
        <f aca="false">E1690+F1691</f>
        <v>8829</v>
      </c>
      <c r="F1691" s="1" t="n">
        <v>10</v>
      </c>
    </row>
    <row r="1692" customFormat="false" ht="12.75" hidden="false" customHeight="false" outlineLevel="0" collapsed="false">
      <c r="A1692" s="1" t="n">
        <f aca="false">A1691+1</f>
        <v>1689</v>
      </c>
      <c r="B1692" s="0" t="s">
        <v>1695</v>
      </c>
      <c r="C1692" s="2" t="n">
        <f aca="false">E1691+1</f>
        <v>8830</v>
      </c>
      <c r="D1692" s="1" t="s">
        <v>7</v>
      </c>
      <c r="E1692" s="3" t="n">
        <f aca="false">E1691+F1692</f>
        <v>8839</v>
      </c>
      <c r="F1692" s="1" t="n">
        <v>10</v>
      </c>
    </row>
    <row r="1693" customFormat="false" ht="12.75" hidden="false" customHeight="false" outlineLevel="0" collapsed="false">
      <c r="A1693" s="1" t="n">
        <f aca="false">A1692+1</f>
        <v>1690</v>
      </c>
      <c r="B1693" s="0" t="s">
        <v>1696</v>
      </c>
      <c r="C1693" s="2" t="n">
        <f aca="false">E1692+1</f>
        <v>8840</v>
      </c>
      <c r="D1693" s="1" t="s">
        <v>7</v>
      </c>
      <c r="E1693" s="3" t="n">
        <f aca="false">E1692+F1693</f>
        <v>8849</v>
      </c>
      <c r="F1693" s="1" t="n">
        <v>10</v>
      </c>
    </row>
    <row r="1694" customFormat="false" ht="12.75" hidden="false" customHeight="false" outlineLevel="0" collapsed="false">
      <c r="A1694" s="1" t="n">
        <f aca="false">A1693+1</f>
        <v>1691</v>
      </c>
      <c r="B1694" s="0" t="s">
        <v>1697</v>
      </c>
      <c r="C1694" s="2" t="n">
        <f aca="false">E1693+1</f>
        <v>8850</v>
      </c>
      <c r="D1694" s="1" t="s">
        <v>7</v>
      </c>
      <c r="E1694" s="3" t="n">
        <f aca="false">E1693+F1694</f>
        <v>8859</v>
      </c>
      <c r="F1694" s="1" t="n">
        <v>10</v>
      </c>
    </row>
    <row r="1695" customFormat="false" ht="12.75" hidden="false" customHeight="false" outlineLevel="0" collapsed="false">
      <c r="A1695" s="1" t="n">
        <f aca="false">A1694+1</f>
        <v>1692</v>
      </c>
      <c r="B1695" s="0" t="s">
        <v>1698</v>
      </c>
      <c r="C1695" s="2" t="n">
        <f aca="false">E1694+1</f>
        <v>8860</v>
      </c>
      <c r="D1695" s="1" t="s">
        <v>7</v>
      </c>
      <c r="E1695" s="3" t="n">
        <f aca="false">E1694+F1695</f>
        <v>8869</v>
      </c>
      <c r="F1695" s="1" t="n">
        <v>10</v>
      </c>
    </row>
    <row r="1696" customFormat="false" ht="12.75" hidden="false" customHeight="false" outlineLevel="0" collapsed="false">
      <c r="A1696" s="1" t="n">
        <f aca="false">A1695+1</f>
        <v>1693</v>
      </c>
      <c r="B1696" s="0" t="s">
        <v>1699</v>
      </c>
      <c r="C1696" s="2" t="n">
        <f aca="false">E1695+1</f>
        <v>8870</v>
      </c>
      <c r="D1696" s="1" t="s">
        <v>7</v>
      </c>
      <c r="E1696" s="3" t="n">
        <f aca="false">E1695+F1696</f>
        <v>8879</v>
      </c>
      <c r="F1696" s="1" t="n">
        <v>10</v>
      </c>
    </row>
    <row r="1697" customFormat="false" ht="12.75" hidden="false" customHeight="false" outlineLevel="0" collapsed="false">
      <c r="A1697" s="1" t="n">
        <f aca="false">A1696+1</f>
        <v>1694</v>
      </c>
      <c r="B1697" s="0" t="s">
        <v>1700</v>
      </c>
      <c r="C1697" s="2" t="n">
        <f aca="false">E1696+1</f>
        <v>8880</v>
      </c>
      <c r="D1697" s="1" t="s">
        <v>7</v>
      </c>
      <c r="E1697" s="3" t="n">
        <f aca="false">E1696+F1697</f>
        <v>8889</v>
      </c>
      <c r="F1697" s="1" t="n">
        <v>10</v>
      </c>
    </row>
    <row r="1698" customFormat="false" ht="12.75" hidden="false" customHeight="false" outlineLevel="0" collapsed="false">
      <c r="A1698" s="1" t="n">
        <f aca="false">A1697+1</f>
        <v>1695</v>
      </c>
      <c r="B1698" s="0" t="s">
        <v>1701</v>
      </c>
      <c r="C1698" s="2" t="n">
        <f aca="false">E1697+1</f>
        <v>8890</v>
      </c>
      <c r="D1698" s="1" t="s">
        <v>7</v>
      </c>
      <c r="E1698" s="3" t="n">
        <f aca="false">E1697+F1698</f>
        <v>8899</v>
      </c>
      <c r="F1698" s="1" t="n">
        <v>10</v>
      </c>
    </row>
    <row r="1699" customFormat="false" ht="12.75" hidden="false" customHeight="false" outlineLevel="0" collapsed="false">
      <c r="A1699" s="1" t="n">
        <f aca="false">A1698+1</f>
        <v>1696</v>
      </c>
      <c r="B1699" s="0" t="s">
        <v>1702</v>
      </c>
      <c r="C1699" s="2" t="n">
        <f aca="false">E1698+1</f>
        <v>8900</v>
      </c>
      <c r="D1699" s="1" t="s">
        <v>7</v>
      </c>
      <c r="E1699" s="3" t="n">
        <f aca="false">E1698+F1699</f>
        <v>8909</v>
      </c>
      <c r="F1699" s="1" t="n">
        <v>10</v>
      </c>
    </row>
    <row r="1700" customFormat="false" ht="12.75" hidden="false" customHeight="false" outlineLevel="0" collapsed="false">
      <c r="A1700" s="1" t="n">
        <f aca="false">A1699+1</f>
        <v>1697</v>
      </c>
      <c r="B1700" s="0" t="s">
        <v>1703</v>
      </c>
      <c r="C1700" s="2" t="n">
        <f aca="false">E1699+1</f>
        <v>8910</v>
      </c>
      <c r="D1700" s="1" t="s">
        <v>7</v>
      </c>
      <c r="E1700" s="3" t="n">
        <f aca="false">E1699+F1700</f>
        <v>8919</v>
      </c>
      <c r="F1700" s="1" t="n">
        <v>10</v>
      </c>
    </row>
    <row r="1701" customFormat="false" ht="12.75" hidden="false" customHeight="false" outlineLevel="0" collapsed="false">
      <c r="A1701" s="1" t="n">
        <f aca="false">A1700+1</f>
        <v>1698</v>
      </c>
      <c r="B1701" s="0" t="s">
        <v>1704</v>
      </c>
      <c r="C1701" s="2" t="n">
        <f aca="false">E1700+1</f>
        <v>8920</v>
      </c>
      <c r="D1701" s="1" t="s">
        <v>7</v>
      </c>
      <c r="E1701" s="3" t="n">
        <f aca="false">E1700+F1701</f>
        <v>8929</v>
      </c>
      <c r="F1701" s="1" t="n">
        <v>10</v>
      </c>
    </row>
    <row r="1702" customFormat="false" ht="12.75" hidden="false" customHeight="false" outlineLevel="0" collapsed="false">
      <c r="A1702" s="1" t="n">
        <f aca="false">A1701+1</f>
        <v>1699</v>
      </c>
      <c r="B1702" s="0" t="s">
        <v>1705</v>
      </c>
      <c r="C1702" s="2" t="n">
        <f aca="false">E1701+1</f>
        <v>8930</v>
      </c>
      <c r="D1702" s="1" t="s">
        <v>7</v>
      </c>
      <c r="E1702" s="3" t="n">
        <f aca="false">E1701+F1702</f>
        <v>8939</v>
      </c>
      <c r="F1702" s="1" t="n">
        <v>10</v>
      </c>
    </row>
    <row r="1703" customFormat="false" ht="12.75" hidden="false" customHeight="false" outlineLevel="0" collapsed="false">
      <c r="A1703" s="1" t="n">
        <f aca="false">A1702+1</f>
        <v>1700</v>
      </c>
      <c r="B1703" s="0" t="s">
        <v>1706</v>
      </c>
      <c r="C1703" s="2" t="n">
        <f aca="false">E1702+1</f>
        <v>8940</v>
      </c>
      <c r="D1703" s="1" t="s">
        <v>7</v>
      </c>
      <c r="E1703" s="3" t="n">
        <f aca="false">E1702+F1703</f>
        <v>8949</v>
      </c>
      <c r="F1703" s="1" t="n">
        <v>10</v>
      </c>
    </row>
    <row r="1704" customFormat="false" ht="12.75" hidden="false" customHeight="false" outlineLevel="0" collapsed="false">
      <c r="A1704" s="1" t="n">
        <f aca="false">A1703+1</f>
        <v>1701</v>
      </c>
      <c r="B1704" s="0" t="s">
        <v>1707</v>
      </c>
      <c r="C1704" s="2" t="n">
        <f aca="false">E1703+1</f>
        <v>8950</v>
      </c>
      <c r="D1704" s="1" t="s">
        <v>7</v>
      </c>
      <c r="E1704" s="3" t="n">
        <f aca="false">E1703+F1704</f>
        <v>8959</v>
      </c>
      <c r="F1704" s="1" t="n">
        <v>10</v>
      </c>
    </row>
    <row r="1705" customFormat="false" ht="12.75" hidden="false" customHeight="false" outlineLevel="0" collapsed="false">
      <c r="A1705" s="1" t="n">
        <f aca="false">A1704+1</f>
        <v>1702</v>
      </c>
      <c r="B1705" s="0" t="s">
        <v>1708</v>
      </c>
      <c r="C1705" s="2" t="n">
        <f aca="false">E1704+1</f>
        <v>8960</v>
      </c>
      <c r="D1705" s="1" t="s">
        <v>7</v>
      </c>
      <c r="E1705" s="3" t="n">
        <f aca="false">E1704+F1705</f>
        <v>8969</v>
      </c>
      <c r="F1705" s="1" t="n">
        <v>10</v>
      </c>
    </row>
    <row r="1706" customFormat="false" ht="12.75" hidden="false" customHeight="false" outlineLevel="0" collapsed="false">
      <c r="A1706" s="1" t="n">
        <f aca="false">A1705+1</f>
        <v>1703</v>
      </c>
      <c r="B1706" s="0" t="s">
        <v>1709</v>
      </c>
      <c r="C1706" s="2" t="n">
        <f aca="false">E1705+1</f>
        <v>8970</v>
      </c>
      <c r="D1706" s="1" t="s">
        <v>7</v>
      </c>
      <c r="E1706" s="3" t="n">
        <f aca="false">E1705+F1706</f>
        <v>8979</v>
      </c>
      <c r="F1706" s="1" t="n">
        <v>10</v>
      </c>
    </row>
    <row r="1707" customFormat="false" ht="12.75" hidden="false" customHeight="false" outlineLevel="0" collapsed="false">
      <c r="A1707" s="1" t="n">
        <f aca="false">A1706+1</f>
        <v>1704</v>
      </c>
      <c r="B1707" s="0" t="s">
        <v>1710</v>
      </c>
      <c r="C1707" s="2" t="n">
        <f aca="false">E1706+1</f>
        <v>8980</v>
      </c>
      <c r="D1707" s="1" t="s">
        <v>7</v>
      </c>
      <c r="E1707" s="3" t="n">
        <f aca="false">E1706+F1707</f>
        <v>8989</v>
      </c>
      <c r="F1707" s="1" t="n">
        <v>10</v>
      </c>
    </row>
    <row r="1708" customFormat="false" ht="12.75" hidden="false" customHeight="false" outlineLevel="0" collapsed="false">
      <c r="A1708" s="1" t="n">
        <f aca="false">A1707+1</f>
        <v>1705</v>
      </c>
      <c r="B1708" s="0" t="s">
        <v>1711</v>
      </c>
      <c r="C1708" s="2" t="n">
        <f aca="false">E1707+1</f>
        <v>8990</v>
      </c>
      <c r="D1708" s="1" t="s">
        <v>7</v>
      </c>
      <c r="E1708" s="3" t="n">
        <f aca="false">E1707+F1708</f>
        <v>8999</v>
      </c>
      <c r="F1708" s="1" t="n">
        <v>10</v>
      </c>
    </row>
    <row r="1709" customFormat="false" ht="12.75" hidden="false" customHeight="false" outlineLevel="0" collapsed="false">
      <c r="A1709" s="1" t="n">
        <f aca="false">A1708+1</f>
        <v>1706</v>
      </c>
      <c r="B1709" s="0" t="s">
        <v>1712</v>
      </c>
      <c r="C1709" s="2" t="n">
        <f aca="false">E1708+1</f>
        <v>9000</v>
      </c>
      <c r="D1709" s="1" t="s">
        <v>7</v>
      </c>
      <c r="E1709" s="3" t="n">
        <f aca="false">E1708+F1709</f>
        <v>9009</v>
      </c>
      <c r="F1709" s="1" t="n">
        <v>10</v>
      </c>
    </row>
    <row r="1710" customFormat="false" ht="12.75" hidden="false" customHeight="false" outlineLevel="0" collapsed="false">
      <c r="A1710" s="1" t="n">
        <f aca="false">A1709+1</f>
        <v>1707</v>
      </c>
      <c r="B1710" s="0" t="s">
        <v>1713</v>
      </c>
      <c r="C1710" s="2" t="n">
        <f aca="false">E1709+1</f>
        <v>9010</v>
      </c>
      <c r="D1710" s="1" t="s">
        <v>7</v>
      </c>
      <c r="E1710" s="3" t="n">
        <f aca="false">E1709+F1710</f>
        <v>9019</v>
      </c>
      <c r="F1710" s="1" t="n">
        <v>10</v>
      </c>
    </row>
    <row r="1711" customFormat="false" ht="12.75" hidden="false" customHeight="false" outlineLevel="0" collapsed="false">
      <c r="A1711" s="1" t="n">
        <f aca="false">A1710+1</f>
        <v>1708</v>
      </c>
      <c r="B1711" s="0" t="s">
        <v>1714</v>
      </c>
      <c r="C1711" s="2" t="n">
        <f aca="false">E1710+1</f>
        <v>9020</v>
      </c>
      <c r="D1711" s="1" t="s">
        <v>7</v>
      </c>
      <c r="E1711" s="3" t="n">
        <f aca="false">E1710+F1711</f>
        <v>9029</v>
      </c>
      <c r="F1711" s="1" t="n">
        <v>10</v>
      </c>
    </row>
    <row r="1712" customFormat="false" ht="12.75" hidden="false" customHeight="false" outlineLevel="0" collapsed="false">
      <c r="A1712" s="1" t="n">
        <f aca="false">A1711+1</f>
        <v>1709</v>
      </c>
      <c r="B1712" s="0" t="s">
        <v>1715</v>
      </c>
      <c r="C1712" s="2" t="n">
        <f aca="false">E1711+1</f>
        <v>9030</v>
      </c>
      <c r="D1712" s="1" t="s">
        <v>7</v>
      </c>
      <c r="E1712" s="3" t="n">
        <f aca="false">E1711+F1712</f>
        <v>9039</v>
      </c>
      <c r="F1712" s="1" t="n">
        <v>10</v>
      </c>
    </row>
    <row r="1713" customFormat="false" ht="12.75" hidden="false" customHeight="false" outlineLevel="0" collapsed="false">
      <c r="A1713" s="1" t="n">
        <f aca="false">A1712+1</f>
        <v>1710</v>
      </c>
      <c r="B1713" s="0" t="s">
        <v>1716</v>
      </c>
      <c r="C1713" s="2" t="n">
        <f aca="false">E1712+1</f>
        <v>9040</v>
      </c>
      <c r="D1713" s="1" t="s">
        <v>7</v>
      </c>
      <c r="E1713" s="3" t="n">
        <f aca="false">E1712+F1713</f>
        <v>9049</v>
      </c>
      <c r="F1713" s="1" t="n">
        <v>10</v>
      </c>
    </row>
    <row r="1714" customFormat="false" ht="12.75" hidden="false" customHeight="false" outlineLevel="0" collapsed="false">
      <c r="A1714" s="1" t="n">
        <f aca="false">A1713+1</f>
        <v>1711</v>
      </c>
      <c r="B1714" s="0" t="s">
        <v>1717</v>
      </c>
      <c r="C1714" s="2" t="n">
        <f aca="false">E1713+1</f>
        <v>9050</v>
      </c>
      <c r="D1714" s="1" t="s">
        <v>7</v>
      </c>
      <c r="E1714" s="3" t="n">
        <f aca="false">E1713+F1714</f>
        <v>9059</v>
      </c>
      <c r="F1714" s="1" t="n">
        <v>10</v>
      </c>
    </row>
    <row r="1715" customFormat="false" ht="12.75" hidden="false" customHeight="false" outlineLevel="0" collapsed="false">
      <c r="A1715" s="1" t="n">
        <f aca="false">A1714+1</f>
        <v>1712</v>
      </c>
      <c r="B1715" s="0" t="s">
        <v>1718</v>
      </c>
      <c r="C1715" s="2" t="n">
        <f aca="false">E1714+1</f>
        <v>9060</v>
      </c>
      <c r="D1715" s="1" t="s">
        <v>7</v>
      </c>
      <c r="E1715" s="3" t="n">
        <f aca="false">E1714+F1715</f>
        <v>9069</v>
      </c>
      <c r="F1715" s="1" t="n">
        <v>10</v>
      </c>
    </row>
    <row r="1716" customFormat="false" ht="12.75" hidden="false" customHeight="false" outlineLevel="0" collapsed="false">
      <c r="A1716" s="1" t="n">
        <f aca="false">A1715+1</f>
        <v>1713</v>
      </c>
      <c r="B1716" s="0" t="s">
        <v>1719</v>
      </c>
      <c r="C1716" s="2" t="n">
        <f aca="false">E1715+1</f>
        <v>9070</v>
      </c>
      <c r="D1716" s="1" t="s">
        <v>7</v>
      </c>
      <c r="E1716" s="3" t="n">
        <f aca="false">E1715+F1716</f>
        <v>9079</v>
      </c>
      <c r="F1716" s="1" t="n">
        <v>10</v>
      </c>
    </row>
    <row r="1717" customFormat="false" ht="12.75" hidden="false" customHeight="false" outlineLevel="0" collapsed="false">
      <c r="A1717" s="1" t="n">
        <f aca="false">A1716+1</f>
        <v>1714</v>
      </c>
      <c r="B1717" s="0" t="s">
        <v>1720</v>
      </c>
      <c r="C1717" s="2" t="n">
        <f aca="false">E1716+1</f>
        <v>9080</v>
      </c>
      <c r="D1717" s="1" t="s">
        <v>7</v>
      </c>
      <c r="E1717" s="3" t="n">
        <f aca="false">E1716+F1717</f>
        <v>9089</v>
      </c>
      <c r="F1717" s="1" t="n">
        <v>10</v>
      </c>
    </row>
    <row r="1718" customFormat="false" ht="12.75" hidden="false" customHeight="false" outlineLevel="0" collapsed="false">
      <c r="A1718" s="1" t="n">
        <f aca="false">A1717+1</f>
        <v>1715</v>
      </c>
      <c r="B1718" s="0" t="s">
        <v>1721</v>
      </c>
      <c r="C1718" s="2" t="n">
        <f aca="false">E1717+1</f>
        <v>9090</v>
      </c>
      <c r="D1718" s="1" t="s">
        <v>7</v>
      </c>
      <c r="E1718" s="3" t="n">
        <f aca="false">E1717+F1718</f>
        <v>9099</v>
      </c>
      <c r="F1718" s="1" t="n">
        <v>10</v>
      </c>
    </row>
    <row r="1719" customFormat="false" ht="12.75" hidden="false" customHeight="false" outlineLevel="0" collapsed="false">
      <c r="A1719" s="1" t="n">
        <f aca="false">A1718+1</f>
        <v>1716</v>
      </c>
      <c r="B1719" s="0" t="s">
        <v>1722</v>
      </c>
      <c r="C1719" s="2" t="n">
        <f aca="false">E1718+1</f>
        <v>9100</v>
      </c>
      <c r="D1719" s="1" t="s">
        <v>7</v>
      </c>
      <c r="E1719" s="3" t="n">
        <f aca="false">E1718+F1719</f>
        <v>9109</v>
      </c>
      <c r="F1719" s="1" t="n">
        <v>10</v>
      </c>
    </row>
    <row r="1720" customFormat="false" ht="12.75" hidden="false" customHeight="false" outlineLevel="0" collapsed="false">
      <c r="A1720" s="1" t="n">
        <f aca="false">A1719+1</f>
        <v>1717</v>
      </c>
      <c r="B1720" s="0" t="s">
        <v>1723</v>
      </c>
      <c r="C1720" s="2" t="n">
        <f aca="false">E1719+1</f>
        <v>9110</v>
      </c>
      <c r="D1720" s="1" t="s">
        <v>7</v>
      </c>
      <c r="E1720" s="3" t="n">
        <f aca="false">E1719+F1720</f>
        <v>9119</v>
      </c>
      <c r="F1720" s="1" t="n">
        <v>10</v>
      </c>
    </row>
    <row r="1721" customFormat="false" ht="12.75" hidden="false" customHeight="false" outlineLevel="0" collapsed="false">
      <c r="A1721" s="1" t="n">
        <f aca="false">A1720+1</f>
        <v>1718</v>
      </c>
      <c r="B1721" s="0" t="s">
        <v>1724</v>
      </c>
      <c r="C1721" s="2" t="n">
        <f aca="false">E1720+1</f>
        <v>9120</v>
      </c>
      <c r="D1721" s="1" t="s">
        <v>7</v>
      </c>
      <c r="E1721" s="3" t="n">
        <f aca="false">E1720+F1721</f>
        <v>9129</v>
      </c>
      <c r="F1721" s="1" t="n">
        <v>10</v>
      </c>
    </row>
    <row r="1722" customFormat="false" ht="12.75" hidden="false" customHeight="false" outlineLevel="0" collapsed="false">
      <c r="A1722" s="1" t="n">
        <f aca="false">A1721+1</f>
        <v>1719</v>
      </c>
      <c r="B1722" s="0" t="s">
        <v>1725</v>
      </c>
      <c r="C1722" s="2" t="n">
        <f aca="false">E1721+1</f>
        <v>9130</v>
      </c>
      <c r="D1722" s="1" t="s">
        <v>7</v>
      </c>
      <c r="E1722" s="3" t="n">
        <f aca="false">E1721+F1722</f>
        <v>9139</v>
      </c>
      <c r="F1722" s="1" t="n">
        <v>10</v>
      </c>
    </row>
    <row r="1723" customFormat="false" ht="12.75" hidden="false" customHeight="false" outlineLevel="0" collapsed="false">
      <c r="A1723" s="1" t="n">
        <f aca="false">A1722+1</f>
        <v>1720</v>
      </c>
      <c r="B1723" s="0" t="s">
        <v>1726</v>
      </c>
      <c r="C1723" s="2" t="n">
        <f aca="false">E1722+1</f>
        <v>9140</v>
      </c>
      <c r="D1723" s="1" t="s">
        <v>7</v>
      </c>
      <c r="E1723" s="3" t="n">
        <f aca="false">E1722+F1723</f>
        <v>9149</v>
      </c>
      <c r="F1723" s="1" t="n">
        <v>10</v>
      </c>
    </row>
    <row r="1724" customFormat="false" ht="12.75" hidden="false" customHeight="false" outlineLevel="0" collapsed="false">
      <c r="A1724" s="1" t="n">
        <f aca="false">A1723+1</f>
        <v>1721</v>
      </c>
      <c r="B1724" s="0" t="s">
        <v>1727</v>
      </c>
      <c r="C1724" s="2" t="n">
        <f aca="false">E1723+1</f>
        <v>9150</v>
      </c>
      <c r="D1724" s="1" t="s">
        <v>7</v>
      </c>
      <c r="E1724" s="3" t="n">
        <f aca="false">E1723+F1724</f>
        <v>9159</v>
      </c>
      <c r="F1724" s="1" t="n">
        <v>10</v>
      </c>
    </row>
    <row r="1725" customFormat="false" ht="12.75" hidden="false" customHeight="false" outlineLevel="0" collapsed="false">
      <c r="A1725" s="1" t="n">
        <f aca="false">A1724+1</f>
        <v>1722</v>
      </c>
      <c r="B1725" s="0" t="s">
        <v>1728</v>
      </c>
      <c r="C1725" s="2" t="n">
        <f aca="false">E1724+1</f>
        <v>9160</v>
      </c>
      <c r="D1725" s="1" t="s">
        <v>7</v>
      </c>
      <c r="E1725" s="3" t="n">
        <f aca="false">E1724+F1725</f>
        <v>9169</v>
      </c>
      <c r="F1725" s="1" t="n">
        <v>10</v>
      </c>
    </row>
    <row r="1726" customFormat="false" ht="12.75" hidden="false" customHeight="false" outlineLevel="0" collapsed="false">
      <c r="A1726" s="1" t="n">
        <f aca="false">A1725+1</f>
        <v>1723</v>
      </c>
      <c r="B1726" s="0" t="s">
        <v>1729</v>
      </c>
      <c r="C1726" s="2" t="n">
        <f aca="false">E1725+1</f>
        <v>9170</v>
      </c>
      <c r="D1726" s="1" t="s">
        <v>7</v>
      </c>
      <c r="E1726" s="3" t="n">
        <f aca="false">E1725+F1726</f>
        <v>9179</v>
      </c>
      <c r="F1726" s="1" t="n">
        <v>10</v>
      </c>
    </row>
    <row r="1727" customFormat="false" ht="12.75" hidden="false" customHeight="false" outlineLevel="0" collapsed="false">
      <c r="A1727" s="1" t="n">
        <f aca="false">A1726+1</f>
        <v>1724</v>
      </c>
      <c r="B1727" s="0" t="s">
        <v>1730</v>
      </c>
      <c r="C1727" s="2" t="n">
        <f aca="false">E1726+1</f>
        <v>9180</v>
      </c>
      <c r="D1727" s="1" t="s">
        <v>7</v>
      </c>
      <c r="E1727" s="3" t="n">
        <f aca="false">E1726+F1727</f>
        <v>9189</v>
      </c>
      <c r="F1727" s="1" t="n">
        <v>10</v>
      </c>
    </row>
    <row r="1728" customFormat="false" ht="12.75" hidden="false" customHeight="false" outlineLevel="0" collapsed="false">
      <c r="A1728" s="1" t="n">
        <f aca="false">A1727+1</f>
        <v>1725</v>
      </c>
      <c r="B1728" s="0" t="s">
        <v>1731</v>
      </c>
      <c r="C1728" s="2" t="n">
        <f aca="false">E1727+1</f>
        <v>9190</v>
      </c>
      <c r="D1728" s="1" t="s">
        <v>7</v>
      </c>
      <c r="E1728" s="3" t="n">
        <f aca="false">E1727+F1728</f>
        <v>9199</v>
      </c>
      <c r="F1728" s="1" t="n">
        <v>10</v>
      </c>
    </row>
    <row r="1729" customFormat="false" ht="12.75" hidden="false" customHeight="false" outlineLevel="0" collapsed="false">
      <c r="A1729" s="1" t="n">
        <f aca="false">A1728+1</f>
        <v>1726</v>
      </c>
      <c r="B1729" s="0" t="s">
        <v>1732</v>
      </c>
      <c r="C1729" s="2" t="n">
        <f aca="false">E1728+1</f>
        <v>9200</v>
      </c>
      <c r="D1729" s="1" t="s">
        <v>7</v>
      </c>
      <c r="E1729" s="3" t="n">
        <f aca="false">E1728+F1729</f>
        <v>9209</v>
      </c>
      <c r="F1729" s="1" t="n">
        <v>10</v>
      </c>
    </row>
    <row r="1730" customFormat="false" ht="12.75" hidden="false" customHeight="false" outlineLevel="0" collapsed="false">
      <c r="A1730" s="1" t="n">
        <f aca="false">A1729+1</f>
        <v>1727</v>
      </c>
      <c r="B1730" s="0" t="s">
        <v>1733</v>
      </c>
      <c r="C1730" s="2" t="n">
        <f aca="false">E1729+1</f>
        <v>9210</v>
      </c>
      <c r="D1730" s="1" t="s">
        <v>7</v>
      </c>
      <c r="E1730" s="3" t="n">
        <f aca="false">E1729+F1730</f>
        <v>9219</v>
      </c>
      <c r="F1730" s="1" t="n">
        <v>10</v>
      </c>
    </row>
    <row r="1731" customFormat="false" ht="12.75" hidden="false" customHeight="false" outlineLevel="0" collapsed="false">
      <c r="A1731" s="1" t="n">
        <f aca="false">A1730+1</f>
        <v>1728</v>
      </c>
      <c r="B1731" s="0" t="s">
        <v>1734</v>
      </c>
      <c r="C1731" s="2" t="n">
        <f aca="false">E1730+1</f>
        <v>9220</v>
      </c>
      <c r="D1731" s="1" t="s">
        <v>7</v>
      </c>
      <c r="E1731" s="3" t="n">
        <f aca="false">E1730+F1731</f>
        <v>9229</v>
      </c>
      <c r="F1731" s="1" t="n">
        <v>10</v>
      </c>
    </row>
    <row r="1732" customFormat="false" ht="12.75" hidden="false" customHeight="false" outlineLevel="0" collapsed="false">
      <c r="A1732" s="1" t="n">
        <f aca="false">A1731+1</f>
        <v>1729</v>
      </c>
      <c r="B1732" s="0" t="s">
        <v>1735</v>
      </c>
      <c r="C1732" s="2" t="n">
        <f aca="false">E1731+1</f>
        <v>9230</v>
      </c>
      <c r="D1732" s="1" t="s">
        <v>7</v>
      </c>
      <c r="E1732" s="3" t="n">
        <f aca="false">E1731+F1732</f>
        <v>9239</v>
      </c>
      <c r="F1732" s="1" t="n">
        <v>10</v>
      </c>
    </row>
    <row r="1733" customFormat="false" ht="12.75" hidden="false" customHeight="false" outlineLevel="0" collapsed="false">
      <c r="A1733" s="1" t="n">
        <f aca="false">A1732+1</f>
        <v>1730</v>
      </c>
      <c r="B1733" s="0" t="s">
        <v>1736</v>
      </c>
      <c r="C1733" s="2" t="n">
        <f aca="false">E1732+1</f>
        <v>9240</v>
      </c>
      <c r="D1733" s="1" t="s">
        <v>7</v>
      </c>
      <c r="E1733" s="3" t="n">
        <f aca="false">E1732+F1733</f>
        <v>9249</v>
      </c>
      <c r="F1733" s="1" t="n">
        <v>10</v>
      </c>
    </row>
    <row r="1734" customFormat="false" ht="12.75" hidden="false" customHeight="false" outlineLevel="0" collapsed="false">
      <c r="A1734" s="1" t="n">
        <f aca="false">A1733+1</f>
        <v>1731</v>
      </c>
      <c r="B1734" s="0" t="s">
        <v>1737</v>
      </c>
      <c r="C1734" s="2" t="n">
        <f aca="false">E1733+1</f>
        <v>9250</v>
      </c>
      <c r="D1734" s="1" t="s">
        <v>7</v>
      </c>
      <c r="E1734" s="3" t="n">
        <f aca="false">E1733+F1734</f>
        <v>9259</v>
      </c>
      <c r="F1734" s="1" t="n">
        <v>10</v>
      </c>
    </row>
    <row r="1735" customFormat="false" ht="12.75" hidden="false" customHeight="false" outlineLevel="0" collapsed="false">
      <c r="A1735" s="1" t="n">
        <f aca="false">A1734+1</f>
        <v>1732</v>
      </c>
      <c r="B1735" s="0" t="s">
        <v>1738</v>
      </c>
      <c r="C1735" s="2" t="n">
        <f aca="false">E1734+1</f>
        <v>9260</v>
      </c>
      <c r="D1735" s="1" t="s">
        <v>7</v>
      </c>
      <c r="E1735" s="3" t="n">
        <f aca="false">E1734+F1735</f>
        <v>9269</v>
      </c>
      <c r="F1735" s="1" t="n">
        <v>10</v>
      </c>
    </row>
    <row r="1736" customFormat="false" ht="12.75" hidden="false" customHeight="false" outlineLevel="0" collapsed="false">
      <c r="A1736" s="1" t="n">
        <f aca="false">A1735+1</f>
        <v>1733</v>
      </c>
      <c r="B1736" s="0" t="s">
        <v>1739</v>
      </c>
      <c r="C1736" s="2" t="n">
        <f aca="false">E1735+1</f>
        <v>9270</v>
      </c>
      <c r="D1736" s="1" t="s">
        <v>7</v>
      </c>
      <c r="E1736" s="3" t="n">
        <f aca="false">E1735+F1736</f>
        <v>9279</v>
      </c>
      <c r="F1736" s="1" t="n">
        <v>10</v>
      </c>
    </row>
    <row r="1737" customFormat="false" ht="12.75" hidden="false" customHeight="false" outlineLevel="0" collapsed="false">
      <c r="A1737" s="1" t="n">
        <f aca="false">A1736+1</f>
        <v>1734</v>
      </c>
      <c r="B1737" s="0" t="s">
        <v>1740</v>
      </c>
      <c r="C1737" s="2" t="n">
        <f aca="false">E1736+1</f>
        <v>9280</v>
      </c>
      <c r="D1737" s="1" t="s">
        <v>7</v>
      </c>
      <c r="E1737" s="3" t="n">
        <f aca="false">E1736+F1737</f>
        <v>9289</v>
      </c>
      <c r="F1737" s="1" t="n">
        <v>10</v>
      </c>
    </row>
    <row r="1738" customFormat="false" ht="12.75" hidden="false" customHeight="false" outlineLevel="0" collapsed="false">
      <c r="A1738" s="1" t="n">
        <f aca="false">A1737+1</f>
        <v>1735</v>
      </c>
      <c r="B1738" s="0" t="s">
        <v>1741</v>
      </c>
      <c r="C1738" s="2" t="n">
        <f aca="false">E1737+1</f>
        <v>9290</v>
      </c>
      <c r="D1738" s="1" t="s">
        <v>7</v>
      </c>
      <c r="E1738" s="3" t="n">
        <f aca="false">E1737+F1738</f>
        <v>9299</v>
      </c>
      <c r="F1738" s="1" t="n">
        <v>10</v>
      </c>
    </row>
    <row r="1739" customFormat="false" ht="12.75" hidden="false" customHeight="false" outlineLevel="0" collapsed="false">
      <c r="A1739" s="1" t="n">
        <f aca="false">A1738+1</f>
        <v>1736</v>
      </c>
      <c r="B1739" s="0" t="s">
        <v>1742</v>
      </c>
      <c r="C1739" s="2" t="n">
        <f aca="false">E1738+1</f>
        <v>9300</v>
      </c>
      <c r="D1739" s="1" t="s">
        <v>7</v>
      </c>
      <c r="E1739" s="3" t="n">
        <f aca="false">E1738+F1739</f>
        <v>9309</v>
      </c>
      <c r="F1739" s="1" t="n">
        <v>10</v>
      </c>
    </row>
    <row r="1740" customFormat="false" ht="12.75" hidden="false" customHeight="false" outlineLevel="0" collapsed="false">
      <c r="A1740" s="1" t="n">
        <f aca="false">A1739+1</f>
        <v>1737</v>
      </c>
      <c r="B1740" s="0" t="s">
        <v>1743</v>
      </c>
      <c r="C1740" s="2" t="n">
        <f aca="false">E1739+1</f>
        <v>9310</v>
      </c>
      <c r="D1740" s="1" t="s">
        <v>7</v>
      </c>
      <c r="E1740" s="3" t="n">
        <f aca="false">E1739+F1740</f>
        <v>9319</v>
      </c>
      <c r="F1740" s="1" t="n">
        <v>10</v>
      </c>
    </row>
    <row r="1741" customFormat="false" ht="12.75" hidden="false" customHeight="false" outlineLevel="0" collapsed="false">
      <c r="A1741" s="1" t="n">
        <f aca="false">A1740+1</f>
        <v>1738</v>
      </c>
      <c r="B1741" s="0" t="s">
        <v>1744</v>
      </c>
      <c r="C1741" s="2" t="n">
        <f aca="false">E1740+1</f>
        <v>9320</v>
      </c>
      <c r="D1741" s="1" t="s">
        <v>7</v>
      </c>
      <c r="E1741" s="3" t="n">
        <f aca="false">E1740+F1741</f>
        <v>9329</v>
      </c>
      <c r="F1741" s="1" t="n">
        <v>10</v>
      </c>
    </row>
    <row r="1742" customFormat="false" ht="12.75" hidden="false" customHeight="false" outlineLevel="0" collapsed="false">
      <c r="A1742" s="1" t="n">
        <f aca="false">A1741+1</f>
        <v>1739</v>
      </c>
      <c r="B1742" s="0" t="s">
        <v>1745</v>
      </c>
      <c r="C1742" s="2" t="n">
        <f aca="false">E1741+1</f>
        <v>9330</v>
      </c>
      <c r="D1742" s="1" t="s">
        <v>7</v>
      </c>
      <c r="E1742" s="3" t="n">
        <f aca="false">E1741+F1742</f>
        <v>9339</v>
      </c>
      <c r="F1742" s="1" t="n">
        <v>10</v>
      </c>
    </row>
    <row r="1743" customFormat="false" ht="12.75" hidden="false" customHeight="false" outlineLevel="0" collapsed="false">
      <c r="A1743" s="1" t="n">
        <f aca="false">A1742+1</f>
        <v>1740</v>
      </c>
      <c r="B1743" s="0" t="s">
        <v>1746</v>
      </c>
      <c r="C1743" s="2" t="n">
        <f aca="false">E1742+1</f>
        <v>9340</v>
      </c>
      <c r="D1743" s="1" t="s">
        <v>7</v>
      </c>
      <c r="E1743" s="3" t="n">
        <f aca="false">E1742+F1743</f>
        <v>9349</v>
      </c>
      <c r="F1743" s="1" t="n">
        <v>10</v>
      </c>
    </row>
    <row r="1744" customFormat="false" ht="12.75" hidden="false" customHeight="false" outlineLevel="0" collapsed="false">
      <c r="A1744" s="1" t="n">
        <f aca="false">A1743+1</f>
        <v>1741</v>
      </c>
      <c r="B1744" s="0" t="s">
        <v>1747</v>
      </c>
      <c r="C1744" s="2" t="n">
        <f aca="false">E1743+1</f>
        <v>9350</v>
      </c>
      <c r="D1744" s="1" t="s">
        <v>7</v>
      </c>
      <c r="E1744" s="3" t="n">
        <f aca="false">E1743+F1744</f>
        <v>9359</v>
      </c>
      <c r="F1744" s="1" t="n">
        <v>10</v>
      </c>
    </row>
    <row r="1745" customFormat="false" ht="12.75" hidden="false" customHeight="false" outlineLevel="0" collapsed="false">
      <c r="A1745" s="1" t="n">
        <f aca="false">A1744+1</f>
        <v>1742</v>
      </c>
      <c r="B1745" s="0" t="s">
        <v>1748</v>
      </c>
      <c r="C1745" s="2" t="n">
        <f aca="false">E1744+1</f>
        <v>9360</v>
      </c>
      <c r="D1745" s="1" t="s">
        <v>7</v>
      </c>
      <c r="E1745" s="3" t="n">
        <f aca="false">E1744+F1745</f>
        <v>9369</v>
      </c>
      <c r="F1745" s="1" t="n">
        <v>10</v>
      </c>
    </row>
    <row r="1746" customFormat="false" ht="12.75" hidden="false" customHeight="false" outlineLevel="0" collapsed="false">
      <c r="A1746" s="1" t="n">
        <f aca="false">A1745+1</f>
        <v>1743</v>
      </c>
      <c r="B1746" s="0" t="s">
        <v>1749</v>
      </c>
      <c r="C1746" s="2" t="n">
        <f aca="false">E1745+1</f>
        <v>9370</v>
      </c>
      <c r="D1746" s="1" t="s">
        <v>7</v>
      </c>
      <c r="E1746" s="3" t="n">
        <f aca="false">E1745+F1746</f>
        <v>9379</v>
      </c>
      <c r="F1746" s="1" t="n">
        <v>10</v>
      </c>
    </row>
    <row r="1747" customFormat="false" ht="12.75" hidden="false" customHeight="false" outlineLevel="0" collapsed="false">
      <c r="A1747" s="1" t="n">
        <f aca="false">A1746+1</f>
        <v>1744</v>
      </c>
      <c r="B1747" s="0" t="s">
        <v>1750</v>
      </c>
      <c r="C1747" s="2" t="n">
        <f aca="false">E1746+1</f>
        <v>9380</v>
      </c>
      <c r="D1747" s="1" t="s">
        <v>7</v>
      </c>
      <c r="E1747" s="3" t="n">
        <f aca="false">E1746+F1747</f>
        <v>9389</v>
      </c>
      <c r="F1747" s="1" t="n">
        <v>10</v>
      </c>
    </row>
    <row r="1748" customFormat="false" ht="12.75" hidden="false" customHeight="false" outlineLevel="0" collapsed="false">
      <c r="A1748" s="1" t="n">
        <f aca="false">A1747+1</f>
        <v>1745</v>
      </c>
      <c r="B1748" s="0" t="s">
        <v>1751</v>
      </c>
      <c r="C1748" s="2" t="n">
        <f aca="false">E1747+1</f>
        <v>9390</v>
      </c>
      <c r="D1748" s="1" t="s">
        <v>7</v>
      </c>
      <c r="E1748" s="3" t="n">
        <f aca="false">E1747+F1748</f>
        <v>9399</v>
      </c>
      <c r="F1748" s="1" t="n">
        <v>10</v>
      </c>
    </row>
    <row r="1749" customFormat="false" ht="12.75" hidden="false" customHeight="false" outlineLevel="0" collapsed="false">
      <c r="A1749" s="1" t="n">
        <f aca="false">A1748+1</f>
        <v>1746</v>
      </c>
      <c r="B1749" s="0" t="s">
        <v>1752</v>
      </c>
      <c r="C1749" s="2" t="n">
        <f aca="false">E1748+1</f>
        <v>9400</v>
      </c>
      <c r="D1749" s="1" t="s">
        <v>7</v>
      </c>
      <c r="E1749" s="3" t="n">
        <f aca="false">E1748+F1749</f>
        <v>9409</v>
      </c>
      <c r="F1749" s="1" t="n">
        <v>10</v>
      </c>
    </row>
    <row r="1750" customFormat="false" ht="12.75" hidden="false" customHeight="false" outlineLevel="0" collapsed="false">
      <c r="A1750" s="1" t="n">
        <f aca="false">A1749+1</f>
        <v>1747</v>
      </c>
      <c r="B1750" s="0" t="s">
        <v>1753</v>
      </c>
      <c r="C1750" s="2" t="n">
        <f aca="false">E1749+1</f>
        <v>9410</v>
      </c>
      <c r="D1750" s="1" t="s">
        <v>7</v>
      </c>
      <c r="E1750" s="3" t="n">
        <f aca="false">E1749+F1750</f>
        <v>9419</v>
      </c>
      <c r="F1750" s="1" t="n">
        <v>10</v>
      </c>
    </row>
    <row r="1751" customFormat="false" ht="12.75" hidden="false" customHeight="false" outlineLevel="0" collapsed="false">
      <c r="A1751" s="1" t="n">
        <f aca="false">A1750+1</f>
        <v>1748</v>
      </c>
      <c r="B1751" s="0" t="s">
        <v>1754</v>
      </c>
      <c r="C1751" s="2" t="n">
        <f aca="false">E1750+1</f>
        <v>9420</v>
      </c>
      <c r="D1751" s="1" t="s">
        <v>7</v>
      </c>
      <c r="E1751" s="3" t="n">
        <f aca="false">E1750+F1751</f>
        <v>9429</v>
      </c>
      <c r="F1751" s="1" t="n">
        <v>10</v>
      </c>
    </row>
    <row r="1752" customFormat="false" ht="12.75" hidden="false" customHeight="false" outlineLevel="0" collapsed="false">
      <c r="A1752" s="1" t="n">
        <f aca="false">A1751+1</f>
        <v>1749</v>
      </c>
      <c r="B1752" s="0" t="s">
        <v>1755</v>
      </c>
      <c r="C1752" s="2" t="n">
        <f aca="false">E1751+1</f>
        <v>9430</v>
      </c>
      <c r="D1752" s="1" t="s">
        <v>7</v>
      </c>
      <c r="E1752" s="3" t="n">
        <f aca="false">E1751+F1752</f>
        <v>9439</v>
      </c>
      <c r="F1752" s="1" t="n">
        <v>10</v>
      </c>
    </row>
    <row r="1753" customFormat="false" ht="12.75" hidden="false" customHeight="false" outlineLevel="0" collapsed="false">
      <c r="A1753" s="1" t="n">
        <f aca="false">A1752+1</f>
        <v>1750</v>
      </c>
      <c r="B1753" s="0" t="s">
        <v>1756</v>
      </c>
      <c r="C1753" s="2" t="n">
        <f aca="false">E1752+1</f>
        <v>9440</v>
      </c>
      <c r="D1753" s="1" t="s">
        <v>7</v>
      </c>
      <c r="E1753" s="3" t="n">
        <f aca="false">E1752+F1753</f>
        <v>9449</v>
      </c>
      <c r="F1753" s="1" t="n">
        <v>10</v>
      </c>
    </row>
    <row r="1754" customFormat="false" ht="12.75" hidden="false" customHeight="false" outlineLevel="0" collapsed="false">
      <c r="A1754" s="1" t="n">
        <f aca="false">A1753+1</f>
        <v>1751</v>
      </c>
      <c r="B1754" s="0" t="s">
        <v>1757</v>
      </c>
      <c r="C1754" s="2" t="n">
        <f aca="false">E1753+1</f>
        <v>9450</v>
      </c>
      <c r="D1754" s="1" t="s">
        <v>7</v>
      </c>
      <c r="E1754" s="3" t="n">
        <f aca="false">E1753+F1754</f>
        <v>9459</v>
      </c>
      <c r="F1754" s="1" t="n">
        <v>10</v>
      </c>
    </row>
    <row r="1755" customFormat="false" ht="12.75" hidden="false" customHeight="false" outlineLevel="0" collapsed="false">
      <c r="A1755" s="1" t="n">
        <f aca="false">A1754+1</f>
        <v>1752</v>
      </c>
      <c r="B1755" s="0" t="s">
        <v>1758</v>
      </c>
      <c r="C1755" s="2" t="n">
        <f aca="false">E1754+1</f>
        <v>9460</v>
      </c>
      <c r="D1755" s="1" t="s">
        <v>7</v>
      </c>
      <c r="E1755" s="3" t="n">
        <f aca="false">E1754+F1755</f>
        <v>9469</v>
      </c>
      <c r="F1755" s="1" t="n">
        <v>10</v>
      </c>
    </row>
    <row r="1756" customFormat="false" ht="12.75" hidden="false" customHeight="false" outlineLevel="0" collapsed="false">
      <c r="A1756" s="1" t="n">
        <f aca="false">A1755+1</f>
        <v>1753</v>
      </c>
      <c r="B1756" s="0" t="s">
        <v>1759</v>
      </c>
      <c r="C1756" s="2" t="n">
        <f aca="false">E1755+1</f>
        <v>9470</v>
      </c>
      <c r="D1756" s="1" t="s">
        <v>7</v>
      </c>
      <c r="E1756" s="3" t="n">
        <f aca="false">E1755+F1756</f>
        <v>9479</v>
      </c>
      <c r="F1756" s="1" t="n">
        <v>10</v>
      </c>
    </row>
    <row r="1757" customFormat="false" ht="12.75" hidden="false" customHeight="false" outlineLevel="0" collapsed="false">
      <c r="A1757" s="1" t="n">
        <f aca="false">A1756+1</f>
        <v>1754</v>
      </c>
      <c r="B1757" s="0" t="s">
        <v>1760</v>
      </c>
      <c r="C1757" s="2" t="n">
        <f aca="false">E1756+1</f>
        <v>9480</v>
      </c>
      <c r="D1757" s="1" t="s">
        <v>7</v>
      </c>
      <c r="E1757" s="3" t="n">
        <f aca="false">E1756+F1757</f>
        <v>9489</v>
      </c>
      <c r="F1757" s="1" t="n">
        <v>10</v>
      </c>
    </row>
    <row r="1758" customFormat="false" ht="12.75" hidden="false" customHeight="false" outlineLevel="0" collapsed="false">
      <c r="A1758" s="1" t="n">
        <f aca="false">A1757+1</f>
        <v>1755</v>
      </c>
      <c r="B1758" s="0" t="s">
        <v>1761</v>
      </c>
      <c r="C1758" s="2" t="n">
        <f aca="false">E1757+1</f>
        <v>9490</v>
      </c>
      <c r="D1758" s="1" t="s">
        <v>7</v>
      </c>
      <c r="E1758" s="3" t="n">
        <f aca="false">E1757+F1758</f>
        <v>9499</v>
      </c>
      <c r="F1758" s="1" t="n">
        <v>10</v>
      </c>
    </row>
    <row r="1759" customFormat="false" ht="12.75" hidden="false" customHeight="false" outlineLevel="0" collapsed="false">
      <c r="A1759" s="1" t="n">
        <f aca="false">A1758+1</f>
        <v>1756</v>
      </c>
      <c r="B1759" s="0" t="s">
        <v>1762</v>
      </c>
      <c r="C1759" s="2" t="n">
        <f aca="false">E1758+1</f>
        <v>9500</v>
      </c>
      <c r="D1759" s="1" t="s">
        <v>7</v>
      </c>
      <c r="E1759" s="3" t="n">
        <f aca="false">E1758+F1759</f>
        <v>9509</v>
      </c>
      <c r="F1759" s="1" t="n">
        <v>10</v>
      </c>
    </row>
    <row r="1760" customFormat="false" ht="12.75" hidden="false" customHeight="false" outlineLevel="0" collapsed="false">
      <c r="A1760" s="1" t="n">
        <f aca="false">A1759+1</f>
        <v>1757</v>
      </c>
      <c r="B1760" s="0" t="s">
        <v>1763</v>
      </c>
      <c r="C1760" s="2" t="n">
        <f aca="false">E1759+1</f>
        <v>9510</v>
      </c>
      <c r="D1760" s="1" t="s">
        <v>7</v>
      </c>
      <c r="E1760" s="3" t="n">
        <f aca="false">E1759+F1760</f>
        <v>9519</v>
      </c>
      <c r="F1760" s="1" t="n">
        <v>10</v>
      </c>
    </row>
    <row r="1761" customFormat="false" ht="12.75" hidden="false" customHeight="false" outlineLevel="0" collapsed="false">
      <c r="A1761" s="1" t="n">
        <f aca="false">A1760+1</f>
        <v>1758</v>
      </c>
      <c r="B1761" s="0" t="s">
        <v>1764</v>
      </c>
      <c r="C1761" s="2" t="n">
        <f aca="false">E1760+1</f>
        <v>9520</v>
      </c>
      <c r="D1761" s="1" t="s">
        <v>7</v>
      </c>
      <c r="E1761" s="3" t="n">
        <f aca="false">E1760+F1761</f>
        <v>9529</v>
      </c>
      <c r="F1761" s="1" t="n">
        <v>10</v>
      </c>
    </row>
    <row r="1762" customFormat="false" ht="12.75" hidden="false" customHeight="false" outlineLevel="0" collapsed="false">
      <c r="A1762" s="1" t="n">
        <f aca="false">A1761+1</f>
        <v>1759</v>
      </c>
      <c r="B1762" s="0" t="s">
        <v>1765</v>
      </c>
      <c r="C1762" s="2" t="n">
        <f aca="false">E1761+1</f>
        <v>9530</v>
      </c>
      <c r="D1762" s="1" t="s">
        <v>7</v>
      </c>
      <c r="E1762" s="3" t="n">
        <f aca="false">E1761+F1762</f>
        <v>9539</v>
      </c>
      <c r="F1762" s="1" t="n">
        <v>10</v>
      </c>
    </row>
    <row r="1763" customFormat="false" ht="12.75" hidden="false" customHeight="false" outlineLevel="0" collapsed="false">
      <c r="A1763" s="1" t="n">
        <f aca="false">A1762+1</f>
        <v>1760</v>
      </c>
      <c r="B1763" s="0" t="s">
        <v>1766</v>
      </c>
      <c r="C1763" s="2" t="n">
        <f aca="false">E1762+1</f>
        <v>9540</v>
      </c>
      <c r="D1763" s="1" t="s">
        <v>7</v>
      </c>
      <c r="E1763" s="3" t="n">
        <f aca="false">E1762+F1763</f>
        <v>9549</v>
      </c>
      <c r="F1763" s="1" t="n">
        <v>10</v>
      </c>
    </row>
    <row r="1764" customFormat="false" ht="12.75" hidden="false" customHeight="false" outlineLevel="0" collapsed="false">
      <c r="A1764" s="1" t="n">
        <f aca="false">A1763+1</f>
        <v>1761</v>
      </c>
      <c r="B1764" s="0" t="s">
        <v>1767</v>
      </c>
      <c r="C1764" s="2" t="n">
        <f aca="false">E1763+1</f>
        <v>9550</v>
      </c>
      <c r="D1764" s="1" t="s">
        <v>7</v>
      </c>
      <c r="E1764" s="3" t="n">
        <f aca="false">E1763+F1764</f>
        <v>9559</v>
      </c>
      <c r="F1764" s="1" t="n">
        <v>10</v>
      </c>
    </row>
    <row r="1765" customFormat="false" ht="12.75" hidden="false" customHeight="false" outlineLevel="0" collapsed="false">
      <c r="A1765" s="1" t="n">
        <f aca="false">A1764+1</f>
        <v>1762</v>
      </c>
      <c r="B1765" s="0" t="s">
        <v>1768</v>
      </c>
      <c r="C1765" s="2" t="n">
        <f aca="false">E1764+1</f>
        <v>9560</v>
      </c>
      <c r="D1765" s="1" t="s">
        <v>7</v>
      </c>
      <c r="E1765" s="3" t="n">
        <f aca="false">E1764+F1765</f>
        <v>9569</v>
      </c>
      <c r="F1765" s="1" t="n">
        <v>10</v>
      </c>
    </row>
    <row r="1766" customFormat="false" ht="12.75" hidden="false" customHeight="false" outlineLevel="0" collapsed="false">
      <c r="A1766" s="1" t="n">
        <f aca="false">A1765+1</f>
        <v>1763</v>
      </c>
      <c r="B1766" s="0" t="s">
        <v>1769</v>
      </c>
      <c r="C1766" s="2" t="n">
        <f aca="false">E1765+1</f>
        <v>9570</v>
      </c>
      <c r="D1766" s="1" t="s">
        <v>7</v>
      </c>
      <c r="E1766" s="3" t="n">
        <f aca="false">E1765+F1766</f>
        <v>9579</v>
      </c>
      <c r="F1766" s="1" t="n">
        <v>10</v>
      </c>
    </row>
    <row r="1767" customFormat="false" ht="12.75" hidden="false" customHeight="false" outlineLevel="0" collapsed="false">
      <c r="A1767" s="1" t="n">
        <f aca="false">A1766+1</f>
        <v>1764</v>
      </c>
      <c r="B1767" s="0" t="s">
        <v>1770</v>
      </c>
      <c r="C1767" s="2" t="n">
        <f aca="false">E1766+1</f>
        <v>9580</v>
      </c>
      <c r="D1767" s="1" t="s">
        <v>7</v>
      </c>
      <c r="E1767" s="3" t="n">
        <f aca="false">E1766+F1767</f>
        <v>9589</v>
      </c>
      <c r="F1767" s="1" t="n">
        <v>10</v>
      </c>
    </row>
    <row r="1768" customFormat="false" ht="12.75" hidden="false" customHeight="false" outlineLevel="0" collapsed="false">
      <c r="A1768" s="1" t="n">
        <f aca="false">A1767+1</f>
        <v>1765</v>
      </c>
      <c r="B1768" s="0" t="s">
        <v>1771</v>
      </c>
      <c r="C1768" s="2" t="n">
        <f aca="false">E1767+1</f>
        <v>9590</v>
      </c>
      <c r="D1768" s="1" t="s">
        <v>7</v>
      </c>
      <c r="E1768" s="3" t="n">
        <f aca="false">E1767+F1768</f>
        <v>9599</v>
      </c>
      <c r="F1768" s="1" t="n">
        <v>10</v>
      </c>
    </row>
    <row r="1769" customFormat="false" ht="12.75" hidden="false" customHeight="false" outlineLevel="0" collapsed="false">
      <c r="A1769" s="1" t="n">
        <f aca="false">A1768+1</f>
        <v>1766</v>
      </c>
      <c r="B1769" s="0" t="s">
        <v>1772</v>
      </c>
      <c r="C1769" s="2" t="n">
        <f aca="false">E1768+1</f>
        <v>9600</v>
      </c>
      <c r="D1769" s="1" t="s">
        <v>7</v>
      </c>
      <c r="E1769" s="3" t="n">
        <f aca="false">E1768+F1769</f>
        <v>9609</v>
      </c>
      <c r="F1769" s="1" t="n">
        <v>10</v>
      </c>
    </row>
    <row r="1770" customFormat="false" ht="12.75" hidden="false" customHeight="false" outlineLevel="0" collapsed="false">
      <c r="A1770" s="1" t="n">
        <f aca="false">A1769+1</f>
        <v>1767</v>
      </c>
      <c r="B1770" s="0" t="s">
        <v>1773</v>
      </c>
      <c r="C1770" s="2" t="n">
        <f aca="false">E1769+1</f>
        <v>9610</v>
      </c>
      <c r="D1770" s="1" t="s">
        <v>7</v>
      </c>
      <c r="E1770" s="3" t="n">
        <f aca="false">E1769+F1770</f>
        <v>9619</v>
      </c>
      <c r="F1770" s="1" t="n">
        <v>10</v>
      </c>
    </row>
    <row r="1771" customFormat="false" ht="12.75" hidden="false" customHeight="false" outlineLevel="0" collapsed="false">
      <c r="A1771" s="1" t="n">
        <f aca="false">A1770+1</f>
        <v>1768</v>
      </c>
      <c r="B1771" s="0" t="s">
        <v>1774</v>
      </c>
      <c r="C1771" s="2" t="n">
        <f aca="false">E1770+1</f>
        <v>9620</v>
      </c>
      <c r="D1771" s="1" t="s">
        <v>7</v>
      </c>
      <c r="E1771" s="3" t="n">
        <f aca="false">E1770+F1771</f>
        <v>9629</v>
      </c>
      <c r="F1771" s="1" t="n">
        <v>10</v>
      </c>
    </row>
    <row r="1772" customFormat="false" ht="12.75" hidden="false" customHeight="false" outlineLevel="0" collapsed="false">
      <c r="A1772" s="1" t="n">
        <f aca="false">A1771+1</f>
        <v>1769</v>
      </c>
      <c r="B1772" s="0" t="s">
        <v>1775</v>
      </c>
      <c r="C1772" s="2" t="n">
        <f aca="false">E1771+1</f>
        <v>9630</v>
      </c>
      <c r="D1772" s="1" t="s">
        <v>7</v>
      </c>
      <c r="E1772" s="3" t="n">
        <f aca="false">E1771+F1772</f>
        <v>9639</v>
      </c>
      <c r="F1772" s="1" t="n">
        <v>10</v>
      </c>
    </row>
    <row r="1773" customFormat="false" ht="12.75" hidden="false" customHeight="false" outlineLevel="0" collapsed="false">
      <c r="A1773" s="1" t="n">
        <f aca="false">A1772+1</f>
        <v>1770</v>
      </c>
      <c r="B1773" s="0" t="s">
        <v>1776</v>
      </c>
      <c r="C1773" s="2" t="n">
        <f aca="false">E1772+1</f>
        <v>9640</v>
      </c>
      <c r="D1773" s="1" t="s">
        <v>7</v>
      </c>
      <c r="E1773" s="3" t="n">
        <f aca="false">E1772+F1773</f>
        <v>9649</v>
      </c>
      <c r="F1773" s="1" t="n">
        <v>10</v>
      </c>
    </row>
    <row r="1774" customFormat="false" ht="12.75" hidden="false" customHeight="false" outlineLevel="0" collapsed="false">
      <c r="A1774" s="1" t="n">
        <f aca="false">A1773+1</f>
        <v>1771</v>
      </c>
      <c r="B1774" s="0" t="s">
        <v>1777</v>
      </c>
      <c r="C1774" s="2" t="n">
        <f aca="false">E1773+1</f>
        <v>9650</v>
      </c>
      <c r="D1774" s="1" t="s">
        <v>7</v>
      </c>
      <c r="E1774" s="3" t="n">
        <f aca="false">E1773+F1774</f>
        <v>9659</v>
      </c>
      <c r="F1774" s="1" t="n">
        <v>10</v>
      </c>
    </row>
    <row r="1775" customFormat="false" ht="12.75" hidden="false" customHeight="false" outlineLevel="0" collapsed="false">
      <c r="A1775" s="1" t="n">
        <f aca="false">A1774+1</f>
        <v>1772</v>
      </c>
      <c r="B1775" s="0" t="s">
        <v>1778</v>
      </c>
      <c r="C1775" s="2" t="n">
        <f aca="false">E1774+1</f>
        <v>9660</v>
      </c>
      <c r="D1775" s="1" t="s">
        <v>7</v>
      </c>
      <c r="E1775" s="3" t="n">
        <f aca="false">E1774+F1775</f>
        <v>9669</v>
      </c>
      <c r="F1775" s="1" t="n">
        <v>10</v>
      </c>
    </row>
    <row r="1776" customFormat="false" ht="12.75" hidden="false" customHeight="false" outlineLevel="0" collapsed="false">
      <c r="A1776" s="1" t="n">
        <f aca="false">A1775+1</f>
        <v>1773</v>
      </c>
      <c r="B1776" s="0" t="s">
        <v>1779</v>
      </c>
      <c r="C1776" s="2" t="n">
        <f aca="false">E1775+1</f>
        <v>9670</v>
      </c>
      <c r="D1776" s="1" t="s">
        <v>7</v>
      </c>
      <c r="E1776" s="3" t="n">
        <f aca="false">E1775+F1776</f>
        <v>9679</v>
      </c>
      <c r="F1776" s="1" t="n">
        <v>10</v>
      </c>
    </row>
    <row r="1777" customFormat="false" ht="12.75" hidden="false" customHeight="false" outlineLevel="0" collapsed="false">
      <c r="A1777" s="1" t="n">
        <f aca="false">A1776+1</f>
        <v>1774</v>
      </c>
      <c r="B1777" s="0" t="s">
        <v>1780</v>
      </c>
      <c r="C1777" s="2" t="n">
        <f aca="false">E1776+1</f>
        <v>9680</v>
      </c>
      <c r="D1777" s="1" t="s">
        <v>7</v>
      </c>
      <c r="E1777" s="3" t="n">
        <f aca="false">E1776+F1777</f>
        <v>9689</v>
      </c>
      <c r="F1777" s="1" t="n">
        <v>10</v>
      </c>
    </row>
    <row r="1778" customFormat="false" ht="12.75" hidden="false" customHeight="false" outlineLevel="0" collapsed="false">
      <c r="A1778" s="1" t="n">
        <f aca="false">A1777+1</f>
        <v>1775</v>
      </c>
      <c r="B1778" s="0" t="s">
        <v>1781</v>
      </c>
      <c r="C1778" s="2" t="n">
        <f aca="false">E1777+1</f>
        <v>9690</v>
      </c>
      <c r="D1778" s="1" t="s">
        <v>7</v>
      </c>
      <c r="E1778" s="3" t="n">
        <f aca="false">E1777+F1778</f>
        <v>9699</v>
      </c>
      <c r="F1778" s="1" t="n">
        <v>10</v>
      </c>
    </row>
    <row r="1779" customFormat="false" ht="12.75" hidden="false" customHeight="false" outlineLevel="0" collapsed="false">
      <c r="A1779" s="1" t="n">
        <f aca="false">A1778+1</f>
        <v>1776</v>
      </c>
      <c r="B1779" s="0" t="s">
        <v>1782</v>
      </c>
      <c r="C1779" s="2" t="n">
        <f aca="false">E1778+1</f>
        <v>9700</v>
      </c>
      <c r="D1779" s="1" t="s">
        <v>7</v>
      </c>
      <c r="E1779" s="3" t="n">
        <f aca="false">E1778+F1779</f>
        <v>9709</v>
      </c>
      <c r="F1779" s="1" t="n">
        <v>10</v>
      </c>
    </row>
    <row r="1780" customFormat="false" ht="12.75" hidden="false" customHeight="false" outlineLevel="0" collapsed="false">
      <c r="A1780" s="1" t="n">
        <f aca="false">A1779+1</f>
        <v>1777</v>
      </c>
      <c r="B1780" s="0" t="s">
        <v>1783</v>
      </c>
      <c r="C1780" s="2" t="n">
        <f aca="false">E1779+1</f>
        <v>9710</v>
      </c>
      <c r="D1780" s="1" t="s">
        <v>7</v>
      </c>
      <c r="E1780" s="3" t="n">
        <f aca="false">E1779+F1780</f>
        <v>9719</v>
      </c>
      <c r="F1780" s="1" t="n">
        <v>10</v>
      </c>
    </row>
    <row r="1781" customFormat="false" ht="12.75" hidden="false" customHeight="false" outlineLevel="0" collapsed="false">
      <c r="A1781" s="1" t="n">
        <f aca="false">A1780+1</f>
        <v>1778</v>
      </c>
      <c r="B1781" s="0" t="s">
        <v>1784</v>
      </c>
      <c r="C1781" s="2" t="n">
        <f aca="false">E1780+1</f>
        <v>9720</v>
      </c>
      <c r="D1781" s="1" t="s">
        <v>7</v>
      </c>
      <c r="E1781" s="3" t="n">
        <f aca="false">E1780+F1781</f>
        <v>9729</v>
      </c>
      <c r="F1781" s="1" t="n">
        <v>10</v>
      </c>
    </row>
    <row r="1782" customFormat="false" ht="12.75" hidden="false" customHeight="false" outlineLevel="0" collapsed="false">
      <c r="A1782" s="1" t="n">
        <f aca="false">A1781+1</f>
        <v>1779</v>
      </c>
      <c r="B1782" s="0" t="s">
        <v>1785</v>
      </c>
      <c r="C1782" s="2" t="n">
        <f aca="false">E1781+1</f>
        <v>9730</v>
      </c>
      <c r="D1782" s="1" t="s">
        <v>7</v>
      </c>
      <c r="E1782" s="3" t="n">
        <f aca="false">E1781+F1782</f>
        <v>9739</v>
      </c>
      <c r="F1782" s="1" t="n">
        <v>10</v>
      </c>
    </row>
    <row r="1783" customFormat="false" ht="12.75" hidden="false" customHeight="false" outlineLevel="0" collapsed="false">
      <c r="A1783" s="1" t="n">
        <f aca="false">A1782+1</f>
        <v>1780</v>
      </c>
      <c r="B1783" s="0" t="s">
        <v>1786</v>
      </c>
      <c r="C1783" s="2" t="n">
        <f aca="false">E1782+1</f>
        <v>9740</v>
      </c>
      <c r="D1783" s="1" t="s">
        <v>7</v>
      </c>
      <c r="E1783" s="3" t="n">
        <f aca="false">E1782+F1783</f>
        <v>9749</v>
      </c>
      <c r="F1783" s="1" t="n">
        <v>10</v>
      </c>
    </row>
    <row r="1784" customFormat="false" ht="12.75" hidden="false" customHeight="false" outlineLevel="0" collapsed="false">
      <c r="A1784" s="1" t="n">
        <f aca="false">A1783+1</f>
        <v>1781</v>
      </c>
      <c r="B1784" s="0" t="s">
        <v>1787</v>
      </c>
      <c r="C1784" s="2" t="n">
        <f aca="false">E1783+1</f>
        <v>9750</v>
      </c>
      <c r="D1784" s="1" t="s">
        <v>7</v>
      </c>
      <c r="E1784" s="3" t="n">
        <f aca="false">E1783+F1784</f>
        <v>9759</v>
      </c>
      <c r="F1784" s="1" t="n">
        <v>10</v>
      </c>
    </row>
    <row r="1785" customFormat="false" ht="12.75" hidden="false" customHeight="false" outlineLevel="0" collapsed="false">
      <c r="A1785" s="1" t="n">
        <f aca="false">A1784+1</f>
        <v>1782</v>
      </c>
      <c r="B1785" s="0" t="s">
        <v>1788</v>
      </c>
      <c r="C1785" s="2" t="n">
        <f aca="false">E1784+1</f>
        <v>9760</v>
      </c>
      <c r="D1785" s="1" t="s">
        <v>7</v>
      </c>
      <c r="E1785" s="3" t="n">
        <f aca="false">E1784+F1785</f>
        <v>9769</v>
      </c>
      <c r="F1785" s="1" t="n">
        <v>10</v>
      </c>
    </row>
    <row r="1786" customFormat="false" ht="12.75" hidden="false" customHeight="false" outlineLevel="0" collapsed="false">
      <c r="A1786" s="1" t="n">
        <f aca="false">A1785+1</f>
        <v>1783</v>
      </c>
      <c r="B1786" s="0" t="s">
        <v>1789</v>
      </c>
      <c r="C1786" s="2" t="n">
        <f aca="false">E1785+1</f>
        <v>9770</v>
      </c>
      <c r="D1786" s="1" t="s">
        <v>7</v>
      </c>
      <c r="E1786" s="3" t="n">
        <f aca="false">E1785+F1786</f>
        <v>9779</v>
      </c>
      <c r="F1786" s="1" t="n">
        <v>10</v>
      </c>
    </row>
    <row r="1787" customFormat="false" ht="12.75" hidden="false" customHeight="false" outlineLevel="0" collapsed="false">
      <c r="A1787" s="1" t="n">
        <f aca="false">A1786+1</f>
        <v>1784</v>
      </c>
      <c r="B1787" s="0" t="s">
        <v>1790</v>
      </c>
      <c r="C1787" s="2" t="n">
        <f aca="false">E1786+1</f>
        <v>9780</v>
      </c>
      <c r="D1787" s="1" t="s">
        <v>7</v>
      </c>
      <c r="E1787" s="3" t="n">
        <f aca="false">E1786+F1787</f>
        <v>9789</v>
      </c>
      <c r="F1787" s="1" t="n">
        <v>10</v>
      </c>
    </row>
    <row r="1788" customFormat="false" ht="12.75" hidden="false" customHeight="false" outlineLevel="0" collapsed="false">
      <c r="A1788" s="1" t="n">
        <f aca="false">A1787+1</f>
        <v>1785</v>
      </c>
      <c r="B1788" s="0" t="s">
        <v>1791</v>
      </c>
      <c r="C1788" s="2" t="n">
        <f aca="false">E1787+1</f>
        <v>9790</v>
      </c>
      <c r="D1788" s="1" t="s">
        <v>7</v>
      </c>
      <c r="E1788" s="3" t="n">
        <f aca="false">E1787+F1788</f>
        <v>9799</v>
      </c>
      <c r="F1788" s="1" t="n">
        <v>10</v>
      </c>
    </row>
    <row r="1789" customFormat="false" ht="12.75" hidden="false" customHeight="false" outlineLevel="0" collapsed="false">
      <c r="A1789" s="1" t="n">
        <f aca="false">A1788+1</f>
        <v>1786</v>
      </c>
      <c r="B1789" s="0" t="s">
        <v>1792</v>
      </c>
      <c r="C1789" s="2" t="n">
        <f aca="false">E1788+1</f>
        <v>9800</v>
      </c>
      <c r="D1789" s="1" t="s">
        <v>7</v>
      </c>
      <c r="E1789" s="3" t="n">
        <f aca="false">E1788+F1789</f>
        <v>9809</v>
      </c>
      <c r="F1789" s="1" t="n">
        <v>10</v>
      </c>
    </row>
    <row r="1790" customFormat="false" ht="12.75" hidden="false" customHeight="false" outlineLevel="0" collapsed="false">
      <c r="A1790" s="1" t="n">
        <f aca="false">A1789+1</f>
        <v>1787</v>
      </c>
      <c r="B1790" s="0" t="s">
        <v>1793</v>
      </c>
      <c r="C1790" s="2" t="n">
        <f aca="false">E1789+1</f>
        <v>9810</v>
      </c>
      <c r="D1790" s="1" t="s">
        <v>7</v>
      </c>
      <c r="E1790" s="3" t="n">
        <f aca="false">E1789+F1790</f>
        <v>9819</v>
      </c>
      <c r="F1790" s="1" t="n">
        <v>10</v>
      </c>
    </row>
    <row r="1791" customFormat="false" ht="12.75" hidden="false" customHeight="false" outlineLevel="0" collapsed="false">
      <c r="A1791" s="1" t="n">
        <f aca="false">A1790+1</f>
        <v>1788</v>
      </c>
      <c r="B1791" s="0" t="s">
        <v>1794</v>
      </c>
      <c r="C1791" s="2" t="n">
        <f aca="false">E1790+1</f>
        <v>9820</v>
      </c>
      <c r="D1791" s="1" t="s">
        <v>7</v>
      </c>
      <c r="E1791" s="3" t="n">
        <f aca="false">E1790+F1791</f>
        <v>9829</v>
      </c>
      <c r="F1791" s="1" t="n">
        <v>10</v>
      </c>
    </row>
    <row r="1792" customFormat="false" ht="12.75" hidden="false" customHeight="false" outlineLevel="0" collapsed="false">
      <c r="A1792" s="1" t="n">
        <f aca="false">A1791+1</f>
        <v>1789</v>
      </c>
      <c r="B1792" s="0" t="s">
        <v>1795</v>
      </c>
      <c r="C1792" s="2" t="n">
        <f aca="false">E1791+1</f>
        <v>9830</v>
      </c>
      <c r="D1792" s="1" t="s">
        <v>7</v>
      </c>
      <c r="E1792" s="3" t="n">
        <f aca="false">E1791+F1792</f>
        <v>9839</v>
      </c>
      <c r="F1792" s="1" t="n">
        <v>10</v>
      </c>
    </row>
    <row r="1793" customFormat="false" ht="12.75" hidden="false" customHeight="false" outlineLevel="0" collapsed="false">
      <c r="A1793" s="1" t="n">
        <f aca="false">A1792+1</f>
        <v>1790</v>
      </c>
      <c r="B1793" s="0" t="s">
        <v>1796</v>
      </c>
      <c r="C1793" s="2" t="n">
        <f aca="false">E1792+1</f>
        <v>9840</v>
      </c>
      <c r="D1793" s="1" t="s">
        <v>7</v>
      </c>
      <c r="E1793" s="3" t="n">
        <f aca="false">E1792+F1793</f>
        <v>9849</v>
      </c>
      <c r="F1793" s="1" t="n">
        <v>10</v>
      </c>
    </row>
    <row r="1794" customFormat="false" ht="12.75" hidden="false" customHeight="false" outlineLevel="0" collapsed="false">
      <c r="A1794" s="1" t="n">
        <f aca="false">A1793+1</f>
        <v>1791</v>
      </c>
      <c r="B1794" s="0" t="s">
        <v>1797</v>
      </c>
      <c r="C1794" s="2" t="n">
        <f aca="false">E1793+1</f>
        <v>9850</v>
      </c>
      <c r="D1794" s="1" t="s">
        <v>7</v>
      </c>
      <c r="E1794" s="3" t="n">
        <f aca="false">E1793+F1794</f>
        <v>9859</v>
      </c>
      <c r="F1794" s="1" t="n">
        <v>10</v>
      </c>
    </row>
    <row r="1795" customFormat="false" ht="12.75" hidden="false" customHeight="false" outlineLevel="0" collapsed="false">
      <c r="A1795" s="1" t="n">
        <f aca="false">A1794+1</f>
        <v>1792</v>
      </c>
      <c r="B1795" s="0" t="s">
        <v>1798</v>
      </c>
      <c r="C1795" s="2" t="n">
        <f aca="false">E1794+1</f>
        <v>9860</v>
      </c>
      <c r="D1795" s="1" t="s">
        <v>7</v>
      </c>
      <c r="E1795" s="3" t="n">
        <f aca="false">E1794+F1795</f>
        <v>9869</v>
      </c>
      <c r="F1795" s="1" t="n">
        <v>10</v>
      </c>
    </row>
    <row r="1796" customFormat="false" ht="12.75" hidden="false" customHeight="false" outlineLevel="0" collapsed="false">
      <c r="A1796" s="1" t="n">
        <f aca="false">A1795+1</f>
        <v>1793</v>
      </c>
      <c r="B1796" s="0" t="s">
        <v>1799</v>
      </c>
      <c r="C1796" s="2" t="n">
        <f aca="false">E1795+1</f>
        <v>9870</v>
      </c>
      <c r="D1796" s="1" t="s">
        <v>7</v>
      </c>
      <c r="E1796" s="3" t="n">
        <f aca="false">E1795+F1796</f>
        <v>9879</v>
      </c>
      <c r="F1796" s="1" t="n">
        <v>10</v>
      </c>
    </row>
    <row r="1797" customFormat="false" ht="12.75" hidden="false" customHeight="false" outlineLevel="0" collapsed="false">
      <c r="A1797" s="1" t="n">
        <f aca="false">A1796+1</f>
        <v>1794</v>
      </c>
      <c r="B1797" s="0" t="s">
        <v>1800</v>
      </c>
      <c r="C1797" s="2" t="n">
        <f aca="false">E1796+1</f>
        <v>9880</v>
      </c>
      <c r="D1797" s="1" t="s">
        <v>7</v>
      </c>
      <c r="E1797" s="3" t="n">
        <f aca="false">E1796+F1797</f>
        <v>9889</v>
      </c>
      <c r="F1797" s="1" t="n">
        <v>10</v>
      </c>
    </row>
    <row r="1798" customFormat="false" ht="12.75" hidden="false" customHeight="false" outlineLevel="0" collapsed="false">
      <c r="A1798" s="1" t="n">
        <f aca="false">A1797+1</f>
        <v>1795</v>
      </c>
      <c r="B1798" s="0" t="s">
        <v>1801</v>
      </c>
      <c r="C1798" s="2" t="n">
        <f aca="false">E1797+1</f>
        <v>9890</v>
      </c>
      <c r="D1798" s="1" t="s">
        <v>7</v>
      </c>
      <c r="E1798" s="3" t="n">
        <f aca="false">E1797+F1798</f>
        <v>9899</v>
      </c>
      <c r="F1798" s="1" t="n">
        <v>10</v>
      </c>
    </row>
    <row r="1799" customFormat="false" ht="12.75" hidden="false" customHeight="false" outlineLevel="0" collapsed="false">
      <c r="A1799" s="1" t="n">
        <f aca="false">A1798+1</f>
        <v>1796</v>
      </c>
      <c r="B1799" s="0" t="s">
        <v>1802</v>
      </c>
      <c r="C1799" s="2" t="n">
        <f aca="false">E1798+1</f>
        <v>9900</v>
      </c>
      <c r="D1799" s="1" t="s">
        <v>7</v>
      </c>
      <c r="E1799" s="3" t="n">
        <f aca="false">E1798+F1799</f>
        <v>9909</v>
      </c>
      <c r="F1799" s="1" t="n">
        <v>10</v>
      </c>
    </row>
    <row r="1800" customFormat="false" ht="12.75" hidden="false" customHeight="false" outlineLevel="0" collapsed="false">
      <c r="A1800" s="1" t="n">
        <f aca="false">A1799+1</f>
        <v>1797</v>
      </c>
      <c r="B1800" s="0" t="s">
        <v>1803</v>
      </c>
      <c r="C1800" s="2" t="n">
        <f aca="false">E1799+1</f>
        <v>9910</v>
      </c>
      <c r="D1800" s="1" t="s">
        <v>7</v>
      </c>
      <c r="E1800" s="3" t="n">
        <f aca="false">E1799+F1800</f>
        <v>9919</v>
      </c>
      <c r="F1800" s="1" t="n">
        <v>10</v>
      </c>
    </row>
    <row r="1801" customFormat="false" ht="12.75" hidden="false" customHeight="false" outlineLevel="0" collapsed="false">
      <c r="A1801" s="1" t="n">
        <f aca="false">A1800+1</f>
        <v>1798</v>
      </c>
      <c r="B1801" s="0" t="s">
        <v>1804</v>
      </c>
      <c r="C1801" s="2" t="n">
        <f aca="false">E1800+1</f>
        <v>9920</v>
      </c>
      <c r="D1801" s="1" t="s">
        <v>7</v>
      </c>
      <c r="E1801" s="3" t="n">
        <f aca="false">E1800+F1801</f>
        <v>9929</v>
      </c>
      <c r="F1801" s="1" t="n">
        <v>10</v>
      </c>
    </row>
    <row r="1802" customFormat="false" ht="12.75" hidden="false" customHeight="false" outlineLevel="0" collapsed="false">
      <c r="A1802" s="1" t="n">
        <f aca="false">A1801+1</f>
        <v>1799</v>
      </c>
      <c r="B1802" s="0" t="s">
        <v>1805</v>
      </c>
      <c r="C1802" s="2" t="n">
        <f aca="false">E1801+1</f>
        <v>9930</v>
      </c>
      <c r="D1802" s="1" t="s">
        <v>7</v>
      </c>
      <c r="E1802" s="3" t="n">
        <f aca="false">E1801+F1802</f>
        <v>9939</v>
      </c>
      <c r="F1802" s="1" t="n">
        <v>10</v>
      </c>
    </row>
    <row r="1803" customFormat="false" ht="12.75" hidden="false" customHeight="false" outlineLevel="0" collapsed="false">
      <c r="A1803" s="1" t="n">
        <f aca="false">A1802+1</f>
        <v>1800</v>
      </c>
      <c r="B1803" s="0" t="s">
        <v>1806</v>
      </c>
      <c r="C1803" s="2" t="n">
        <f aca="false">E1802+1</f>
        <v>9940</v>
      </c>
      <c r="D1803" s="1" t="s">
        <v>7</v>
      </c>
      <c r="E1803" s="3" t="n">
        <f aca="false">E1802+F1803</f>
        <v>9949</v>
      </c>
      <c r="F1803" s="1" t="n">
        <v>10</v>
      </c>
    </row>
    <row r="1804" customFormat="false" ht="12.75" hidden="false" customHeight="false" outlineLevel="0" collapsed="false">
      <c r="A1804" s="1" t="n">
        <f aca="false">A1803+1</f>
        <v>1801</v>
      </c>
      <c r="B1804" s="0" t="s">
        <v>1807</v>
      </c>
      <c r="C1804" s="2" t="n">
        <f aca="false">E1803+1</f>
        <v>9950</v>
      </c>
      <c r="D1804" s="1" t="s">
        <v>7</v>
      </c>
      <c r="E1804" s="3" t="n">
        <f aca="false">E1803+F1804</f>
        <v>9959</v>
      </c>
      <c r="F1804" s="1" t="n">
        <v>10</v>
      </c>
    </row>
    <row r="1805" customFormat="false" ht="12.75" hidden="false" customHeight="false" outlineLevel="0" collapsed="false">
      <c r="A1805" s="1" t="n">
        <f aca="false">A1804+1</f>
        <v>1802</v>
      </c>
      <c r="B1805" s="0" t="s">
        <v>1808</v>
      </c>
      <c r="C1805" s="2" t="n">
        <f aca="false">E1804+1</f>
        <v>9960</v>
      </c>
      <c r="D1805" s="1" t="s">
        <v>7</v>
      </c>
      <c r="E1805" s="3" t="n">
        <f aca="false">E1804+F1805</f>
        <v>9969</v>
      </c>
      <c r="F1805" s="1" t="n">
        <v>10</v>
      </c>
    </row>
    <row r="1806" customFormat="false" ht="12.75" hidden="false" customHeight="false" outlineLevel="0" collapsed="false">
      <c r="A1806" s="1" t="n">
        <f aca="false">A1805+1</f>
        <v>1803</v>
      </c>
      <c r="B1806" s="0" t="s">
        <v>1809</v>
      </c>
      <c r="C1806" s="2" t="n">
        <f aca="false">E1805+1</f>
        <v>9970</v>
      </c>
      <c r="D1806" s="1" t="s">
        <v>7</v>
      </c>
      <c r="E1806" s="3" t="n">
        <f aca="false">E1805+F1806</f>
        <v>9979</v>
      </c>
      <c r="F1806" s="1" t="n">
        <v>10</v>
      </c>
    </row>
    <row r="1807" customFormat="false" ht="12.75" hidden="false" customHeight="false" outlineLevel="0" collapsed="false">
      <c r="A1807" s="1" t="n">
        <f aca="false">A1806+1</f>
        <v>1804</v>
      </c>
      <c r="B1807" s="0" t="s">
        <v>1810</v>
      </c>
      <c r="C1807" s="2" t="n">
        <f aca="false">E1806+1</f>
        <v>9980</v>
      </c>
      <c r="D1807" s="1" t="s">
        <v>7</v>
      </c>
      <c r="E1807" s="3" t="n">
        <f aca="false">E1806+F1807</f>
        <v>9989</v>
      </c>
      <c r="F1807" s="1" t="n">
        <v>10</v>
      </c>
    </row>
    <row r="1808" customFormat="false" ht="12.75" hidden="false" customHeight="false" outlineLevel="0" collapsed="false">
      <c r="A1808" s="1" t="n">
        <f aca="false">A1807+1</f>
        <v>1805</v>
      </c>
      <c r="B1808" s="0" t="s">
        <v>1811</v>
      </c>
      <c r="C1808" s="2" t="n">
        <f aca="false">E1807+1</f>
        <v>9990</v>
      </c>
      <c r="D1808" s="1" t="s">
        <v>7</v>
      </c>
      <c r="E1808" s="3" t="n">
        <f aca="false">E1807+F1808</f>
        <v>9999</v>
      </c>
      <c r="F1808" s="1" t="n">
        <v>10</v>
      </c>
    </row>
    <row r="1809" customFormat="false" ht="12.75" hidden="false" customHeight="false" outlineLevel="0" collapsed="false">
      <c r="A1809" s="1" t="n">
        <f aca="false">A1808+1</f>
        <v>1806</v>
      </c>
      <c r="B1809" s="0" t="s">
        <v>1812</v>
      </c>
      <c r="C1809" s="2" t="n">
        <f aca="false">E1808+1</f>
        <v>10000</v>
      </c>
      <c r="D1809" s="1" t="s">
        <v>7</v>
      </c>
      <c r="E1809" s="3" t="n">
        <f aca="false">E1808+F1809</f>
        <v>10009</v>
      </c>
      <c r="F1809" s="1" t="n">
        <v>10</v>
      </c>
    </row>
    <row r="1810" customFormat="false" ht="12.75" hidden="false" customHeight="false" outlineLevel="0" collapsed="false">
      <c r="A1810" s="1" t="n">
        <f aca="false">A1809+1</f>
        <v>1807</v>
      </c>
      <c r="B1810" s="0" t="s">
        <v>1813</v>
      </c>
      <c r="C1810" s="2" t="n">
        <f aca="false">E1809+1</f>
        <v>10010</v>
      </c>
      <c r="D1810" s="1" t="s">
        <v>7</v>
      </c>
      <c r="E1810" s="3" t="n">
        <f aca="false">E1809+F1810</f>
        <v>10019</v>
      </c>
      <c r="F1810" s="1" t="n">
        <v>10</v>
      </c>
    </row>
    <row r="1811" customFormat="false" ht="12.75" hidden="false" customHeight="false" outlineLevel="0" collapsed="false">
      <c r="A1811" s="1" t="n">
        <f aca="false">A1810+1</f>
        <v>1808</v>
      </c>
      <c r="B1811" s="0" t="s">
        <v>1814</v>
      </c>
      <c r="C1811" s="2" t="n">
        <f aca="false">E1810+1</f>
        <v>10020</v>
      </c>
      <c r="D1811" s="1" t="s">
        <v>7</v>
      </c>
      <c r="E1811" s="3" t="n">
        <f aca="false">E1810+F1811</f>
        <v>10029</v>
      </c>
      <c r="F1811" s="1" t="n">
        <v>10</v>
      </c>
    </row>
    <row r="1812" customFormat="false" ht="12.75" hidden="false" customHeight="false" outlineLevel="0" collapsed="false">
      <c r="A1812" s="1" t="n">
        <f aca="false">A1811+1</f>
        <v>1809</v>
      </c>
      <c r="B1812" s="0" t="s">
        <v>1815</v>
      </c>
      <c r="C1812" s="2" t="n">
        <f aca="false">E1811+1</f>
        <v>10030</v>
      </c>
      <c r="D1812" s="1" t="s">
        <v>7</v>
      </c>
      <c r="E1812" s="3" t="n">
        <f aca="false">E1811+F1812</f>
        <v>10039</v>
      </c>
      <c r="F1812" s="1" t="n">
        <v>10</v>
      </c>
    </row>
    <row r="1813" customFormat="false" ht="12.75" hidden="false" customHeight="false" outlineLevel="0" collapsed="false">
      <c r="A1813" s="1" t="n">
        <f aca="false">A1812+1</f>
        <v>1810</v>
      </c>
      <c r="B1813" s="0" t="s">
        <v>1816</v>
      </c>
      <c r="C1813" s="2" t="n">
        <f aca="false">E1812+1</f>
        <v>10040</v>
      </c>
      <c r="D1813" s="1" t="s">
        <v>7</v>
      </c>
      <c r="E1813" s="3" t="n">
        <f aca="false">E1812+F1813</f>
        <v>10049</v>
      </c>
      <c r="F1813" s="1" t="n">
        <v>10</v>
      </c>
    </row>
    <row r="1814" customFormat="false" ht="12.75" hidden="false" customHeight="false" outlineLevel="0" collapsed="false">
      <c r="A1814" s="1" t="n">
        <f aca="false">A1813+1</f>
        <v>1811</v>
      </c>
      <c r="B1814" s="0" t="s">
        <v>1817</v>
      </c>
      <c r="C1814" s="2" t="n">
        <f aca="false">E1813+1</f>
        <v>10050</v>
      </c>
      <c r="D1814" s="1" t="s">
        <v>7</v>
      </c>
      <c r="E1814" s="3" t="n">
        <f aca="false">E1813+F1814</f>
        <v>10059</v>
      </c>
      <c r="F1814" s="1" t="n">
        <v>10</v>
      </c>
    </row>
    <row r="1815" customFormat="false" ht="12.75" hidden="false" customHeight="false" outlineLevel="0" collapsed="false">
      <c r="A1815" s="1" t="n">
        <f aca="false">A1814+1</f>
        <v>1812</v>
      </c>
      <c r="B1815" s="0" t="s">
        <v>1818</v>
      </c>
      <c r="C1815" s="2" t="n">
        <f aca="false">E1814+1</f>
        <v>10060</v>
      </c>
      <c r="D1815" s="1" t="s">
        <v>7</v>
      </c>
      <c r="E1815" s="3" t="n">
        <f aca="false">E1814+F1815</f>
        <v>10069</v>
      </c>
      <c r="F1815" s="1" t="n">
        <v>10</v>
      </c>
    </row>
    <row r="1816" customFormat="false" ht="12.75" hidden="false" customHeight="false" outlineLevel="0" collapsed="false">
      <c r="A1816" s="1" t="n">
        <f aca="false">A1815+1</f>
        <v>1813</v>
      </c>
      <c r="B1816" s="0" t="s">
        <v>1819</v>
      </c>
      <c r="C1816" s="2" t="n">
        <f aca="false">E1815+1</f>
        <v>10070</v>
      </c>
      <c r="D1816" s="1" t="s">
        <v>7</v>
      </c>
      <c r="E1816" s="3" t="n">
        <f aca="false">E1815+F1816</f>
        <v>10079</v>
      </c>
      <c r="F1816" s="1" t="n">
        <v>10</v>
      </c>
    </row>
    <row r="1817" customFormat="false" ht="12.75" hidden="false" customHeight="false" outlineLevel="0" collapsed="false">
      <c r="A1817" s="1" t="n">
        <f aca="false">A1816+1</f>
        <v>1814</v>
      </c>
      <c r="B1817" s="0" t="s">
        <v>1820</v>
      </c>
      <c r="C1817" s="2" t="n">
        <f aca="false">E1816+1</f>
        <v>10080</v>
      </c>
      <c r="D1817" s="1" t="s">
        <v>7</v>
      </c>
      <c r="E1817" s="3" t="n">
        <f aca="false">E1816+F1817</f>
        <v>10089</v>
      </c>
      <c r="F1817" s="1" t="n">
        <v>10</v>
      </c>
    </row>
    <row r="1818" customFormat="false" ht="12.75" hidden="false" customHeight="false" outlineLevel="0" collapsed="false">
      <c r="A1818" s="1" t="n">
        <f aca="false">A1817+1</f>
        <v>1815</v>
      </c>
      <c r="B1818" s="0" t="s">
        <v>1821</v>
      </c>
      <c r="C1818" s="2" t="n">
        <f aca="false">E1817+1</f>
        <v>10090</v>
      </c>
      <c r="D1818" s="1" t="s">
        <v>7</v>
      </c>
      <c r="E1818" s="3" t="n">
        <f aca="false">E1817+F1818</f>
        <v>10099</v>
      </c>
      <c r="F1818" s="1" t="n">
        <v>10</v>
      </c>
    </row>
    <row r="1819" customFormat="false" ht="12.75" hidden="false" customHeight="false" outlineLevel="0" collapsed="false">
      <c r="A1819" s="1" t="n">
        <f aca="false">A1818+1</f>
        <v>1816</v>
      </c>
      <c r="B1819" s="0" t="s">
        <v>1822</v>
      </c>
      <c r="C1819" s="2" t="n">
        <f aca="false">E1818+1</f>
        <v>10100</v>
      </c>
      <c r="D1819" s="1" t="s">
        <v>7</v>
      </c>
      <c r="E1819" s="3" t="n">
        <f aca="false">E1818+F1819</f>
        <v>10109</v>
      </c>
      <c r="F1819" s="1" t="n">
        <v>10</v>
      </c>
    </row>
    <row r="1820" customFormat="false" ht="12.75" hidden="false" customHeight="false" outlineLevel="0" collapsed="false">
      <c r="A1820" s="1" t="n">
        <f aca="false">A1819+1</f>
        <v>1817</v>
      </c>
      <c r="B1820" s="0" t="s">
        <v>1823</v>
      </c>
      <c r="C1820" s="2" t="n">
        <f aca="false">E1819+1</f>
        <v>10110</v>
      </c>
      <c r="D1820" s="1" t="s">
        <v>7</v>
      </c>
      <c r="E1820" s="3" t="n">
        <f aca="false">E1819+F1820</f>
        <v>10119</v>
      </c>
      <c r="F1820" s="1" t="n">
        <v>10</v>
      </c>
    </row>
    <row r="1821" customFormat="false" ht="12.75" hidden="false" customHeight="false" outlineLevel="0" collapsed="false">
      <c r="A1821" s="1" t="n">
        <f aca="false">A1820+1</f>
        <v>1818</v>
      </c>
      <c r="B1821" s="0" t="s">
        <v>1824</v>
      </c>
      <c r="C1821" s="2" t="n">
        <f aca="false">E1820+1</f>
        <v>10120</v>
      </c>
      <c r="D1821" s="1" t="s">
        <v>7</v>
      </c>
      <c r="E1821" s="3" t="n">
        <f aca="false">E1820+F1821</f>
        <v>10129</v>
      </c>
      <c r="F1821" s="1" t="n">
        <v>10</v>
      </c>
    </row>
    <row r="1822" customFormat="false" ht="12.75" hidden="false" customHeight="false" outlineLevel="0" collapsed="false">
      <c r="A1822" s="1" t="n">
        <f aca="false">A1821+1</f>
        <v>1819</v>
      </c>
      <c r="B1822" s="0" t="s">
        <v>1825</v>
      </c>
      <c r="C1822" s="2" t="n">
        <f aca="false">E1821+1</f>
        <v>10130</v>
      </c>
      <c r="D1822" s="1" t="s">
        <v>7</v>
      </c>
      <c r="E1822" s="3" t="n">
        <f aca="false">E1821+F1822</f>
        <v>10139</v>
      </c>
      <c r="F1822" s="1" t="n">
        <v>10</v>
      </c>
    </row>
    <row r="1823" customFormat="false" ht="12.75" hidden="false" customHeight="false" outlineLevel="0" collapsed="false">
      <c r="A1823" s="1" t="n">
        <f aca="false">A1822+1</f>
        <v>1820</v>
      </c>
      <c r="B1823" s="0" t="s">
        <v>1826</v>
      </c>
      <c r="C1823" s="2" t="n">
        <f aca="false">E1822+1</f>
        <v>10140</v>
      </c>
      <c r="D1823" s="1" t="s">
        <v>7</v>
      </c>
      <c r="E1823" s="3" t="n">
        <f aca="false">E1822+F1823</f>
        <v>10149</v>
      </c>
      <c r="F1823" s="1" t="n">
        <v>10</v>
      </c>
    </row>
    <row r="1824" customFormat="false" ht="12.75" hidden="false" customHeight="false" outlineLevel="0" collapsed="false">
      <c r="A1824" s="1" t="n">
        <f aca="false">A1823+1</f>
        <v>1821</v>
      </c>
      <c r="B1824" s="0" t="s">
        <v>1827</v>
      </c>
      <c r="C1824" s="2" t="n">
        <f aca="false">E1823+1</f>
        <v>10150</v>
      </c>
      <c r="D1824" s="1" t="s">
        <v>7</v>
      </c>
      <c r="E1824" s="3" t="n">
        <f aca="false">E1823+F1824</f>
        <v>10159</v>
      </c>
      <c r="F1824" s="1" t="n">
        <v>10</v>
      </c>
    </row>
    <row r="1825" customFormat="false" ht="12.75" hidden="false" customHeight="false" outlineLevel="0" collapsed="false">
      <c r="A1825" s="1" t="n">
        <f aca="false">A1824+1</f>
        <v>1822</v>
      </c>
      <c r="B1825" s="0" t="s">
        <v>1828</v>
      </c>
      <c r="C1825" s="2" t="n">
        <f aca="false">E1824+1</f>
        <v>10160</v>
      </c>
      <c r="D1825" s="1" t="s">
        <v>7</v>
      </c>
      <c r="E1825" s="3" t="n">
        <f aca="false">E1824+F1825</f>
        <v>10169</v>
      </c>
      <c r="F1825" s="1" t="n">
        <v>10</v>
      </c>
    </row>
    <row r="1826" customFormat="false" ht="12.75" hidden="false" customHeight="false" outlineLevel="0" collapsed="false">
      <c r="A1826" s="1" t="n">
        <f aca="false">A1825+1</f>
        <v>1823</v>
      </c>
      <c r="B1826" s="0" t="s">
        <v>1829</v>
      </c>
      <c r="C1826" s="2" t="n">
        <f aca="false">E1825+1</f>
        <v>10170</v>
      </c>
      <c r="D1826" s="1" t="s">
        <v>7</v>
      </c>
      <c r="E1826" s="3" t="n">
        <f aca="false">E1825+F1826</f>
        <v>10179</v>
      </c>
      <c r="F1826" s="1" t="n">
        <v>10</v>
      </c>
    </row>
    <row r="1827" customFormat="false" ht="12.75" hidden="false" customHeight="false" outlineLevel="0" collapsed="false">
      <c r="A1827" s="1" t="n">
        <f aca="false">A1826+1</f>
        <v>1824</v>
      </c>
      <c r="B1827" s="0" t="s">
        <v>1830</v>
      </c>
      <c r="C1827" s="2" t="n">
        <f aca="false">E1826+1</f>
        <v>10180</v>
      </c>
      <c r="D1827" s="1" t="s">
        <v>7</v>
      </c>
      <c r="E1827" s="3" t="n">
        <f aca="false">E1826+F1827</f>
        <v>10189</v>
      </c>
      <c r="F1827" s="1" t="n">
        <v>10</v>
      </c>
    </row>
    <row r="1828" customFormat="false" ht="12.75" hidden="false" customHeight="false" outlineLevel="0" collapsed="false">
      <c r="A1828" s="1" t="n">
        <f aca="false">A1827+1</f>
        <v>1825</v>
      </c>
      <c r="B1828" s="0" t="s">
        <v>1831</v>
      </c>
      <c r="C1828" s="2" t="n">
        <f aca="false">E1827+1</f>
        <v>10190</v>
      </c>
      <c r="D1828" s="1" t="s">
        <v>7</v>
      </c>
      <c r="E1828" s="3" t="n">
        <f aca="false">E1827+F1828</f>
        <v>10199</v>
      </c>
      <c r="F1828" s="1" t="n">
        <v>10</v>
      </c>
    </row>
    <row r="1829" customFormat="false" ht="12.75" hidden="false" customHeight="false" outlineLevel="0" collapsed="false">
      <c r="A1829" s="1" t="n">
        <f aca="false">A1828+1</f>
        <v>1826</v>
      </c>
      <c r="B1829" s="0" t="s">
        <v>1832</v>
      </c>
      <c r="C1829" s="2" t="n">
        <f aca="false">E1828+1</f>
        <v>10200</v>
      </c>
      <c r="D1829" s="1" t="s">
        <v>7</v>
      </c>
      <c r="E1829" s="3" t="n">
        <f aca="false">E1828+F1829</f>
        <v>10209</v>
      </c>
      <c r="F1829" s="1" t="n">
        <v>10</v>
      </c>
    </row>
    <row r="1830" customFormat="false" ht="12.75" hidden="false" customHeight="false" outlineLevel="0" collapsed="false">
      <c r="A1830" s="1" t="n">
        <f aca="false">A1829+1</f>
        <v>1827</v>
      </c>
      <c r="B1830" s="0" t="s">
        <v>1833</v>
      </c>
      <c r="C1830" s="2" t="n">
        <f aca="false">E1829+1</f>
        <v>10210</v>
      </c>
      <c r="D1830" s="1" t="s">
        <v>7</v>
      </c>
      <c r="E1830" s="3" t="n">
        <f aca="false">E1829+F1830</f>
        <v>10219</v>
      </c>
      <c r="F1830" s="1" t="n">
        <v>10</v>
      </c>
    </row>
    <row r="1831" customFormat="false" ht="12.75" hidden="false" customHeight="false" outlineLevel="0" collapsed="false">
      <c r="A1831" s="1" t="n">
        <f aca="false">A1830+1</f>
        <v>1828</v>
      </c>
      <c r="B1831" s="0" t="s">
        <v>1834</v>
      </c>
      <c r="C1831" s="2" t="n">
        <f aca="false">E1830+1</f>
        <v>10220</v>
      </c>
      <c r="D1831" s="1" t="s">
        <v>7</v>
      </c>
      <c r="E1831" s="3" t="n">
        <f aca="false">E1830+F1831</f>
        <v>10229</v>
      </c>
      <c r="F1831" s="1" t="n">
        <v>10</v>
      </c>
    </row>
    <row r="1832" customFormat="false" ht="12.75" hidden="false" customHeight="false" outlineLevel="0" collapsed="false">
      <c r="A1832" s="1" t="n">
        <f aca="false">A1831+1</f>
        <v>1829</v>
      </c>
      <c r="B1832" s="0" t="s">
        <v>1835</v>
      </c>
      <c r="C1832" s="2" t="n">
        <f aca="false">E1831+1</f>
        <v>10230</v>
      </c>
      <c r="D1832" s="1" t="s">
        <v>7</v>
      </c>
      <c r="E1832" s="3" t="n">
        <f aca="false">E1831+F1832</f>
        <v>10239</v>
      </c>
      <c r="F1832" s="1" t="n">
        <v>10</v>
      </c>
    </row>
    <row r="1833" customFormat="false" ht="12.75" hidden="false" customHeight="false" outlineLevel="0" collapsed="false">
      <c r="A1833" s="1" t="n">
        <f aca="false">A1832+1</f>
        <v>1830</v>
      </c>
      <c r="B1833" s="0" t="s">
        <v>1836</v>
      </c>
      <c r="C1833" s="2" t="n">
        <f aca="false">E1832+1</f>
        <v>10240</v>
      </c>
      <c r="D1833" s="1" t="s">
        <v>7</v>
      </c>
      <c r="E1833" s="3" t="n">
        <f aca="false">E1832+F1833</f>
        <v>10249</v>
      </c>
      <c r="F1833" s="1" t="n">
        <v>10</v>
      </c>
    </row>
    <row r="1834" customFormat="false" ht="12.75" hidden="false" customHeight="false" outlineLevel="0" collapsed="false">
      <c r="A1834" s="1" t="n">
        <f aca="false">A1833+1</f>
        <v>1831</v>
      </c>
      <c r="B1834" s="0" t="s">
        <v>1837</v>
      </c>
      <c r="C1834" s="2" t="n">
        <f aca="false">E1833+1</f>
        <v>10250</v>
      </c>
      <c r="D1834" s="1" t="s">
        <v>7</v>
      </c>
      <c r="E1834" s="3" t="n">
        <f aca="false">E1833+F1834</f>
        <v>10259</v>
      </c>
      <c r="F1834" s="1" t="n">
        <v>10</v>
      </c>
    </row>
    <row r="1835" customFormat="false" ht="12.75" hidden="false" customHeight="false" outlineLevel="0" collapsed="false">
      <c r="A1835" s="1" t="n">
        <f aca="false">A1834+1</f>
        <v>1832</v>
      </c>
      <c r="B1835" s="0" t="s">
        <v>1838</v>
      </c>
      <c r="C1835" s="2" t="n">
        <f aca="false">E1834+1</f>
        <v>10260</v>
      </c>
      <c r="D1835" s="1" t="s">
        <v>7</v>
      </c>
      <c r="E1835" s="3" t="n">
        <f aca="false">E1834+F1835</f>
        <v>10269</v>
      </c>
      <c r="F1835" s="1" t="n">
        <v>10</v>
      </c>
    </row>
    <row r="1836" customFormat="false" ht="12.75" hidden="false" customHeight="false" outlineLevel="0" collapsed="false">
      <c r="A1836" s="1" t="n">
        <f aca="false">A1835+1</f>
        <v>1833</v>
      </c>
      <c r="B1836" s="0" t="s">
        <v>1839</v>
      </c>
      <c r="C1836" s="2" t="n">
        <f aca="false">E1835+1</f>
        <v>10270</v>
      </c>
      <c r="D1836" s="1" t="s">
        <v>7</v>
      </c>
      <c r="E1836" s="3" t="n">
        <f aca="false">E1835+F1836</f>
        <v>10279</v>
      </c>
      <c r="F1836" s="1" t="n">
        <v>10</v>
      </c>
    </row>
    <row r="1837" customFormat="false" ht="12.75" hidden="false" customHeight="false" outlineLevel="0" collapsed="false">
      <c r="A1837" s="1" t="n">
        <f aca="false">A1836+1</f>
        <v>1834</v>
      </c>
      <c r="B1837" s="0" t="s">
        <v>1840</v>
      </c>
      <c r="C1837" s="2" t="n">
        <f aca="false">E1836+1</f>
        <v>10280</v>
      </c>
      <c r="D1837" s="1" t="s">
        <v>7</v>
      </c>
      <c r="E1837" s="3" t="n">
        <f aca="false">E1836+F1837</f>
        <v>10289</v>
      </c>
      <c r="F1837" s="1" t="n">
        <v>10</v>
      </c>
    </row>
    <row r="1838" customFormat="false" ht="12.75" hidden="false" customHeight="false" outlineLevel="0" collapsed="false">
      <c r="A1838" s="1" t="n">
        <f aca="false">A1837+1</f>
        <v>1835</v>
      </c>
      <c r="B1838" s="0" t="s">
        <v>1841</v>
      </c>
      <c r="C1838" s="2" t="n">
        <f aca="false">E1837+1</f>
        <v>10290</v>
      </c>
      <c r="D1838" s="1" t="s">
        <v>7</v>
      </c>
      <c r="E1838" s="3" t="n">
        <f aca="false">E1837+F1838</f>
        <v>10299</v>
      </c>
      <c r="F1838" s="1" t="n">
        <v>10</v>
      </c>
    </row>
    <row r="1839" customFormat="false" ht="12.75" hidden="false" customHeight="false" outlineLevel="0" collapsed="false">
      <c r="A1839" s="1" t="n">
        <f aca="false">A1838+1</f>
        <v>1836</v>
      </c>
      <c r="B1839" s="0" t="s">
        <v>1842</v>
      </c>
      <c r="C1839" s="2" t="n">
        <f aca="false">E1838+1</f>
        <v>10300</v>
      </c>
      <c r="D1839" s="1" t="s">
        <v>7</v>
      </c>
      <c r="E1839" s="3" t="n">
        <f aca="false">E1838+F1839</f>
        <v>10309</v>
      </c>
      <c r="F1839" s="1" t="n">
        <v>10</v>
      </c>
    </row>
    <row r="1840" customFormat="false" ht="12.75" hidden="false" customHeight="false" outlineLevel="0" collapsed="false">
      <c r="A1840" s="1" t="n">
        <f aca="false">A1839+1</f>
        <v>1837</v>
      </c>
      <c r="B1840" s="0" t="s">
        <v>1843</v>
      </c>
      <c r="C1840" s="2" t="n">
        <f aca="false">E1839+1</f>
        <v>10310</v>
      </c>
      <c r="D1840" s="1" t="s">
        <v>7</v>
      </c>
      <c r="E1840" s="3" t="n">
        <f aca="false">E1839+F1840</f>
        <v>10319</v>
      </c>
      <c r="F1840" s="1" t="n">
        <v>10</v>
      </c>
    </row>
    <row r="1841" customFormat="false" ht="12.75" hidden="false" customHeight="false" outlineLevel="0" collapsed="false">
      <c r="A1841" s="1" t="n">
        <f aca="false">A1840+1</f>
        <v>1838</v>
      </c>
      <c r="B1841" s="0" t="s">
        <v>1844</v>
      </c>
      <c r="C1841" s="2" t="n">
        <f aca="false">E1840+1</f>
        <v>10320</v>
      </c>
      <c r="D1841" s="1" t="s">
        <v>7</v>
      </c>
      <c r="E1841" s="3" t="n">
        <f aca="false">E1840+F1841</f>
        <v>10329</v>
      </c>
      <c r="F1841" s="1" t="n">
        <v>10</v>
      </c>
    </row>
    <row r="1842" customFormat="false" ht="12.75" hidden="false" customHeight="false" outlineLevel="0" collapsed="false">
      <c r="A1842" s="1" t="n">
        <f aca="false">A1841+1</f>
        <v>1839</v>
      </c>
      <c r="B1842" s="0" t="s">
        <v>1845</v>
      </c>
      <c r="C1842" s="2" t="n">
        <f aca="false">E1841+1</f>
        <v>10330</v>
      </c>
      <c r="D1842" s="1" t="s">
        <v>7</v>
      </c>
      <c r="E1842" s="3" t="n">
        <f aca="false">E1841+F1842</f>
        <v>10339</v>
      </c>
      <c r="F1842" s="1" t="n">
        <v>10</v>
      </c>
    </row>
    <row r="1843" customFormat="false" ht="12.75" hidden="false" customHeight="false" outlineLevel="0" collapsed="false">
      <c r="A1843" s="1" t="n">
        <f aca="false">A1842+1</f>
        <v>1840</v>
      </c>
      <c r="B1843" s="0" t="s">
        <v>1846</v>
      </c>
      <c r="C1843" s="2" t="n">
        <f aca="false">E1842+1</f>
        <v>10340</v>
      </c>
      <c r="D1843" s="1" t="s">
        <v>7</v>
      </c>
      <c r="E1843" s="3" t="n">
        <f aca="false">E1842+F1843</f>
        <v>10349</v>
      </c>
      <c r="F1843" s="1" t="n">
        <v>10</v>
      </c>
    </row>
    <row r="1844" customFormat="false" ht="12.75" hidden="false" customHeight="false" outlineLevel="0" collapsed="false">
      <c r="A1844" s="1" t="n">
        <f aca="false">A1843+1</f>
        <v>1841</v>
      </c>
      <c r="B1844" s="0" t="s">
        <v>1847</v>
      </c>
      <c r="C1844" s="2" t="n">
        <f aca="false">E1843+1</f>
        <v>10350</v>
      </c>
      <c r="D1844" s="1" t="s">
        <v>7</v>
      </c>
      <c r="E1844" s="3" t="n">
        <f aca="false">E1843+F1844</f>
        <v>10359</v>
      </c>
      <c r="F1844" s="1" t="n">
        <v>10</v>
      </c>
    </row>
    <row r="1845" customFormat="false" ht="12.75" hidden="false" customHeight="false" outlineLevel="0" collapsed="false">
      <c r="A1845" s="1" t="n">
        <f aca="false">A1844+1</f>
        <v>1842</v>
      </c>
      <c r="B1845" s="0" t="s">
        <v>1848</v>
      </c>
      <c r="C1845" s="2" t="n">
        <f aca="false">E1844+1</f>
        <v>10360</v>
      </c>
      <c r="D1845" s="1" t="s">
        <v>7</v>
      </c>
      <c r="E1845" s="3" t="n">
        <f aca="false">E1844+F1845</f>
        <v>10369</v>
      </c>
      <c r="F1845" s="1" t="n">
        <v>10</v>
      </c>
    </row>
    <row r="1846" customFormat="false" ht="12.75" hidden="false" customHeight="false" outlineLevel="0" collapsed="false">
      <c r="A1846" s="1" t="n">
        <f aca="false">A1845+1</f>
        <v>1843</v>
      </c>
      <c r="B1846" s="0" t="s">
        <v>1849</v>
      </c>
      <c r="C1846" s="2" t="n">
        <f aca="false">E1845+1</f>
        <v>10370</v>
      </c>
      <c r="D1846" s="1" t="s">
        <v>7</v>
      </c>
      <c r="E1846" s="3" t="n">
        <f aca="false">E1845+F1846</f>
        <v>10379</v>
      </c>
      <c r="F1846" s="1" t="n">
        <v>10</v>
      </c>
    </row>
    <row r="1847" customFormat="false" ht="12.75" hidden="false" customHeight="false" outlineLevel="0" collapsed="false">
      <c r="A1847" s="1" t="n">
        <f aca="false">A1846+1</f>
        <v>1844</v>
      </c>
      <c r="B1847" s="0" t="s">
        <v>1850</v>
      </c>
      <c r="C1847" s="2" t="n">
        <f aca="false">E1846+1</f>
        <v>10380</v>
      </c>
      <c r="D1847" s="1" t="s">
        <v>7</v>
      </c>
      <c r="E1847" s="3" t="n">
        <f aca="false">E1846+F1847</f>
        <v>10389</v>
      </c>
      <c r="F1847" s="1" t="n">
        <v>10</v>
      </c>
    </row>
    <row r="1848" customFormat="false" ht="12.75" hidden="false" customHeight="false" outlineLevel="0" collapsed="false">
      <c r="A1848" s="1" t="n">
        <f aca="false">A1847+1</f>
        <v>1845</v>
      </c>
      <c r="B1848" s="0" t="s">
        <v>1851</v>
      </c>
      <c r="C1848" s="2" t="n">
        <f aca="false">E1847+1</f>
        <v>10390</v>
      </c>
      <c r="D1848" s="1" t="s">
        <v>7</v>
      </c>
      <c r="E1848" s="3" t="n">
        <f aca="false">E1847+F1848</f>
        <v>10399</v>
      </c>
      <c r="F1848" s="1" t="n">
        <v>10</v>
      </c>
    </row>
    <row r="1849" customFormat="false" ht="12.75" hidden="false" customHeight="false" outlineLevel="0" collapsed="false">
      <c r="A1849" s="1" t="n">
        <f aca="false">A1848+1</f>
        <v>1846</v>
      </c>
      <c r="B1849" s="0" t="s">
        <v>1852</v>
      </c>
      <c r="C1849" s="2" t="n">
        <f aca="false">E1848+1</f>
        <v>10400</v>
      </c>
      <c r="D1849" s="1" t="s">
        <v>7</v>
      </c>
      <c r="E1849" s="3" t="n">
        <f aca="false">E1848+F1849</f>
        <v>10409</v>
      </c>
      <c r="F1849" s="1" t="n">
        <v>10</v>
      </c>
    </row>
    <row r="1850" customFormat="false" ht="12.75" hidden="false" customHeight="false" outlineLevel="0" collapsed="false">
      <c r="A1850" s="1" t="n">
        <f aca="false">A1849+1</f>
        <v>1847</v>
      </c>
      <c r="B1850" s="0" t="s">
        <v>1853</v>
      </c>
      <c r="C1850" s="2" t="n">
        <f aca="false">E1849+1</f>
        <v>10410</v>
      </c>
      <c r="D1850" s="1" t="s">
        <v>7</v>
      </c>
      <c r="E1850" s="3" t="n">
        <f aca="false">E1849+F1850</f>
        <v>10419</v>
      </c>
      <c r="F1850" s="1" t="n">
        <v>10</v>
      </c>
    </row>
    <row r="1851" customFormat="false" ht="12.75" hidden="false" customHeight="false" outlineLevel="0" collapsed="false">
      <c r="A1851" s="1" t="n">
        <f aca="false">A1850+1</f>
        <v>1848</v>
      </c>
      <c r="B1851" s="0" t="s">
        <v>1854</v>
      </c>
      <c r="C1851" s="2" t="n">
        <f aca="false">E1850+1</f>
        <v>10420</v>
      </c>
      <c r="D1851" s="1" t="s">
        <v>7</v>
      </c>
      <c r="E1851" s="3" t="n">
        <f aca="false">E1850+F1851</f>
        <v>10429</v>
      </c>
      <c r="F1851" s="1" t="n">
        <v>10</v>
      </c>
    </row>
    <row r="1852" customFormat="false" ht="12.75" hidden="false" customHeight="false" outlineLevel="0" collapsed="false">
      <c r="A1852" s="1" t="n">
        <f aca="false">A1851+1</f>
        <v>1849</v>
      </c>
      <c r="B1852" s="0" t="s">
        <v>1855</v>
      </c>
      <c r="C1852" s="2" t="n">
        <f aca="false">E1851+1</f>
        <v>10430</v>
      </c>
      <c r="D1852" s="1" t="s">
        <v>7</v>
      </c>
      <c r="E1852" s="3" t="n">
        <f aca="false">E1851+F1852</f>
        <v>10439</v>
      </c>
      <c r="F1852" s="1" t="n">
        <v>10</v>
      </c>
    </row>
    <row r="1853" customFormat="false" ht="12.75" hidden="false" customHeight="false" outlineLevel="0" collapsed="false">
      <c r="A1853" s="1" t="n">
        <f aca="false">A1852+1</f>
        <v>1850</v>
      </c>
      <c r="B1853" s="0" t="s">
        <v>1856</v>
      </c>
      <c r="C1853" s="2" t="n">
        <f aca="false">E1852+1</f>
        <v>10440</v>
      </c>
      <c r="D1853" s="1" t="s">
        <v>7</v>
      </c>
      <c r="E1853" s="3" t="n">
        <f aca="false">E1852+F1853</f>
        <v>10449</v>
      </c>
      <c r="F1853" s="1" t="n">
        <v>10</v>
      </c>
    </row>
    <row r="1854" customFormat="false" ht="12.75" hidden="false" customHeight="false" outlineLevel="0" collapsed="false">
      <c r="A1854" s="1" t="n">
        <f aca="false">A1853+1</f>
        <v>1851</v>
      </c>
      <c r="B1854" s="0" t="s">
        <v>1857</v>
      </c>
      <c r="C1854" s="2" t="n">
        <f aca="false">E1853+1</f>
        <v>10450</v>
      </c>
      <c r="D1854" s="1" t="s">
        <v>7</v>
      </c>
      <c r="E1854" s="3" t="n">
        <f aca="false">E1853+F1854</f>
        <v>10459</v>
      </c>
      <c r="F1854" s="1" t="n">
        <v>10</v>
      </c>
    </row>
    <row r="1855" customFormat="false" ht="12.75" hidden="false" customHeight="false" outlineLevel="0" collapsed="false">
      <c r="A1855" s="1" t="n">
        <f aca="false">A1854+1</f>
        <v>1852</v>
      </c>
      <c r="B1855" s="0" t="s">
        <v>1858</v>
      </c>
      <c r="C1855" s="2" t="n">
        <f aca="false">E1854+1</f>
        <v>10460</v>
      </c>
      <c r="D1855" s="1" t="s">
        <v>7</v>
      </c>
      <c r="E1855" s="3" t="n">
        <f aca="false">E1854+F1855</f>
        <v>10469</v>
      </c>
      <c r="F1855" s="1" t="n">
        <v>10</v>
      </c>
    </row>
    <row r="1856" customFormat="false" ht="12.75" hidden="false" customHeight="false" outlineLevel="0" collapsed="false">
      <c r="A1856" s="1" t="n">
        <f aca="false">A1855+1</f>
        <v>1853</v>
      </c>
      <c r="B1856" s="0" t="s">
        <v>1859</v>
      </c>
      <c r="C1856" s="2" t="n">
        <f aca="false">E1855+1</f>
        <v>10470</v>
      </c>
      <c r="D1856" s="1" t="s">
        <v>7</v>
      </c>
      <c r="E1856" s="3" t="n">
        <f aca="false">E1855+F1856</f>
        <v>10479</v>
      </c>
      <c r="F1856" s="1" t="n">
        <v>10</v>
      </c>
    </row>
    <row r="1857" customFormat="false" ht="12.75" hidden="false" customHeight="false" outlineLevel="0" collapsed="false">
      <c r="A1857" s="1" t="n">
        <f aca="false">A1856+1</f>
        <v>1854</v>
      </c>
      <c r="B1857" s="0" t="s">
        <v>1860</v>
      </c>
      <c r="C1857" s="2" t="n">
        <f aca="false">E1856+1</f>
        <v>10480</v>
      </c>
      <c r="D1857" s="1" t="s">
        <v>7</v>
      </c>
      <c r="E1857" s="3" t="n">
        <f aca="false">E1856+F1857</f>
        <v>10489</v>
      </c>
      <c r="F1857" s="1" t="n">
        <v>10</v>
      </c>
    </row>
    <row r="1858" customFormat="false" ht="12.75" hidden="false" customHeight="false" outlineLevel="0" collapsed="false">
      <c r="A1858" s="1" t="n">
        <f aca="false">A1857+1</f>
        <v>1855</v>
      </c>
      <c r="B1858" s="0" t="s">
        <v>1861</v>
      </c>
      <c r="C1858" s="2" t="n">
        <f aca="false">E1857+1</f>
        <v>10490</v>
      </c>
      <c r="D1858" s="1" t="s">
        <v>7</v>
      </c>
      <c r="E1858" s="3" t="n">
        <f aca="false">E1857+F1858</f>
        <v>10499</v>
      </c>
      <c r="F1858" s="1" t="n">
        <v>10</v>
      </c>
    </row>
    <row r="1859" customFormat="false" ht="12.75" hidden="false" customHeight="false" outlineLevel="0" collapsed="false">
      <c r="A1859" s="1" t="n">
        <f aca="false">A1858+1</f>
        <v>1856</v>
      </c>
      <c r="B1859" s="0" t="s">
        <v>1862</v>
      </c>
      <c r="C1859" s="2" t="n">
        <f aca="false">E1858+1</f>
        <v>10500</v>
      </c>
      <c r="D1859" s="1" t="s">
        <v>7</v>
      </c>
      <c r="E1859" s="3" t="n">
        <f aca="false">E1858+F1859</f>
        <v>10509</v>
      </c>
      <c r="F1859" s="1" t="n">
        <v>10</v>
      </c>
    </row>
    <row r="1860" customFormat="false" ht="12.75" hidden="false" customHeight="false" outlineLevel="0" collapsed="false">
      <c r="A1860" s="1" t="n">
        <f aca="false">A1859+1</f>
        <v>1857</v>
      </c>
      <c r="B1860" s="0" t="s">
        <v>1863</v>
      </c>
      <c r="C1860" s="2" t="n">
        <f aca="false">E1859+1</f>
        <v>10510</v>
      </c>
      <c r="D1860" s="1" t="s">
        <v>7</v>
      </c>
      <c r="E1860" s="3" t="n">
        <f aca="false">E1859+F1860</f>
        <v>10519</v>
      </c>
      <c r="F1860" s="1" t="n">
        <v>10</v>
      </c>
    </row>
    <row r="1861" customFormat="false" ht="12.75" hidden="false" customHeight="false" outlineLevel="0" collapsed="false">
      <c r="A1861" s="1" t="n">
        <f aca="false">A1860+1</f>
        <v>1858</v>
      </c>
      <c r="B1861" s="0" t="s">
        <v>1864</v>
      </c>
      <c r="C1861" s="2" t="n">
        <f aca="false">E1860+1</f>
        <v>10520</v>
      </c>
      <c r="D1861" s="1" t="s">
        <v>7</v>
      </c>
      <c r="E1861" s="3" t="n">
        <f aca="false">E1860+F1861</f>
        <v>10529</v>
      </c>
      <c r="F1861" s="1" t="n">
        <v>10</v>
      </c>
    </row>
    <row r="1862" customFormat="false" ht="12.75" hidden="false" customHeight="false" outlineLevel="0" collapsed="false">
      <c r="A1862" s="1" t="n">
        <f aca="false">A1861+1</f>
        <v>1859</v>
      </c>
      <c r="B1862" s="0" t="s">
        <v>1865</v>
      </c>
      <c r="C1862" s="2" t="n">
        <f aca="false">E1861+1</f>
        <v>10530</v>
      </c>
      <c r="D1862" s="1" t="s">
        <v>7</v>
      </c>
      <c r="E1862" s="3" t="n">
        <f aca="false">E1861+F1862</f>
        <v>10539</v>
      </c>
      <c r="F1862" s="1" t="n">
        <v>10</v>
      </c>
    </row>
    <row r="1863" customFormat="false" ht="12.75" hidden="false" customHeight="false" outlineLevel="0" collapsed="false">
      <c r="A1863" s="1" t="n">
        <f aca="false">A1862+1</f>
        <v>1860</v>
      </c>
      <c r="B1863" s="0" t="s">
        <v>1866</v>
      </c>
      <c r="C1863" s="2" t="n">
        <f aca="false">E1862+1</f>
        <v>10540</v>
      </c>
      <c r="D1863" s="1" t="s">
        <v>7</v>
      </c>
      <c r="E1863" s="3" t="n">
        <f aca="false">E1862+F1863</f>
        <v>10549</v>
      </c>
      <c r="F1863" s="1" t="n">
        <v>10</v>
      </c>
    </row>
    <row r="1864" customFormat="false" ht="12.75" hidden="false" customHeight="false" outlineLevel="0" collapsed="false">
      <c r="A1864" s="1" t="n">
        <f aca="false">A1863+1</f>
        <v>1861</v>
      </c>
      <c r="B1864" s="0" t="s">
        <v>1867</v>
      </c>
      <c r="C1864" s="2" t="n">
        <f aca="false">E1863+1</f>
        <v>10550</v>
      </c>
      <c r="D1864" s="1" t="s">
        <v>7</v>
      </c>
      <c r="E1864" s="3" t="n">
        <f aca="false">E1863+F1864</f>
        <v>10559</v>
      </c>
      <c r="F1864" s="1" t="n">
        <v>10</v>
      </c>
    </row>
    <row r="1865" customFormat="false" ht="12.75" hidden="false" customHeight="false" outlineLevel="0" collapsed="false">
      <c r="A1865" s="1" t="n">
        <f aca="false">A1864+1</f>
        <v>1862</v>
      </c>
      <c r="B1865" s="0" t="s">
        <v>1868</v>
      </c>
      <c r="C1865" s="2" t="n">
        <f aca="false">E1864+1</f>
        <v>10560</v>
      </c>
      <c r="D1865" s="1" t="s">
        <v>7</v>
      </c>
      <c r="E1865" s="3" t="n">
        <f aca="false">E1864+F1865</f>
        <v>10569</v>
      </c>
      <c r="F1865" s="1" t="n">
        <v>10</v>
      </c>
    </row>
    <row r="1866" customFormat="false" ht="12.75" hidden="false" customHeight="false" outlineLevel="0" collapsed="false">
      <c r="A1866" s="1" t="n">
        <f aca="false">A1865+1</f>
        <v>1863</v>
      </c>
      <c r="B1866" s="0" t="s">
        <v>1869</v>
      </c>
      <c r="C1866" s="2" t="n">
        <f aca="false">E1865+1</f>
        <v>10570</v>
      </c>
      <c r="D1866" s="1" t="s">
        <v>7</v>
      </c>
      <c r="E1866" s="3" t="n">
        <f aca="false">E1865+F1866</f>
        <v>10579</v>
      </c>
      <c r="F1866" s="1" t="n">
        <v>10</v>
      </c>
    </row>
    <row r="1867" customFormat="false" ht="12.75" hidden="false" customHeight="false" outlineLevel="0" collapsed="false">
      <c r="A1867" s="1" t="n">
        <f aca="false">A1866+1</f>
        <v>1864</v>
      </c>
      <c r="B1867" s="0" t="s">
        <v>1870</v>
      </c>
      <c r="C1867" s="2" t="n">
        <f aca="false">E1866+1</f>
        <v>10580</v>
      </c>
      <c r="D1867" s="1" t="s">
        <v>7</v>
      </c>
      <c r="E1867" s="3" t="n">
        <f aca="false">E1866+F1867</f>
        <v>10589</v>
      </c>
      <c r="F1867" s="1" t="n">
        <v>10</v>
      </c>
    </row>
    <row r="1868" customFormat="false" ht="12.75" hidden="false" customHeight="false" outlineLevel="0" collapsed="false">
      <c r="A1868" s="1" t="n">
        <f aca="false">A1867+1</f>
        <v>1865</v>
      </c>
      <c r="B1868" s="0" t="s">
        <v>1871</v>
      </c>
      <c r="C1868" s="2" t="n">
        <f aca="false">E1867+1</f>
        <v>10590</v>
      </c>
      <c r="D1868" s="1" t="s">
        <v>7</v>
      </c>
      <c r="E1868" s="3" t="n">
        <f aca="false">E1867+F1868</f>
        <v>10599</v>
      </c>
      <c r="F1868" s="1" t="n">
        <v>10</v>
      </c>
    </row>
    <row r="1869" customFormat="false" ht="12.75" hidden="false" customHeight="false" outlineLevel="0" collapsed="false">
      <c r="A1869" s="1" t="n">
        <f aca="false">A1868+1</f>
        <v>1866</v>
      </c>
      <c r="B1869" s="0" t="s">
        <v>1872</v>
      </c>
      <c r="C1869" s="2" t="n">
        <f aca="false">E1868+1</f>
        <v>10600</v>
      </c>
      <c r="D1869" s="1" t="s">
        <v>7</v>
      </c>
      <c r="E1869" s="3" t="n">
        <f aca="false">E1868+F1869</f>
        <v>10609</v>
      </c>
      <c r="F1869" s="1" t="n">
        <v>10</v>
      </c>
    </row>
    <row r="1870" customFormat="false" ht="12.75" hidden="false" customHeight="false" outlineLevel="0" collapsed="false">
      <c r="A1870" s="1" t="n">
        <f aca="false">A1869+1</f>
        <v>1867</v>
      </c>
      <c r="B1870" s="0" t="s">
        <v>1873</v>
      </c>
      <c r="C1870" s="2" t="n">
        <f aca="false">E1869+1</f>
        <v>10610</v>
      </c>
      <c r="D1870" s="1" t="s">
        <v>7</v>
      </c>
      <c r="E1870" s="3" t="n">
        <f aca="false">E1869+F1870</f>
        <v>10619</v>
      </c>
      <c r="F1870" s="1" t="n">
        <v>10</v>
      </c>
    </row>
    <row r="1871" customFormat="false" ht="12.75" hidden="false" customHeight="false" outlineLevel="0" collapsed="false">
      <c r="A1871" s="1" t="n">
        <f aca="false">A1870+1</f>
        <v>1868</v>
      </c>
      <c r="B1871" s="0" t="s">
        <v>1874</v>
      </c>
      <c r="C1871" s="2" t="n">
        <f aca="false">E1870+1</f>
        <v>10620</v>
      </c>
      <c r="D1871" s="1" t="s">
        <v>7</v>
      </c>
      <c r="E1871" s="3" t="n">
        <f aca="false">E1870+F1871</f>
        <v>10629</v>
      </c>
      <c r="F1871" s="1" t="n">
        <v>10</v>
      </c>
    </row>
    <row r="1872" customFormat="false" ht="12.75" hidden="false" customHeight="false" outlineLevel="0" collapsed="false">
      <c r="A1872" s="1" t="n">
        <f aca="false">A1871+1</f>
        <v>1869</v>
      </c>
      <c r="B1872" s="0" t="s">
        <v>1875</v>
      </c>
      <c r="C1872" s="2" t="n">
        <f aca="false">E1871+1</f>
        <v>10630</v>
      </c>
      <c r="D1872" s="1" t="s">
        <v>7</v>
      </c>
      <c r="E1872" s="3" t="n">
        <f aca="false">E1871+F1872</f>
        <v>10639</v>
      </c>
      <c r="F1872" s="1" t="n">
        <v>10</v>
      </c>
    </row>
    <row r="1873" customFormat="false" ht="12.75" hidden="false" customHeight="false" outlineLevel="0" collapsed="false">
      <c r="A1873" s="1" t="n">
        <f aca="false">A1872+1</f>
        <v>1870</v>
      </c>
      <c r="B1873" s="0" t="s">
        <v>1876</v>
      </c>
      <c r="C1873" s="2" t="n">
        <f aca="false">E1872+1</f>
        <v>10640</v>
      </c>
      <c r="D1873" s="1" t="s">
        <v>7</v>
      </c>
      <c r="E1873" s="3" t="n">
        <f aca="false">E1872+F1873</f>
        <v>10649</v>
      </c>
      <c r="F1873" s="1" t="n">
        <v>10</v>
      </c>
    </row>
    <row r="1874" customFormat="false" ht="12.75" hidden="false" customHeight="false" outlineLevel="0" collapsed="false">
      <c r="A1874" s="1" t="n">
        <f aca="false">A1873+1</f>
        <v>1871</v>
      </c>
      <c r="B1874" s="0" t="s">
        <v>1877</v>
      </c>
      <c r="C1874" s="2" t="n">
        <f aca="false">E1873+1</f>
        <v>10650</v>
      </c>
      <c r="D1874" s="1" t="s">
        <v>7</v>
      </c>
      <c r="E1874" s="3" t="n">
        <f aca="false">E1873+F1874</f>
        <v>10659</v>
      </c>
      <c r="F1874" s="1" t="n">
        <v>10</v>
      </c>
    </row>
    <row r="1875" customFormat="false" ht="12.75" hidden="false" customHeight="false" outlineLevel="0" collapsed="false">
      <c r="A1875" s="1" t="n">
        <f aca="false">A1874+1</f>
        <v>1872</v>
      </c>
      <c r="B1875" s="0" t="s">
        <v>1878</v>
      </c>
      <c r="C1875" s="2" t="n">
        <f aca="false">E1874+1</f>
        <v>10660</v>
      </c>
      <c r="D1875" s="1" t="s">
        <v>7</v>
      </c>
      <c r="E1875" s="3" t="n">
        <f aca="false">E1874+F1875</f>
        <v>10669</v>
      </c>
      <c r="F1875" s="1" t="n">
        <v>10</v>
      </c>
    </row>
    <row r="1876" customFormat="false" ht="12.75" hidden="false" customHeight="false" outlineLevel="0" collapsed="false">
      <c r="A1876" s="1" t="n">
        <f aca="false">A1875+1</f>
        <v>1873</v>
      </c>
      <c r="B1876" s="0" t="s">
        <v>1879</v>
      </c>
      <c r="C1876" s="2" t="n">
        <f aca="false">E1875+1</f>
        <v>10670</v>
      </c>
      <c r="D1876" s="1" t="s">
        <v>7</v>
      </c>
      <c r="E1876" s="3" t="n">
        <f aca="false">E1875+F1876</f>
        <v>10679</v>
      </c>
      <c r="F1876" s="1" t="n">
        <v>10</v>
      </c>
    </row>
    <row r="1877" customFormat="false" ht="12.75" hidden="false" customHeight="false" outlineLevel="0" collapsed="false">
      <c r="A1877" s="1" t="n">
        <f aca="false">A1876+1</f>
        <v>1874</v>
      </c>
      <c r="B1877" s="0" t="s">
        <v>1880</v>
      </c>
      <c r="C1877" s="2" t="n">
        <f aca="false">E1876+1</f>
        <v>10680</v>
      </c>
      <c r="D1877" s="1" t="s">
        <v>7</v>
      </c>
      <c r="E1877" s="3" t="n">
        <f aca="false">E1876+F1877</f>
        <v>10689</v>
      </c>
      <c r="F1877" s="1" t="n">
        <v>10</v>
      </c>
    </row>
    <row r="1878" customFormat="false" ht="12.75" hidden="false" customHeight="false" outlineLevel="0" collapsed="false">
      <c r="A1878" s="1" t="n">
        <f aca="false">A1877+1</f>
        <v>1875</v>
      </c>
      <c r="B1878" s="0" t="s">
        <v>1881</v>
      </c>
      <c r="C1878" s="2" t="n">
        <f aca="false">E1877+1</f>
        <v>10690</v>
      </c>
      <c r="D1878" s="1" t="s">
        <v>7</v>
      </c>
      <c r="E1878" s="3" t="n">
        <f aca="false">E1877+F1878</f>
        <v>10699</v>
      </c>
      <c r="F1878" s="1" t="n">
        <v>10</v>
      </c>
    </row>
    <row r="1879" customFormat="false" ht="12.75" hidden="false" customHeight="false" outlineLevel="0" collapsed="false">
      <c r="A1879" s="1" t="n">
        <f aca="false">A1878+1</f>
        <v>1876</v>
      </c>
      <c r="B1879" s="0" t="s">
        <v>1882</v>
      </c>
      <c r="C1879" s="2" t="n">
        <f aca="false">E1878+1</f>
        <v>10700</v>
      </c>
      <c r="D1879" s="1" t="s">
        <v>7</v>
      </c>
      <c r="E1879" s="3" t="n">
        <f aca="false">E1878+F1879</f>
        <v>10709</v>
      </c>
      <c r="F1879" s="1" t="n">
        <v>10</v>
      </c>
    </row>
    <row r="1880" customFormat="false" ht="12.75" hidden="false" customHeight="false" outlineLevel="0" collapsed="false">
      <c r="A1880" s="1" t="n">
        <f aca="false">A1879+1</f>
        <v>1877</v>
      </c>
      <c r="B1880" s="0" t="s">
        <v>1883</v>
      </c>
      <c r="C1880" s="2" t="n">
        <f aca="false">E1879+1</f>
        <v>10710</v>
      </c>
      <c r="D1880" s="1" t="s">
        <v>7</v>
      </c>
      <c r="E1880" s="3" t="n">
        <f aca="false">E1879+F1880</f>
        <v>10719</v>
      </c>
      <c r="F1880" s="1" t="n">
        <v>10</v>
      </c>
    </row>
    <row r="1881" customFormat="false" ht="12.75" hidden="false" customHeight="false" outlineLevel="0" collapsed="false">
      <c r="A1881" s="1" t="n">
        <f aca="false">A1880+1</f>
        <v>1878</v>
      </c>
      <c r="B1881" s="0" t="s">
        <v>1884</v>
      </c>
      <c r="C1881" s="2" t="n">
        <f aca="false">E1880+1</f>
        <v>10720</v>
      </c>
      <c r="D1881" s="1" t="s">
        <v>7</v>
      </c>
      <c r="E1881" s="3" t="n">
        <f aca="false">E1880+F1881</f>
        <v>10729</v>
      </c>
      <c r="F1881" s="1" t="n">
        <v>10</v>
      </c>
    </row>
    <row r="1882" customFormat="false" ht="12.75" hidden="false" customHeight="false" outlineLevel="0" collapsed="false">
      <c r="A1882" s="1" t="n">
        <f aca="false">A1881+1</f>
        <v>1879</v>
      </c>
      <c r="B1882" s="0" t="s">
        <v>1885</v>
      </c>
      <c r="C1882" s="2" t="n">
        <f aca="false">E1881+1</f>
        <v>10730</v>
      </c>
      <c r="D1882" s="1" t="s">
        <v>7</v>
      </c>
      <c r="E1882" s="3" t="n">
        <f aca="false">E1881+F1882</f>
        <v>10739</v>
      </c>
      <c r="F1882" s="1" t="n">
        <v>10</v>
      </c>
    </row>
    <row r="1883" customFormat="false" ht="12.75" hidden="false" customHeight="false" outlineLevel="0" collapsed="false">
      <c r="A1883" s="1" t="n">
        <f aca="false">A1882+1</f>
        <v>1880</v>
      </c>
      <c r="B1883" s="0" t="s">
        <v>1886</v>
      </c>
      <c r="C1883" s="2" t="n">
        <f aca="false">E1882+1</f>
        <v>10740</v>
      </c>
      <c r="D1883" s="1" t="s">
        <v>7</v>
      </c>
      <c r="E1883" s="3" t="n">
        <f aca="false">E1882+F1883</f>
        <v>10749</v>
      </c>
      <c r="F1883" s="1" t="n">
        <v>10</v>
      </c>
    </row>
    <row r="1884" customFormat="false" ht="12.75" hidden="false" customHeight="false" outlineLevel="0" collapsed="false">
      <c r="A1884" s="1" t="n">
        <f aca="false">A1883+1</f>
        <v>1881</v>
      </c>
      <c r="B1884" s="0" t="s">
        <v>1887</v>
      </c>
      <c r="C1884" s="2" t="n">
        <f aca="false">E1883+1</f>
        <v>10750</v>
      </c>
      <c r="D1884" s="1" t="s">
        <v>7</v>
      </c>
      <c r="E1884" s="3" t="n">
        <f aca="false">E1883+F1884</f>
        <v>10759</v>
      </c>
      <c r="F1884" s="1" t="n">
        <v>10</v>
      </c>
    </row>
    <row r="1885" customFormat="false" ht="12.75" hidden="false" customHeight="false" outlineLevel="0" collapsed="false">
      <c r="A1885" s="1" t="n">
        <f aca="false">A1884+1</f>
        <v>1882</v>
      </c>
      <c r="B1885" s="0" t="s">
        <v>1888</v>
      </c>
      <c r="C1885" s="2" t="n">
        <f aca="false">E1884+1</f>
        <v>10760</v>
      </c>
      <c r="D1885" s="1" t="s">
        <v>7</v>
      </c>
      <c r="E1885" s="3" t="n">
        <f aca="false">E1884+F1885</f>
        <v>10769</v>
      </c>
      <c r="F1885" s="1" t="n">
        <v>10</v>
      </c>
    </row>
    <row r="1886" customFormat="false" ht="12.75" hidden="false" customHeight="false" outlineLevel="0" collapsed="false">
      <c r="A1886" s="1" t="n">
        <f aca="false">A1885+1</f>
        <v>1883</v>
      </c>
      <c r="B1886" s="0" t="s">
        <v>1889</v>
      </c>
      <c r="C1886" s="2" t="n">
        <f aca="false">E1885+1</f>
        <v>10770</v>
      </c>
      <c r="D1886" s="1" t="s">
        <v>7</v>
      </c>
      <c r="E1886" s="3" t="n">
        <f aca="false">E1885+F1886</f>
        <v>10779</v>
      </c>
      <c r="F1886" s="1" t="n">
        <v>10</v>
      </c>
    </row>
    <row r="1887" customFormat="false" ht="12.75" hidden="false" customHeight="false" outlineLevel="0" collapsed="false">
      <c r="A1887" s="1" t="n">
        <f aca="false">A1886+1</f>
        <v>1884</v>
      </c>
      <c r="B1887" s="0" t="s">
        <v>1890</v>
      </c>
      <c r="C1887" s="2" t="n">
        <f aca="false">E1886+1</f>
        <v>10780</v>
      </c>
      <c r="D1887" s="1" t="s">
        <v>7</v>
      </c>
      <c r="E1887" s="3" t="n">
        <f aca="false">E1886+F1887</f>
        <v>10789</v>
      </c>
      <c r="F1887" s="1" t="n">
        <v>10</v>
      </c>
    </row>
    <row r="1888" customFormat="false" ht="12.75" hidden="false" customHeight="false" outlineLevel="0" collapsed="false">
      <c r="A1888" s="1" t="n">
        <f aca="false">A1887+1</f>
        <v>1885</v>
      </c>
      <c r="B1888" s="0" t="s">
        <v>1891</v>
      </c>
      <c r="C1888" s="2" t="n">
        <f aca="false">E1887+1</f>
        <v>10790</v>
      </c>
      <c r="D1888" s="1" t="s">
        <v>7</v>
      </c>
      <c r="E1888" s="3" t="n">
        <f aca="false">E1887+F1888</f>
        <v>10799</v>
      </c>
      <c r="F1888" s="1" t="n">
        <v>10</v>
      </c>
    </row>
    <row r="1889" customFormat="false" ht="12.75" hidden="false" customHeight="false" outlineLevel="0" collapsed="false">
      <c r="A1889" s="1" t="n">
        <f aca="false">A1888+1</f>
        <v>1886</v>
      </c>
      <c r="B1889" s="0" t="s">
        <v>1892</v>
      </c>
      <c r="C1889" s="2" t="n">
        <f aca="false">E1888+1</f>
        <v>10800</v>
      </c>
      <c r="D1889" s="1" t="s">
        <v>7</v>
      </c>
      <c r="E1889" s="3" t="n">
        <f aca="false">E1888+F1889</f>
        <v>10809</v>
      </c>
      <c r="F1889" s="1" t="n">
        <v>10</v>
      </c>
    </row>
    <row r="1890" customFormat="false" ht="12.75" hidden="false" customHeight="false" outlineLevel="0" collapsed="false">
      <c r="A1890" s="1" t="n">
        <f aca="false">A1889+1</f>
        <v>1887</v>
      </c>
      <c r="B1890" s="0" t="s">
        <v>1893</v>
      </c>
      <c r="C1890" s="2" t="n">
        <f aca="false">E1889+1</f>
        <v>10810</v>
      </c>
      <c r="D1890" s="1" t="s">
        <v>7</v>
      </c>
      <c r="E1890" s="3" t="n">
        <f aca="false">E1889+F1890</f>
        <v>10819</v>
      </c>
      <c r="F1890" s="1" t="n">
        <v>10</v>
      </c>
    </row>
    <row r="1891" customFormat="false" ht="12.75" hidden="false" customHeight="false" outlineLevel="0" collapsed="false">
      <c r="A1891" s="1" t="n">
        <f aca="false">A1890+1</f>
        <v>1888</v>
      </c>
      <c r="B1891" s="0" t="s">
        <v>1894</v>
      </c>
      <c r="C1891" s="2" t="n">
        <f aca="false">E1890+1</f>
        <v>10820</v>
      </c>
      <c r="D1891" s="1" t="s">
        <v>7</v>
      </c>
      <c r="E1891" s="3" t="n">
        <f aca="false">E1890+F1891</f>
        <v>10829</v>
      </c>
      <c r="F1891" s="1" t="n">
        <v>10</v>
      </c>
    </row>
    <row r="1892" customFormat="false" ht="12.75" hidden="false" customHeight="false" outlineLevel="0" collapsed="false">
      <c r="A1892" s="1" t="n">
        <f aca="false">A1891+1</f>
        <v>1889</v>
      </c>
      <c r="B1892" s="0" t="s">
        <v>1895</v>
      </c>
      <c r="C1892" s="2" t="n">
        <f aca="false">E1891+1</f>
        <v>10830</v>
      </c>
      <c r="D1892" s="1" t="s">
        <v>7</v>
      </c>
      <c r="E1892" s="3" t="n">
        <f aca="false">E1891+F1892</f>
        <v>10839</v>
      </c>
      <c r="F1892" s="1" t="n">
        <v>10</v>
      </c>
    </row>
    <row r="1893" customFormat="false" ht="12.75" hidden="false" customHeight="false" outlineLevel="0" collapsed="false">
      <c r="A1893" s="1" t="n">
        <f aca="false">A1892+1</f>
        <v>1890</v>
      </c>
      <c r="B1893" s="0" t="s">
        <v>1896</v>
      </c>
      <c r="C1893" s="2" t="n">
        <f aca="false">E1892+1</f>
        <v>10840</v>
      </c>
      <c r="D1893" s="1" t="s">
        <v>7</v>
      </c>
      <c r="E1893" s="3" t="n">
        <f aca="false">E1892+F1893</f>
        <v>10849</v>
      </c>
      <c r="F1893" s="1" t="n">
        <v>10</v>
      </c>
    </row>
    <row r="1894" customFormat="false" ht="12.75" hidden="false" customHeight="false" outlineLevel="0" collapsed="false">
      <c r="A1894" s="1" t="n">
        <f aca="false">A1893+1</f>
        <v>1891</v>
      </c>
      <c r="B1894" s="0" t="s">
        <v>1897</v>
      </c>
      <c r="C1894" s="2" t="n">
        <f aca="false">E1893+1</f>
        <v>10850</v>
      </c>
      <c r="D1894" s="1" t="s">
        <v>7</v>
      </c>
      <c r="E1894" s="3" t="n">
        <f aca="false">E1893+F1894</f>
        <v>10859</v>
      </c>
      <c r="F1894" s="1" t="n">
        <v>10</v>
      </c>
    </row>
    <row r="1895" customFormat="false" ht="12.75" hidden="false" customHeight="false" outlineLevel="0" collapsed="false">
      <c r="A1895" s="1" t="n">
        <f aca="false">A1894+1</f>
        <v>1892</v>
      </c>
      <c r="B1895" s="0" t="s">
        <v>1898</v>
      </c>
      <c r="C1895" s="2" t="n">
        <f aca="false">E1894+1</f>
        <v>10860</v>
      </c>
      <c r="D1895" s="1" t="s">
        <v>7</v>
      </c>
      <c r="E1895" s="3" t="n">
        <f aca="false">E1894+F1895</f>
        <v>10869</v>
      </c>
      <c r="F1895" s="1" t="n">
        <v>10</v>
      </c>
    </row>
    <row r="1896" customFormat="false" ht="12.75" hidden="false" customHeight="false" outlineLevel="0" collapsed="false">
      <c r="A1896" s="1" t="n">
        <f aca="false">A1895+1</f>
        <v>1893</v>
      </c>
      <c r="B1896" s="0" t="s">
        <v>1899</v>
      </c>
      <c r="C1896" s="2" t="n">
        <f aca="false">E1895+1</f>
        <v>10870</v>
      </c>
      <c r="D1896" s="1" t="s">
        <v>7</v>
      </c>
      <c r="E1896" s="3" t="n">
        <f aca="false">E1895+F1896</f>
        <v>10879</v>
      </c>
      <c r="F1896" s="1" t="n">
        <v>10</v>
      </c>
    </row>
    <row r="1897" customFormat="false" ht="12.75" hidden="false" customHeight="false" outlineLevel="0" collapsed="false">
      <c r="A1897" s="1" t="n">
        <f aca="false">A1896+1</f>
        <v>1894</v>
      </c>
      <c r="B1897" s="0" t="s">
        <v>1900</v>
      </c>
      <c r="C1897" s="2" t="n">
        <f aca="false">E1896+1</f>
        <v>10880</v>
      </c>
      <c r="D1897" s="1" t="s">
        <v>7</v>
      </c>
      <c r="E1897" s="3" t="n">
        <f aca="false">E1896+F1897</f>
        <v>10889</v>
      </c>
      <c r="F1897" s="1" t="n">
        <v>10</v>
      </c>
    </row>
    <row r="1898" customFormat="false" ht="12.75" hidden="false" customHeight="false" outlineLevel="0" collapsed="false">
      <c r="A1898" s="1" t="n">
        <f aca="false">A1897+1</f>
        <v>1895</v>
      </c>
      <c r="B1898" s="0" t="s">
        <v>1901</v>
      </c>
      <c r="C1898" s="2" t="n">
        <f aca="false">E1897+1</f>
        <v>10890</v>
      </c>
      <c r="D1898" s="1" t="s">
        <v>7</v>
      </c>
      <c r="E1898" s="3" t="n">
        <f aca="false">E1897+F1898</f>
        <v>10899</v>
      </c>
      <c r="F1898" s="1" t="n">
        <v>10</v>
      </c>
    </row>
    <row r="1899" customFormat="false" ht="12.75" hidden="false" customHeight="false" outlineLevel="0" collapsed="false">
      <c r="A1899" s="1" t="n">
        <f aca="false">A1898+1</f>
        <v>1896</v>
      </c>
      <c r="B1899" s="0" t="s">
        <v>1902</v>
      </c>
      <c r="C1899" s="2" t="n">
        <f aca="false">E1898+1</f>
        <v>10900</v>
      </c>
      <c r="D1899" s="1" t="s">
        <v>7</v>
      </c>
      <c r="E1899" s="3" t="n">
        <f aca="false">E1898+F1899</f>
        <v>10909</v>
      </c>
      <c r="F1899" s="1" t="n">
        <v>10</v>
      </c>
    </row>
    <row r="1900" customFormat="false" ht="12.75" hidden="false" customHeight="false" outlineLevel="0" collapsed="false">
      <c r="A1900" s="1" t="n">
        <f aca="false">A1899+1</f>
        <v>1897</v>
      </c>
      <c r="B1900" s="0" t="s">
        <v>1903</v>
      </c>
      <c r="C1900" s="2" t="n">
        <f aca="false">E1899+1</f>
        <v>10910</v>
      </c>
      <c r="D1900" s="1" t="s">
        <v>7</v>
      </c>
      <c r="E1900" s="3" t="n">
        <f aca="false">E1899+F1900</f>
        <v>10919</v>
      </c>
      <c r="F1900" s="1" t="n">
        <v>10</v>
      </c>
    </row>
    <row r="1901" customFormat="false" ht="12.75" hidden="false" customHeight="false" outlineLevel="0" collapsed="false">
      <c r="A1901" s="1" t="n">
        <f aca="false">A1900+1</f>
        <v>1898</v>
      </c>
      <c r="B1901" s="0" t="s">
        <v>1904</v>
      </c>
      <c r="C1901" s="2" t="n">
        <f aca="false">E1900+1</f>
        <v>10920</v>
      </c>
      <c r="D1901" s="1" t="s">
        <v>7</v>
      </c>
      <c r="E1901" s="3" t="n">
        <f aca="false">E1900+F1901</f>
        <v>10929</v>
      </c>
      <c r="F1901" s="1" t="n">
        <v>10</v>
      </c>
    </row>
    <row r="1902" customFormat="false" ht="12.75" hidden="false" customHeight="false" outlineLevel="0" collapsed="false">
      <c r="A1902" s="1" t="n">
        <f aca="false">A1901+1</f>
        <v>1899</v>
      </c>
      <c r="B1902" s="0" t="s">
        <v>1905</v>
      </c>
      <c r="C1902" s="2" t="n">
        <f aca="false">E1901+1</f>
        <v>10930</v>
      </c>
      <c r="D1902" s="1" t="s">
        <v>7</v>
      </c>
      <c r="E1902" s="3" t="n">
        <f aca="false">E1901+F1902</f>
        <v>10939</v>
      </c>
      <c r="F1902" s="1" t="n">
        <v>10</v>
      </c>
    </row>
    <row r="1903" customFormat="false" ht="12.75" hidden="false" customHeight="false" outlineLevel="0" collapsed="false">
      <c r="A1903" s="1" t="n">
        <f aca="false">A1902+1</f>
        <v>1900</v>
      </c>
      <c r="B1903" s="0" t="s">
        <v>1906</v>
      </c>
      <c r="C1903" s="2" t="n">
        <f aca="false">E1902+1</f>
        <v>10940</v>
      </c>
      <c r="D1903" s="1" t="s">
        <v>7</v>
      </c>
      <c r="E1903" s="3" t="n">
        <f aca="false">E1902+F1903</f>
        <v>10949</v>
      </c>
      <c r="F1903" s="1" t="n">
        <v>10</v>
      </c>
    </row>
    <row r="1904" customFormat="false" ht="12.75" hidden="false" customHeight="false" outlineLevel="0" collapsed="false">
      <c r="A1904" s="1" t="n">
        <f aca="false">A1903+1</f>
        <v>1901</v>
      </c>
      <c r="B1904" s="0" t="s">
        <v>1907</v>
      </c>
      <c r="C1904" s="2" t="n">
        <f aca="false">E1903+1</f>
        <v>10950</v>
      </c>
      <c r="D1904" s="1" t="s">
        <v>7</v>
      </c>
      <c r="E1904" s="3" t="n">
        <f aca="false">E1903+F1904</f>
        <v>10959</v>
      </c>
      <c r="F1904" s="1" t="n">
        <v>10</v>
      </c>
    </row>
    <row r="1905" customFormat="false" ht="12.75" hidden="false" customHeight="false" outlineLevel="0" collapsed="false">
      <c r="A1905" s="1" t="n">
        <f aca="false">A1904+1</f>
        <v>1902</v>
      </c>
      <c r="B1905" s="0" t="s">
        <v>1908</v>
      </c>
      <c r="C1905" s="2" t="n">
        <f aca="false">E1904+1</f>
        <v>10960</v>
      </c>
      <c r="D1905" s="1" t="s">
        <v>7</v>
      </c>
      <c r="E1905" s="3" t="n">
        <f aca="false">E1904+F1905</f>
        <v>10969</v>
      </c>
      <c r="F1905" s="1" t="n">
        <v>10</v>
      </c>
    </row>
    <row r="1906" customFormat="false" ht="12.75" hidden="false" customHeight="false" outlineLevel="0" collapsed="false">
      <c r="A1906" s="1" t="n">
        <f aca="false">A1905+1</f>
        <v>1903</v>
      </c>
      <c r="B1906" s="0" t="s">
        <v>1909</v>
      </c>
      <c r="C1906" s="2" t="n">
        <f aca="false">E1905+1</f>
        <v>10970</v>
      </c>
      <c r="D1906" s="1" t="s">
        <v>7</v>
      </c>
      <c r="E1906" s="3" t="n">
        <f aca="false">E1905+F1906</f>
        <v>10979</v>
      </c>
      <c r="F1906" s="1" t="n">
        <v>10</v>
      </c>
    </row>
    <row r="1907" customFormat="false" ht="12.75" hidden="false" customHeight="false" outlineLevel="0" collapsed="false">
      <c r="A1907" s="1" t="n">
        <f aca="false">A1906+1</f>
        <v>1904</v>
      </c>
      <c r="B1907" s="0" t="s">
        <v>1910</v>
      </c>
      <c r="C1907" s="2" t="n">
        <f aca="false">E1906+1</f>
        <v>10980</v>
      </c>
      <c r="D1907" s="1" t="s">
        <v>7</v>
      </c>
      <c r="E1907" s="3" t="n">
        <f aca="false">E1906+F1907</f>
        <v>10989</v>
      </c>
      <c r="F1907" s="1" t="n">
        <v>10</v>
      </c>
    </row>
    <row r="1908" customFormat="false" ht="12.75" hidden="false" customHeight="false" outlineLevel="0" collapsed="false">
      <c r="A1908" s="1" t="n">
        <f aca="false">A1907+1</f>
        <v>1905</v>
      </c>
      <c r="B1908" s="0" t="s">
        <v>1911</v>
      </c>
      <c r="C1908" s="2" t="n">
        <f aca="false">E1907+1</f>
        <v>10990</v>
      </c>
      <c r="D1908" s="1" t="s">
        <v>7</v>
      </c>
      <c r="E1908" s="3" t="n">
        <f aca="false">E1907+F1908</f>
        <v>10999</v>
      </c>
      <c r="F1908" s="1" t="n">
        <v>10</v>
      </c>
    </row>
    <row r="1909" customFormat="false" ht="12.75" hidden="false" customHeight="false" outlineLevel="0" collapsed="false">
      <c r="A1909" s="1" t="n">
        <f aca="false">A1908+1</f>
        <v>1906</v>
      </c>
      <c r="B1909" s="0" t="s">
        <v>1912</v>
      </c>
      <c r="C1909" s="2" t="n">
        <f aca="false">E1908+1</f>
        <v>11000</v>
      </c>
      <c r="D1909" s="1" t="s">
        <v>7</v>
      </c>
      <c r="E1909" s="3" t="n">
        <f aca="false">E1908+F1909</f>
        <v>11009</v>
      </c>
      <c r="F1909" s="1" t="n">
        <v>10</v>
      </c>
    </row>
    <row r="1910" customFormat="false" ht="12.75" hidden="false" customHeight="false" outlineLevel="0" collapsed="false">
      <c r="A1910" s="1" t="n">
        <f aca="false">A1909+1</f>
        <v>1907</v>
      </c>
      <c r="B1910" s="0" t="s">
        <v>1913</v>
      </c>
      <c r="C1910" s="2" t="n">
        <f aca="false">E1909+1</f>
        <v>11010</v>
      </c>
      <c r="D1910" s="1" t="s">
        <v>7</v>
      </c>
      <c r="E1910" s="3" t="n">
        <f aca="false">E1909+F1910</f>
        <v>11019</v>
      </c>
      <c r="F1910" s="1" t="n">
        <v>10</v>
      </c>
    </row>
    <row r="1911" customFormat="false" ht="12.75" hidden="false" customHeight="false" outlineLevel="0" collapsed="false">
      <c r="A1911" s="1" t="n">
        <f aca="false">A1910+1</f>
        <v>1908</v>
      </c>
      <c r="B1911" s="0" t="s">
        <v>1914</v>
      </c>
      <c r="C1911" s="2" t="n">
        <f aca="false">E1910+1</f>
        <v>11020</v>
      </c>
      <c r="D1911" s="1" t="s">
        <v>7</v>
      </c>
      <c r="E1911" s="3" t="n">
        <f aca="false">E1910+F1911</f>
        <v>11029</v>
      </c>
      <c r="F1911" s="1" t="n">
        <v>10</v>
      </c>
    </row>
    <row r="1912" customFormat="false" ht="12.75" hidden="false" customHeight="false" outlineLevel="0" collapsed="false">
      <c r="A1912" s="1" t="n">
        <f aca="false">A1911+1</f>
        <v>1909</v>
      </c>
      <c r="B1912" s="0" t="s">
        <v>1915</v>
      </c>
      <c r="C1912" s="2" t="n">
        <f aca="false">E1911+1</f>
        <v>11030</v>
      </c>
      <c r="D1912" s="1" t="s">
        <v>7</v>
      </c>
      <c r="E1912" s="3" t="n">
        <f aca="false">E1911+F1912</f>
        <v>11039</v>
      </c>
      <c r="F1912" s="1" t="n">
        <v>10</v>
      </c>
    </row>
    <row r="1913" customFormat="false" ht="12.75" hidden="false" customHeight="false" outlineLevel="0" collapsed="false">
      <c r="A1913" s="1" t="n">
        <f aca="false">A1912+1</f>
        <v>1910</v>
      </c>
      <c r="B1913" s="0" t="s">
        <v>1916</v>
      </c>
      <c r="C1913" s="2" t="n">
        <f aca="false">E1912+1</f>
        <v>11040</v>
      </c>
      <c r="D1913" s="1" t="s">
        <v>7</v>
      </c>
      <c r="E1913" s="3" t="n">
        <f aca="false">E1912+F1913</f>
        <v>11049</v>
      </c>
      <c r="F1913" s="1" t="n">
        <v>10</v>
      </c>
    </row>
    <row r="1914" customFormat="false" ht="12.75" hidden="false" customHeight="false" outlineLevel="0" collapsed="false">
      <c r="A1914" s="1" t="n">
        <f aca="false">A1913+1</f>
        <v>1911</v>
      </c>
      <c r="B1914" s="0" t="s">
        <v>1917</v>
      </c>
      <c r="C1914" s="2" t="n">
        <f aca="false">E1913+1</f>
        <v>11050</v>
      </c>
      <c r="D1914" s="1" t="s">
        <v>7</v>
      </c>
      <c r="E1914" s="3" t="n">
        <f aca="false">E1913+F1914</f>
        <v>11059</v>
      </c>
      <c r="F1914" s="1" t="n">
        <v>10</v>
      </c>
    </row>
    <row r="1915" customFormat="false" ht="12.75" hidden="false" customHeight="false" outlineLevel="0" collapsed="false">
      <c r="A1915" s="1" t="n">
        <f aca="false">A1914+1</f>
        <v>1912</v>
      </c>
      <c r="B1915" s="0" t="s">
        <v>1918</v>
      </c>
      <c r="C1915" s="2" t="n">
        <f aca="false">E1914+1</f>
        <v>11060</v>
      </c>
      <c r="D1915" s="1" t="s">
        <v>7</v>
      </c>
      <c r="E1915" s="3" t="n">
        <f aca="false">E1914+F1915</f>
        <v>11069</v>
      </c>
      <c r="F1915" s="1" t="n">
        <v>10</v>
      </c>
    </row>
    <row r="1916" customFormat="false" ht="12.75" hidden="false" customHeight="false" outlineLevel="0" collapsed="false">
      <c r="A1916" s="1" t="n">
        <f aca="false">A1915+1</f>
        <v>1913</v>
      </c>
      <c r="B1916" s="0" t="s">
        <v>1919</v>
      </c>
      <c r="C1916" s="2" t="n">
        <f aca="false">E1915+1</f>
        <v>11070</v>
      </c>
      <c r="D1916" s="1" t="s">
        <v>7</v>
      </c>
      <c r="E1916" s="3" t="n">
        <f aca="false">E1915+F1916</f>
        <v>11079</v>
      </c>
      <c r="F1916" s="1" t="n">
        <v>10</v>
      </c>
    </row>
    <row r="1917" customFormat="false" ht="12.75" hidden="false" customHeight="false" outlineLevel="0" collapsed="false">
      <c r="A1917" s="1" t="n">
        <f aca="false">A1916+1</f>
        <v>1914</v>
      </c>
      <c r="B1917" s="0" t="s">
        <v>1920</v>
      </c>
      <c r="C1917" s="2" t="n">
        <f aca="false">E1916+1</f>
        <v>11080</v>
      </c>
      <c r="D1917" s="1" t="s">
        <v>7</v>
      </c>
      <c r="E1917" s="3" t="n">
        <f aca="false">E1916+F1917</f>
        <v>11089</v>
      </c>
      <c r="F1917" s="1" t="n">
        <v>10</v>
      </c>
    </row>
    <row r="1918" customFormat="false" ht="12.75" hidden="false" customHeight="false" outlineLevel="0" collapsed="false">
      <c r="A1918" s="1" t="n">
        <f aca="false">A1917+1</f>
        <v>1915</v>
      </c>
      <c r="B1918" s="0" t="s">
        <v>1921</v>
      </c>
      <c r="C1918" s="2" t="n">
        <f aca="false">E1917+1</f>
        <v>11090</v>
      </c>
      <c r="D1918" s="1" t="s">
        <v>7</v>
      </c>
      <c r="E1918" s="3" t="n">
        <f aca="false">E1917+F1918</f>
        <v>11099</v>
      </c>
      <c r="F1918" s="1" t="n">
        <v>10</v>
      </c>
    </row>
    <row r="1919" customFormat="false" ht="12.75" hidden="false" customHeight="false" outlineLevel="0" collapsed="false">
      <c r="A1919" s="1" t="n">
        <f aca="false">A1918+1</f>
        <v>1916</v>
      </c>
      <c r="B1919" s="0" t="s">
        <v>1922</v>
      </c>
      <c r="C1919" s="2" t="n">
        <f aca="false">E1918+1</f>
        <v>11100</v>
      </c>
      <c r="D1919" s="1" t="s">
        <v>7</v>
      </c>
      <c r="E1919" s="3" t="n">
        <f aca="false">E1918+F1919</f>
        <v>11109</v>
      </c>
      <c r="F1919" s="1" t="n">
        <v>10</v>
      </c>
    </row>
    <row r="1920" customFormat="false" ht="12.75" hidden="false" customHeight="false" outlineLevel="0" collapsed="false">
      <c r="A1920" s="1" t="n">
        <f aca="false">A1919+1</f>
        <v>1917</v>
      </c>
      <c r="B1920" s="0" t="s">
        <v>1923</v>
      </c>
      <c r="C1920" s="2" t="n">
        <f aca="false">E1919+1</f>
        <v>11110</v>
      </c>
      <c r="D1920" s="1" t="s">
        <v>7</v>
      </c>
      <c r="E1920" s="3" t="n">
        <f aca="false">E1919+F1920</f>
        <v>11119</v>
      </c>
      <c r="F1920" s="1" t="n">
        <v>10</v>
      </c>
    </row>
    <row r="1921" customFormat="false" ht="12.75" hidden="false" customHeight="false" outlineLevel="0" collapsed="false">
      <c r="A1921" s="1" t="n">
        <f aca="false">A1920+1</f>
        <v>1918</v>
      </c>
      <c r="B1921" s="0" t="s">
        <v>1924</v>
      </c>
      <c r="C1921" s="2" t="n">
        <f aca="false">E1920+1</f>
        <v>11120</v>
      </c>
      <c r="D1921" s="1" t="s">
        <v>7</v>
      </c>
      <c r="E1921" s="3" t="n">
        <f aca="false">E1920+F1921</f>
        <v>11129</v>
      </c>
      <c r="F1921" s="1" t="n">
        <v>10</v>
      </c>
    </row>
    <row r="1922" customFormat="false" ht="12.75" hidden="false" customHeight="false" outlineLevel="0" collapsed="false">
      <c r="A1922" s="1" t="n">
        <f aca="false">A1921+1</f>
        <v>1919</v>
      </c>
      <c r="B1922" s="0" t="s">
        <v>1925</v>
      </c>
      <c r="C1922" s="2" t="n">
        <f aca="false">E1921+1</f>
        <v>11130</v>
      </c>
      <c r="D1922" s="1" t="s">
        <v>7</v>
      </c>
      <c r="E1922" s="3" t="n">
        <f aca="false">E1921+F1922</f>
        <v>11139</v>
      </c>
      <c r="F1922" s="1" t="n">
        <v>10</v>
      </c>
    </row>
    <row r="1923" customFormat="false" ht="12.75" hidden="false" customHeight="false" outlineLevel="0" collapsed="false">
      <c r="A1923" s="1" t="n">
        <f aca="false">A1922+1</f>
        <v>1920</v>
      </c>
      <c r="B1923" s="0" t="s">
        <v>1926</v>
      </c>
      <c r="C1923" s="2" t="n">
        <f aca="false">E1922+1</f>
        <v>11140</v>
      </c>
      <c r="D1923" s="1" t="s">
        <v>7</v>
      </c>
      <c r="E1923" s="3" t="n">
        <f aca="false">E1922+F1923</f>
        <v>11149</v>
      </c>
      <c r="F1923" s="1" t="n">
        <v>10</v>
      </c>
    </row>
    <row r="1924" customFormat="false" ht="12.75" hidden="false" customHeight="false" outlineLevel="0" collapsed="false">
      <c r="A1924" s="1" t="n">
        <f aca="false">A1923+1</f>
        <v>1921</v>
      </c>
      <c r="B1924" s="0" t="s">
        <v>1927</v>
      </c>
      <c r="C1924" s="2" t="n">
        <f aca="false">E1923+1</f>
        <v>11150</v>
      </c>
      <c r="D1924" s="1" t="s">
        <v>7</v>
      </c>
      <c r="E1924" s="3" t="n">
        <f aca="false">E1923+F1924</f>
        <v>11159</v>
      </c>
      <c r="F1924" s="1" t="n">
        <v>10</v>
      </c>
    </row>
    <row r="1925" customFormat="false" ht="12.75" hidden="false" customHeight="false" outlineLevel="0" collapsed="false">
      <c r="A1925" s="1" t="n">
        <f aca="false">A1924+1</f>
        <v>1922</v>
      </c>
      <c r="B1925" s="0" t="s">
        <v>1928</v>
      </c>
      <c r="C1925" s="2" t="n">
        <f aca="false">E1924+1</f>
        <v>11160</v>
      </c>
      <c r="D1925" s="1" t="s">
        <v>7</v>
      </c>
      <c r="E1925" s="3" t="n">
        <f aca="false">E1924+F1925</f>
        <v>11169</v>
      </c>
      <c r="F1925" s="1" t="n">
        <v>10</v>
      </c>
    </row>
    <row r="1926" customFormat="false" ht="12.75" hidden="false" customHeight="false" outlineLevel="0" collapsed="false">
      <c r="A1926" s="1" t="n">
        <f aca="false">A1925+1</f>
        <v>1923</v>
      </c>
      <c r="B1926" s="0" t="s">
        <v>1929</v>
      </c>
      <c r="C1926" s="2" t="n">
        <f aca="false">E1925+1</f>
        <v>11170</v>
      </c>
      <c r="D1926" s="1" t="s">
        <v>7</v>
      </c>
      <c r="E1926" s="3" t="n">
        <f aca="false">E1925+F1926</f>
        <v>11179</v>
      </c>
      <c r="F1926" s="1" t="n">
        <v>10</v>
      </c>
    </row>
    <row r="1927" customFormat="false" ht="12.75" hidden="false" customHeight="false" outlineLevel="0" collapsed="false">
      <c r="A1927" s="1" t="n">
        <f aca="false">A1926+1</f>
        <v>1924</v>
      </c>
      <c r="B1927" s="0" t="s">
        <v>1930</v>
      </c>
      <c r="C1927" s="2" t="n">
        <f aca="false">E1926+1</f>
        <v>11180</v>
      </c>
      <c r="D1927" s="1" t="s">
        <v>7</v>
      </c>
      <c r="E1927" s="3" t="n">
        <f aca="false">E1926+F1927</f>
        <v>11189</v>
      </c>
      <c r="F1927" s="1" t="n">
        <v>10</v>
      </c>
    </row>
    <row r="1928" customFormat="false" ht="12.75" hidden="false" customHeight="false" outlineLevel="0" collapsed="false">
      <c r="A1928" s="1" t="n">
        <f aca="false">A1927+1</f>
        <v>1925</v>
      </c>
      <c r="B1928" s="0" t="s">
        <v>1931</v>
      </c>
      <c r="C1928" s="2" t="n">
        <f aca="false">E1927+1</f>
        <v>11190</v>
      </c>
      <c r="D1928" s="1" t="s">
        <v>7</v>
      </c>
      <c r="E1928" s="3" t="n">
        <f aca="false">E1927+F1928</f>
        <v>11199</v>
      </c>
      <c r="F1928" s="1" t="n">
        <v>10</v>
      </c>
    </row>
    <row r="1929" customFormat="false" ht="12.75" hidden="false" customHeight="false" outlineLevel="0" collapsed="false">
      <c r="A1929" s="1" t="n">
        <f aca="false">A1928+1</f>
        <v>1926</v>
      </c>
      <c r="B1929" s="0" t="s">
        <v>1932</v>
      </c>
      <c r="C1929" s="2" t="n">
        <f aca="false">E1928+1</f>
        <v>11200</v>
      </c>
      <c r="D1929" s="1" t="s">
        <v>7</v>
      </c>
      <c r="E1929" s="3" t="n">
        <f aca="false">E1928+F1929</f>
        <v>11209</v>
      </c>
      <c r="F1929" s="1" t="n">
        <v>10</v>
      </c>
    </row>
    <row r="1930" customFormat="false" ht="12.75" hidden="false" customHeight="false" outlineLevel="0" collapsed="false">
      <c r="A1930" s="1" t="n">
        <f aca="false">A1929+1</f>
        <v>1927</v>
      </c>
      <c r="B1930" s="0" t="s">
        <v>1933</v>
      </c>
      <c r="C1930" s="2" t="n">
        <f aca="false">E1929+1</f>
        <v>11210</v>
      </c>
      <c r="D1930" s="1" t="s">
        <v>7</v>
      </c>
      <c r="E1930" s="3" t="n">
        <f aca="false">E1929+F1930</f>
        <v>11219</v>
      </c>
      <c r="F1930" s="1" t="n">
        <v>10</v>
      </c>
    </row>
    <row r="1931" customFormat="false" ht="12.75" hidden="false" customHeight="false" outlineLevel="0" collapsed="false">
      <c r="A1931" s="1" t="n">
        <f aca="false">A1930+1</f>
        <v>1928</v>
      </c>
      <c r="B1931" s="0" t="s">
        <v>1934</v>
      </c>
      <c r="C1931" s="2" t="n">
        <f aca="false">E1930+1</f>
        <v>11220</v>
      </c>
      <c r="D1931" s="1" t="s">
        <v>7</v>
      </c>
      <c r="E1931" s="3" t="n">
        <f aca="false">E1930+F1931</f>
        <v>11229</v>
      </c>
      <c r="F1931" s="1" t="n">
        <v>10</v>
      </c>
    </row>
    <row r="1932" customFormat="false" ht="12.75" hidden="false" customHeight="false" outlineLevel="0" collapsed="false">
      <c r="A1932" s="1" t="n">
        <f aca="false">A1931+1</f>
        <v>1929</v>
      </c>
      <c r="B1932" s="0" t="s">
        <v>1935</v>
      </c>
      <c r="C1932" s="2" t="n">
        <f aca="false">E1931+1</f>
        <v>11230</v>
      </c>
      <c r="D1932" s="1" t="s">
        <v>7</v>
      </c>
      <c r="E1932" s="3" t="n">
        <f aca="false">E1931+F1932</f>
        <v>11239</v>
      </c>
      <c r="F1932" s="1" t="n">
        <v>10</v>
      </c>
    </row>
    <row r="1933" customFormat="false" ht="12.75" hidden="false" customHeight="false" outlineLevel="0" collapsed="false">
      <c r="A1933" s="1" t="n">
        <f aca="false">A1932+1</f>
        <v>1930</v>
      </c>
      <c r="B1933" s="0" t="s">
        <v>1936</v>
      </c>
      <c r="C1933" s="2" t="n">
        <f aca="false">E1932+1</f>
        <v>11240</v>
      </c>
      <c r="D1933" s="1" t="s">
        <v>7</v>
      </c>
      <c r="E1933" s="3" t="n">
        <f aca="false">E1932+F1933</f>
        <v>11249</v>
      </c>
      <c r="F1933" s="1" t="n">
        <v>10</v>
      </c>
    </row>
    <row r="1934" customFormat="false" ht="12.75" hidden="false" customHeight="false" outlineLevel="0" collapsed="false">
      <c r="A1934" s="1" t="n">
        <f aca="false">A1933+1</f>
        <v>1931</v>
      </c>
      <c r="B1934" s="0" t="s">
        <v>1937</v>
      </c>
      <c r="C1934" s="2" t="n">
        <f aca="false">E1933+1</f>
        <v>11250</v>
      </c>
      <c r="D1934" s="1" t="s">
        <v>7</v>
      </c>
      <c r="E1934" s="3" t="n">
        <f aca="false">E1933+F1934</f>
        <v>11259</v>
      </c>
      <c r="F1934" s="1" t="n">
        <v>10</v>
      </c>
    </row>
    <row r="1935" customFormat="false" ht="12.75" hidden="false" customHeight="false" outlineLevel="0" collapsed="false">
      <c r="A1935" s="1" t="n">
        <f aca="false">A1934+1</f>
        <v>1932</v>
      </c>
      <c r="B1935" s="0" t="s">
        <v>1938</v>
      </c>
      <c r="C1935" s="2" t="n">
        <f aca="false">E1934+1</f>
        <v>11260</v>
      </c>
      <c r="D1935" s="1" t="s">
        <v>7</v>
      </c>
      <c r="E1935" s="3" t="n">
        <f aca="false">E1934+F1935</f>
        <v>11269</v>
      </c>
      <c r="F1935" s="1" t="n">
        <v>10</v>
      </c>
    </row>
    <row r="1936" customFormat="false" ht="12.75" hidden="false" customHeight="false" outlineLevel="0" collapsed="false">
      <c r="A1936" s="1" t="n">
        <f aca="false">A1935+1</f>
        <v>1933</v>
      </c>
      <c r="B1936" s="0" t="s">
        <v>1939</v>
      </c>
      <c r="C1936" s="2" t="n">
        <f aca="false">E1935+1</f>
        <v>11270</v>
      </c>
      <c r="D1936" s="1" t="s">
        <v>7</v>
      </c>
      <c r="E1936" s="3" t="n">
        <f aca="false">E1935+F1936</f>
        <v>11279</v>
      </c>
      <c r="F1936" s="1" t="n">
        <v>10</v>
      </c>
    </row>
    <row r="1937" customFormat="false" ht="12.75" hidden="false" customHeight="false" outlineLevel="0" collapsed="false">
      <c r="A1937" s="1" t="n">
        <f aca="false">A1936+1</f>
        <v>1934</v>
      </c>
      <c r="B1937" s="0" t="s">
        <v>1940</v>
      </c>
      <c r="C1937" s="2" t="n">
        <f aca="false">E1936+1</f>
        <v>11280</v>
      </c>
      <c r="D1937" s="1" t="s">
        <v>7</v>
      </c>
      <c r="E1937" s="3" t="n">
        <f aca="false">E1936+F1937</f>
        <v>11289</v>
      </c>
      <c r="F1937" s="1" t="n">
        <v>10</v>
      </c>
    </row>
    <row r="1938" customFormat="false" ht="12.75" hidden="false" customHeight="false" outlineLevel="0" collapsed="false">
      <c r="A1938" s="1" t="n">
        <f aca="false">A1937+1</f>
        <v>1935</v>
      </c>
      <c r="B1938" s="0" t="s">
        <v>1941</v>
      </c>
      <c r="C1938" s="2" t="n">
        <f aca="false">E1937+1</f>
        <v>11290</v>
      </c>
      <c r="D1938" s="1" t="s">
        <v>7</v>
      </c>
      <c r="E1938" s="3" t="n">
        <f aca="false">E1937+F1938</f>
        <v>11299</v>
      </c>
      <c r="F1938" s="1" t="n">
        <v>10</v>
      </c>
    </row>
    <row r="1939" customFormat="false" ht="12.75" hidden="false" customHeight="false" outlineLevel="0" collapsed="false">
      <c r="A1939" s="1" t="n">
        <f aca="false">A1938+1</f>
        <v>1936</v>
      </c>
      <c r="B1939" s="0" t="s">
        <v>1942</v>
      </c>
      <c r="C1939" s="2" t="n">
        <f aca="false">E1938+1</f>
        <v>11300</v>
      </c>
      <c r="D1939" s="1" t="s">
        <v>7</v>
      </c>
      <c r="E1939" s="3" t="n">
        <f aca="false">E1938+F1939</f>
        <v>11309</v>
      </c>
      <c r="F1939" s="1" t="n">
        <v>10</v>
      </c>
    </row>
    <row r="1940" customFormat="false" ht="12.75" hidden="false" customHeight="false" outlineLevel="0" collapsed="false">
      <c r="A1940" s="1" t="n">
        <f aca="false">A1939+1</f>
        <v>1937</v>
      </c>
      <c r="B1940" s="0" t="s">
        <v>1943</v>
      </c>
      <c r="C1940" s="2" t="n">
        <f aca="false">E1939+1</f>
        <v>11310</v>
      </c>
      <c r="D1940" s="1" t="s">
        <v>7</v>
      </c>
      <c r="E1940" s="3" t="n">
        <f aca="false">E1939+F1940</f>
        <v>11319</v>
      </c>
      <c r="F1940" s="1" t="n">
        <v>10</v>
      </c>
    </row>
    <row r="1941" customFormat="false" ht="12.75" hidden="false" customHeight="false" outlineLevel="0" collapsed="false">
      <c r="A1941" s="1" t="n">
        <f aca="false">A1940+1</f>
        <v>1938</v>
      </c>
      <c r="B1941" s="0" t="s">
        <v>1944</v>
      </c>
      <c r="C1941" s="2" t="n">
        <f aca="false">E1940+1</f>
        <v>11320</v>
      </c>
      <c r="D1941" s="1" t="s">
        <v>7</v>
      </c>
      <c r="E1941" s="3" t="n">
        <f aca="false">E1940+F1941</f>
        <v>11329</v>
      </c>
      <c r="F1941" s="1" t="n">
        <v>10</v>
      </c>
    </row>
    <row r="1942" customFormat="false" ht="12.75" hidden="false" customHeight="false" outlineLevel="0" collapsed="false">
      <c r="A1942" s="1" t="n">
        <f aca="false">A1941+1</f>
        <v>1939</v>
      </c>
      <c r="B1942" s="0" t="s">
        <v>1945</v>
      </c>
      <c r="C1942" s="2" t="n">
        <f aca="false">E1941+1</f>
        <v>11330</v>
      </c>
      <c r="D1942" s="1" t="s">
        <v>7</v>
      </c>
      <c r="E1942" s="3" t="n">
        <f aca="false">E1941+F1942</f>
        <v>11339</v>
      </c>
      <c r="F1942" s="1" t="n">
        <v>10</v>
      </c>
    </row>
    <row r="1943" customFormat="false" ht="12.75" hidden="false" customHeight="false" outlineLevel="0" collapsed="false">
      <c r="A1943" s="1" t="n">
        <f aca="false">A1942+1</f>
        <v>1940</v>
      </c>
      <c r="B1943" s="0" t="s">
        <v>1946</v>
      </c>
      <c r="C1943" s="2" t="n">
        <f aca="false">E1942+1</f>
        <v>11340</v>
      </c>
      <c r="D1943" s="1" t="s">
        <v>7</v>
      </c>
      <c r="E1943" s="3" t="n">
        <f aca="false">E1942+F1943</f>
        <v>11349</v>
      </c>
      <c r="F1943" s="1" t="n">
        <v>10</v>
      </c>
    </row>
    <row r="1944" customFormat="false" ht="12.75" hidden="false" customHeight="false" outlineLevel="0" collapsed="false">
      <c r="A1944" s="1" t="n">
        <f aca="false">A1943+1</f>
        <v>1941</v>
      </c>
      <c r="B1944" s="0" t="s">
        <v>1947</v>
      </c>
      <c r="C1944" s="2" t="n">
        <f aca="false">E1943+1</f>
        <v>11350</v>
      </c>
      <c r="D1944" s="1" t="s">
        <v>7</v>
      </c>
      <c r="E1944" s="3" t="n">
        <f aca="false">E1943+F1944</f>
        <v>11359</v>
      </c>
      <c r="F1944" s="1" t="n">
        <v>10</v>
      </c>
    </row>
    <row r="1945" customFormat="false" ht="12.75" hidden="false" customHeight="false" outlineLevel="0" collapsed="false">
      <c r="A1945" s="1" t="n">
        <f aca="false">A1944+1</f>
        <v>1942</v>
      </c>
      <c r="B1945" s="0" t="s">
        <v>1948</v>
      </c>
      <c r="C1945" s="2" t="n">
        <f aca="false">E1944+1</f>
        <v>11360</v>
      </c>
      <c r="D1945" s="1" t="s">
        <v>7</v>
      </c>
      <c r="E1945" s="3" t="n">
        <f aca="false">E1944+F1945</f>
        <v>11369</v>
      </c>
      <c r="F1945" s="1" t="n">
        <v>10</v>
      </c>
    </row>
    <row r="1946" customFormat="false" ht="12.75" hidden="false" customHeight="false" outlineLevel="0" collapsed="false">
      <c r="A1946" s="1" t="n">
        <f aca="false">A1945+1</f>
        <v>1943</v>
      </c>
      <c r="B1946" s="0" t="s">
        <v>1949</v>
      </c>
      <c r="C1946" s="2" t="n">
        <f aca="false">E1945+1</f>
        <v>11370</v>
      </c>
      <c r="D1946" s="1" t="s">
        <v>7</v>
      </c>
      <c r="E1946" s="3" t="n">
        <f aca="false">E1945+F1946</f>
        <v>11379</v>
      </c>
      <c r="F1946" s="1" t="n">
        <v>10</v>
      </c>
    </row>
    <row r="1947" customFormat="false" ht="12.75" hidden="false" customHeight="false" outlineLevel="0" collapsed="false">
      <c r="A1947" s="1" t="n">
        <f aca="false">A1946+1</f>
        <v>1944</v>
      </c>
      <c r="B1947" s="0" t="s">
        <v>1950</v>
      </c>
      <c r="C1947" s="2" t="n">
        <f aca="false">E1946+1</f>
        <v>11380</v>
      </c>
      <c r="D1947" s="1" t="s">
        <v>7</v>
      </c>
      <c r="E1947" s="3" t="n">
        <f aca="false">E1946+F1947</f>
        <v>11389</v>
      </c>
      <c r="F1947" s="1" t="n">
        <v>10</v>
      </c>
    </row>
    <row r="1948" customFormat="false" ht="12.75" hidden="false" customHeight="false" outlineLevel="0" collapsed="false">
      <c r="A1948" s="1" t="n">
        <f aca="false">A1947+1</f>
        <v>1945</v>
      </c>
      <c r="B1948" s="0" t="s">
        <v>1951</v>
      </c>
      <c r="C1948" s="2" t="n">
        <f aca="false">E1947+1</f>
        <v>11390</v>
      </c>
      <c r="D1948" s="1" t="s">
        <v>7</v>
      </c>
      <c r="E1948" s="3" t="n">
        <f aca="false">E1947+F1948</f>
        <v>11399</v>
      </c>
      <c r="F1948" s="1" t="n">
        <v>10</v>
      </c>
    </row>
    <row r="1949" customFormat="false" ht="12.75" hidden="false" customHeight="false" outlineLevel="0" collapsed="false">
      <c r="A1949" s="1" t="n">
        <f aca="false">A1948+1</f>
        <v>1946</v>
      </c>
      <c r="B1949" s="0" t="s">
        <v>1952</v>
      </c>
      <c r="C1949" s="2" t="n">
        <f aca="false">E1948+1</f>
        <v>11400</v>
      </c>
      <c r="D1949" s="1" t="s">
        <v>7</v>
      </c>
      <c r="E1949" s="3" t="n">
        <f aca="false">E1948+F1949</f>
        <v>11409</v>
      </c>
      <c r="F1949" s="1" t="n">
        <v>10</v>
      </c>
    </row>
    <row r="1950" customFormat="false" ht="12.75" hidden="false" customHeight="false" outlineLevel="0" collapsed="false">
      <c r="A1950" s="1" t="n">
        <f aca="false">A1949+1</f>
        <v>1947</v>
      </c>
      <c r="B1950" s="0" t="s">
        <v>1953</v>
      </c>
      <c r="C1950" s="2" t="n">
        <f aca="false">E1949+1</f>
        <v>11410</v>
      </c>
      <c r="D1950" s="1" t="s">
        <v>7</v>
      </c>
      <c r="E1950" s="3" t="n">
        <f aca="false">E1949+F1950</f>
        <v>11419</v>
      </c>
      <c r="F1950" s="1" t="n">
        <v>10</v>
      </c>
    </row>
    <row r="1951" customFormat="false" ht="12.75" hidden="false" customHeight="false" outlineLevel="0" collapsed="false">
      <c r="A1951" s="1" t="n">
        <f aca="false">A1950+1</f>
        <v>1948</v>
      </c>
      <c r="B1951" s="0" t="s">
        <v>1954</v>
      </c>
      <c r="C1951" s="2" t="n">
        <f aca="false">E1950+1</f>
        <v>11420</v>
      </c>
      <c r="D1951" s="1" t="s">
        <v>7</v>
      </c>
      <c r="E1951" s="3" t="n">
        <f aca="false">E1950+F1951</f>
        <v>11429</v>
      </c>
      <c r="F1951" s="1" t="n">
        <v>10</v>
      </c>
    </row>
    <row r="1952" customFormat="false" ht="12.75" hidden="false" customHeight="false" outlineLevel="0" collapsed="false">
      <c r="A1952" s="1" t="n">
        <f aca="false">A1951+1</f>
        <v>1949</v>
      </c>
      <c r="B1952" s="0" t="s">
        <v>1955</v>
      </c>
      <c r="C1952" s="2" t="n">
        <f aca="false">E1951+1</f>
        <v>11430</v>
      </c>
      <c r="D1952" s="1" t="s">
        <v>7</v>
      </c>
      <c r="E1952" s="3" t="n">
        <f aca="false">E1951+F1952</f>
        <v>11439</v>
      </c>
      <c r="F1952" s="1" t="n">
        <v>10</v>
      </c>
    </row>
    <row r="1953" customFormat="false" ht="12.75" hidden="false" customHeight="false" outlineLevel="0" collapsed="false">
      <c r="A1953" s="1" t="n">
        <f aca="false">A1952+1</f>
        <v>1950</v>
      </c>
      <c r="B1953" s="0" t="s">
        <v>1956</v>
      </c>
      <c r="C1953" s="2" t="n">
        <f aca="false">E1952+1</f>
        <v>11440</v>
      </c>
      <c r="D1953" s="1" t="s">
        <v>7</v>
      </c>
      <c r="E1953" s="3" t="n">
        <f aca="false">E1952+F1953</f>
        <v>11449</v>
      </c>
      <c r="F1953" s="1" t="n">
        <v>10</v>
      </c>
    </row>
    <row r="1954" customFormat="false" ht="12.75" hidden="false" customHeight="false" outlineLevel="0" collapsed="false">
      <c r="A1954" s="1" t="n">
        <f aca="false">A1953+1</f>
        <v>1951</v>
      </c>
      <c r="B1954" s="0" t="s">
        <v>1957</v>
      </c>
      <c r="C1954" s="2" t="n">
        <f aca="false">E1953+1</f>
        <v>11450</v>
      </c>
      <c r="D1954" s="1" t="s">
        <v>7</v>
      </c>
      <c r="E1954" s="3" t="n">
        <f aca="false">E1953+F1954</f>
        <v>11459</v>
      </c>
      <c r="F1954" s="1" t="n">
        <v>10</v>
      </c>
    </row>
    <row r="1955" customFormat="false" ht="12.75" hidden="false" customHeight="false" outlineLevel="0" collapsed="false">
      <c r="A1955" s="1" t="n">
        <f aca="false">A1954+1</f>
        <v>1952</v>
      </c>
      <c r="B1955" s="0" t="s">
        <v>1958</v>
      </c>
      <c r="C1955" s="2" t="n">
        <f aca="false">E1954+1</f>
        <v>11460</v>
      </c>
      <c r="D1955" s="1" t="s">
        <v>7</v>
      </c>
      <c r="E1955" s="3" t="n">
        <f aca="false">E1954+F1955</f>
        <v>11469</v>
      </c>
      <c r="F1955" s="1" t="n">
        <v>10</v>
      </c>
    </row>
    <row r="1956" customFormat="false" ht="12.75" hidden="false" customHeight="false" outlineLevel="0" collapsed="false">
      <c r="A1956" s="1" t="n">
        <f aca="false">A1955+1</f>
        <v>1953</v>
      </c>
      <c r="B1956" s="0" t="s">
        <v>1959</v>
      </c>
      <c r="C1956" s="2" t="n">
        <f aca="false">E1955+1</f>
        <v>11470</v>
      </c>
      <c r="D1956" s="1" t="s">
        <v>7</v>
      </c>
      <c r="E1956" s="3" t="n">
        <f aca="false">E1955+F1956</f>
        <v>11479</v>
      </c>
      <c r="F1956" s="1" t="n">
        <v>10</v>
      </c>
    </row>
    <row r="1957" customFormat="false" ht="12.75" hidden="false" customHeight="false" outlineLevel="0" collapsed="false">
      <c r="A1957" s="1" t="n">
        <f aca="false">A1956+1</f>
        <v>1954</v>
      </c>
      <c r="B1957" s="0" t="s">
        <v>1960</v>
      </c>
      <c r="C1957" s="2" t="n">
        <f aca="false">E1956+1</f>
        <v>11480</v>
      </c>
      <c r="D1957" s="1" t="s">
        <v>7</v>
      </c>
      <c r="E1957" s="3" t="n">
        <f aca="false">E1956+F1957</f>
        <v>11489</v>
      </c>
      <c r="F1957" s="1" t="n">
        <v>10</v>
      </c>
    </row>
    <row r="1958" customFormat="false" ht="12.75" hidden="false" customHeight="false" outlineLevel="0" collapsed="false">
      <c r="A1958" s="1" t="n">
        <f aca="false">A1957+1</f>
        <v>1955</v>
      </c>
      <c r="B1958" s="0" t="s">
        <v>1961</v>
      </c>
      <c r="C1958" s="2" t="n">
        <f aca="false">E1957+1</f>
        <v>11490</v>
      </c>
      <c r="D1958" s="1" t="s">
        <v>7</v>
      </c>
      <c r="E1958" s="3" t="n">
        <f aca="false">E1957+F1958</f>
        <v>11499</v>
      </c>
      <c r="F1958" s="1" t="n">
        <v>10</v>
      </c>
    </row>
    <row r="1959" customFormat="false" ht="12.75" hidden="false" customHeight="false" outlineLevel="0" collapsed="false">
      <c r="A1959" s="1" t="n">
        <f aca="false">A1958+1</f>
        <v>1956</v>
      </c>
      <c r="B1959" s="0" t="s">
        <v>1962</v>
      </c>
      <c r="C1959" s="2" t="n">
        <f aca="false">E1958+1</f>
        <v>11500</v>
      </c>
      <c r="D1959" s="1" t="s">
        <v>7</v>
      </c>
      <c r="E1959" s="3" t="n">
        <f aca="false">E1958+F1959</f>
        <v>11509</v>
      </c>
      <c r="F1959" s="1" t="n">
        <v>10</v>
      </c>
    </row>
    <row r="1960" customFormat="false" ht="12.75" hidden="false" customHeight="false" outlineLevel="0" collapsed="false">
      <c r="A1960" s="1" t="n">
        <f aca="false">A1959+1</f>
        <v>1957</v>
      </c>
      <c r="B1960" s="0" t="s">
        <v>1963</v>
      </c>
      <c r="C1960" s="2" t="n">
        <f aca="false">E1959+1</f>
        <v>11510</v>
      </c>
      <c r="D1960" s="1" t="s">
        <v>7</v>
      </c>
      <c r="E1960" s="3" t="n">
        <f aca="false">E1959+F1960</f>
        <v>11519</v>
      </c>
      <c r="F1960" s="1" t="n">
        <v>10</v>
      </c>
    </row>
    <row r="1961" customFormat="false" ht="12.75" hidden="false" customHeight="false" outlineLevel="0" collapsed="false">
      <c r="A1961" s="1" t="n">
        <f aca="false">A1960+1</f>
        <v>1958</v>
      </c>
      <c r="B1961" s="0" t="s">
        <v>1964</v>
      </c>
      <c r="C1961" s="2" t="n">
        <f aca="false">E1960+1</f>
        <v>11520</v>
      </c>
      <c r="D1961" s="1" t="s">
        <v>7</v>
      </c>
      <c r="E1961" s="3" t="n">
        <f aca="false">E1960+F1961</f>
        <v>11529</v>
      </c>
      <c r="F1961" s="1" t="n">
        <v>10</v>
      </c>
    </row>
    <row r="1962" customFormat="false" ht="12.75" hidden="false" customHeight="false" outlineLevel="0" collapsed="false">
      <c r="A1962" s="1" t="n">
        <f aca="false">A1961+1</f>
        <v>1959</v>
      </c>
      <c r="B1962" s="0" t="s">
        <v>1965</v>
      </c>
      <c r="C1962" s="2" t="n">
        <f aca="false">E1961+1</f>
        <v>11530</v>
      </c>
      <c r="D1962" s="1" t="s">
        <v>7</v>
      </c>
      <c r="E1962" s="3" t="n">
        <f aca="false">E1961+F1962</f>
        <v>11539</v>
      </c>
      <c r="F1962" s="1" t="n">
        <v>10</v>
      </c>
    </row>
    <row r="1963" customFormat="false" ht="12.75" hidden="false" customHeight="false" outlineLevel="0" collapsed="false">
      <c r="A1963" s="1" t="n">
        <f aca="false">A1962+1</f>
        <v>1960</v>
      </c>
      <c r="B1963" s="0" t="s">
        <v>1966</v>
      </c>
      <c r="C1963" s="2" t="n">
        <f aca="false">E1962+1</f>
        <v>11540</v>
      </c>
      <c r="D1963" s="1" t="s">
        <v>7</v>
      </c>
      <c r="E1963" s="3" t="n">
        <f aca="false">E1962+F1963</f>
        <v>11549</v>
      </c>
      <c r="F1963" s="1" t="n">
        <v>10</v>
      </c>
    </row>
    <row r="1964" customFormat="false" ht="12.75" hidden="false" customHeight="false" outlineLevel="0" collapsed="false">
      <c r="A1964" s="1" t="n">
        <f aca="false">A1963+1</f>
        <v>1961</v>
      </c>
      <c r="B1964" s="0" t="s">
        <v>1967</v>
      </c>
      <c r="C1964" s="2" t="n">
        <f aca="false">E1963+1</f>
        <v>11550</v>
      </c>
      <c r="D1964" s="1" t="s">
        <v>7</v>
      </c>
      <c r="E1964" s="3" t="n">
        <f aca="false">E1963+F1964</f>
        <v>11559</v>
      </c>
      <c r="F1964" s="1" t="n">
        <v>10</v>
      </c>
    </row>
    <row r="1965" customFormat="false" ht="12.75" hidden="false" customHeight="false" outlineLevel="0" collapsed="false">
      <c r="A1965" s="1" t="n">
        <f aca="false">A1964+1</f>
        <v>1962</v>
      </c>
      <c r="B1965" s="0" t="s">
        <v>1968</v>
      </c>
      <c r="C1965" s="2" t="n">
        <f aca="false">E1964+1</f>
        <v>11560</v>
      </c>
      <c r="D1965" s="1" t="s">
        <v>7</v>
      </c>
      <c r="E1965" s="3" t="n">
        <f aca="false">E1964+F1965</f>
        <v>11569</v>
      </c>
      <c r="F1965" s="1" t="n">
        <v>10</v>
      </c>
    </row>
    <row r="1966" customFormat="false" ht="12.75" hidden="false" customHeight="false" outlineLevel="0" collapsed="false">
      <c r="A1966" s="1" t="n">
        <f aca="false">A1965+1</f>
        <v>1963</v>
      </c>
      <c r="B1966" s="0" t="s">
        <v>1969</v>
      </c>
      <c r="C1966" s="2" t="n">
        <f aca="false">E1965+1</f>
        <v>11570</v>
      </c>
      <c r="D1966" s="1" t="s">
        <v>7</v>
      </c>
      <c r="E1966" s="3" t="n">
        <f aca="false">E1965+F1966</f>
        <v>11579</v>
      </c>
      <c r="F1966" s="1" t="n">
        <v>10</v>
      </c>
    </row>
    <row r="1967" customFormat="false" ht="12.75" hidden="false" customHeight="false" outlineLevel="0" collapsed="false">
      <c r="A1967" s="1" t="n">
        <f aca="false">A1966+1</f>
        <v>1964</v>
      </c>
      <c r="B1967" s="0" t="s">
        <v>1970</v>
      </c>
      <c r="C1967" s="2" t="n">
        <f aca="false">E1966+1</f>
        <v>11580</v>
      </c>
      <c r="D1967" s="1" t="s">
        <v>7</v>
      </c>
      <c r="E1967" s="3" t="n">
        <f aca="false">E1966+F1967</f>
        <v>11589</v>
      </c>
      <c r="F1967" s="1" t="n">
        <v>10</v>
      </c>
    </row>
    <row r="1968" customFormat="false" ht="12.75" hidden="false" customHeight="false" outlineLevel="0" collapsed="false">
      <c r="A1968" s="1" t="n">
        <f aca="false">A1967+1</f>
        <v>1965</v>
      </c>
      <c r="B1968" s="0" t="s">
        <v>1971</v>
      </c>
      <c r="C1968" s="2" t="n">
        <f aca="false">E1967+1</f>
        <v>11590</v>
      </c>
      <c r="D1968" s="1" t="s">
        <v>7</v>
      </c>
      <c r="E1968" s="3" t="n">
        <f aca="false">E1967+F1968</f>
        <v>11599</v>
      </c>
      <c r="F1968" s="1" t="n">
        <v>10</v>
      </c>
    </row>
    <row r="1969" customFormat="false" ht="12.75" hidden="false" customHeight="false" outlineLevel="0" collapsed="false">
      <c r="A1969" s="1" t="n">
        <f aca="false">A1968+1</f>
        <v>1966</v>
      </c>
      <c r="B1969" s="0" t="s">
        <v>1972</v>
      </c>
      <c r="C1969" s="2" t="n">
        <f aca="false">E1968+1</f>
        <v>11600</v>
      </c>
      <c r="D1969" s="1" t="s">
        <v>7</v>
      </c>
      <c r="E1969" s="3" t="n">
        <f aca="false">E1968+F1969</f>
        <v>11609</v>
      </c>
      <c r="F1969" s="1" t="n">
        <v>10</v>
      </c>
    </row>
    <row r="1970" customFormat="false" ht="12.75" hidden="false" customHeight="false" outlineLevel="0" collapsed="false">
      <c r="A1970" s="1" t="n">
        <f aca="false">A1969+1</f>
        <v>1967</v>
      </c>
      <c r="B1970" s="0" t="s">
        <v>1973</v>
      </c>
      <c r="C1970" s="2" t="n">
        <f aca="false">E1969+1</f>
        <v>11610</v>
      </c>
      <c r="D1970" s="1" t="s">
        <v>7</v>
      </c>
      <c r="E1970" s="3" t="n">
        <f aca="false">E1969+F1970</f>
        <v>11619</v>
      </c>
      <c r="F1970" s="1" t="n">
        <v>10</v>
      </c>
    </row>
    <row r="1971" customFormat="false" ht="12.75" hidden="false" customHeight="false" outlineLevel="0" collapsed="false">
      <c r="A1971" s="1" t="n">
        <f aca="false">A1970+1</f>
        <v>1968</v>
      </c>
      <c r="B1971" s="0" t="s">
        <v>1974</v>
      </c>
      <c r="C1971" s="2" t="n">
        <f aca="false">E1970+1</f>
        <v>11620</v>
      </c>
      <c r="D1971" s="1" t="s">
        <v>7</v>
      </c>
      <c r="E1971" s="3" t="n">
        <f aca="false">E1970+F1971</f>
        <v>11629</v>
      </c>
      <c r="F1971" s="1" t="n">
        <v>10</v>
      </c>
    </row>
    <row r="1972" customFormat="false" ht="12.75" hidden="false" customHeight="false" outlineLevel="0" collapsed="false">
      <c r="A1972" s="1" t="n">
        <f aca="false">A1971+1</f>
        <v>1969</v>
      </c>
      <c r="B1972" s="0" t="s">
        <v>1975</v>
      </c>
      <c r="C1972" s="2" t="n">
        <f aca="false">E1971+1</f>
        <v>11630</v>
      </c>
      <c r="D1972" s="1" t="s">
        <v>7</v>
      </c>
      <c r="E1972" s="3" t="n">
        <f aca="false">E1971+F1972</f>
        <v>11639</v>
      </c>
      <c r="F1972" s="1" t="n">
        <v>10</v>
      </c>
    </row>
    <row r="1973" customFormat="false" ht="12.75" hidden="false" customHeight="false" outlineLevel="0" collapsed="false">
      <c r="A1973" s="1" t="n">
        <f aca="false">A1972+1</f>
        <v>1970</v>
      </c>
      <c r="B1973" s="0" t="s">
        <v>1976</v>
      </c>
      <c r="C1973" s="2" t="n">
        <f aca="false">E1972+1</f>
        <v>11640</v>
      </c>
      <c r="D1973" s="1" t="s">
        <v>7</v>
      </c>
      <c r="E1973" s="3" t="n">
        <f aca="false">E1972+F1973</f>
        <v>11649</v>
      </c>
      <c r="F1973" s="1" t="n">
        <v>10</v>
      </c>
    </row>
    <row r="1974" customFormat="false" ht="12.75" hidden="false" customHeight="false" outlineLevel="0" collapsed="false">
      <c r="A1974" s="1" t="n">
        <f aca="false">A1973+1</f>
        <v>1971</v>
      </c>
      <c r="B1974" s="0" t="s">
        <v>1977</v>
      </c>
      <c r="C1974" s="2" t="n">
        <f aca="false">E1973+1</f>
        <v>11650</v>
      </c>
      <c r="D1974" s="1" t="s">
        <v>7</v>
      </c>
      <c r="E1974" s="3" t="n">
        <f aca="false">E1973+F1974</f>
        <v>11659</v>
      </c>
      <c r="F1974" s="1" t="n">
        <v>10</v>
      </c>
    </row>
    <row r="1975" customFormat="false" ht="12.75" hidden="false" customHeight="false" outlineLevel="0" collapsed="false">
      <c r="A1975" s="1" t="n">
        <f aca="false">A1974+1</f>
        <v>1972</v>
      </c>
      <c r="B1975" s="0" t="s">
        <v>1978</v>
      </c>
      <c r="C1975" s="2" t="n">
        <f aca="false">E1974+1</f>
        <v>11660</v>
      </c>
      <c r="D1975" s="1" t="s">
        <v>7</v>
      </c>
      <c r="E1975" s="3" t="n">
        <f aca="false">E1974+F1975</f>
        <v>11669</v>
      </c>
      <c r="F1975" s="1" t="n">
        <v>10</v>
      </c>
    </row>
    <row r="1976" customFormat="false" ht="12.75" hidden="false" customHeight="false" outlineLevel="0" collapsed="false">
      <c r="A1976" s="1" t="n">
        <f aca="false">A1975+1</f>
        <v>1973</v>
      </c>
      <c r="B1976" s="0" t="s">
        <v>1979</v>
      </c>
      <c r="C1976" s="2" t="n">
        <f aca="false">E1975+1</f>
        <v>11670</v>
      </c>
      <c r="D1976" s="1" t="s">
        <v>7</v>
      </c>
      <c r="E1976" s="3" t="n">
        <f aca="false">E1975+F1976</f>
        <v>11679</v>
      </c>
      <c r="F1976" s="1" t="n">
        <v>10</v>
      </c>
    </row>
    <row r="1977" customFormat="false" ht="12.75" hidden="false" customHeight="false" outlineLevel="0" collapsed="false">
      <c r="A1977" s="1" t="n">
        <f aca="false">A1976+1</f>
        <v>1974</v>
      </c>
      <c r="B1977" s="0" t="s">
        <v>1980</v>
      </c>
      <c r="C1977" s="2" t="n">
        <f aca="false">E1976+1</f>
        <v>11680</v>
      </c>
      <c r="D1977" s="1" t="s">
        <v>7</v>
      </c>
      <c r="E1977" s="3" t="n">
        <f aca="false">E1976+F1977</f>
        <v>11689</v>
      </c>
      <c r="F1977" s="1" t="n">
        <v>10</v>
      </c>
    </row>
    <row r="1978" customFormat="false" ht="12.75" hidden="false" customHeight="false" outlineLevel="0" collapsed="false">
      <c r="A1978" s="1" t="n">
        <f aca="false">A1977+1</f>
        <v>1975</v>
      </c>
      <c r="B1978" s="0" t="s">
        <v>1981</v>
      </c>
      <c r="C1978" s="2" t="n">
        <f aca="false">E1977+1</f>
        <v>11690</v>
      </c>
      <c r="D1978" s="1" t="s">
        <v>7</v>
      </c>
      <c r="E1978" s="3" t="n">
        <f aca="false">E1977+F1978</f>
        <v>11699</v>
      </c>
      <c r="F1978" s="1" t="n">
        <v>10</v>
      </c>
    </row>
    <row r="1979" customFormat="false" ht="12.75" hidden="false" customHeight="false" outlineLevel="0" collapsed="false">
      <c r="A1979" s="1" t="n">
        <f aca="false">A1978+1</f>
        <v>1976</v>
      </c>
      <c r="B1979" s="0" t="s">
        <v>1982</v>
      </c>
      <c r="C1979" s="2" t="n">
        <f aca="false">E1978+1</f>
        <v>11700</v>
      </c>
      <c r="D1979" s="1" t="s">
        <v>7</v>
      </c>
      <c r="E1979" s="3" t="n">
        <f aca="false">E1978+F1979</f>
        <v>11709</v>
      </c>
      <c r="F1979" s="1" t="n">
        <v>10</v>
      </c>
    </row>
    <row r="1980" customFormat="false" ht="12.75" hidden="false" customHeight="false" outlineLevel="0" collapsed="false">
      <c r="A1980" s="1" t="n">
        <f aca="false">A1979+1</f>
        <v>1977</v>
      </c>
      <c r="B1980" s="0" t="s">
        <v>1983</v>
      </c>
      <c r="C1980" s="2" t="n">
        <f aca="false">E1979+1</f>
        <v>11710</v>
      </c>
      <c r="D1980" s="1" t="s">
        <v>7</v>
      </c>
      <c r="E1980" s="3" t="n">
        <f aca="false">E1979+F1980</f>
        <v>11719</v>
      </c>
      <c r="F1980" s="1" t="n">
        <v>10</v>
      </c>
    </row>
    <row r="1981" customFormat="false" ht="12.75" hidden="false" customHeight="false" outlineLevel="0" collapsed="false">
      <c r="A1981" s="1" t="n">
        <f aca="false">A1980+1</f>
        <v>1978</v>
      </c>
      <c r="B1981" s="0" t="s">
        <v>1984</v>
      </c>
      <c r="C1981" s="2" t="n">
        <f aca="false">E1980+1</f>
        <v>11720</v>
      </c>
      <c r="D1981" s="1" t="s">
        <v>7</v>
      </c>
      <c r="E1981" s="3" t="n">
        <f aca="false">E1980+F1981</f>
        <v>11729</v>
      </c>
      <c r="F1981" s="1" t="n">
        <v>10</v>
      </c>
    </row>
    <row r="1982" customFormat="false" ht="12.75" hidden="false" customHeight="false" outlineLevel="0" collapsed="false">
      <c r="A1982" s="1" t="n">
        <f aca="false">A1981+1</f>
        <v>1979</v>
      </c>
      <c r="B1982" s="0" t="s">
        <v>1985</v>
      </c>
      <c r="C1982" s="2" t="n">
        <f aca="false">E1981+1</f>
        <v>11730</v>
      </c>
      <c r="D1982" s="1" t="s">
        <v>7</v>
      </c>
      <c r="E1982" s="3" t="n">
        <f aca="false">E1981+F1982</f>
        <v>11739</v>
      </c>
      <c r="F1982" s="1" t="n">
        <v>10</v>
      </c>
    </row>
    <row r="1983" customFormat="false" ht="12.75" hidden="false" customHeight="false" outlineLevel="0" collapsed="false">
      <c r="A1983" s="1" t="n">
        <f aca="false">A1982+1</f>
        <v>1980</v>
      </c>
      <c r="B1983" s="0" t="s">
        <v>1986</v>
      </c>
      <c r="C1983" s="2" t="n">
        <f aca="false">E1982+1</f>
        <v>11740</v>
      </c>
      <c r="D1983" s="1" t="s">
        <v>7</v>
      </c>
      <c r="E1983" s="3" t="n">
        <f aca="false">E1982+F1983</f>
        <v>11749</v>
      </c>
      <c r="F1983" s="1" t="n">
        <v>10</v>
      </c>
    </row>
    <row r="1984" customFormat="false" ht="12.75" hidden="false" customHeight="false" outlineLevel="0" collapsed="false">
      <c r="A1984" s="1" t="n">
        <f aca="false">A1983+1</f>
        <v>1981</v>
      </c>
      <c r="B1984" s="0" t="s">
        <v>1987</v>
      </c>
      <c r="C1984" s="2" t="n">
        <f aca="false">E1983+1</f>
        <v>11750</v>
      </c>
      <c r="D1984" s="1" t="s">
        <v>7</v>
      </c>
      <c r="E1984" s="3" t="n">
        <f aca="false">E1983+F1984</f>
        <v>11759</v>
      </c>
      <c r="F1984" s="1" t="n">
        <v>10</v>
      </c>
    </row>
    <row r="1985" customFormat="false" ht="12.75" hidden="false" customHeight="false" outlineLevel="0" collapsed="false">
      <c r="A1985" s="1" t="n">
        <f aca="false">A1984+1</f>
        <v>1982</v>
      </c>
      <c r="B1985" s="0" t="s">
        <v>1988</v>
      </c>
      <c r="C1985" s="2" t="n">
        <f aca="false">E1984+1</f>
        <v>11760</v>
      </c>
      <c r="D1985" s="1" t="s">
        <v>7</v>
      </c>
      <c r="E1985" s="3" t="n">
        <f aca="false">E1984+F1985</f>
        <v>11769</v>
      </c>
      <c r="F1985" s="1" t="n">
        <v>10</v>
      </c>
    </row>
    <row r="1986" customFormat="false" ht="12.75" hidden="false" customHeight="false" outlineLevel="0" collapsed="false">
      <c r="A1986" s="1" t="n">
        <f aca="false">A1985+1</f>
        <v>1983</v>
      </c>
      <c r="B1986" s="0" t="s">
        <v>1989</v>
      </c>
      <c r="C1986" s="2" t="n">
        <f aca="false">E1985+1</f>
        <v>11770</v>
      </c>
      <c r="D1986" s="1" t="s">
        <v>7</v>
      </c>
      <c r="E1986" s="3" t="n">
        <f aca="false">E1985+F1986</f>
        <v>11779</v>
      </c>
      <c r="F1986" s="1" t="n">
        <v>10</v>
      </c>
    </row>
    <row r="1987" customFormat="false" ht="12.75" hidden="false" customHeight="false" outlineLevel="0" collapsed="false">
      <c r="A1987" s="1" t="n">
        <f aca="false">A1986+1</f>
        <v>1984</v>
      </c>
      <c r="B1987" s="0" t="s">
        <v>1990</v>
      </c>
      <c r="C1987" s="2" t="n">
        <f aca="false">E1986+1</f>
        <v>11780</v>
      </c>
      <c r="D1987" s="1" t="s">
        <v>7</v>
      </c>
      <c r="E1987" s="3" t="n">
        <f aca="false">E1986+F1987</f>
        <v>11789</v>
      </c>
      <c r="F1987" s="1" t="n">
        <v>10</v>
      </c>
    </row>
    <row r="1988" customFormat="false" ht="12.75" hidden="false" customHeight="false" outlineLevel="0" collapsed="false">
      <c r="A1988" s="1" t="n">
        <f aca="false">A1987+1</f>
        <v>1985</v>
      </c>
      <c r="B1988" s="0" t="s">
        <v>1991</v>
      </c>
      <c r="C1988" s="2" t="n">
        <f aca="false">E1987+1</f>
        <v>11790</v>
      </c>
      <c r="D1988" s="1" t="s">
        <v>7</v>
      </c>
      <c r="E1988" s="3" t="n">
        <f aca="false">E1987+F1988</f>
        <v>11799</v>
      </c>
      <c r="F1988" s="1" t="n">
        <v>10</v>
      </c>
    </row>
    <row r="1989" customFormat="false" ht="12.75" hidden="false" customHeight="false" outlineLevel="0" collapsed="false">
      <c r="A1989" s="1" t="n">
        <f aca="false">A1988+1</f>
        <v>1986</v>
      </c>
      <c r="B1989" s="0" t="s">
        <v>1992</v>
      </c>
      <c r="C1989" s="2" t="n">
        <f aca="false">E1988+1</f>
        <v>11800</v>
      </c>
      <c r="D1989" s="1" t="s">
        <v>7</v>
      </c>
      <c r="E1989" s="3" t="n">
        <f aca="false">E1988+F1989</f>
        <v>11809</v>
      </c>
      <c r="F1989" s="1" t="n">
        <v>10</v>
      </c>
    </row>
    <row r="1990" customFormat="false" ht="12.75" hidden="false" customHeight="false" outlineLevel="0" collapsed="false">
      <c r="A1990" s="1" t="n">
        <f aca="false">A1989+1</f>
        <v>1987</v>
      </c>
      <c r="B1990" s="0" t="s">
        <v>1993</v>
      </c>
      <c r="C1990" s="2" t="n">
        <f aca="false">E1989+1</f>
        <v>11810</v>
      </c>
      <c r="D1990" s="1" t="s">
        <v>7</v>
      </c>
      <c r="E1990" s="3" t="n">
        <f aca="false">E1989+F1990</f>
        <v>11819</v>
      </c>
      <c r="F1990" s="1" t="n">
        <v>10</v>
      </c>
    </row>
    <row r="1991" customFormat="false" ht="12.75" hidden="false" customHeight="false" outlineLevel="0" collapsed="false">
      <c r="A1991" s="1" t="n">
        <f aca="false">A1990+1</f>
        <v>1988</v>
      </c>
      <c r="B1991" s="0" t="s">
        <v>1994</v>
      </c>
      <c r="C1991" s="2" t="n">
        <f aca="false">E1990+1</f>
        <v>11820</v>
      </c>
      <c r="D1991" s="1" t="s">
        <v>7</v>
      </c>
      <c r="E1991" s="3" t="n">
        <f aca="false">E1990+F1991</f>
        <v>11829</v>
      </c>
      <c r="F1991" s="1" t="n">
        <v>10</v>
      </c>
    </row>
    <row r="1992" customFormat="false" ht="12.75" hidden="false" customHeight="false" outlineLevel="0" collapsed="false">
      <c r="A1992" s="1" t="n">
        <f aca="false">A1991+1</f>
        <v>1989</v>
      </c>
      <c r="B1992" s="0" t="s">
        <v>1995</v>
      </c>
      <c r="C1992" s="2" t="n">
        <f aca="false">E1991+1</f>
        <v>11830</v>
      </c>
      <c r="D1992" s="1" t="s">
        <v>7</v>
      </c>
      <c r="E1992" s="3" t="n">
        <f aca="false">E1991+F1992</f>
        <v>11839</v>
      </c>
      <c r="F1992" s="1" t="n">
        <v>10</v>
      </c>
    </row>
    <row r="1993" customFormat="false" ht="12.75" hidden="false" customHeight="false" outlineLevel="0" collapsed="false">
      <c r="A1993" s="1" t="n">
        <f aca="false">A1992+1</f>
        <v>1990</v>
      </c>
      <c r="B1993" s="0" t="s">
        <v>1996</v>
      </c>
      <c r="C1993" s="2" t="n">
        <f aca="false">E1992+1</f>
        <v>11840</v>
      </c>
      <c r="D1993" s="1" t="s">
        <v>7</v>
      </c>
      <c r="E1993" s="3" t="n">
        <f aca="false">E1992+F1993</f>
        <v>11849</v>
      </c>
      <c r="F1993" s="1" t="n">
        <v>10</v>
      </c>
    </row>
    <row r="1994" customFormat="false" ht="12.75" hidden="false" customHeight="false" outlineLevel="0" collapsed="false">
      <c r="A1994" s="1" t="n">
        <f aca="false">A1993+1</f>
        <v>1991</v>
      </c>
      <c r="B1994" s="0" t="s">
        <v>1997</v>
      </c>
      <c r="C1994" s="2" t="n">
        <f aca="false">E1993+1</f>
        <v>11850</v>
      </c>
      <c r="D1994" s="1" t="s">
        <v>7</v>
      </c>
      <c r="E1994" s="3" t="n">
        <f aca="false">E1993+F1994</f>
        <v>11859</v>
      </c>
      <c r="F1994" s="1" t="n">
        <v>10</v>
      </c>
    </row>
    <row r="1995" customFormat="false" ht="12.75" hidden="false" customHeight="false" outlineLevel="0" collapsed="false">
      <c r="A1995" s="1" t="n">
        <f aca="false">A1994+1</f>
        <v>1992</v>
      </c>
      <c r="B1995" s="0" t="s">
        <v>1998</v>
      </c>
      <c r="C1995" s="2" t="n">
        <f aca="false">E1994+1</f>
        <v>11860</v>
      </c>
      <c r="D1995" s="1" t="s">
        <v>7</v>
      </c>
      <c r="E1995" s="3" t="n">
        <f aca="false">E1994+F1995</f>
        <v>11869</v>
      </c>
      <c r="F1995" s="1" t="n">
        <v>10</v>
      </c>
    </row>
    <row r="1996" customFormat="false" ht="12.75" hidden="false" customHeight="false" outlineLevel="0" collapsed="false">
      <c r="A1996" s="1" t="n">
        <f aca="false">A1995+1</f>
        <v>1993</v>
      </c>
      <c r="B1996" s="0" t="s">
        <v>1999</v>
      </c>
      <c r="C1996" s="2" t="n">
        <f aca="false">E1995+1</f>
        <v>11870</v>
      </c>
      <c r="D1996" s="1" t="s">
        <v>7</v>
      </c>
      <c r="E1996" s="3" t="n">
        <f aca="false">E1995+F1996</f>
        <v>11879</v>
      </c>
      <c r="F1996" s="1" t="n">
        <v>10</v>
      </c>
    </row>
    <row r="1997" customFormat="false" ht="12.75" hidden="false" customHeight="false" outlineLevel="0" collapsed="false">
      <c r="A1997" s="1" t="n">
        <f aca="false">A1996+1</f>
        <v>1994</v>
      </c>
      <c r="B1997" s="0" t="s">
        <v>2000</v>
      </c>
      <c r="C1997" s="2" t="n">
        <f aca="false">E1996+1</f>
        <v>11880</v>
      </c>
      <c r="D1997" s="1" t="s">
        <v>7</v>
      </c>
      <c r="E1997" s="3" t="n">
        <f aca="false">E1996+F1997</f>
        <v>11889</v>
      </c>
      <c r="F1997" s="1" t="n">
        <v>10</v>
      </c>
    </row>
    <row r="1998" customFormat="false" ht="12.75" hidden="false" customHeight="false" outlineLevel="0" collapsed="false">
      <c r="A1998" s="1" t="n">
        <f aca="false">A1997+1</f>
        <v>1995</v>
      </c>
      <c r="B1998" s="0" t="s">
        <v>2001</v>
      </c>
      <c r="C1998" s="2" t="n">
        <f aca="false">E1997+1</f>
        <v>11890</v>
      </c>
      <c r="D1998" s="1" t="s">
        <v>7</v>
      </c>
      <c r="E1998" s="3" t="n">
        <f aca="false">E1997+F1998</f>
        <v>11899</v>
      </c>
      <c r="F1998" s="1" t="n">
        <v>10</v>
      </c>
    </row>
    <row r="1999" customFormat="false" ht="12.75" hidden="false" customHeight="false" outlineLevel="0" collapsed="false">
      <c r="A1999" s="1" t="n">
        <f aca="false">A1998+1</f>
        <v>1996</v>
      </c>
      <c r="B1999" s="0" t="s">
        <v>2002</v>
      </c>
      <c r="C1999" s="2" t="n">
        <f aca="false">E1998+1</f>
        <v>11900</v>
      </c>
      <c r="D1999" s="1" t="s">
        <v>7</v>
      </c>
      <c r="E1999" s="3" t="n">
        <f aca="false">E1998+F1999</f>
        <v>11909</v>
      </c>
      <c r="F1999" s="1" t="n">
        <v>10</v>
      </c>
    </row>
    <row r="2000" customFormat="false" ht="12.75" hidden="false" customHeight="false" outlineLevel="0" collapsed="false">
      <c r="A2000" s="1" t="n">
        <f aca="false">A1999+1</f>
        <v>1997</v>
      </c>
      <c r="B2000" s="0" t="s">
        <v>2003</v>
      </c>
      <c r="C2000" s="2" t="n">
        <f aca="false">E1999+1</f>
        <v>11910</v>
      </c>
      <c r="D2000" s="1" t="s">
        <v>7</v>
      </c>
      <c r="E2000" s="3" t="n">
        <f aca="false">E1999+F2000</f>
        <v>11919</v>
      </c>
      <c r="F2000" s="1" t="n">
        <v>10</v>
      </c>
    </row>
    <row r="2001" customFormat="false" ht="12.75" hidden="false" customHeight="false" outlineLevel="0" collapsed="false">
      <c r="A2001" s="1" t="n">
        <f aca="false">A2000+1</f>
        <v>1998</v>
      </c>
      <c r="B2001" s="0" t="s">
        <v>2004</v>
      </c>
      <c r="C2001" s="2" t="n">
        <f aca="false">E2000+1</f>
        <v>11920</v>
      </c>
      <c r="D2001" s="1" t="s">
        <v>7</v>
      </c>
      <c r="E2001" s="3" t="n">
        <f aca="false">E2000+F2001</f>
        <v>11929</v>
      </c>
      <c r="F2001" s="1" t="n">
        <v>10</v>
      </c>
    </row>
    <row r="2002" customFormat="false" ht="12.75" hidden="false" customHeight="false" outlineLevel="0" collapsed="false">
      <c r="A2002" s="1" t="n">
        <f aca="false">A2001+1</f>
        <v>1999</v>
      </c>
      <c r="B2002" s="0" t="s">
        <v>2005</v>
      </c>
      <c r="C2002" s="2" t="n">
        <f aca="false">E2001+1</f>
        <v>11930</v>
      </c>
      <c r="D2002" s="1" t="s">
        <v>7</v>
      </c>
      <c r="E2002" s="3" t="n">
        <f aca="false">E2001+F2002</f>
        <v>11939</v>
      </c>
      <c r="F2002" s="1" t="n">
        <v>10</v>
      </c>
    </row>
    <row r="2003" customFormat="false" ht="12.75" hidden="false" customHeight="false" outlineLevel="0" collapsed="false">
      <c r="A2003" s="1" t="n">
        <f aca="false">A2002+1</f>
        <v>2000</v>
      </c>
      <c r="B2003" s="0" t="s">
        <v>2006</v>
      </c>
      <c r="C2003" s="2" t="n">
        <f aca="false">E2002+1</f>
        <v>11940</v>
      </c>
      <c r="D2003" s="1" t="s">
        <v>7</v>
      </c>
      <c r="E2003" s="3" t="n">
        <f aca="false">E2002+F2003</f>
        <v>11949</v>
      </c>
      <c r="F2003" s="1" t="n">
        <v>10</v>
      </c>
    </row>
    <row r="2004" customFormat="false" ht="12.75" hidden="false" customHeight="false" outlineLevel="0" collapsed="false">
      <c r="A2004" s="1" t="n">
        <f aca="false">A2003+1</f>
        <v>2001</v>
      </c>
      <c r="B2004" s="0" t="s">
        <v>2007</v>
      </c>
      <c r="C2004" s="2" t="n">
        <f aca="false">E2003+1</f>
        <v>11950</v>
      </c>
      <c r="D2004" s="1" t="s">
        <v>7</v>
      </c>
      <c r="E2004" s="3" t="n">
        <f aca="false">E2003+F2004</f>
        <v>11959</v>
      </c>
      <c r="F2004" s="1" t="n">
        <v>10</v>
      </c>
    </row>
    <row r="2005" customFormat="false" ht="12.75" hidden="false" customHeight="false" outlineLevel="0" collapsed="false">
      <c r="A2005" s="1" t="n">
        <f aca="false">A2004+1</f>
        <v>2002</v>
      </c>
      <c r="B2005" s="0" t="s">
        <v>2008</v>
      </c>
      <c r="C2005" s="2" t="n">
        <f aca="false">E2004+1</f>
        <v>11960</v>
      </c>
      <c r="D2005" s="1" t="s">
        <v>7</v>
      </c>
      <c r="E2005" s="3" t="n">
        <f aca="false">E2004+F2005</f>
        <v>11969</v>
      </c>
      <c r="F2005" s="1" t="n">
        <v>10</v>
      </c>
    </row>
    <row r="2006" customFormat="false" ht="12.75" hidden="false" customHeight="false" outlineLevel="0" collapsed="false">
      <c r="A2006" s="1" t="n">
        <f aca="false">A2005+1</f>
        <v>2003</v>
      </c>
      <c r="B2006" s="0" t="s">
        <v>2009</v>
      </c>
      <c r="C2006" s="2" t="n">
        <f aca="false">E2005+1</f>
        <v>11970</v>
      </c>
      <c r="D2006" s="1" t="s">
        <v>7</v>
      </c>
      <c r="E2006" s="3" t="n">
        <f aca="false">E2005+F2006</f>
        <v>11979</v>
      </c>
      <c r="F2006" s="1" t="n">
        <v>10</v>
      </c>
    </row>
    <row r="2007" customFormat="false" ht="12.75" hidden="false" customHeight="false" outlineLevel="0" collapsed="false">
      <c r="A2007" s="1" t="n">
        <f aca="false">A2006+1</f>
        <v>2004</v>
      </c>
      <c r="B2007" s="0" t="s">
        <v>2010</v>
      </c>
      <c r="C2007" s="2" t="n">
        <f aca="false">E2006+1</f>
        <v>11980</v>
      </c>
      <c r="D2007" s="1" t="s">
        <v>7</v>
      </c>
      <c r="E2007" s="3" t="n">
        <f aca="false">E2006+F2007</f>
        <v>11989</v>
      </c>
      <c r="F2007" s="1" t="n">
        <v>10</v>
      </c>
    </row>
    <row r="2008" customFormat="false" ht="12.75" hidden="false" customHeight="false" outlineLevel="0" collapsed="false">
      <c r="A2008" s="1" t="n">
        <f aca="false">A2007+1</f>
        <v>2005</v>
      </c>
      <c r="B2008" s="0" t="s">
        <v>2011</v>
      </c>
      <c r="C2008" s="2" t="n">
        <f aca="false">E2007+1</f>
        <v>11990</v>
      </c>
      <c r="D2008" s="1" t="s">
        <v>7</v>
      </c>
      <c r="E2008" s="3" t="n">
        <f aca="false">E2007+F2008</f>
        <v>11999</v>
      </c>
      <c r="F2008" s="1" t="n">
        <v>10</v>
      </c>
    </row>
    <row r="2009" customFormat="false" ht="12.75" hidden="false" customHeight="false" outlineLevel="0" collapsed="false">
      <c r="A2009" s="1" t="n">
        <f aca="false">A2008+1</f>
        <v>2006</v>
      </c>
      <c r="B2009" s="0" t="s">
        <v>2012</v>
      </c>
      <c r="C2009" s="2" t="n">
        <f aca="false">E2008+1</f>
        <v>12000</v>
      </c>
      <c r="D2009" s="1" t="s">
        <v>7</v>
      </c>
      <c r="E2009" s="3" t="n">
        <f aca="false">E2008+F2009</f>
        <v>12009</v>
      </c>
      <c r="F2009" s="1" t="n">
        <v>10</v>
      </c>
    </row>
    <row r="2010" customFormat="false" ht="12.75" hidden="false" customHeight="false" outlineLevel="0" collapsed="false">
      <c r="A2010" s="1" t="n">
        <f aca="false">A2009+1</f>
        <v>2007</v>
      </c>
      <c r="B2010" s="0" t="s">
        <v>2013</v>
      </c>
      <c r="C2010" s="2" t="n">
        <f aca="false">E2009+1</f>
        <v>12010</v>
      </c>
      <c r="D2010" s="1" t="s">
        <v>7</v>
      </c>
      <c r="E2010" s="3" t="n">
        <f aca="false">E2009+F2010</f>
        <v>12019</v>
      </c>
      <c r="F2010" s="1" t="n">
        <v>10</v>
      </c>
    </row>
    <row r="2011" customFormat="false" ht="12.75" hidden="false" customHeight="false" outlineLevel="0" collapsed="false">
      <c r="A2011" s="1" t="n">
        <f aca="false">A2010+1</f>
        <v>2008</v>
      </c>
      <c r="B2011" s="0" t="s">
        <v>2014</v>
      </c>
      <c r="C2011" s="2" t="n">
        <f aca="false">E2010+1</f>
        <v>12020</v>
      </c>
      <c r="D2011" s="1" t="s">
        <v>7</v>
      </c>
      <c r="E2011" s="3" t="n">
        <f aca="false">E2010+F2011</f>
        <v>12029</v>
      </c>
      <c r="F2011" s="1" t="n">
        <v>10</v>
      </c>
    </row>
    <row r="2012" customFormat="false" ht="12.75" hidden="false" customHeight="false" outlineLevel="0" collapsed="false">
      <c r="A2012" s="1" t="n">
        <f aca="false">A2011+1</f>
        <v>2009</v>
      </c>
      <c r="B2012" s="0" t="s">
        <v>2015</v>
      </c>
      <c r="C2012" s="2" t="n">
        <f aca="false">E2011+1</f>
        <v>12030</v>
      </c>
      <c r="D2012" s="1" t="s">
        <v>7</v>
      </c>
      <c r="E2012" s="3" t="n">
        <f aca="false">E2011+F2012</f>
        <v>12039</v>
      </c>
      <c r="F2012" s="1" t="n">
        <v>10</v>
      </c>
    </row>
    <row r="2013" customFormat="false" ht="12.75" hidden="false" customHeight="false" outlineLevel="0" collapsed="false">
      <c r="A2013" s="1" t="n">
        <f aca="false">A2012+1</f>
        <v>2010</v>
      </c>
      <c r="B2013" s="0" t="s">
        <v>2016</v>
      </c>
      <c r="C2013" s="2" t="n">
        <f aca="false">E2012+1</f>
        <v>12040</v>
      </c>
      <c r="D2013" s="1" t="s">
        <v>7</v>
      </c>
      <c r="E2013" s="3" t="n">
        <f aca="false">E2012+F2013</f>
        <v>12049</v>
      </c>
      <c r="F2013" s="1" t="n">
        <v>10</v>
      </c>
    </row>
    <row r="2014" customFormat="false" ht="12.75" hidden="false" customHeight="false" outlineLevel="0" collapsed="false">
      <c r="A2014" s="1" t="n">
        <f aca="false">A2013+1</f>
        <v>2011</v>
      </c>
      <c r="B2014" s="0" t="s">
        <v>2017</v>
      </c>
      <c r="C2014" s="2" t="n">
        <f aca="false">E2013+1</f>
        <v>12050</v>
      </c>
      <c r="D2014" s="1" t="s">
        <v>7</v>
      </c>
      <c r="E2014" s="3" t="n">
        <f aca="false">E2013+F2014</f>
        <v>12059</v>
      </c>
      <c r="F2014" s="1" t="n">
        <v>10</v>
      </c>
    </row>
    <row r="2015" customFormat="false" ht="12.75" hidden="false" customHeight="false" outlineLevel="0" collapsed="false">
      <c r="A2015" s="1" t="n">
        <f aca="false">A2014+1</f>
        <v>2012</v>
      </c>
      <c r="B2015" s="0" t="s">
        <v>2018</v>
      </c>
      <c r="C2015" s="2" t="n">
        <f aca="false">E2014+1</f>
        <v>12060</v>
      </c>
      <c r="D2015" s="1" t="s">
        <v>7</v>
      </c>
      <c r="E2015" s="3" t="n">
        <f aca="false">E2014+F2015</f>
        <v>12069</v>
      </c>
      <c r="F2015" s="1" t="n">
        <v>10</v>
      </c>
    </row>
    <row r="2016" customFormat="false" ht="12.75" hidden="false" customHeight="false" outlineLevel="0" collapsed="false">
      <c r="A2016" s="1" t="n">
        <f aca="false">A2015+1</f>
        <v>2013</v>
      </c>
      <c r="B2016" s="0" t="s">
        <v>2019</v>
      </c>
      <c r="C2016" s="2" t="n">
        <f aca="false">E2015+1</f>
        <v>12070</v>
      </c>
      <c r="D2016" s="1" t="s">
        <v>7</v>
      </c>
      <c r="E2016" s="3" t="n">
        <f aca="false">E2015+F2016</f>
        <v>12079</v>
      </c>
      <c r="F2016" s="1" t="n">
        <v>10</v>
      </c>
    </row>
    <row r="2017" customFormat="false" ht="12.75" hidden="false" customHeight="false" outlineLevel="0" collapsed="false">
      <c r="A2017" s="1" t="n">
        <f aca="false">A2016+1</f>
        <v>2014</v>
      </c>
      <c r="B2017" s="0" t="s">
        <v>2020</v>
      </c>
      <c r="C2017" s="2" t="n">
        <f aca="false">E2016+1</f>
        <v>12080</v>
      </c>
      <c r="D2017" s="1" t="s">
        <v>7</v>
      </c>
      <c r="E2017" s="3" t="n">
        <f aca="false">E2016+F2017</f>
        <v>12089</v>
      </c>
      <c r="F2017" s="1" t="n">
        <v>10</v>
      </c>
    </row>
    <row r="2018" customFormat="false" ht="12.75" hidden="false" customHeight="false" outlineLevel="0" collapsed="false">
      <c r="A2018" s="1" t="n">
        <f aca="false">A2017+1</f>
        <v>2015</v>
      </c>
      <c r="B2018" s="0" t="s">
        <v>2021</v>
      </c>
      <c r="C2018" s="2" t="n">
        <f aca="false">E2017+1</f>
        <v>12090</v>
      </c>
      <c r="D2018" s="1" t="s">
        <v>7</v>
      </c>
      <c r="E2018" s="3" t="n">
        <f aca="false">E2017+F2018</f>
        <v>12099</v>
      </c>
      <c r="F2018" s="1" t="n">
        <v>10</v>
      </c>
    </row>
    <row r="2019" customFormat="false" ht="12.75" hidden="false" customHeight="false" outlineLevel="0" collapsed="false">
      <c r="A2019" s="1" t="n">
        <f aca="false">A2018+1</f>
        <v>2016</v>
      </c>
      <c r="B2019" s="0" t="s">
        <v>2022</v>
      </c>
      <c r="C2019" s="2" t="n">
        <f aca="false">E2018+1</f>
        <v>12100</v>
      </c>
      <c r="D2019" s="1" t="s">
        <v>7</v>
      </c>
      <c r="E2019" s="3" t="n">
        <f aca="false">E2018+F2019</f>
        <v>12109</v>
      </c>
      <c r="F2019" s="1" t="n">
        <v>10</v>
      </c>
    </row>
    <row r="2020" customFormat="false" ht="12.75" hidden="false" customHeight="false" outlineLevel="0" collapsed="false">
      <c r="A2020" s="1" t="n">
        <f aca="false">A2019+1</f>
        <v>2017</v>
      </c>
      <c r="B2020" s="0" t="s">
        <v>2023</v>
      </c>
      <c r="C2020" s="2" t="n">
        <f aca="false">E2019+1</f>
        <v>12110</v>
      </c>
      <c r="D2020" s="1" t="s">
        <v>7</v>
      </c>
      <c r="E2020" s="3" t="n">
        <f aca="false">E2019+F2020</f>
        <v>12119</v>
      </c>
      <c r="F2020" s="1" t="n">
        <v>10</v>
      </c>
    </row>
    <row r="2021" customFormat="false" ht="12.75" hidden="false" customHeight="false" outlineLevel="0" collapsed="false">
      <c r="A2021" s="1" t="n">
        <f aca="false">A2020+1</f>
        <v>2018</v>
      </c>
      <c r="B2021" s="0" t="s">
        <v>2024</v>
      </c>
      <c r="C2021" s="2" t="n">
        <f aca="false">E2020+1</f>
        <v>12120</v>
      </c>
      <c r="D2021" s="1" t="s">
        <v>7</v>
      </c>
      <c r="E2021" s="3" t="n">
        <f aca="false">E2020+F2021</f>
        <v>12129</v>
      </c>
      <c r="F2021" s="1" t="n">
        <v>10</v>
      </c>
    </row>
    <row r="2022" customFormat="false" ht="12.75" hidden="false" customHeight="false" outlineLevel="0" collapsed="false">
      <c r="A2022" s="1" t="n">
        <f aca="false">A2021+1</f>
        <v>2019</v>
      </c>
      <c r="B2022" s="0" t="s">
        <v>2025</v>
      </c>
      <c r="C2022" s="2" t="n">
        <f aca="false">E2021+1</f>
        <v>12130</v>
      </c>
      <c r="D2022" s="1" t="s">
        <v>7</v>
      </c>
      <c r="E2022" s="3" t="n">
        <f aca="false">E2021+F2022</f>
        <v>12139</v>
      </c>
      <c r="F2022" s="1" t="n">
        <v>10</v>
      </c>
    </row>
    <row r="2023" customFormat="false" ht="12.75" hidden="false" customHeight="false" outlineLevel="0" collapsed="false">
      <c r="A2023" s="1" t="n">
        <f aca="false">A2022+1</f>
        <v>2020</v>
      </c>
      <c r="B2023" s="0" t="s">
        <v>2026</v>
      </c>
      <c r="C2023" s="2" t="n">
        <f aca="false">E2022+1</f>
        <v>12140</v>
      </c>
      <c r="D2023" s="1" t="s">
        <v>7</v>
      </c>
      <c r="E2023" s="3" t="n">
        <f aca="false">E2022+F2023</f>
        <v>12149</v>
      </c>
      <c r="F2023" s="1" t="n">
        <v>10</v>
      </c>
    </row>
    <row r="2024" customFormat="false" ht="12.75" hidden="false" customHeight="false" outlineLevel="0" collapsed="false">
      <c r="A2024" s="1" t="n">
        <f aca="false">A2023+1</f>
        <v>2021</v>
      </c>
      <c r="B2024" s="0" t="s">
        <v>2027</v>
      </c>
      <c r="C2024" s="2" t="n">
        <f aca="false">E2023+1</f>
        <v>12150</v>
      </c>
      <c r="D2024" s="1" t="s">
        <v>7</v>
      </c>
      <c r="E2024" s="3" t="n">
        <f aca="false">E2023+F2024</f>
        <v>12159</v>
      </c>
      <c r="F2024" s="1" t="n">
        <v>10</v>
      </c>
    </row>
    <row r="2025" customFormat="false" ht="12.75" hidden="false" customHeight="false" outlineLevel="0" collapsed="false">
      <c r="A2025" s="1" t="n">
        <f aca="false">A2024+1</f>
        <v>2022</v>
      </c>
      <c r="B2025" s="0" t="s">
        <v>2028</v>
      </c>
      <c r="C2025" s="2" t="n">
        <f aca="false">E2024+1</f>
        <v>12160</v>
      </c>
      <c r="D2025" s="1" t="s">
        <v>7</v>
      </c>
      <c r="E2025" s="3" t="n">
        <f aca="false">E2024+F2025</f>
        <v>12169</v>
      </c>
      <c r="F2025" s="1" t="n">
        <v>10</v>
      </c>
    </row>
    <row r="2026" customFormat="false" ht="12.75" hidden="false" customHeight="false" outlineLevel="0" collapsed="false">
      <c r="A2026" s="1" t="n">
        <f aca="false">A2025+1</f>
        <v>2023</v>
      </c>
      <c r="B2026" s="0" t="s">
        <v>2029</v>
      </c>
      <c r="C2026" s="2" t="n">
        <f aca="false">E2025+1</f>
        <v>12170</v>
      </c>
      <c r="D2026" s="1" t="s">
        <v>7</v>
      </c>
      <c r="E2026" s="3" t="n">
        <f aca="false">E2025+F2026</f>
        <v>12179</v>
      </c>
      <c r="F2026" s="1" t="n">
        <v>10</v>
      </c>
    </row>
    <row r="2027" customFormat="false" ht="12.75" hidden="false" customHeight="false" outlineLevel="0" collapsed="false">
      <c r="A2027" s="1" t="n">
        <f aca="false">A2026+1</f>
        <v>2024</v>
      </c>
      <c r="B2027" s="0" t="s">
        <v>2030</v>
      </c>
      <c r="C2027" s="2" t="n">
        <f aca="false">E2026+1</f>
        <v>12180</v>
      </c>
      <c r="D2027" s="1" t="s">
        <v>7</v>
      </c>
      <c r="E2027" s="3" t="n">
        <f aca="false">E2026+F2027</f>
        <v>12189</v>
      </c>
      <c r="F2027" s="1" t="n">
        <v>10</v>
      </c>
    </row>
    <row r="2028" customFormat="false" ht="12.75" hidden="false" customHeight="false" outlineLevel="0" collapsed="false">
      <c r="A2028" s="1" t="n">
        <f aca="false">A2027+1</f>
        <v>2025</v>
      </c>
      <c r="B2028" s="0" t="s">
        <v>2031</v>
      </c>
      <c r="C2028" s="2" t="n">
        <f aca="false">E2027+1</f>
        <v>12190</v>
      </c>
      <c r="D2028" s="1" t="s">
        <v>7</v>
      </c>
      <c r="E2028" s="3" t="n">
        <f aca="false">E2027+F2028</f>
        <v>12199</v>
      </c>
      <c r="F2028" s="1" t="n">
        <v>10</v>
      </c>
    </row>
    <row r="2029" customFormat="false" ht="12.75" hidden="false" customHeight="false" outlineLevel="0" collapsed="false">
      <c r="A2029" s="1" t="n">
        <f aca="false">A2028+1</f>
        <v>2026</v>
      </c>
      <c r="B2029" s="0" t="s">
        <v>2032</v>
      </c>
      <c r="C2029" s="2" t="n">
        <f aca="false">E2028+1</f>
        <v>12200</v>
      </c>
      <c r="D2029" s="1" t="s">
        <v>7</v>
      </c>
      <c r="E2029" s="3" t="n">
        <f aca="false">E2028+F2029</f>
        <v>12209</v>
      </c>
      <c r="F2029" s="1" t="n">
        <v>10</v>
      </c>
    </row>
    <row r="2030" customFormat="false" ht="12.75" hidden="false" customHeight="false" outlineLevel="0" collapsed="false">
      <c r="A2030" s="1" t="n">
        <f aca="false">A2029+1</f>
        <v>2027</v>
      </c>
      <c r="B2030" s="0" t="s">
        <v>2033</v>
      </c>
      <c r="C2030" s="2" t="n">
        <f aca="false">E2029+1</f>
        <v>12210</v>
      </c>
      <c r="D2030" s="1" t="s">
        <v>7</v>
      </c>
      <c r="E2030" s="3" t="n">
        <f aca="false">E2029+F2030</f>
        <v>12219</v>
      </c>
      <c r="F2030" s="1" t="n">
        <v>10</v>
      </c>
    </row>
    <row r="2031" customFormat="false" ht="12.75" hidden="false" customHeight="false" outlineLevel="0" collapsed="false">
      <c r="A2031" s="1" t="n">
        <f aca="false">A2030+1</f>
        <v>2028</v>
      </c>
      <c r="B2031" s="0" t="s">
        <v>2034</v>
      </c>
      <c r="C2031" s="2" t="n">
        <f aca="false">E2030+1</f>
        <v>12220</v>
      </c>
      <c r="D2031" s="1" t="s">
        <v>7</v>
      </c>
      <c r="E2031" s="3" t="n">
        <f aca="false">E2030+F2031</f>
        <v>12229</v>
      </c>
      <c r="F2031" s="1" t="n">
        <v>10</v>
      </c>
    </row>
    <row r="2032" customFormat="false" ht="12.75" hidden="false" customHeight="false" outlineLevel="0" collapsed="false">
      <c r="A2032" s="1" t="n">
        <f aca="false">A2031+1</f>
        <v>2029</v>
      </c>
      <c r="B2032" s="0" t="s">
        <v>2035</v>
      </c>
      <c r="C2032" s="2" t="n">
        <f aca="false">E2031+1</f>
        <v>12230</v>
      </c>
      <c r="D2032" s="1" t="s">
        <v>7</v>
      </c>
      <c r="E2032" s="3" t="n">
        <f aca="false">E2031+F2032</f>
        <v>12239</v>
      </c>
      <c r="F2032" s="1" t="n">
        <v>10</v>
      </c>
    </row>
    <row r="2033" customFormat="false" ht="12.75" hidden="false" customHeight="false" outlineLevel="0" collapsed="false">
      <c r="A2033" s="1" t="n">
        <f aca="false">A2032+1</f>
        <v>2030</v>
      </c>
      <c r="B2033" s="0" t="s">
        <v>2036</v>
      </c>
      <c r="C2033" s="2" t="n">
        <f aca="false">E2032+1</f>
        <v>12240</v>
      </c>
      <c r="D2033" s="1" t="s">
        <v>7</v>
      </c>
      <c r="E2033" s="3" t="n">
        <f aca="false">E2032+F2033</f>
        <v>12249</v>
      </c>
      <c r="F2033" s="1" t="n">
        <v>10</v>
      </c>
    </row>
    <row r="2034" customFormat="false" ht="12.75" hidden="false" customHeight="false" outlineLevel="0" collapsed="false">
      <c r="A2034" s="1" t="n">
        <f aca="false">A2033+1</f>
        <v>2031</v>
      </c>
      <c r="B2034" s="0" t="s">
        <v>2037</v>
      </c>
      <c r="C2034" s="2" t="n">
        <f aca="false">E2033+1</f>
        <v>12250</v>
      </c>
      <c r="D2034" s="1" t="s">
        <v>7</v>
      </c>
      <c r="E2034" s="3" t="n">
        <f aca="false">E2033+F2034</f>
        <v>12259</v>
      </c>
      <c r="F2034" s="1" t="n">
        <v>10</v>
      </c>
    </row>
    <row r="2035" customFormat="false" ht="12.75" hidden="false" customHeight="false" outlineLevel="0" collapsed="false">
      <c r="A2035" s="1" t="n">
        <f aca="false">A2034+1</f>
        <v>2032</v>
      </c>
      <c r="B2035" s="0" t="s">
        <v>2038</v>
      </c>
      <c r="C2035" s="2" t="n">
        <f aca="false">E2034+1</f>
        <v>12260</v>
      </c>
      <c r="D2035" s="1" t="s">
        <v>7</v>
      </c>
      <c r="E2035" s="3" t="n">
        <f aca="false">E2034+F2035</f>
        <v>12269</v>
      </c>
      <c r="F2035" s="1" t="n">
        <v>10</v>
      </c>
    </row>
    <row r="2036" customFormat="false" ht="12.75" hidden="false" customHeight="false" outlineLevel="0" collapsed="false">
      <c r="A2036" s="1" t="n">
        <f aca="false">A2035+1</f>
        <v>2033</v>
      </c>
      <c r="B2036" s="0" t="s">
        <v>2039</v>
      </c>
      <c r="C2036" s="2" t="n">
        <f aca="false">E2035+1</f>
        <v>12270</v>
      </c>
      <c r="D2036" s="1" t="s">
        <v>7</v>
      </c>
      <c r="E2036" s="3" t="n">
        <f aca="false">E2035+F2036</f>
        <v>12279</v>
      </c>
      <c r="F2036" s="1" t="n">
        <v>10</v>
      </c>
    </row>
    <row r="2037" customFormat="false" ht="12.75" hidden="false" customHeight="false" outlineLevel="0" collapsed="false">
      <c r="A2037" s="1" t="n">
        <f aca="false">A2036+1</f>
        <v>2034</v>
      </c>
      <c r="B2037" s="0" t="s">
        <v>2040</v>
      </c>
      <c r="C2037" s="2" t="n">
        <f aca="false">E2036+1</f>
        <v>12280</v>
      </c>
      <c r="D2037" s="1" t="s">
        <v>7</v>
      </c>
      <c r="E2037" s="3" t="n">
        <f aca="false">E2036+F2037</f>
        <v>12289</v>
      </c>
      <c r="F2037" s="1" t="n">
        <v>10</v>
      </c>
    </row>
    <row r="2038" customFormat="false" ht="12.75" hidden="false" customHeight="false" outlineLevel="0" collapsed="false">
      <c r="A2038" s="1" t="n">
        <f aca="false">A2037+1</f>
        <v>2035</v>
      </c>
      <c r="B2038" s="0" t="s">
        <v>2041</v>
      </c>
      <c r="C2038" s="2" t="n">
        <f aca="false">E2037+1</f>
        <v>12290</v>
      </c>
      <c r="D2038" s="1" t="s">
        <v>7</v>
      </c>
      <c r="E2038" s="3" t="n">
        <f aca="false">E2037+F2038</f>
        <v>12299</v>
      </c>
      <c r="F2038" s="1" t="n">
        <v>10</v>
      </c>
    </row>
    <row r="2039" customFormat="false" ht="12.75" hidden="false" customHeight="false" outlineLevel="0" collapsed="false">
      <c r="A2039" s="1" t="n">
        <f aca="false">A2038+1</f>
        <v>2036</v>
      </c>
      <c r="B2039" s="0" t="s">
        <v>2042</v>
      </c>
      <c r="C2039" s="2" t="n">
        <f aca="false">E2038+1</f>
        <v>12300</v>
      </c>
      <c r="D2039" s="1" t="s">
        <v>7</v>
      </c>
      <c r="E2039" s="3" t="n">
        <f aca="false">E2038+F2039</f>
        <v>12309</v>
      </c>
      <c r="F2039" s="1" t="n">
        <v>10</v>
      </c>
    </row>
    <row r="2040" customFormat="false" ht="12.75" hidden="false" customHeight="false" outlineLevel="0" collapsed="false">
      <c r="A2040" s="1" t="n">
        <f aca="false">A2039+1</f>
        <v>2037</v>
      </c>
      <c r="B2040" s="0" t="s">
        <v>2043</v>
      </c>
      <c r="C2040" s="2" t="n">
        <f aca="false">E2039+1</f>
        <v>12310</v>
      </c>
      <c r="D2040" s="1" t="s">
        <v>7</v>
      </c>
      <c r="E2040" s="3" t="n">
        <f aca="false">E2039+F2040</f>
        <v>12319</v>
      </c>
      <c r="F2040" s="1" t="n">
        <v>10</v>
      </c>
    </row>
    <row r="2041" customFormat="false" ht="12.75" hidden="false" customHeight="false" outlineLevel="0" collapsed="false">
      <c r="A2041" s="1" t="n">
        <f aca="false">A2040+1</f>
        <v>2038</v>
      </c>
      <c r="B2041" s="0" t="s">
        <v>2044</v>
      </c>
      <c r="C2041" s="2" t="n">
        <f aca="false">E2040+1</f>
        <v>12320</v>
      </c>
      <c r="D2041" s="1" t="s">
        <v>7</v>
      </c>
      <c r="E2041" s="3" t="n">
        <f aca="false">E2040+F2041</f>
        <v>12329</v>
      </c>
      <c r="F2041" s="1" t="n">
        <v>10</v>
      </c>
    </row>
    <row r="2042" customFormat="false" ht="12.75" hidden="false" customHeight="false" outlineLevel="0" collapsed="false">
      <c r="A2042" s="1" t="n">
        <f aca="false">A2041+1</f>
        <v>2039</v>
      </c>
      <c r="B2042" s="0" t="s">
        <v>2045</v>
      </c>
      <c r="C2042" s="2" t="n">
        <f aca="false">E2041+1</f>
        <v>12330</v>
      </c>
      <c r="D2042" s="1" t="s">
        <v>7</v>
      </c>
      <c r="E2042" s="3" t="n">
        <f aca="false">E2041+F2042</f>
        <v>12339</v>
      </c>
      <c r="F2042" s="1" t="n">
        <v>10</v>
      </c>
    </row>
    <row r="2043" customFormat="false" ht="12.75" hidden="false" customHeight="false" outlineLevel="0" collapsed="false">
      <c r="A2043" s="1" t="n">
        <f aca="false">A2042+1</f>
        <v>2040</v>
      </c>
      <c r="B2043" s="0" t="s">
        <v>2046</v>
      </c>
      <c r="C2043" s="2" t="n">
        <f aca="false">E2042+1</f>
        <v>12340</v>
      </c>
      <c r="D2043" s="1" t="s">
        <v>7</v>
      </c>
      <c r="E2043" s="3" t="n">
        <f aca="false">E2042+F2043</f>
        <v>12349</v>
      </c>
      <c r="F2043" s="1" t="n">
        <v>10</v>
      </c>
    </row>
    <row r="2044" customFormat="false" ht="12.75" hidden="false" customHeight="false" outlineLevel="0" collapsed="false">
      <c r="A2044" s="1" t="n">
        <f aca="false">A2043+1</f>
        <v>2041</v>
      </c>
      <c r="B2044" s="0" t="s">
        <v>2047</v>
      </c>
      <c r="C2044" s="2" t="n">
        <f aca="false">E2043+1</f>
        <v>12350</v>
      </c>
      <c r="D2044" s="1" t="s">
        <v>7</v>
      </c>
      <c r="E2044" s="3" t="n">
        <f aca="false">E2043+F2044</f>
        <v>12359</v>
      </c>
      <c r="F2044" s="1" t="n">
        <v>10</v>
      </c>
    </row>
    <row r="2045" customFormat="false" ht="12.75" hidden="false" customHeight="false" outlineLevel="0" collapsed="false">
      <c r="A2045" s="1" t="n">
        <f aca="false">A2044+1</f>
        <v>2042</v>
      </c>
      <c r="B2045" s="0" t="s">
        <v>2048</v>
      </c>
      <c r="C2045" s="2" t="n">
        <f aca="false">E2044+1</f>
        <v>12360</v>
      </c>
      <c r="D2045" s="1" t="s">
        <v>7</v>
      </c>
      <c r="E2045" s="3" t="n">
        <f aca="false">E2044+F2045</f>
        <v>12369</v>
      </c>
      <c r="F2045" s="1" t="n">
        <v>10</v>
      </c>
    </row>
    <row r="2046" customFormat="false" ht="12.75" hidden="false" customHeight="false" outlineLevel="0" collapsed="false">
      <c r="A2046" s="1" t="n">
        <f aca="false">A2045+1</f>
        <v>2043</v>
      </c>
      <c r="B2046" s="0" t="s">
        <v>2049</v>
      </c>
      <c r="C2046" s="2" t="n">
        <f aca="false">E2045+1</f>
        <v>12370</v>
      </c>
      <c r="D2046" s="1" t="s">
        <v>7</v>
      </c>
      <c r="E2046" s="3" t="n">
        <f aca="false">E2045+F2046</f>
        <v>12379</v>
      </c>
      <c r="F2046" s="1" t="n">
        <v>10</v>
      </c>
    </row>
    <row r="2047" customFormat="false" ht="12.75" hidden="false" customHeight="false" outlineLevel="0" collapsed="false">
      <c r="A2047" s="1" t="n">
        <f aca="false">A2046+1</f>
        <v>2044</v>
      </c>
      <c r="B2047" s="0" t="s">
        <v>2050</v>
      </c>
      <c r="C2047" s="2" t="n">
        <f aca="false">E2046+1</f>
        <v>12380</v>
      </c>
      <c r="D2047" s="1" t="s">
        <v>7</v>
      </c>
      <c r="E2047" s="3" t="n">
        <f aca="false">E2046+F2047</f>
        <v>12389</v>
      </c>
      <c r="F2047" s="1" t="n">
        <v>10</v>
      </c>
    </row>
    <row r="2048" customFormat="false" ht="12.75" hidden="false" customHeight="false" outlineLevel="0" collapsed="false">
      <c r="A2048" s="1" t="n">
        <f aca="false">A2047+1</f>
        <v>2045</v>
      </c>
      <c r="B2048" s="0" t="s">
        <v>2051</v>
      </c>
      <c r="C2048" s="2" t="n">
        <f aca="false">E2047+1</f>
        <v>12390</v>
      </c>
      <c r="D2048" s="1" t="s">
        <v>7</v>
      </c>
      <c r="E2048" s="3" t="n">
        <f aca="false">E2047+F2048</f>
        <v>12399</v>
      </c>
      <c r="F2048" s="1" t="n">
        <v>10</v>
      </c>
    </row>
    <row r="2049" customFormat="false" ht="12.75" hidden="false" customHeight="false" outlineLevel="0" collapsed="false">
      <c r="A2049" s="1" t="n">
        <f aca="false">A2048+1</f>
        <v>2046</v>
      </c>
      <c r="B2049" s="0" t="s">
        <v>2052</v>
      </c>
      <c r="C2049" s="2" t="n">
        <f aca="false">E2048+1</f>
        <v>12400</v>
      </c>
      <c r="D2049" s="1" t="s">
        <v>7</v>
      </c>
      <c r="E2049" s="3" t="n">
        <f aca="false">E2048+F2049</f>
        <v>12409</v>
      </c>
      <c r="F2049" s="1" t="n">
        <v>10</v>
      </c>
    </row>
    <row r="2050" customFormat="false" ht="12.75" hidden="false" customHeight="false" outlineLevel="0" collapsed="false">
      <c r="A2050" s="1" t="n">
        <f aca="false">A2049+1</f>
        <v>2047</v>
      </c>
      <c r="B2050" s="0" t="s">
        <v>2053</v>
      </c>
      <c r="C2050" s="2" t="n">
        <f aca="false">E2049+1</f>
        <v>12410</v>
      </c>
      <c r="D2050" s="1" t="s">
        <v>7</v>
      </c>
      <c r="E2050" s="3" t="n">
        <f aca="false">E2049+F2050</f>
        <v>12419</v>
      </c>
      <c r="F2050" s="1" t="n">
        <v>10</v>
      </c>
    </row>
    <row r="2051" customFormat="false" ht="12.75" hidden="false" customHeight="false" outlineLevel="0" collapsed="false">
      <c r="A2051" s="1" t="n">
        <f aca="false">A2050+1</f>
        <v>2048</v>
      </c>
      <c r="B2051" s="0" t="s">
        <v>2054</v>
      </c>
      <c r="C2051" s="2" t="n">
        <f aca="false">E2050+1</f>
        <v>12420</v>
      </c>
      <c r="D2051" s="1" t="s">
        <v>7</v>
      </c>
      <c r="E2051" s="3" t="n">
        <f aca="false">E2050+F2051</f>
        <v>12429</v>
      </c>
      <c r="F2051" s="1" t="n">
        <v>10</v>
      </c>
    </row>
    <row r="2052" customFormat="false" ht="12.75" hidden="false" customHeight="false" outlineLevel="0" collapsed="false">
      <c r="A2052" s="1" t="n">
        <f aca="false">A2051+1</f>
        <v>2049</v>
      </c>
      <c r="B2052" s="0" t="s">
        <v>2055</v>
      </c>
      <c r="C2052" s="2" t="n">
        <f aca="false">E2051+1</f>
        <v>12430</v>
      </c>
      <c r="D2052" s="1" t="s">
        <v>7</v>
      </c>
      <c r="E2052" s="3" t="n">
        <f aca="false">E2051+F2052</f>
        <v>12439</v>
      </c>
      <c r="F2052" s="1" t="n">
        <v>10</v>
      </c>
    </row>
    <row r="2053" customFormat="false" ht="12.75" hidden="false" customHeight="false" outlineLevel="0" collapsed="false">
      <c r="A2053" s="1" t="n">
        <f aca="false">A2052+1</f>
        <v>2050</v>
      </c>
      <c r="B2053" s="0" t="s">
        <v>2056</v>
      </c>
      <c r="C2053" s="2" t="n">
        <f aca="false">E2052+1</f>
        <v>12440</v>
      </c>
      <c r="D2053" s="1" t="s">
        <v>7</v>
      </c>
      <c r="E2053" s="3" t="n">
        <f aca="false">E2052+F2053</f>
        <v>12449</v>
      </c>
      <c r="F2053" s="1" t="n">
        <v>10</v>
      </c>
    </row>
    <row r="2054" customFormat="false" ht="12.75" hidden="false" customHeight="false" outlineLevel="0" collapsed="false">
      <c r="A2054" s="1" t="n">
        <f aca="false">A2053+1</f>
        <v>2051</v>
      </c>
      <c r="B2054" s="0" t="s">
        <v>2057</v>
      </c>
      <c r="C2054" s="2" t="n">
        <f aca="false">E2053+1</f>
        <v>12450</v>
      </c>
      <c r="D2054" s="1" t="s">
        <v>7</v>
      </c>
      <c r="E2054" s="3" t="n">
        <f aca="false">E2053+F2054</f>
        <v>12459</v>
      </c>
      <c r="F2054" s="1" t="n">
        <v>10</v>
      </c>
    </row>
    <row r="2055" customFormat="false" ht="12.75" hidden="false" customHeight="false" outlineLevel="0" collapsed="false">
      <c r="A2055" s="1" t="n">
        <f aca="false">A2054+1</f>
        <v>2052</v>
      </c>
      <c r="B2055" s="0" t="s">
        <v>2058</v>
      </c>
      <c r="C2055" s="2" t="n">
        <f aca="false">E2054+1</f>
        <v>12460</v>
      </c>
      <c r="D2055" s="1" t="s">
        <v>7</v>
      </c>
      <c r="E2055" s="3" t="n">
        <f aca="false">E2054+F2055</f>
        <v>12469</v>
      </c>
      <c r="F2055" s="1" t="n">
        <v>10</v>
      </c>
    </row>
    <row r="2056" customFormat="false" ht="12.75" hidden="false" customHeight="false" outlineLevel="0" collapsed="false">
      <c r="A2056" s="1" t="n">
        <f aca="false">A2055+1</f>
        <v>2053</v>
      </c>
      <c r="B2056" s="0" t="s">
        <v>2059</v>
      </c>
      <c r="C2056" s="2" t="n">
        <f aca="false">E2055+1</f>
        <v>12470</v>
      </c>
      <c r="D2056" s="1" t="s">
        <v>7</v>
      </c>
      <c r="E2056" s="3" t="n">
        <f aca="false">E2055+F2056</f>
        <v>12479</v>
      </c>
      <c r="F2056" s="1" t="n">
        <v>10</v>
      </c>
    </row>
    <row r="2057" customFormat="false" ht="12.75" hidden="false" customHeight="false" outlineLevel="0" collapsed="false">
      <c r="A2057" s="1" t="n">
        <f aca="false">A2056+1</f>
        <v>2054</v>
      </c>
      <c r="B2057" s="0" t="s">
        <v>2060</v>
      </c>
      <c r="C2057" s="2" t="n">
        <f aca="false">E2056+1</f>
        <v>12480</v>
      </c>
      <c r="D2057" s="1" t="s">
        <v>7</v>
      </c>
      <c r="E2057" s="3" t="n">
        <f aca="false">E2056+F2057</f>
        <v>12489</v>
      </c>
      <c r="F2057" s="1" t="n">
        <v>10</v>
      </c>
    </row>
    <row r="2058" customFormat="false" ht="12.75" hidden="false" customHeight="false" outlineLevel="0" collapsed="false">
      <c r="A2058" s="1" t="n">
        <f aca="false">A2057+1</f>
        <v>2055</v>
      </c>
      <c r="B2058" s="0" t="s">
        <v>2061</v>
      </c>
      <c r="C2058" s="2" t="n">
        <f aca="false">E2057+1</f>
        <v>12490</v>
      </c>
      <c r="D2058" s="1" t="s">
        <v>7</v>
      </c>
      <c r="E2058" s="3" t="n">
        <f aca="false">E2057+F2058</f>
        <v>12499</v>
      </c>
      <c r="F2058" s="1" t="n">
        <v>10</v>
      </c>
    </row>
    <row r="2059" customFormat="false" ht="12.75" hidden="false" customHeight="false" outlineLevel="0" collapsed="false">
      <c r="A2059" s="1" t="n">
        <f aca="false">A2058+1</f>
        <v>2056</v>
      </c>
      <c r="B2059" s="0" t="s">
        <v>2062</v>
      </c>
      <c r="C2059" s="2" t="n">
        <f aca="false">E2058+1</f>
        <v>12500</v>
      </c>
      <c r="D2059" s="1" t="s">
        <v>7</v>
      </c>
      <c r="E2059" s="3" t="n">
        <f aca="false">E2058+F2059</f>
        <v>12509</v>
      </c>
      <c r="F2059" s="1" t="n">
        <v>10</v>
      </c>
    </row>
    <row r="2060" customFormat="false" ht="12.75" hidden="false" customHeight="false" outlineLevel="0" collapsed="false">
      <c r="A2060" s="1" t="n">
        <f aca="false">A2059+1</f>
        <v>2057</v>
      </c>
      <c r="B2060" s="0" t="s">
        <v>2063</v>
      </c>
      <c r="C2060" s="2" t="n">
        <f aca="false">E2059+1</f>
        <v>12510</v>
      </c>
      <c r="D2060" s="1" t="s">
        <v>7</v>
      </c>
      <c r="E2060" s="3" t="n">
        <f aca="false">E2059+F2060</f>
        <v>12519</v>
      </c>
      <c r="F2060" s="1" t="n">
        <v>10</v>
      </c>
    </row>
    <row r="2061" customFormat="false" ht="12.75" hidden="false" customHeight="false" outlineLevel="0" collapsed="false">
      <c r="A2061" s="1" t="n">
        <f aca="false">A2060+1</f>
        <v>2058</v>
      </c>
      <c r="B2061" s="0" t="s">
        <v>2064</v>
      </c>
      <c r="C2061" s="2" t="n">
        <f aca="false">E2060+1</f>
        <v>12520</v>
      </c>
      <c r="D2061" s="1" t="s">
        <v>7</v>
      </c>
      <c r="E2061" s="3" t="n">
        <f aca="false">E2060+F2061</f>
        <v>12529</v>
      </c>
      <c r="F2061" s="1" t="n">
        <v>10</v>
      </c>
    </row>
    <row r="2062" customFormat="false" ht="12.75" hidden="false" customHeight="false" outlineLevel="0" collapsed="false">
      <c r="A2062" s="1" t="n">
        <f aca="false">A2061+1</f>
        <v>2059</v>
      </c>
      <c r="B2062" s="0" t="s">
        <v>2065</v>
      </c>
      <c r="C2062" s="2" t="n">
        <f aca="false">E2061+1</f>
        <v>12530</v>
      </c>
      <c r="D2062" s="1" t="s">
        <v>7</v>
      </c>
      <c r="E2062" s="3" t="n">
        <f aca="false">E2061+F2062</f>
        <v>12539</v>
      </c>
      <c r="F2062" s="1" t="n">
        <v>10</v>
      </c>
    </row>
    <row r="2063" customFormat="false" ht="12.75" hidden="false" customHeight="false" outlineLevel="0" collapsed="false">
      <c r="A2063" s="1" t="n">
        <f aca="false">A2062+1</f>
        <v>2060</v>
      </c>
      <c r="B2063" s="0" t="s">
        <v>2066</v>
      </c>
      <c r="C2063" s="2" t="n">
        <f aca="false">E2062+1</f>
        <v>12540</v>
      </c>
      <c r="D2063" s="1" t="s">
        <v>7</v>
      </c>
      <c r="E2063" s="3" t="n">
        <f aca="false">E2062+F2063</f>
        <v>12549</v>
      </c>
      <c r="F2063" s="1" t="n">
        <v>10</v>
      </c>
    </row>
    <row r="2064" customFormat="false" ht="12.75" hidden="false" customHeight="false" outlineLevel="0" collapsed="false">
      <c r="A2064" s="1" t="n">
        <f aca="false">A2063+1</f>
        <v>2061</v>
      </c>
      <c r="B2064" s="0" t="s">
        <v>2067</v>
      </c>
      <c r="C2064" s="2" t="n">
        <f aca="false">E2063+1</f>
        <v>12550</v>
      </c>
      <c r="D2064" s="1" t="s">
        <v>7</v>
      </c>
      <c r="E2064" s="3" t="n">
        <f aca="false">E2063+F2064</f>
        <v>12559</v>
      </c>
      <c r="F2064" s="1" t="n">
        <v>10</v>
      </c>
    </row>
    <row r="2065" customFormat="false" ht="12.75" hidden="false" customHeight="false" outlineLevel="0" collapsed="false">
      <c r="A2065" s="1" t="n">
        <f aca="false">A2064+1</f>
        <v>2062</v>
      </c>
      <c r="B2065" s="0" t="s">
        <v>2068</v>
      </c>
      <c r="C2065" s="2" t="n">
        <f aca="false">E2064+1</f>
        <v>12560</v>
      </c>
      <c r="D2065" s="1" t="s">
        <v>7</v>
      </c>
      <c r="E2065" s="3" t="n">
        <f aca="false">E2064+F2065</f>
        <v>12569</v>
      </c>
      <c r="F2065" s="1" t="n">
        <v>10</v>
      </c>
    </row>
    <row r="2066" customFormat="false" ht="12.75" hidden="false" customHeight="false" outlineLevel="0" collapsed="false">
      <c r="A2066" s="1" t="n">
        <f aca="false">A2065+1</f>
        <v>2063</v>
      </c>
      <c r="B2066" s="0" t="s">
        <v>2069</v>
      </c>
      <c r="C2066" s="2" t="n">
        <f aca="false">E2065+1</f>
        <v>12570</v>
      </c>
      <c r="D2066" s="1" t="s">
        <v>7</v>
      </c>
      <c r="E2066" s="3" t="n">
        <f aca="false">E2065+F2066</f>
        <v>12579</v>
      </c>
      <c r="F2066" s="1" t="n">
        <v>10</v>
      </c>
    </row>
    <row r="2067" customFormat="false" ht="12.75" hidden="false" customHeight="false" outlineLevel="0" collapsed="false">
      <c r="A2067" s="1" t="n">
        <f aca="false">A2066+1</f>
        <v>2064</v>
      </c>
      <c r="B2067" s="0" t="s">
        <v>2070</v>
      </c>
      <c r="C2067" s="2" t="n">
        <f aca="false">E2066+1</f>
        <v>12580</v>
      </c>
      <c r="D2067" s="1" t="s">
        <v>7</v>
      </c>
      <c r="E2067" s="3" t="n">
        <f aca="false">E2066+F2067</f>
        <v>12589</v>
      </c>
      <c r="F2067" s="1" t="n">
        <v>10</v>
      </c>
    </row>
    <row r="2068" customFormat="false" ht="12.75" hidden="false" customHeight="false" outlineLevel="0" collapsed="false">
      <c r="A2068" s="1" t="n">
        <f aca="false">A2067+1</f>
        <v>2065</v>
      </c>
      <c r="B2068" s="0" t="s">
        <v>2071</v>
      </c>
      <c r="C2068" s="2" t="n">
        <f aca="false">E2067+1</f>
        <v>12590</v>
      </c>
      <c r="D2068" s="1" t="s">
        <v>7</v>
      </c>
      <c r="E2068" s="3" t="n">
        <f aca="false">E2067+F2068</f>
        <v>12599</v>
      </c>
      <c r="F2068" s="1" t="n">
        <v>10</v>
      </c>
    </row>
    <row r="2069" customFormat="false" ht="12.75" hidden="false" customHeight="false" outlineLevel="0" collapsed="false">
      <c r="A2069" s="1" t="n">
        <f aca="false">A2068+1</f>
        <v>2066</v>
      </c>
      <c r="B2069" s="0" t="s">
        <v>2072</v>
      </c>
      <c r="C2069" s="2" t="n">
        <f aca="false">E2068+1</f>
        <v>12600</v>
      </c>
      <c r="D2069" s="1" t="s">
        <v>7</v>
      </c>
      <c r="E2069" s="3" t="n">
        <f aca="false">E2068+F2069</f>
        <v>12609</v>
      </c>
      <c r="F2069" s="1" t="n">
        <v>10</v>
      </c>
    </row>
    <row r="2070" customFormat="false" ht="12.75" hidden="false" customHeight="false" outlineLevel="0" collapsed="false">
      <c r="A2070" s="1" t="n">
        <f aca="false">A2069+1</f>
        <v>2067</v>
      </c>
      <c r="B2070" s="0" t="s">
        <v>2073</v>
      </c>
      <c r="C2070" s="2" t="n">
        <f aca="false">E2069+1</f>
        <v>12610</v>
      </c>
      <c r="D2070" s="1" t="s">
        <v>7</v>
      </c>
      <c r="E2070" s="3" t="n">
        <f aca="false">E2069+F2070</f>
        <v>12619</v>
      </c>
      <c r="F2070" s="1" t="n">
        <v>10</v>
      </c>
    </row>
    <row r="2071" customFormat="false" ht="12.75" hidden="false" customHeight="false" outlineLevel="0" collapsed="false">
      <c r="A2071" s="1" t="n">
        <f aca="false">A2070+1</f>
        <v>2068</v>
      </c>
      <c r="B2071" s="0" t="s">
        <v>2074</v>
      </c>
      <c r="C2071" s="2" t="n">
        <f aca="false">E2070+1</f>
        <v>12620</v>
      </c>
      <c r="D2071" s="1" t="s">
        <v>7</v>
      </c>
      <c r="E2071" s="3" t="n">
        <f aca="false">E2070+F2071</f>
        <v>12629</v>
      </c>
      <c r="F2071" s="1" t="n">
        <v>10</v>
      </c>
    </row>
    <row r="2072" customFormat="false" ht="12.75" hidden="false" customHeight="false" outlineLevel="0" collapsed="false">
      <c r="A2072" s="1" t="n">
        <f aca="false">A2071+1</f>
        <v>2069</v>
      </c>
      <c r="B2072" s="0" t="s">
        <v>2075</v>
      </c>
      <c r="C2072" s="2" t="n">
        <f aca="false">E2071+1</f>
        <v>12630</v>
      </c>
      <c r="D2072" s="1" t="s">
        <v>7</v>
      </c>
      <c r="E2072" s="3" t="n">
        <f aca="false">E2071+F2072</f>
        <v>12639</v>
      </c>
      <c r="F2072" s="1" t="n">
        <v>10</v>
      </c>
    </row>
    <row r="2073" customFormat="false" ht="12.75" hidden="false" customHeight="false" outlineLevel="0" collapsed="false">
      <c r="A2073" s="1" t="n">
        <f aca="false">A2072+1</f>
        <v>2070</v>
      </c>
      <c r="B2073" s="0" t="s">
        <v>2076</v>
      </c>
      <c r="C2073" s="2" t="n">
        <f aca="false">E2072+1</f>
        <v>12640</v>
      </c>
      <c r="D2073" s="1" t="s">
        <v>7</v>
      </c>
      <c r="E2073" s="3" t="n">
        <f aca="false">E2072+F2073</f>
        <v>12649</v>
      </c>
      <c r="F2073" s="1" t="n">
        <v>10</v>
      </c>
    </row>
    <row r="2074" customFormat="false" ht="12.75" hidden="false" customHeight="false" outlineLevel="0" collapsed="false">
      <c r="A2074" s="1" t="n">
        <f aca="false">A2073+1</f>
        <v>2071</v>
      </c>
      <c r="B2074" s="0" t="s">
        <v>2077</v>
      </c>
      <c r="C2074" s="2" t="n">
        <f aca="false">E2073+1</f>
        <v>12650</v>
      </c>
      <c r="D2074" s="1" t="s">
        <v>7</v>
      </c>
      <c r="E2074" s="3" t="n">
        <f aca="false">E2073+F2074</f>
        <v>12659</v>
      </c>
      <c r="F2074" s="1" t="n">
        <v>10</v>
      </c>
    </row>
    <row r="2075" customFormat="false" ht="12.75" hidden="false" customHeight="false" outlineLevel="0" collapsed="false">
      <c r="A2075" s="1" t="n">
        <f aca="false">A2074+1</f>
        <v>2072</v>
      </c>
      <c r="B2075" s="0" t="s">
        <v>2078</v>
      </c>
      <c r="C2075" s="2" t="n">
        <f aca="false">E2074+1</f>
        <v>12660</v>
      </c>
      <c r="D2075" s="1" t="s">
        <v>7</v>
      </c>
      <c r="E2075" s="3" t="n">
        <f aca="false">E2074+F2075</f>
        <v>12669</v>
      </c>
      <c r="F2075" s="1" t="n">
        <v>10</v>
      </c>
    </row>
    <row r="2076" customFormat="false" ht="12.75" hidden="false" customHeight="false" outlineLevel="0" collapsed="false">
      <c r="A2076" s="1" t="n">
        <f aca="false">A2075+1</f>
        <v>2073</v>
      </c>
      <c r="B2076" s="0" t="s">
        <v>2079</v>
      </c>
      <c r="C2076" s="2" t="n">
        <f aca="false">E2075+1</f>
        <v>12670</v>
      </c>
      <c r="D2076" s="1" t="s">
        <v>7</v>
      </c>
      <c r="E2076" s="3" t="n">
        <f aca="false">E2075+F2076</f>
        <v>12679</v>
      </c>
      <c r="F2076" s="1" t="n">
        <v>10</v>
      </c>
    </row>
    <row r="2077" customFormat="false" ht="12.75" hidden="false" customHeight="false" outlineLevel="0" collapsed="false">
      <c r="A2077" s="1" t="n">
        <f aca="false">A2076+1</f>
        <v>2074</v>
      </c>
      <c r="B2077" s="0" t="s">
        <v>2080</v>
      </c>
      <c r="C2077" s="2" t="n">
        <f aca="false">E2076+1</f>
        <v>12680</v>
      </c>
      <c r="D2077" s="1" t="s">
        <v>7</v>
      </c>
      <c r="E2077" s="3" t="n">
        <f aca="false">E2076+F2077</f>
        <v>12689</v>
      </c>
      <c r="F2077" s="1" t="n">
        <v>10</v>
      </c>
    </row>
    <row r="2078" customFormat="false" ht="12.75" hidden="false" customHeight="false" outlineLevel="0" collapsed="false">
      <c r="A2078" s="1" t="n">
        <f aca="false">A2077+1</f>
        <v>2075</v>
      </c>
      <c r="B2078" s="0" t="s">
        <v>2081</v>
      </c>
      <c r="C2078" s="2" t="n">
        <f aca="false">E2077+1</f>
        <v>12690</v>
      </c>
      <c r="D2078" s="1" t="s">
        <v>7</v>
      </c>
      <c r="E2078" s="3" t="n">
        <f aca="false">E2077+F2078</f>
        <v>12699</v>
      </c>
      <c r="F2078" s="1" t="n">
        <v>10</v>
      </c>
    </row>
    <row r="2079" customFormat="false" ht="12.75" hidden="false" customHeight="false" outlineLevel="0" collapsed="false">
      <c r="A2079" s="1" t="n">
        <f aca="false">A2078+1</f>
        <v>2076</v>
      </c>
      <c r="B2079" s="0" t="s">
        <v>2082</v>
      </c>
      <c r="C2079" s="2" t="n">
        <f aca="false">E2078+1</f>
        <v>12700</v>
      </c>
      <c r="D2079" s="1" t="s">
        <v>7</v>
      </c>
      <c r="E2079" s="3" t="n">
        <f aca="false">E2078+F2079</f>
        <v>12709</v>
      </c>
      <c r="F2079" s="1" t="n">
        <v>10</v>
      </c>
    </row>
    <row r="2080" customFormat="false" ht="12.75" hidden="false" customHeight="false" outlineLevel="0" collapsed="false">
      <c r="A2080" s="1" t="n">
        <f aca="false">A2079+1</f>
        <v>2077</v>
      </c>
      <c r="B2080" s="0" t="s">
        <v>2083</v>
      </c>
      <c r="C2080" s="2" t="n">
        <f aca="false">E2079+1</f>
        <v>12710</v>
      </c>
      <c r="D2080" s="1" t="s">
        <v>7</v>
      </c>
      <c r="E2080" s="3" t="n">
        <f aca="false">E2079+F2080</f>
        <v>12719</v>
      </c>
      <c r="F2080" s="1" t="n">
        <v>10</v>
      </c>
    </row>
    <row r="2081" customFormat="false" ht="12.75" hidden="false" customHeight="false" outlineLevel="0" collapsed="false">
      <c r="A2081" s="1" t="n">
        <f aca="false">A2080+1</f>
        <v>2078</v>
      </c>
      <c r="B2081" s="0" t="s">
        <v>2084</v>
      </c>
      <c r="C2081" s="2" t="n">
        <f aca="false">E2080+1</f>
        <v>12720</v>
      </c>
      <c r="D2081" s="1" t="s">
        <v>7</v>
      </c>
      <c r="E2081" s="3" t="n">
        <f aca="false">E2080+F2081</f>
        <v>12729</v>
      </c>
      <c r="F2081" s="1" t="n">
        <v>10</v>
      </c>
    </row>
    <row r="2082" customFormat="false" ht="12.75" hidden="false" customHeight="false" outlineLevel="0" collapsed="false">
      <c r="A2082" s="1" t="n">
        <f aca="false">A2081+1</f>
        <v>2079</v>
      </c>
      <c r="B2082" s="0" t="s">
        <v>2085</v>
      </c>
      <c r="C2082" s="2" t="n">
        <f aca="false">E2081+1</f>
        <v>12730</v>
      </c>
      <c r="D2082" s="1" t="s">
        <v>7</v>
      </c>
      <c r="E2082" s="3" t="n">
        <f aca="false">E2081+F2082</f>
        <v>12739</v>
      </c>
      <c r="F2082" s="1" t="n">
        <v>10</v>
      </c>
    </row>
    <row r="2083" customFormat="false" ht="12.75" hidden="false" customHeight="false" outlineLevel="0" collapsed="false">
      <c r="A2083" s="1" t="n">
        <f aca="false">A2082+1</f>
        <v>2080</v>
      </c>
      <c r="B2083" s="0" t="s">
        <v>2086</v>
      </c>
      <c r="C2083" s="2" t="n">
        <f aca="false">E2082+1</f>
        <v>12740</v>
      </c>
      <c r="D2083" s="1" t="s">
        <v>7</v>
      </c>
      <c r="E2083" s="3" t="n">
        <f aca="false">E2082+F2083</f>
        <v>12749</v>
      </c>
      <c r="F2083" s="1" t="n">
        <v>10</v>
      </c>
    </row>
    <row r="2084" customFormat="false" ht="12.75" hidden="false" customHeight="false" outlineLevel="0" collapsed="false">
      <c r="A2084" s="1" t="n">
        <f aca="false">A2083+1</f>
        <v>2081</v>
      </c>
      <c r="B2084" s="0" t="s">
        <v>2087</v>
      </c>
      <c r="C2084" s="2" t="n">
        <f aca="false">E2083+1</f>
        <v>12750</v>
      </c>
      <c r="D2084" s="1" t="s">
        <v>7</v>
      </c>
      <c r="E2084" s="3" t="n">
        <f aca="false">E2083+F2084</f>
        <v>12759</v>
      </c>
      <c r="F2084" s="1" t="n">
        <v>10</v>
      </c>
    </row>
    <row r="2085" customFormat="false" ht="12.75" hidden="false" customHeight="false" outlineLevel="0" collapsed="false">
      <c r="A2085" s="1" t="n">
        <f aca="false">A2084+1</f>
        <v>2082</v>
      </c>
      <c r="B2085" s="0" t="s">
        <v>2088</v>
      </c>
      <c r="C2085" s="2" t="n">
        <f aca="false">E2084+1</f>
        <v>12760</v>
      </c>
      <c r="D2085" s="1" t="s">
        <v>7</v>
      </c>
      <c r="E2085" s="3" t="n">
        <f aca="false">E2084+F2085</f>
        <v>12769</v>
      </c>
      <c r="F2085" s="1" t="n">
        <v>10</v>
      </c>
    </row>
    <row r="2086" customFormat="false" ht="12.75" hidden="false" customHeight="false" outlineLevel="0" collapsed="false">
      <c r="A2086" s="1" t="n">
        <f aca="false">A2085+1</f>
        <v>2083</v>
      </c>
      <c r="B2086" s="0" t="s">
        <v>2089</v>
      </c>
      <c r="C2086" s="2" t="n">
        <f aca="false">E2085+1</f>
        <v>12770</v>
      </c>
      <c r="D2086" s="1" t="s">
        <v>7</v>
      </c>
      <c r="E2086" s="3" t="n">
        <f aca="false">E2085+F2086</f>
        <v>12779</v>
      </c>
      <c r="F2086" s="1" t="n">
        <v>10</v>
      </c>
    </row>
    <row r="2087" customFormat="false" ht="12.75" hidden="false" customHeight="false" outlineLevel="0" collapsed="false">
      <c r="A2087" s="1" t="n">
        <f aca="false">A2086+1</f>
        <v>2084</v>
      </c>
      <c r="B2087" s="0" t="s">
        <v>2090</v>
      </c>
      <c r="C2087" s="2" t="n">
        <f aca="false">E2086+1</f>
        <v>12780</v>
      </c>
      <c r="D2087" s="1" t="s">
        <v>7</v>
      </c>
      <c r="E2087" s="3" t="n">
        <f aca="false">E2086+F2087</f>
        <v>12789</v>
      </c>
      <c r="F2087" s="1" t="n">
        <v>10</v>
      </c>
    </row>
    <row r="2088" customFormat="false" ht="12.75" hidden="false" customHeight="false" outlineLevel="0" collapsed="false">
      <c r="A2088" s="1" t="n">
        <f aca="false">A2087+1</f>
        <v>2085</v>
      </c>
      <c r="B2088" s="0" t="s">
        <v>2091</v>
      </c>
      <c r="C2088" s="2" t="n">
        <f aca="false">E2087+1</f>
        <v>12790</v>
      </c>
      <c r="D2088" s="1" t="s">
        <v>7</v>
      </c>
      <c r="E2088" s="3" t="n">
        <f aca="false">E2087+F2088</f>
        <v>12799</v>
      </c>
      <c r="F2088" s="1" t="n">
        <v>10</v>
      </c>
    </row>
    <row r="2089" customFormat="false" ht="12.75" hidden="false" customHeight="false" outlineLevel="0" collapsed="false">
      <c r="A2089" s="1" t="n">
        <f aca="false">A2088+1</f>
        <v>2086</v>
      </c>
      <c r="B2089" s="0" t="s">
        <v>2092</v>
      </c>
      <c r="C2089" s="2" t="n">
        <f aca="false">E2088+1</f>
        <v>12800</v>
      </c>
      <c r="D2089" s="1" t="s">
        <v>7</v>
      </c>
      <c r="E2089" s="3" t="n">
        <f aca="false">E2088+F2089</f>
        <v>12809</v>
      </c>
      <c r="F2089" s="1" t="n">
        <v>10</v>
      </c>
    </row>
    <row r="2090" customFormat="false" ht="12.75" hidden="false" customHeight="false" outlineLevel="0" collapsed="false">
      <c r="A2090" s="1" t="n">
        <f aca="false">A2089+1</f>
        <v>2087</v>
      </c>
      <c r="B2090" s="0" t="s">
        <v>2093</v>
      </c>
      <c r="C2090" s="2" t="n">
        <f aca="false">E2089+1</f>
        <v>12810</v>
      </c>
      <c r="D2090" s="1" t="s">
        <v>7</v>
      </c>
      <c r="E2090" s="3" t="n">
        <f aca="false">E2089+F2090</f>
        <v>12819</v>
      </c>
      <c r="F2090" s="1" t="n">
        <v>10</v>
      </c>
    </row>
    <row r="2091" customFormat="false" ht="12.75" hidden="false" customHeight="false" outlineLevel="0" collapsed="false">
      <c r="A2091" s="1" t="n">
        <f aca="false">A2090+1</f>
        <v>2088</v>
      </c>
      <c r="B2091" s="0" t="s">
        <v>2094</v>
      </c>
      <c r="C2091" s="2" t="n">
        <f aca="false">E2090+1</f>
        <v>12820</v>
      </c>
      <c r="D2091" s="1" t="s">
        <v>7</v>
      </c>
      <c r="E2091" s="3" t="n">
        <f aca="false">E2090+F2091</f>
        <v>12829</v>
      </c>
      <c r="F2091" s="1" t="n">
        <v>10</v>
      </c>
    </row>
    <row r="2092" customFormat="false" ht="12.75" hidden="false" customHeight="false" outlineLevel="0" collapsed="false">
      <c r="A2092" s="1" t="n">
        <f aca="false">A2091+1</f>
        <v>2089</v>
      </c>
      <c r="B2092" s="0" t="s">
        <v>2095</v>
      </c>
      <c r="C2092" s="2" t="n">
        <f aca="false">E2091+1</f>
        <v>12830</v>
      </c>
      <c r="D2092" s="1" t="s">
        <v>7</v>
      </c>
      <c r="E2092" s="3" t="n">
        <f aca="false">E2091+F2092</f>
        <v>12839</v>
      </c>
      <c r="F2092" s="1" t="n">
        <v>10</v>
      </c>
    </row>
    <row r="2093" customFormat="false" ht="12.75" hidden="false" customHeight="false" outlineLevel="0" collapsed="false">
      <c r="A2093" s="1" t="n">
        <f aca="false">A2092+1</f>
        <v>2090</v>
      </c>
      <c r="B2093" s="0" t="s">
        <v>2096</v>
      </c>
      <c r="C2093" s="2" t="n">
        <f aca="false">E2092+1</f>
        <v>12840</v>
      </c>
      <c r="D2093" s="1" t="s">
        <v>7</v>
      </c>
      <c r="E2093" s="3" t="n">
        <f aca="false">E2092+F2093</f>
        <v>12849</v>
      </c>
      <c r="F2093" s="1" t="n">
        <v>10</v>
      </c>
    </row>
    <row r="2094" customFormat="false" ht="12.75" hidden="false" customHeight="false" outlineLevel="0" collapsed="false">
      <c r="A2094" s="1" t="n">
        <f aca="false">A2093+1</f>
        <v>2091</v>
      </c>
      <c r="B2094" s="0" t="s">
        <v>2097</v>
      </c>
      <c r="C2094" s="2" t="n">
        <f aca="false">E2093+1</f>
        <v>12850</v>
      </c>
      <c r="D2094" s="1" t="s">
        <v>7</v>
      </c>
      <c r="E2094" s="3" t="n">
        <f aca="false">E2093+F2094</f>
        <v>12859</v>
      </c>
      <c r="F2094" s="1" t="n">
        <v>10</v>
      </c>
    </row>
    <row r="2095" customFormat="false" ht="12.75" hidden="false" customHeight="false" outlineLevel="0" collapsed="false">
      <c r="A2095" s="1" t="n">
        <f aca="false">A2094+1</f>
        <v>2092</v>
      </c>
      <c r="B2095" s="0" t="s">
        <v>2098</v>
      </c>
      <c r="C2095" s="2" t="n">
        <f aca="false">E2094+1</f>
        <v>12860</v>
      </c>
      <c r="D2095" s="1" t="s">
        <v>7</v>
      </c>
      <c r="E2095" s="3" t="n">
        <f aca="false">E2094+F2095</f>
        <v>12869</v>
      </c>
      <c r="F2095" s="1" t="n">
        <v>10</v>
      </c>
    </row>
    <row r="2096" customFormat="false" ht="12.75" hidden="false" customHeight="false" outlineLevel="0" collapsed="false">
      <c r="A2096" s="1" t="n">
        <f aca="false">A2095+1</f>
        <v>2093</v>
      </c>
      <c r="B2096" s="0" t="s">
        <v>2099</v>
      </c>
      <c r="C2096" s="2" t="n">
        <f aca="false">E2095+1</f>
        <v>12870</v>
      </c>
      <c r="D2096" s="1" t="s">
        <v>7</v>
      </c>
      <c r="E2096" s="3" t="n">
        <f aca="false">E2095+F2096</f>
        <v>12879</v>
      </c>
      <c r="F2096" s="1" t="n">
        <v>10</v>
      </c>
    </row>
    <row r="2097" customFormat="false" ht="12.75" hidden="false" customHeight="false" outlineLevel="0" collapsed="false">
      <c r="A2097" s="1" t="n">
        <f aca="false">A2096+1</f>
        <v>2094</v>
      </c>
      <c r="B2097" s="0" t="s">
        <v>2100</v>
      </c>
      <c r="C2097" s="2" t="n">
        <f aca="false">E2096+1</f>
        <v>12880</v>
      </c>
      <c r="D2097" s="1" t="s">
        <v>7</v>
      </c>
      <c r="E2097" s="3" t="n">
        <f aca="false">E2096+F2097</f>
        <v>12889</v>
      </c>
      <c r="F2097" s="1" t="n">
        <v>10</v>
      </c>
    </row>
    <row r="2098" customFormat="false" ht="12.75" hidden="false" customHeight="false" outlineLevel="0" collapsed="false">
      <c r="A2098" s="1" t="n">
        <f aca="false">A2097+1</f>
        <v>2095</v>
      </c>
      <c r="B2098" s="0" t="s">
        <v>2101</v>
      </c>
      <c r="C2098" s="2" t="n">
        <f aca="false">E2097+1</f>
        <v>12890</v>
      </c>
      <c r="D2098" s="1" t="s">
        <v>7</v>
      </c>
      <c r="E2098" s="3" t="n">
        <f aca="false">E2097+F2098</f>
        <v>12899</v>
      </c>
      <c r="F2098" s="1" t="n">
        <v>10</v>
      </c>
    </row>
    <row r="2099" customFormat="false" ht="12.75" hidden="false" customHeight="false" outlineLevel="0" collapsed="false">
      <c r="A2099" s="1" t="n">
        <f aca="false">A2098+1</f>
        <v>2096</v>
      </c>
      <c r="B2099" s="0" t="s">
        <v>2102</v>
      </c>
      <c r="C2099" s="2" t="n">
        <f aca="false">E2098+1</f>
        <v>12900</v>
      </c>
      <c r="D2099" s="1" t="s">
        <v>7</v>
      </c>
      <c r="E2099" s="3" t="n">
        <f aca="false">E2098+F2099</f>
        <v>12909</v>
      </c>
      <c r="F2099" s="1" t="n">
        <v>10</v>
      </c>
    </row>
    <row r="2100" customFormat="false" ht="12.75" hidden="false" customHeight="false" outlineLevel="0" collapsed="false">
      <c r="A2100" s="1" t="n">
        <f aca="false">A2099+1</f>
        <v>2097</v>
      </c>
      <c r="B2100" s="0" t="s">
        <v>2103</v>
      </c>
      <c r="C2100" s="2" t="n">
        <f aca="false">E2099+1</f>
        <v>12910</v>
      </c>
      <c r="D2100" s="1" t="s">
        <v>7</v>
      </c>
      <c r="E2100" s="3" t="n">
        <f aca="false">E2099+F2100</f>
        <v>12919</v>
      </c>
      <c r="F2100" s="1" t="n">
        <v>10</v>
      </c>
    </row>
    <row r="2101" customFormat="false" ht="12.75" hidden="false" customHeight="false" outlineLevel="0" collapsed="false">
      <c r="A2101" s="1" t="n">
        <f aca="false">A2100+1</f>
        <v>2098</v>
      </c>
      <c r="B2101" s="0" t="s">
        <v>2104</v>
      </c>
      <c r="C2101" s="2" t="n">
        <f aca="false">E2100+1</f>
        <v>12920</v>
      </c>
      <c r="D2101" s="1" t="s">
        <v>7</v>
      </c>
      <c r="E2101" s="3" t="n">
        <f aca="false">E2100+F2101</f>
        <v>12929</v>
      </c>
      <c r="F2101" s="1" t="n">
        <v>10</v>
      </c>
    </row>
    <row r="2102" customFormat="false" ht="12.75" hidden="false" customHeight="false" outlineLevel="0" collapsed="false">
      <c r="A2102" s="1" t="n">
        <f aca="false">A2101+1</f>
        <v>2099</v>
      </c>
      <c r="B2102" s="0" t="s">
        <v>2105</v>
      </c>
      <c r="C2102" s="2" t="n">
        <f aca="false">E2101+1</f>
        <v>12930</v>
      </c>
      <c r="D2102" s="1" t="s">
        <v>7</v>
      </c>
      <c r="E2102" s="3" t="n">
        <f aca="false">E2101+F2102</f>
        <v>12939</v>
      </c>
      <c r="F2102" s="1" t="n">
        <v>10</v>
      </c>
    </row>
    <row r="2103" customFormat="false" ht="12.75" hidden="false" customHeight="false" outlineLevel="0" collapsed="false">
      <c r="A2103" s="1" t="n">
        <f aca="false">A2102+1</f>
        <v>2100</v>
      </c>
      <c r="B2103" s="0" t="s">
        <v>2106</v>
      </c>
      <c r="C2103" s="2" t="n">
        <f aca="false">E2102+1</f>
        <v>12940</v>
      </c>
      <c r="D2103" s="1" t="s">
        <v>7</v>
      </c>
      <c r="E2103" s="3" t="n">
        <f aca="false">E2102+F2103</f>
        <v>12949</v>
      </c>
      <c r="F2103" s="1" t="n">
        <v>10</v>
      </c>
    </row>
    <row r="2104" customFormat="false" ht="12.75" hidden="false" customHeight="false" outlineLevel="0" collapsed="false">
      <c r="A2104" s="1" t="n">
        <f aca="false">A2103+1</f>
        <v>2101</v>
      </c>
      <c r="B2104" s="0" t="s">
        <v>2107</v>
      </c>
      <c r="C2104" s="2" t="n">
        <f aca="false">E2103+1</f>
        <v>12950</v>
      </c>
      <c r="D2104" s="1" t="s">
        <v>7</v>
      </c>
      <c r="E2104" s="3" t="n">
        <f aca="false">E2103+F2104</f>
        <v>12959</v>
      </c>
      <c r="F2104" s="1" t="n">
        <v>10</v>
      </c>
    </row>
    <row r="2105" customFormat="false" ht="12.75" hidden="false" customHeight="false" outlineLevel="0" collapsed="false">
      <c r="A2105" s="1" t="n">
        <f aca="false">A2104+1</f>
        <v>2102</v>
      </c>
      <c r="B2105" s="0" t="s">
        <v>2108</v>
      </c>
      <c r="C2105" s="2" t="n">
        <f aca="false">E2104+1</f>
        <v>12960</v>
      </c>
      <c r="D2105" s="1" t="s">
        <v>7</v>
      </c>
      <c r="E2105" s="3" t="n">
        <f aca="false">E2104+F2105</f>
        <v>12969</v>
      </c>
      <c r="F2105" s="1" t="n">
        <v>10</v>
      </c>
    </row>
    <row r="2106" customFormat="false" ht="12.75" hidden="false" customHeight="false" outlineLevel="0" collapsed="false">
      <c r="A2106" s="1" t="n">
        <f aca="false">A2105+1</f>
        <v>2103</v>
      </c>
      <c r="B2106" s="0" t="s">
        <v>2109</v>
      </c>
      <c r="C2106" s="2" t="n">
        <f aca="false">E2105+1</f>
        <v>12970</v>
      </c>
      <c r="D2106" s="1" t="s">
        <v>7</v>
      </c>
      <c r="E2106" s="3" t="n">
        <f aca="false">E2105+F2106</f>
        <v>12979</v>
      </c>
      <c r="F2106" s="1" t="n">
        <v>10</v>
      </c>
    </row>
    <row r="2107" customFormat="false" ht="12.75" hidden="false" customHeight="false" outlineLevel="0" collapsed="false">
      <c r="A2107" s="1" t="n">
        <f aca="false">A2106+1</f>
        <v>2104</v>
      </c>
      <c r="B2107" s="0" t="s">
        <v>2110</v>
      </c>
      <c r="C2107" s="2" t="n">
        <f aca="false">E2106+1</f>
        <v>12980</v>
      </c>
      <c r="D2107" s="1" t="s">
        <v>7</v>
      </c>
      <c r="E2107" s="3" t="n">
        <f aca="false">E2106+F2107</f>
        <v>12989</v>
      </c>
      <c r="F2107" s="1" t="n">
        <v>10</v>
      </c>
    </row>
    <row r="2108" customFormat="false" ht="12.75" hidden="false" customHeight="false" outlineLevel="0" collapsed="false">
      <c r="A2108" s="1" t="n">
        <f aca="false">A2107+1</f>
        <v>2105</v>
      </c>
      <c r="B2108" s="0" t="s">
        <v>2111</v>
      </c>
      <c r="C2108" s="2" t="n">
        <f aca="false">E2107+1</f>
        <v>12990</v>
      </c>
      <c r="D2108" s="1" t="s">
        <v>7</v>
      </c>
      <c r="E2108" s="3" t="n">
        <f aca="false">E2107+F2108</f>
        <v>12999</v>
      </c>
      <c r="F2108" s="1" t="n">
        <v>10</v>
      </c>
    </row>
    <row r="2109" customFormat="false" ht="12.75" hidden="false" customHeight="false" outlineLevel="0" collapsed="false">
      <c r="A2109" s="1" t="n">
        <f aca="false">A2108+1</f>
        <v>2106</v>
      </c>
      <c r="B2109" s="0" t="s">
        <v>2112</v>
      </c>
      <c r="C2109" s="2" t="n">
        <f aca="false">E2108+1</f>
        <v>13000</v>
      </c>
      <c r="D2109" s="1" t="s">
        <v>7</v>
      </c>
      <c r="E2109" s="3" t="n">
        <f aca="false">E2108+F2109</f>
        <v>13009</v>
      </c>
      <c r="F2109" s="1" t="n">
        <v>10</v>
      </c>
    </row>
    <row r="2110" customFormat="false" ht="12.75" hidden="false" customHeight="false" outlineLevel="0" collapsed="false">
      <c r="A2110" s="1" t="n">
        <f aca="false">A2109+1</f>
        <v>2107</v>
      </c>
      <c r="B2110" s="0" t="s">
        <v>2113</v>
      </c>
      <c r="C2110" s="2" t="n">
        <f aca="false">E2109+1</f>
        <v>13010</v>
      </c>
      <c r="D2110" s="1" t="s">
        <v>7</v>
      </c>
      <c r="E2110" s="3" t="n">
        <f aca="false">E2109+F2110</f>
        <v>13019</v>
      </c>
      <c r="F2110" s="1" t="n">
        <v>10</v>
      </c>
    </row>
    <row r="2111" customFormat="false" ht="12.75" hidden="false" customHeight="false" outlineLevel="0" collapsed="false">
      <c r="A2111" s="1" t="n">
        <f aca="false">A2110+1</f>
        <v>2108</v>
      </c>
      <c r="B2111" s="0" t="s">
        <v>2114</v>
      </c>
      <c r="C2111" s="2" t="n">
        <f aca="false">E2110+1</f>
        <v>13020</v>
      </c>
      <c r="D2111" s="1" t="s">
        <v>7</v>
      </c>
      <c r="E2111" s="3" t="n">
        <f aca="false">E2110+F2111</f>
        <v>13029</v>
      </c>
      <c r="F2111" s="1" t="n">
        <v>10</v>
      </c>
    </row>
    <row r="2112" customFormat="false" ht="12.75" hidden="false" customHeight="false" outlineLevel="0" collapsed="false">
      <c r="A2112" s="1" t="n">
        <f aca="false">A2111+1</f>
        <v>2109</v>
      </c>
      <c r="B2112" s="0" t="s">
        <v>2115</v>
      </c>
      <c r="C2112" s="2" t="n">
        <f aca="false">E2111+1</f>
        <v>13030</v>
      </c>
      <c r="D2112" s="1" t="s">
        <v>7</v>
      </c>
      <c r="E2112" s="3" t="n">
        <f aca="false">E2111+F2112</f>
        <v>13039</v>
      </c>
      <c r="F2112" s="1" t="n">
        <v>10</v>
      </c>
    </row>
    <row r="2113" customFormat="false" ht="12.75" hidden="false" customHeight="false" outlineLevel="0" collapsed="false">
      <c r="A2113" s="1" t="n">
        <f aca="false">A2112+1</f>
        <v>2110</v>
      </c>
      <c r="B2113" s="0" t="s">
        <v>2116</v>
      </c>
      <c r="C2113" s="2" t="n">
        <f aca="false">E2112+1</f>
        <v>13040</v>
      </c>
      <c r="D2113" s="1" t="s">
        <v>7</v>
      </c>
      <c r="E2113" s="3" t="n">
        <f aca="false">E2112+F2113</f>
        <v>13049</v>
      </c>
      <c r="F2113" s="1" t="n">
        <v>10</v>
      </c>
    </row>
    <row r="2114" customFormat="false" ht="12.75" hidden="false" customHeight="false" outlineLevel="0" collapsed="false">
      <c r="A2114" s="1" t="n">
        <f aca="false">A2113+1</f>
        <v>2111</v>
      </c>
      <c r="B2114" s="0" t="s">
        <v>2117</v>
      </c>
      <c r="C2114" s="2" t="n">
        <f aca="false">E2113+1</f>
        <v>13050</v>
      </c>
      <c r="D2114" s="1" t="s">
        <v>7</v>
      </c>
      <c r="E2114" s="3" t="n">
        <f aca="false">E2113+F2114</f>
        <v>13059</v>
      </c>
      <c r="F2114" s="1" t="n">
        <v>10</v>
      </c>
    </row>
    <row r="2115" customFormat="false" ht="12.75" hidden="false" customHeight="false" outlineLevel="0" collapsed="false">
      <c r="A2115" s="1" t="n">
        <f aca="false">A2114+1</f>
        <v>2112</v>
      </c>
      <c r="B2115" s="0" t="s">
        <v>2118</v>
      </c>
      <c r="C2115" s="2" t="n">
        <f aca="false">E2114+1</f>
        <v>13060</v>
      </c>
      <c r="D2115" s="1" t="s">
        <v>7</v>
      </c>
      <c r="E2115" s="3" t="n">
        <f aca="false">E2114+F2115</f>
        <v>13069</v>
      </c>
      <c r="F2115" s="1" t="n">
        <v>10</v>
      </c>
    </row>
    <row r="2116" customFormat="false" ht="12.75" hidden="false" customHeight="false" outlineLevel="0" collapsed="false">
      <c r="A2116" s="1" t="n">
        <f aca="false">A2115+1</f>
        <v>2113</v>
      </c>
      <c r="B2116" s="0" t="s">
        <v>2119</v>
      </c>
      <c r="C2116" s="2" t="n">
        <f aca="false">E2115+1</f>
        <v>13070</v>
      </c>
      <c r="D2116" s="1" t="s">
        <v>7</v>
      </c>
      <c r="E2116" s="3" t="n">
        <f aca="false">E2115+F2116</f>
        <v>13079</v>
      </c>
      <c r="F2116" s="1" t="n">
        <v>10</v>
      </c>
    </row>
    <row r="2117" customFormat="false" ht="12.75" hidden="false" customHeight="false" outlineLevel="0" collapsed="false">
      <c r="A2117" s="1" t="n">
        <f aca="false">A2116+1</f>
        <v>2114</v>
      </c>
      <c r="B2117" s="0" t="s">
        <v>2120</v>
      </c>
      <c r="C2117" s="2" t="n">
        <f aca="false">E2116+1</f>
        <v>13080</v>
      </c>
      <c r="D2117" s="1" t="s">
        <v>7</v>
      </c>
      <c r="E2117" s="3" t="n">
        <f aca="false">E2116+F2117</f>
        <v>13089</v>
      </c>
      <c r="F2117" s="1" t="n">
        <v>10</v>
      </c>
    </row>
    <row r="2118" customFormat="false" ht="12.75" hidden="false" customHeight="false" outlineLevel="0" collapsed="false">
      <c r="A2118" s="1" t="n">
        <f aca="false">A2117+1</f>
        <v>2115</v>
      </c>
      <c r="B2118" s="0" t="s">
        <v>2121</v>
      </c>
      <c r="C2118" s="2" t="n">
        <f aca="false">E2117+1</f>
        <v>13090</v>
      </c>
      <c r="D2118" s="1" t="s">
        <v>7</v>
      </c>
      <c r="E2118" s="3" t="n">
        <f aca="false">E2117+F2118</f>
        <v>13099</v>
      </c>
      <c r="F2118" s="1" t="n">
        <v>10</v>
      </c>
    </row>
    <row r="2119" customFormat="false" ht="12.75" hidden="false" customHeight="false" outlineLevel="0" collapsed="false">
      <c r="A2119" s="1" t="n">
        <f aca="false">A2118+1</f>
        <v>2116</v>
      </c>
      <c r="B2119" s="0" t="s">
        <v>2122</v>
      </c>
      <c r="C2119" s="2" t="n">
        <f aca="false">E2118+1</f>
        <v>13100</v>
      </c>
      <c r="D2119" s="1" t="s">
        <v>7</v>
      </c>
      <c r="E2119" s="3" t="n">
        <f aca="false">E2118+F2119</f>
        <v>13109</v>
      </c>
      <c r="F2119" s="1" t="n">
        <v>10</v>
      </c>
    </row>
    <row r="2120" customFormat="false" ht="12.75" hidden="false" customHeight="false" outlineLevel="0" collapsed="false">
      <c r="A2120" s="1" t="n">
        <f aca="false">A2119+1</f>
        <v>2117</v>
      </c>
      <c r="B2120" s="0" t="s">
        <v>2123</v>
      </c>
      <c r="C2120" s="2" t="n">
        <f aca="false">E2119+1</f>
        <v>13110</v>
      </c>
      <c r="D2120" s="1" t="s">
        <v>7</v>
      </c>
      <c r="E2120" s="3" t="n">
        <f aca="false">E2119+F2120</f>
        <v>13119</v>
      </c>
      <c r="F2120" s="1" t="n">
        <v>10</v>
      </c>
    </row>
    <row r="2121" customFormat="false" ht="12.75" hidden="false" customHeight="false" outlineLevel="0" collapsed="false">
      <c r="A2121" s="1" t="n">
        <f aca="false">A2120+1</f>
        <v>2118</v>
      </c>
      <c r="B2121" s="0" t="s">
        <v>2124</v>
      </c>
      <c r="C2121" s="2" t="n">
        <f aca="false">E2120+1</f>
        <v>13120</v>
      </c>
      <c r="D2121" s="1" t="s">
        <v>7</v>
      </c>
      <c r="E2121" s="3" t="n">
        <f aca="false">E2120+F2121</f>
        <v>13129</v>
      </c>
      <c r="F2121" s="1" t="n">
        <v>10</v>
      </c>
    </row>
    <row r="2122" customFormat="false" ht="12.75" hidden="false" customHeight="false" outlineLevel="0" collapsed="false">
      <c r="A2122" s="1" t="n">
        <f aca="false">A2121+1</f>
        <v>2119</v>
      </c>
      <c r="B2122" s="0" t="s">
        <v>2125</v>
      </c>
      <c r="C2122" s="2" t="n">
        <f aca="false">E2121+1</f>
        <v>13130</v>
      </c>
      <c r="D2122" s="1" t="s">
        <v>7</v>
      </c>
      <c r="E2122" s="3" t="n">
        <f aca="false">E2121+F2122</f>
        <v>13139</v>
      </c>
      <c r="F2122" s="1" t="n">
        <v>10</v>
      </c>
    </row>
    <row r="2123" customFormat="false" ht="12.75" hidden="false" customHeight="false" outlineLevel="0" collapsed="false">
      <c r="A2123" s="1" t="n">
        <f aca="false">A2122+1</f>
        <v>2120</v>
      </c>
      <c r="B2123" s="0" t="s">
        <v>2126</v>
      </c>
      <c r="C2123" s="2" t="n">
        <f aca="false">E2122+1</f>
        <v>13140</v>
      </c>
      <c r="D2123" s="1" t="s">
        <v>7</v>
      </c>
      <c r="E2123" s="3" t="n">
        <f aca="false">E2122+F2123</f>
        <v>13149</v>
      </c>
      <c r="F2123" s="1" t="n">
        <v>10</v>
      </c>
    </row>
    <row r="2124" customFormat="false" ht="12.75" hidden="false" customHeight="false" outlineLevel="0" collapsed="false">
      <c r="A2124" s="1" t="n">
        <f aca="false">A2123+1</f>
        <v>2121</v>
      </c>
      <c r="B2124" s="0" t="s">
        <v>2127</v>
      </c>
      <c r="C2124" s="2" t="n">
        <f aca="false">E2123+1</f>
        <v>13150</v>
      </c>
      <c r="D2124" s="1" t="s">
        <v>7</v>
      </c>
      <c r="E2124" s="3" t="n">
        <f aca="false">E2123+F2124</f>
        <v>13159</v>
      </c>
      <c r="F2124" s="1" t="n">
        <v>10</v>
      </c>
    </row>
    <row r="2125" customFormat="false" ht="12.75" hidden="false" customHeight="false" outlineLevel="0" collapsed="false">
      <c r="A2125" s="1" t="n">
        <f aca="false">A2124+1</f>
        <v>2122</v>
      </c>
      <c r="B2125" s="0" t="s">
        <v>2128</v>
      </c>
      <c r="C2125" s="2" t="n">
        <f aca="false">E2124+1</f>
        <v>13160</v>
      </c>
      <c r="D2125" s="1" t="s">
        <v>7</v>
      </c>
      <c r="E2125" s="3" t="n">
        <f aca="false">E2124+F2125</f>
        <v>13169</v>
      </c>
      <c r="F2125" s="1" t="n">
        <v>10</v>
      </c>
    </row>
    <row r="2126" customFormat="false" ht="12.75" hidden="false" customHeight="false" outlineLevel="0" collapsed="false">
      <c r="A2126" s="1" t="n">
        <f aca="false">A2125+1</f>
        <v>2123</v>
      </c>
      <c r="B2126" s="0" t="s">
        <v>2129</v>
      </c>
      <c r="C2126" s="2" t="n">
        <f aca="false">E2125+1</f>
        <v>13170</v>
      </c>
      <c r="D2126" s="1" t="s">
        <v>7</v>
      </c>
      <c r="E2126" s="3" t="n">
        <f aca="false">E2125+F2126</f>
        <v>13179</v>
      </c>
      <c r="F2126" s="1" t="n">
        <v>10</v>
      </c>
    </row>
    <row r="2127" customFormat="false" ht="12.75" hidden="false" customHeight="false" outlineLevel="0" collapsed="false">
      <c r="A2127" s="1" t="n">
        <f aca="false">A2126+1</f>
        <v>2124</v>
      </c>
      <c r="B2127" s="0" t="s">
        <v>2130</v>
      </c>
      <c r="C2127" s="2" t="n">
        <f aca="false">E2126+1</f>
        <v>13180</v>
      </c>
      <c r="D2127" s="1" t="s">
        <v>7</v>
      </c>
      <c r="E2127" s="3" t="n">
        <f aca="false">E2126+F2127</f>
        <v>13189</v>
      </c>
      <c r="F2127" s="1" t="n">
        <v>10</v>
      </c>
    </row>
    <row r="2128" customFormat="false" ht="12.75" hidden="false" customHeight="false" outlineLevel="0" collapsed="false">
      <c r="A2128" s="1" t="n">
        <f aca="false">A2127+1</f>
        <v>2125</v>
      </c>
      <c r="B2128" s="0" t="s">
        <v>2131</v>
      </c>
      <c r="C2128" s="2" t="n">
        <f aca="false">E2127+1</f>
        <v>13190</v>
      </c>
      <c r="D2128" s="1" t="s">
        <v>7</v>
      </c>
      <c r="E2128" s="3" t="n">
        <f aca="false">E2127+F2128</f>
        <v>13199</v>
      </c>
      <c r="F2128" s="1" t="n">
        <v>10</v>
      </c>
    </row>
    <row r="2129" customFormat="false" ht="12.75" hidden="false" customHeight="false" outlineLevel="0" collapsed="false">
      <c r="A2129" s="1" t="n">
        <f aca="false">A2128+1</f>
        <v>2126</v>
      </c>
      <c r="B2129" s="0" t="s">
        <v>2132</v>
      </c>
      <c r="C2129" s="2" t="n">
        <f aca="false">E2128+1</f>
        <v>13200</v>
      </c>
      <c r="D2129" s="1" t="s">
        <v>7</v>
      </c>
      <c r="E2129" s="3" t="n">
        <f aca="false">E2128+F2129</f>
        <v>13209</v>
      </c>
      <c r="F2129" s="1" t="n">
        <v>10</v>
      </c>
    </row>
    <row r="2130" customFormat="false" ht="12.75" hidden="false" customHeight="false" outlineLevel="0" collapsed="false">
      <c r="A2130" s="1" t="n">
        <f aca="false">A2129+1</f>
        <v>2127</v>
      </c>
      <c r="B2130" s="0" t="s">
        <v>2133</v>
      </c>
      <c r="C2130" s="2" t="n">
        <f aca="false">E2129+1</f>
        <v>13210</v>
      </c>
      <c r="D2130" s="1" t="s">
        <v>7</v>
      </c>
      <c r="E2130" s="3" t="n">
        <f aca="false">E2129+F2130</f>
        <v>13219</v>
      </c>
      <c r="F2130" s="1" t="n">
        <v>10</v>
      </c>
    </row>
    <row r="2131" customFormat="false" ht="12.75" hidden="false" customHeight="false" outlineLevel="0" collapsed="false">
      <c r="A2131" s="1" t="n">
        <f aca="false">A2130+1</f>
        <v>2128</v>
      </c>
      <c r="B2131" s="0" t="s">
        <v>2134</v>
      </c>
      <c r="C2131" s="2" t="n">
        <f aca="false">E2130+1</f>
        <v>13220</v>
      </c>
      <c r="D2131" s="1" t="s">
        <v>7</v>
      </c>
      <c r="E2131" s="3" t="n">
        <f aca="false">E2130+F2131</f>
        <v>13229</v>
      </c>
      <c r="F2131" s="1" t="n">
        <v>10</v>
      </c>
    </row>
    <row r="2132" customFormat="false" ht="12.75" hidden="false" customHeight="false" outlineLevel="0" collapsed="false">
      <c r="A2132" s="1" t="n">
        <f aca="false">A2131+1</f>
        <v>2129</v>
      </c>
      <c r="B2132" s="0" t="s">
        <v>2135</v>
      </c>
      <c r="C2132" s="2" t="n">
        <f aca="false">E2131+1</f>
        <v>13230</v>
      </c>
      <c r="D2132" s="1" t="s">
        <v>7</v>
      </c>
      <c r="E2132" s="3" t="n">
        <f aca="false">E2131+F2132</f>
        <v>13239</v>
      </c>
      <c r="F2132" s="1" t="n">
        <v>10</v>
      </c>
    </row>
    <row r="2133" customFormat="false" ht="12.75" hidden="false" customHeight="false" outlineLevel="0" collapsed="false">
      <c r="A2133" s="1" t="n">
        <f aca="false">A2132+1</f>
        <v>2130</v>
      </c>
      <c r="B2133" s="0" t="s">
        <v>2136</v>
      </c>
      <c r="C2133" s="2" t="n">
        <f aca="false">E2132+1</f>
        <v>13240</v>
      </c>
      <c r="D2133" s="1" t="s">
        <v>7</v>
      </c>
      <c r="E2133" s="3" t="n">
        <f aca="false">E2132+F2133</f>
        <v>13249</v>
      </c>
      <c r="F2133" s="1" t="n">
        <v>10</v>
      </c>
    </row>
    <row r="2134" customFormat="false" ht="12.75" hidden="false" customHeight="false" outlineLevel="0" collapsed="false">
      <c r="A2134" s="1" t="n">
        <f aca="false">A2133+1</f>
        <v>2131</v>
      </c>
      <c r="B2134" s="0" t="s">
        <v>2137</v>
      </c>
      <c r="C2134" s="2" t="n">
        <f aca="false">E2133+1</f>
        <v>13250</v>
      </c>
      <c r="D2134" s="1" t="s">
        <v>7</v>
      </c>
      <c r="E2134" s="3" t="n">
        <f aca="false">E2133+F2134</f>
        <v>13259</v>
      </c>
      <c r="F2134" s="1" t="n">
        <v>10</v>
      </c>
    </row>
    <row r="2135" customFormat="false" ht="12.75" hidden="false" customHeight="false" outlineLevel="0" collapsed="false">
      <c r="A2135" s="1" t="n">
        <f aca="false">A2134+1</f>
        <v>2132</v>
      </c>
      <c r="B2135" s="0" t="s">
        <v>2138</v>
      </c>
      <c r="C2135" s="2" t="n">
        <f aca="false">E2134+1</f>
        <v>13260</v>
      </c>
      <c r="D2135" s="1" t="s">
        <v>7</v>
      </c>
      <c r="E2135" s="3" t="n">
        <f aca="false">E2134+F2135</f>
        <v>13269</v>
      </c>
      <c r="F2135" s="1" t="n">
        <v>10</v>
      </c>
    </row>
    <row r="2136" customFormat="false" ht="12.75" hidden="false" customHeight="false" outlineLevel="0" collapsed="false">
      <c r="A2136" s="1" t="n">
        <f aca="false">A2135+1</f>
        <v>2133</v>
      </c>
      <c r="B2136" s="0" t="s">
        <v>2139</v>
      </c>
      <c r="C2136" s="2" t="n">
        <f aca="false">E2135+1</f>
        <v>13270</v>
      </c>
      <c r="D2136" s="1" t="s">
        <v>7</v>
      </c>
      <c r="E2136" s="3" t="n">
        <f aca="false">E2135+F2136</f>
        <v>13279</v>
      </c>
      <c r="F2136" s="1" t="n">
        <v>10</v>
      </c>
    </row>
    <row r="2137" customFormat="false" ht="12.75" hidden="false" customHeight="false" outlineLevel="0" collapsed="false">
      <c r="A2137" s="1" t="n">
        <f aca="false">A2136+1</f>
        <v>2134</v>
      </c>
      <c r="B2137" s="0" t="s">
        <v>2140</v>
      </c>
      <c r="C2137" s="2" t="n">
        <f aca="false">E2136+1</f>
        <v>13280</v>
      </c>
      <c r="D2137" s="1" t="s">
        <v>7</v>
      </c>
      <c r="E2137" s="3" t="n">
        <f aca="false">E2136+F2137</f>
        <v>13289</v>
      </c>
      <c r="F2137" s="1" t="n">
        <v>10</v>
      </c>
    </row>
    <row r="2138" customFormat="false" ht="12.75" hidden="false" customHeight="false" outlineLevel="0" collapsed="false">
      <c r="A2138" s="1" t="n">
        <f aca="false">A2137+1</f>
        <v>2135</v>
      </c>
      <c r="B2138" s="0" t="s">
        <v>2141</v>
      </c>
      <c r="C2138" s="2" t="n">
        <f aca="false">E2137+1</f>
        <v>13290</v>
      </c>
      <c r="D2138" s="1" t="s">
        <v>7</v>
      </c>
      <c r="E2138" s="3" t="n">
        <f aca="false">E2137+F2138</f>
        <v>13299</v>
      </c>
      <c r="F2138" s="1" t="n">
        <v>10</v>
      </c>
    </row>
    <row r="2139" customFormat="false" ht="12.75" hidden="false" customHeight="false" outlineLevel="0" collapsed="false">
      <c r="A2139" s="1" t="n">
        <f aca="false">A2138+1</f>
        <v>2136</v>
      </c>
      <c r="B2139" s="0" t="s">
        <v>2142</v>
      </c>
      <c r="C2139" s="2" t="n">
        <f aca="false">E2138+1</f>
        <v>13300</v>
      </c>
      <c r="D2139" s="1" t="s">
        <v>7</v>
      </c>
      <c r="E2139" s="3" t="n">
        <f aca="false">E2138+F2139</f>
        <v>13309</v>
      </c>
      <c r="F2139" s="1" t="n">
        <v>10</v>
      </c>
    </row>
    <row r="2140" customFormat="false" ht="12.75" hidden="false" customHeight="false" outlineLevel="0" collapsed="false">
      <c r="A2140" s="1" t="n">
        <f aca="false">A2139+1</f>
        <v>2137</v>
      </c>
      <c r="B2140" s="0" t="s">
        <v>2143</v>
      </c>
      <c r="C2140" s="2" t="n">
        <f aca="false">E2139+1</f>
        <v>13310</v>
      </c>
      <c r="D2140" s="1" t="s">
        <v>7</v>
      </c>
      <c r="E2140" s="3" t="n">
        <f aca="false">E2139+F2140</f>
        <v>13319</v>
      </c>
      <c r="F2140" s="1" t="n">
        <v>10</v>
      </c>
    </row>
    <row r="2141" customFormat="false" ht="12.75" hidden="false" customHeight="false" outlineLevel="0" collapsed="false">
      <c r="A2141" s="1" t="n">
        <f aca="false">A2140+1</f>
        <v>2138</v>
      </c>
      <c r="B2141" s="0" t="s">
        <v>2144</v>
      </c>
      <c r="C2141" s="2" t="n">
        <f aca="false">E2140+1</f>
        <v>13320</v>
      </c>
      <c r="D2141" s="1" t="s">
        <v>7</v>
      </c>
      <c r="E2141" s="3" t="n">
        <f aca="false">E2140+F2141</f>
        <v>13329</v>
      </c>
      <c r="F2141" s="1" t="n">
        <v>10</v>
      </c>
    </row>
    <row r="2142" customFormat="false" ht="12.75" hidden="false" customHeight="false" outlineLevel="0" collapsed="false">
      <c r="A2142" s="1" t="n">
        <f aca="false">A2141+1</f>
        <v>2139</v>
      </c>
      <c r="B2142" s="0" t="s">
        <v>2145</v>
      </c>
      <c r="C2142" s="2" t="n">
        <f aca="false">E2141+1</f>
        <v>13330</v>
      </c>
      <c r="D2142" s="1" t="s">
        <v>7</v>
      </c>
      <c r="E2142" s="3" t="n">
        <f aca="false">E2141+F2142</f>
        <v>13339</v>
      </c>
      <c r="F2142" s="1" t="n">
        <v>10</v>
      </c>
    </row>
    <row r="2143" customFormat="false" ht="12.75" hidden="false" customHeight="false" outlineLevel="0" collapsed="false">
      <c r="A2143" s="1" t="n">
        <f aca="false">A2142+1</f>
        <v>2140</v>
      </c>
      <c r="B2143" s="0" t="s">
        <v>2146</v>
      </c>
      <c r="C2143" s="2" t="n">
        <f aca="false">E2142+1</f>
        <v>13340</v>
      </c>
      <c r="D2143" s="1" t="s">
        <v>7</v>
      </c>
      <c r="E2143" s="3" t="n">
        <f aca="false">E2142+F2143</f>
        <v>13349</v>
      </c>
      <c r="F2143" s="1" t="n">
        <v>10</v>
      </c>
    </row>
    <row r="2144" customFormat="false" ht="12.75" hidden="false" customHeight="false" outlineLevel="0" collapsed="false">
      <c r="A2144" s="1" t="n">
        <f aca="false">A2143+1</f>
        <v>2141</v>
      </c>
      <c r="B2144" s="0" t="s">
        <v>2147</v>
      </c>
      <c r="C2144" s="2" t="n">
        <f aca="false">E2143+1</f>
        <v>13350</v>
      </c>
      <c r="D2144" s="1" t="s">
        <v>7</v>
      </c>
      <c r="E2144" s="3" t="n">
        <f aca="false">E2143+F2144</f>
        <v>13359</v>
      </c>
      <c r="F2144" s="1" t="n">
        <v>10</v>
      </c>
    </row>
    <row r="2145" customFormat="false" ht="12.75" hidden="false" customHeight="false" outlineLevel="0" collapsed="false">
      <c r="A2145" s="1" t="n">
        <f aca="false">A2144+1</f>
        <v>2142</v>
      </c>
      <c r="B2145" s="0" t="s">
        <v>2148</v>
      </c>
      <c r="C2145" s="2" t="n">
        <f aca="false">E2144+1</f>
        <v>13360</v>
      </c>
      <c r="D2145" s="1" t="s">
        <v>7</v>
      </c>
      <c r="E2145" s="3" t="n">
        <f aca="false">E2144+F2145</f>
        <v>13369</v>
      </c>
      <c r="F2145" s="1" t="n">
        <v>10</v>
      </c>
    </row>
    <row r="2146" customFormat="false" ht="12.75" hidden="false" customHeight="false" outlineLevel="0" collapsed="false">
      <c r="A2146" s="1" t="n">
        <f aca="false">A2145+1</f>
        <v>2143</v>
      </c>
      <c r="B2146" s="0" t="s">
        <v>2149</v>
      </c>
      <c r="C2146" s="2" t="n">
        <f aca="false">E2145+1</f>
        <v>13370</v>
      </c>
      <c r="D2146" s="1" t="s">
        <v>7</v>
      </c>
      <c r="E2146" s="3" t="n">
        <f aca="false">E2145+F2146</f>
        <v>13379</v>
      </c>
      <c r="F2146" s="1" t="n">
        <v>10</v>
      </c>
    </row>
    <row r="2147" customFormat="false" ht="12.75" hidden="false" customHeight="false" outlineLevel="0" collapsed="false">
      <c r="A2147" s="1" t="n">
        <f aca="false">A2146+1</f>
        <v>2144</v>
      </c>
      <c r="B2147" s="0" t="s">
        <v>2150</v>
      </c>
      <c r="C2147" s="2" t="n">
        <f aca="false">E2146+1</f>
        <v>13380</v>
      </c>
      <c r="D2147" s="1" t="s">
        <v>7</v>
      </c>
      <c r="E2147" s="3" t="n">
        <f aca="false">E2146+F2147</f>
        <v>13389</v>
      </c>
      <c r="F2147" s="1" t="n">
        <v>10</v>
      </c>
    </row>
    <row r="2148" customFormat="false" ht="12.75" hidden="false" customHeight="false" outlineLevel="0" collapsed="false">
      <c r="A2148" s="1" t="n">
        <f aca="false">A2147+1</f>
        <v>2145</v>
      </c>
      <c r="B2148" s="0" t="s">
        <v>2151</v>
      </c>
      <c r="C2148" s="2" t="n">
        <f aca="false">E2147+1</f>
        <v>13390</v>
      </c>
      <c r="D2148" s="1" t="s">
        <v>7</v>
      </c>
      <c r="E2148" s="3" t="n">
        <f aca="false">E2147+F2148</f>
        <v>13399</v>
      </c>
      <c r="F2148" s="1" t="n">
        <v>10</v>
      </c>
    </row>
    <row r="2149" customFormat="false" ht="12.75" hidden="false" customHeight="false" outlineLevel="0" collapsed="false">
      <c r="A2149" s="1" t="n">
        <f aca="false">A2148+1</f>
        <v>2146</v>
      </c>
      <c r="B2149" s="0" t="s">
        <v>2152</v>
      </c>
      <c r="C2149" s="2" t="n">
        <f aca="false">E2148+1</f>
        <v>13400</v>
      </c>
      <c r="D2149" s="1" t="s">
        <v>7</v>
      </c>
      <c r="E2149" s="3" t="n">
        <f aca="false">E2148+F2149</f>
        <v>13409</v>
      </c>
      <c r="F2149" s="1" t="n">
        <v>10</v>
      </c>
    </row>
    <row r="2150" customFormat="false" ht="12.75" hidden="false" customHeight="false" outlineLevel="0" collapsed="false">
      <c r="A2150" s="1" t="n">
        <f aca="false">A2149+1</f>
        <v>2147</v>
      </c>
      <c r="B2150" s="0" t="s">
        <v>2153</v>
      </c>
      <c r="C2150" s="2" t="n">
        <f aca="false">E2149+1</f>
        <v>13410</v>
      </c>
      <c r="D2150" s="1" t="s">
        <v>7</v>
      </c>
      <c r="E2150" s="3" t="n">
        <f aca="false">E2149+F2150</f>
        <v>13419</v>
      </c>
      <c r="F2150" s="1" t="n">
        <v>10</v>
      </c>
    </row>
    <row r="2151" customFormat="false" ht="12.75" hidden="false" customHeight="false" outlineLevel="0" collapsed="false">
      <c r="A2151" s="1" t="n">
        <f aca="false">A2150+1</f>
        <v>2148</v>
      </c>
      <c r="B2151" s="0" t="s">
        <v>2154</v>
      </c>
      <c r="C2151" s="2" t="n">
        <f aca="false">E2150+1</f>
        <v>13420</v>
      </c>
      <c r="D2151" s="1" t="s">
        <v>7</v>
      </c>
      <c r="E2151" s="3" t="n">
        <f aca="false">E2150+F2151</f>
        <v>13429</v>
      </c>
      <c r="F2151" s="1" t="n">
        <v>10</v>
      </c>
    </row>
    <row r="2152" customFormat="false" ht="12.75" hidden="false" customHeight="false" outlineLevel="0" collapsed="false">
      <c r="A2152" s="1" t="n">
        <f aca="false">A2151+1</f>
        <v>2149</v>
      </c>
      <c r="B2152" s="0" t="s">
        <v>2155</v>
      </c>
      <c r="C2152" s="2" t="n">
        <f aca="false">E2151+1</f>
        <v>13430</v>
      </c>
      <c r="D2152" s="1" t="s">
        <v>7</v>
      </c>
      <c r="E2152" s="3" t="n">
        <f aca="false">E2151+F2152</f>
        <v>13439</v>
      </c>
      <c r="F2152" s="1" t="n">
        <v>10</v>
      </c>
    </row>
    <row r="2153" customFormat="false" ht="12.75" hidden="false" customHeight="false" outlineLevel="0" collapsed="false">
      <c r="A2153" s="1" t="n">
        <f aca="false">A2152+1</f>
        <v>2150</v>
      </c>
      <c r="B2153" s="0" t="s">
        <v>2156</v>
      </c>
      <c r="C2153" s="2" t="n">
        <f aca="false">E2152+1</f>
        <v>13440</v>
      </c>
      <c r="D2153" s="1" t="s">
        <v>7</v>
      </c>
      <c r="E2153" s="3" t="n">
        <f aca="false">E2152+F2153</f>
        <v>13449</v>
      </c>
      <c r="F2153" s="1" t="n">
        <v>10</v>
      </c>
    </row>
    <row r="2154" customFormat="false" ht="12.75" hidden="false" customHeight="false" outlineLevel="0" collapsed="false">
      <c r="A2154" s="1" t="n">
        <f aca="false">A2153+1</f>
        <v>2151</v>
      </c>
      <c r="B2154" s="0" t="s">
        <v>2157</v>
      </c>
      <c r="C2154" s="2" t="n">
        <f aca="false">E2153+1</f>
        <v>13450</v>
      </c>
      <c r="D2154" s="1" t="s">
        <v>7</v>
      </c>
      <c r="E2154" s="3" t="n">
        <f aca="false">E2153+F2154</f>
        <v>13459</v>
      </c>
      <c r="F2154" s="1" t="n">
        <v>10</v>
      </c>
    </row>
    <row r="2155" customFormat="false" ht="12.75" hidden="false" customHeight="false" outlineLevel="0" collapsed="false">
      <c r="A2155" s="1" t="n">
        <f aca="false">A2154+1</f>
        <v>2152</v>
      </c>
      <c r="B2155" s="0" t="s">
        <v>2158</v>
      </c>
      <c r="C2155" s="2" t="n">
        <f aca="false">E2154+1</f>
        <v>13460</v>
      </c>
      <c r="D2155" s="1" t="s">
        <v>7</v>
      </c>
      <c r="E2155" s="3" t="n">
        <f aca="false">E2154+F2155</f>
        <v>13469</v>
      </c>
      <c r="F2155" s="1" t="n">
        <v>10</v>
      </c>
    </row>
    <row r="2156" customFormat="false" ht="12.75" hidden="false" customHeight="false" outlineLevel="0" collapsed="false">
      <c r="A2156" s="1" t="n">
        <f aca="false">A2155+1</f>
        <v>2153</v>
      </c>
      <c r="B2156" s="0" t="s">
        <v>2159</v>
      </c>
      <c r="C2156" s="2" t="n">
        <f aca="false">E2155+1</f>
        <v>13470</v>
      </c>
      <c r="D2156" s="1" t="s">
        <v>7</v>
      </c>
      <c r="E2156" s="3" t="n">
        <f aca="false">E2155+F2156</f>
        <v>13479</v>
      </c>
      <c r="F2156" s="1" t="n">
        <v>10</v>
      </c>
    </row>
    <row r="2157" customFormat="false" ht="12.75" hidden="false" customHeight="false" outlineLevel="0" collapsed="false">
      <c r="A2157" s="1" t="n">
        <f aca="false">A2156+1</f>
        <v>2154</v>
      </c>
      <c r="B2157" s="0" t="s">
        <v>2160</v>
      </c>
      <c r="C2157" s="2" t="n">
        <f aca="false">E2156+1</f>
        <v>13480</v>
      </c>
      <c r="D2157" s="1" t="s">
        <v>7</v>
      </c>
      <c r="E2157" s="3" t="n">
        <f aca="false">E2156+F2157</f>
        <v>13489</v>
      </c>
      <c r="F2157" s="1" t="n">
        <v>10</v>
      </c>
    </row>
    <row r="2158" customFormat="false" ht="12.75" hidden="false" customHeight="false" outlineLevel="0" collapsed="false">
      <c r="A2158" s="1" t="n">
        <f aca="false">A2157+1</f>
        <v>2155</v>
      </c>
      <c r="B2158" s="0" t="s">
        <v>2161</v>
      </c>
      <c r="C2158" s="2" t="n">
        <f aca="false">E2157+1</f>
        <v>13490</v>
      </c>
      <c r="D2158" s="1" t="s">
        <v>7</v>
      </c>
      <c r="E2158" s="3" t="n">
        <f aca="false">E2157+F2158</f>
        <v>13499</v>
      </c>
      <c r="F2158" s="1" t="n">
        <v>10</v>
      </c>
    </row>
    <row r="2159" customFormat="false" ht="12.75" hidden="false" customHeight="false" outlineLevel="0" collapsed="false">
      <c r="A2159" s="1" t="n">
        <f aca="false">A2158+1</f>
        <v>2156</v>
      </c>
      <c r="B2159" s="0" t="s">
        <v>2162</v>
      </c>
      <c r="C2159" s="2" t="n">
        <f aca="false">E2158+1</f>
        <v>13500</v>
      </c>
      <c r="D2159" s="1" t="s">
        <v>7</v>
      </c>
      <c r="E2159" s="3" t="n">
        <f aca="false">E2158+F2159</f>
        <v>13509</v>
      </c>
      <c r="F2159" s="1" t="n">
        <v>10</v>
      </c>
    </row>
    <row r="2160" customFormat="false" ht="12.75" hidden="false" customHeight="false" outlineLevel="0" collapsed="false">
      <c r="A2160" s="1" t="n">
        <f aca="false">A2159+1</f>
        <v>2157</v>
      </c>
      <c r="B2160" s="0" t="s">
        <v>2163</v>
      </c>
      <c r="C2160" s="2" t="n">
        <f aca="false">E2159+1</f>
        <v>13510</v>
      </c>
      <c r="D2160" s="1" t="s">
        <v>7</v>
      </c>
      <c r="E2160" s="3" t="n">
        <f aca="false">E2159+F2160</f>
        <v>13519</v>
      </c>
      <c r="F2160" s="1" t="n">
        <v>10</v>
      </c>
    </row>
    <row r="2161" customFormat="false" ht="12.75" hidden="false" customHeight="false" outlineLevel="0" collapsed="false">
      <c r="A2161" s="1" t="n">
        <f aca="false">A2160+1</f>
        <v>2158</v>
      </c>
      <c r="B2161" s="0" t="s">
        <v>2164</v>
      </c>
      <c r="C2161" s="2" t="n">
        <f aca="false">E2160+1</f>
        <v>13520</v>
      </c>
      <c r="D2161" s="1" t="s">
        <v>7</v>
      </c>
      <c r="E2161" s="3" t="n">
        <f aca="false">E2160+F2161</f>
        <v>13529</v>
      </c>
      <c r="F2161" s="1" t="n">
        <v>10</v>
      </c>
    </row>
    <row r="2162" customFormat="false" ht="12.75" hidden="false" customHeight="false" outlineLevel="0" collapsed="false">
      <c r="A2162" s="1" t="n">
        <f aca="false">A2161+1</f>
        <v>2159</v>
      </c>
      <c r="B2162" s="0" t="s">
        <v>2165</v>
      </c>
      <c r="C2162" s="2" t="n">
        <f aca="false">E2161+1</f>
        <v>13530</v>
      </c>
      <c r="D2162" s="1" t="s">
        <v>7</v>
      </c>
      <c r="E2162" s="3" t="n">
        <f aca="false">E2161+F2162</f>
        <v>13539</v>
      </c>
      <c r="F2162" s="1" t="n">
        <v>10</v>
      </c>
    </row>
    <row r="2163" customFormat="false" ht="12.75" hidden="false" customHeight="false" outlineLevel="0" collapsed="false">
      <c r="A2163" s="1" t="n">
        <f aca="false">A2162+1</f>
        <v>2160</v>
      </c>
      <c r="B2163" s="0" t="s">
        <v>2166</v>
      </c>
      <c r="C2163" s="2" t="n">
        <f aca="false">E2162+1</f>
        <v>13540</v>
      </c>
      <c r="D2163" s="1" t="s">
        <v>7</v>
      </c>
      <c r="E2163" s="3" t="n">
        <f aca="false">E2162+F2163</f>
        <v>13549</v>
      </c>
      <c r="F2163" s="1" t="n">
        <v>10</v>
      </c>
    </row>
    <row r="2164" customFormat="false" ht="12.75" hidden="false" customHeight="false" outlineLevel="0" collapsed="false">
      <c r="A2164" s="1" t="n">
        <f aca="false">A2163+1</f>
        <v>2161</v>
      </c>
      <c r="B2164" s="0" t="s">
        <v>2167</v>
      </c>
      <c r="C2164" s="2" t="n">
        <f aca="false">E2163+1</f>
        <v>13550</v>
      </c>
      <c r="D2164" s="1" t="s">
        <v>7</v>
      </c>
      <c r="E2164" s="3" t="n">
        <f aca="false">E2163+F2164</f>
        <v>13559</v>
      </c>
      <c r="F2164" s="1" t="n">
        <v>10</v>
      </c>
    </row>
    <row r="2165" customFormat="false" ht="12.75" hidden="false" customHeight="false" outlineLevel="0" collapsed="false">
      <c r="A2165" s="1" t="n">
        <f aca="false">A2164+1</f>
        <v>2162</v>
      </c>
      <c r="B2165" s="0" t="s">
        <v>2168</v>
      </c>
      <c r="C2165" s="2" t="n">
        <f aca="false">E2164+1</f>
        <v>13560</v>
      </c>
      <c r="D2165" s="1" t="s">
        <v>7</v>
      </c>
      <c r="E2165" s="3" t="n">
        <f aca="false">E2164+F2165</f>
        <v>13569</v>
      </c>
      <c r="F2165" s="1" t="n">
        <v>10</v>
      </c>
    </row>
    <row r="2166" customFormat="false" ht="12.75" hidden="false" customHeight="false" outlineLevel="0" collapsed="false">
      <c r="A2166" s="1" t="n">
        <f aca="false">A2165+1</f>
        <v>2163</v>
      </c>
      <c r="B2166" s="0" t="s">
        <v>2169</v>
      </c>
      <c r="C2166" s="2" t="n">
        <f aca="false">E2165+1</f>
        <v>13570</v>
      </c>
      <c r="D2166" s="1" t="s">
        <v>7</v>
      </c>
      <c r="E2166" s="3" t="n">
        <f aca="false">E2165+F2166</f>
        <v>13579</v>
      </c>
      <c r="F2166" s="1" t="n">
        <v>10</v>
      </c>
    </row>
    <row r="2167" customFormat="false" ht="12.75" hidden="false" customHeight="false" outlineLevel="0" collapsed="false">
      <c r="A2167" s="1" t="n">
        <f aca="false">A2166+1</f>
        <v>2164</v>
      </c>
      <c r="B2167" s="0" t="s">
        <v>2170</v>
      </c>
      <c r="C2167" s="2" t="n">
        <f aca="false">E2166+1</f>
        <v>13580</v>
      </c>
      <c r="D2167" s="1" t="s">
        <v>7</v>
      </c>
      <c r="E2167" s="3" t="n">
        <f aca="false">E2166+F2167</f>
        <v>13589</v>
      </c>
      <c r="F2167" s="1" t="n">
        <v>10</v>
      </c>
    </row>
    <row r="2168" customFormat="false" ht="12.75" hidden="false" customHeight="false" outlineLevel="0" collapsed="false">
      <c r="A2168" s="1" t="n">
        <f aca="false">A2167+1</f>
        <v>2165</v>
      </c>
      <c r="B2168" s="0" t="s">
        <v>2171</v>
      </c>
      <c r="C2168" s="2" t="n">
        <f aca="false">E2167+1</f>
        <v>13590</v>
      </c>
      <c r="D2168" s="1" t="s">
        <v>7</v>
      </c>
      <c r="E2168" s="3" t="n">
        <f aca="false">E2167+F2168</f>
        <v>13599</v>
      </c>
      <c r="F2168" s="1" t="n">
        <v>10</v>
      </c>
    </row>
    <row r="2169" customFormat="false" ht="12.75" hidden="false" customHeight="false" outlineLevel="0" collapsed="false">
      <c r="A2169" s="1" t="n">
        <f aca="false">A2168+1</f>
        <v>2166</v>
      </c>
      <c r="B2169" s="0" t="s">
        <v>2172</v>
      </c>
      <c r="C2169" s="2" t="n">
        <f aca="false">E2168+1</f>
        <v>13600</v>
      </c>
      <c r="D2169" s="1" t="s">
        <v>7</v>
      </c>
      <c r="E2169" s="3" t="n">
        <f aca="false">E2168+F2169</f>
        <v>13609</v>
      </c>
      <c r="F2169" s="1" t="n">
        <v>10</v>
      </c>
    </row>
    <row r="2170" customFormat="false" ht="12.75" hidden="false" customHeight="false" outlineLevel="0" collapsed="false">
      <c r="A2170" s="1" t="n">
        <f aca="false">A2169+1</f>
        <v>2167</v>
      </c>
      <c r="B2170" s="0" t="s">
        <v>2173</v>
      </c>
      <c r="C2170" s="2" t="n">
        <f aca="false">E2169+1</f>
        <v>13610</v>
      </c>
      <c r="D2170" s="1" t="s">
        <v>7</v>
      </c>
      <c r="E2170" s="3" t="n">
        <f aca="false">E2169+F2170</f>
        <v>13619</v>
      </c>
      <c r="F2170" s="1" t="n">
        <v>10</v>
      </c>
    </row>
    <row r="2171" customFormat="false" ht="12.75" hidden="false" customHeight="false" outlineLevel="0" collapsed="false">
      <c r="A2171" s="1" t="n">
        <f aca="false">A2170+1</f>
        <v>2168</v>
      </c>
      <c r="B2171" s="0" t="s">
        <v>2174</v>
      </c>
      <c r="C2171" s="2" t="n">
        <f aca="false">E2170+1</f>
        <v>13620</v>
      </c>
      <c r="D2171" s="1" t="s">
        <v>7</v>
      </c>
      <c r="E2171" s="3" t="n">
        <f aca="false">E2170+F2171</f>
        <v>13629</v>
      </c>
      <c r="F2171" s="1" t="n">
        <v>10</v>
      </c>
    </row>
    <row r="2172" customFormat="false" ht="12.75" hidden="false" customHeight="false" outlineLevel="0" collapsed="false">
      <c r="A2172" s="1" t="n">
        <f aca="false">A2171+1</f>
        <v>2169</v>
      </c>
      <c r="B2172" s="0" t="s">
        <v>2175</v>
      </c>
      <c r="C2172" s="2" t="n">
        <f aca="false">E2171+1</f>
        <v>13630</v>
      </c>
      <c r="D2172" s="1" t="s">
        <v>7</v>
      </c>
      <c r="E2172" s="3" t="n">
        <f aca="false">E2171+F2172</f>
        <v>13639</v>
      </c>
      <c r="F2172" s="1" t="n">
        <v>10</v>
      </c>
    </row>
    <row r="2173" customFormat="false" ht="12.75" hidden="false" customHeight="false" outlineLevel="0" collapsed="false">
      <c r="A2173" s="1" t="n">
        <f aca="false">A2172+1</f>
        <v>2170</v>
      </c>
      <c r="B2173" s="0" t="s">
        <v>2176</v>
      </c>
      <c r="C2173" s="2" t="n">
        <f aca="false">E2172+1</f>
        <v>13640</v>
      </c>
      <c r="D2173" s="1" t="s">
        <v>7</v>
      </c>
      <c r="E2173" s="3" t="n">
        <f aca="false">E2172+F2173</f>
        <v>13649</v>
      </c>
      <c r="F2173" s="1" t="n">
        <v>10</v>
      </c>
    </row>
    <row r="2174" customFormat="false" ht="12.75" hidden="false" customHeight="false" outlineLevel="0" collapsed="false">
      <c r="A2174" s="1" t="n">
        <f aca="false">A2173+1</f>
        <v>2171</v>
      </c>
      <c r="B2174" s="0" t="s">
        <v>2177</v>
      </c>
      <c r="C2174" s="2" t="n">
        <f aca="false">E2173+1</f>
        <v>13650</v>
      </c>
      <c r="D2174" s="1" t="s">
        <v>7</v>
      </c>
      <c r="E2174" s="3" t="n">
        <f aca="false">E2173+F2174</f>
        <v>13659</v>
      </c>
      <c r="F2174" s="1" t="n">
        <v>10</v>
      </c>
    </row>
    <row r="2175" customFormat="false" ht="12.75" hidden="false" customHeight="false" outlineLevel="0" collapsed="false">
      <c r="A2175" s="1" t="n">
        <f aca="false">A2174+1</f>
        <v>2172</v>
      </c>
      <c r="B2175" s="0" t="s">
        <v>2178</v>
      </c>
      <c r="C2175" s="2" t="n">
        <f aca="false">E2174+1</f>
        <v>13660</v>
      </c>
      <c r="D2175" s="1" t="s">
        <v>7</v>
      </c>
      <c r="E2175" s="3" t="n">
        <f aca="false">E2174+F2175</f>
        <v>13669</v>
      </c>
      <c r="F2175" s="1" t="n">
        <v>10</v>
      </c>
    </row>
    <row r="2176" customFormat="false" ht="12.75" hidden="false" customHeight="false" outlineLevel="0" collapsed="false">
      <c r="A2176" s="1" t="n">
        <f aca="false">A2175+1</f>
        <v>2173</v>
      </c>
      <c r="B2176" s="0" t="s">
        <v>2179</v>
      </c>
      <c r="C2176" s="2" t="n">
        <f aca="false">E2175+1</f>
        <v>13670</v>
      </c>
      <c r="D2176" s="1" t="s">
        <v>7</v>
      </c>
      <c r="E2176" s="3" t="n">
        <f aca="false">E2175+F2176</f>
        <v>13679</v>
      </c>
      <c r="F2176" s="1" t="n">
        <v>10</v>
      </c>
    </row>
    <row r="2177" customFormat="false" ht="12.75" hidden="false" customHeight="false" outlineLevel="0" collapsed="false">
      <c r="A2177" s="1" t="n">
        <f aca="false">A2176+1</f>
        <v>2174</v>
      </c>
      <c r="B2177" s="0" t="s">
        <v>2180</v>
      </c>
      <c r="C2177" s="2" t="n">
        <f aca="false">E2176+1</f>
        <v>13680</v>
      </c>
      <c r="D2177" s="1" t="s">
        <v>7</v>
      </c>
      <c r="E2177" s="3" t="n">
        <f aca="false">E2176+F2177</f>
        <v>13689</v>
      </c>
      <c r="F2177" s="1" t="n">
        <v>10</v>
      </c>
    </row>
    <row r="2178" customFormat="false" ht="12.75" hidden="false" customHeight="false" outlineLevel="0" collapsed="false">
      <c r="A2178" s="1" t="n">
        <f aca="false">A2177+1</f>
        <v>2175</v>
      </c>
      <c r="B2178" s="0" t="s">
        <v>2181</v>
      </c>
      <c r="C2178" s="2" t="n">
        <f aca="false">E2177+1</f>
        <v>13690</v>
      </c>
      <c r="D2178" s="1" t="s">
        <v>7</v>
      </c>
      <c r="E2178" s="3" t="n">
        <f aca="false">E2177+F2178</f>
        <v>13699</v>
      </c>
      <c r="F2178" s="1" t="n">
        <v>10</v>
      </c>
    </row>
    <row r="2179" customFormat="false" ht="12.75" hidden="false" customHeight="false" outlineLevel="0" collapsed="false">
      <c r="A2179" s="1" t="n">
        <f aca="false">A2178+1</f>
        <v>2176</v>
      </c>
      <c r="B2179" s="0" t="s">
        <v>2182</v>
      </c>
      <c r="C2179" s="2" t="n">
        <f aca="false">E2178+1</f>
        <v>13700</v>
      </c>
      <c r="D2179" s="1" t="s">
        <v>7</v>
      </c>
      <c r="E2179" s="3" t="n">
        <f aca="false">E2178+F2179</f>
        <v>13709</v>
      </c>
      <c r="F2179" s="1" t="n">
        <v>10</v>
      </c>
    </row>
    <row r="2180" customFormat="false" ht="12.75" hidden="false" customHeight="false" outlineLevel="0" collapsed="false">
      <c r="A2180" s="1" t="n">
        <f aca="false">A2179+1</f>
        <v>2177</v>
      </c>
      <c r="B2180" s="0" t="s">
        <v>2183</v>
      </c>
      <c r="C2180" s="2" t="n">
        <f aca="false">E2179+1</f>
        <v>13710</v>
      </c>
      <c r="D2180" s="1" t="s">
        <v>7</v>
      </c>
      <c r="E2180" s="3" t="n">
        <f aca="false">E2179+F2180</f>
        <v>13719</v>
      </c>
      <c r="F2180" s="1" t="n">
        <v>10</v>
      </c>
    </row>
    <row r="2181" customFormat="false" ht="12.75" hidden="false" customHeight="false" outlineLevel="0" collapsed="false">
      <c r="A2181" s="1" t="n">
        <f aca="false">A2180+1</f>
        <v>2178</v>
      </c>
      <c r="B2181" s="0" t="s">
        <v>2184</v>
      </c>
      <c r="C2181" s="2" t="n">
        <f aca="false">E2180+1</f>
        <v>13720</v>
      </c>
      <c r="D2181" s="1" t="s">
        <v>7</v>
      </c>
      <c r="E2181" s="3" t="n">
        <f aca="false">E2180+F2181</f>
        <v>13729</v>
      </c>
      <c r="F2181" s="1" t="n">
        <v>10</v>
      </c>
    </row>
    <row r="2182" customFormat="false" ht="12.75" hidden="false" customHeight="false" outlineLevel="0" collapsed="false">
      <c r="A2182" s="1" t="n">
        <f aca="false">A2181+1</f>
        <v>2179</v>
      </c>
      <c r="B2182" s="0" t="s">
        <v>2185</v>
      </c>
      <c r="C2182" s="2" t="n">
        <f aca="false">E2181+1</f>
        <v>13730</v>
      </c>
      <c r="D2182" s="1" t="s">
        <v>7</v>
      </c>
      <c r="E2182" s="3" t="n">
        <f aca="false">E2181+F2182</f>
        <v>13739</v>
      </c>
      <c r="F2182" s="1" t="n">
        <v>10</v>
      </c>
    </row>
    <row r="2183" customFormat="false" ht="12.75" hidden="false" customHeight="false" outlineLevel="0" collapsed="false">
      <c r="A2183" s="1" t="n">
        <f aca="false">A2182+1</f>
        <v>2180</v>
      </c>
      <c r="B2183" s="0" t="s">
        <v>2186</v>
      </c>
      <c r="C2183" s="2" t="n">
        <f aca="false">E2182+1</f>
        <v>13740</v>
      </c>
      <c r="D2183" s="1" t="s">
        <v>7</v>
      </c>
      <c r="E2183" s="3" t="n">
        <f aca="false">E2182+F2183</f>
        <v>13749</v>
      </c>
      <c r="F2183" s="1" t="n">
        <v>10</v>
      </c>
    </row>
    <row r="2184" customFormat="false" ht="12.75" hidden="false" customHeight="false" outlineLevel="0" collapsed="false">
      <c r="A2184" s="1" t="n">
        <f aca="false">A2183+1</f>
        <v>2181</v>
      </c>
      <c r="B2184" s="0" t="s">
        <v>2187</v>
      </c>
      <c r="C2184" s="2" t="n">
        <f aca="false">E2183+1</f>
        <v>13750</v>
      </c>
      <c r="D2184" s="1" t="s">
        <v>7</v>
      </c>
      <c r="E2184" s="3" t="n">
        <f aca="false">E2183+F2184</f>
        <v>13759</v>
      </c>
      <c r="F2184" s="1" t="n">
        <v>10</v>
      </c>
    </row>
    <row r="2185" customFormat="false" ht="12.75" hidden="false" customHeight="false" outlineLevel="0" collapsed="false">
      <c r="A2185" s="1" t="n">
        <f aca="false">A2184+1</f>
        <v>2182</v>
      </c>
      <c r="B2185" s="0" t="s">
        <v>2188</v>
      </c>
      <c r="C2185" s="2" t="n">
        <f aca="false">E2184+1</f>
        <v>13760</v>
      </c>
      <c r="D2185" s="1" t="s">
        <v>7</v>
      </c>
      <c r="E2185" s="3" t="n">
        <f aca="false">E2184+F2185</f>
        <v>13769</v>
      </c>
      <c r="F2185" s="1" t="n">
        <v>10</v>
      </c>
    </row>
    <row r="2186" customFormat="false" ht="12.75" hidden="false" customHeight="false" outlineLevel="0" collapsed="false">
      <c r="A2186" s="1" t="n">
        <f aca="false">A2185+1</f>
        <v>2183</v>
      </c>
      <c r="B2186" s="0" t="s">
        <v>2189</v>
      </c>
      <c r="C2186" s="2" t="n">
        <f aca="false">E2185+1</f>
        <v>13770</v>
      </c>
      <c r="D2186" s="1" t="s">
        <v>7</v>
      </c>
      <c r="E2186" s="3" t="n">
        <f aca="false">E2185+F2186</f>
        <v>13779</v>
      </c>
      <c r="F2186" s="1" t="n">
        <v>10</v>
      </c>
    </row>
    <row r="2187" customFormat="false" ht="12.75" hidden="false" customHeight="false" outlineLevel="0" collapsed="false">
      <c r="A2187" s="1" t="n">
        <f aca="false">A2186+1</f>
        <v>2184</v>
      </c>
      <c r="B2187" s="0" t="s">
        <v>2190</v>
      </c>
      <c r="C2187" s="2" t="n">
        <f aca="false">E2186+1</f>
        <v>13780</v>
      </c>
      <c r="D2187" s="1" t="s">
        <v>7</v>
      </c>
      <c r="E2187" s="3" t="n">
        <f aca="false">E2186+F2187</f>
        <v>13789</v>
      </c>
      <c r="F2187" s="1" t="n">
        <v>10</v>
      </c>
    </row>
    <row r="2188" customFormat="false" ht="12.75" hidden="false" customHeight="false" outlineLevel="0" collapsed="false">
      <c r="A2188" s="1" t="n">
        <f aca="false">A2187+1</f>
        <v>2185</v>
      </c>
      <c r="B2188" s="0" t="s">
        <v>2191</v>
      </c>
      <c r="C2188" s="2" t="n">
        <f aca="false">E2187+1</f>
        <v>13790</v>
      </c>
      <c r="D2188" s="1" t="s">
        <v>7</v>
      </c>
      <c r="E2188" s="3" t="n">
        <f aca="false">E2187+F2188</f>
        <v>13799</v>
      </c>
      <c r="F2188" s="1" t="n">
        <v>10</v>
      </c>
    </row>
    <row r="2189" customFormat="false" ht="12.75" hidden="false" customHeight="false" outlineLevel="0" collapsed="false">
      <c r="A2189" s="1" t="n">
        <f aca="false">A2188+1</f>
        <v>2186</v>
      </c>
      <c r="B2189" s="0" t="s">
        <v>2192</v>
      </c>
      <c r="C2189" s="2" t="n">
        <f aca="false">E2188+1</f>
        <v>13800</v>
      </c>
      <c r="D2189" s="1" t="s">
        <v>7</v>
      </c>
      <c r="E2189" s="3" t="n">
        <f aca="false">E2188+F2189</f>
        <v>13809</v>
      </c>
      <c r="F2189" s="1" t="n">
        <v>10</v>
      </c>
    </row>
    <row r="2190" customFormat="false" ht="12.75" hidden="false" customHeight="false" outlineLevel="0" collapsed="false">
      <c r="A2190" s="1" t="n">
        <f aca="false">A2189+1</f>
        <v>2187</v>
      </c>
      <c r="B2190" s="0" t="s">
        <v>2193</v>
      </c>
      <c r="C2190" s="2" t="n">
        <f aca="false">E2189+1</f>
        <v>13810</v>
      </c>
      <c r="D2190" s="1" t="s">
        <v>7</v>
      </c>
      <c r="E2190" s="3" t="n">
        <f aca="false">E2189+F2190</f>
        <v>13819</v>
      </c>
      <c r="F2190" s="1" t="n">
        <v>10</v>
      </c>
    </row>
    <row r="2191" customFormat="false" ht="12.75" hidden="false" customHeight="false" outlineLevel="0" collapsed="false">
      <c r="A2191" s="1" t="n">
        <f aca="false">A2190+1</f>
        <v>2188</v>
      </c>
      <c r="B2191" s="0" t="s">
        <v>2194</v>
      </c>
      <c r="C2191" s="2" t="n">
        <f aca="false">E2190+1</f>
        <v>13820</v>
      </c>
      <c r="D2191" s="1" t="s">
        <v>7</v>
      </c>
      <c r="E2191" s="3" t="n">
        <f aca="false">E2190+F2191</f>
        <v>13829</v>
      </c>
      <c r="F2191" s="1" t="n">
        <v>10</v>
      </c>
    </row>
    <row r="2192" customFormat="false" ht="12.75" hidden="false" customHeight="false" outlineLevel="0" collapsed="false">
      <c r="A2192" s="1" t="n">
        <f aca="false">A2191+1</f>
        <v>2189</v>
      </c>
      <c r="B2192" s="0" t="s">
        <v>2195</v>
      </c>
      <c r="C2192" s="2" t="n">
        <f aca="false">E2191+1</f>
        <v>13830</v>
      </c>
      <c r="D2192" s="1" t="s">
        <v>7</v>
      </c>
      <c r="E2192" s="3" t="n">
        <f aca="false">E2191+F2192</f>
        <v>13839</v>
      </c>
      <c r="F2192" s="1" t="n">
        <v>10</v>
      </c>
    </row>
    <row r="2193" customFormat="false" ht="12.75" hidden="false" customHeight="false" outlineLevel="0" collapsed="false">
      <c r="A2193" s="1" t="n">
        <f aca="false">A2192+1</f>
        <v>2190</v>
      </c>
      <c r="B2193" s="0" t="s">
        <v>2196</v>
      </c>
      <c r="C2193" s="2" t="n">
        <f aca="false">E2192+1</f>
        <v>13840</v>
      </c>
      <c r="D2193" s="1" t="s">
        <v>7</v>
      </c>
      <c r="E2193" s="3" t="n">
        <f aca="false">E2192+F2193</f>
        <v>13849</v>
      </c>
      <c r="F2193" s="1" t="n">
        <v>10</v>
      </c>
    </row>
    <row r="2194" customFormat="false" ht="12.75" hidden="false" customHeight="false" outlineLevel="0" collapsed="false">
      <c r="A2194" s="1" t="n">
        <f aca="false">A2193+1</f>
        <v>2191</v>
      </c>
      <c r="B2194" s="0" t="s">
        <v>2197</v>
      </c>
      <c r="C2194" s="2" t="n">
        <f aca="false">E2193+1</f>
        <v>13850</v>
      </c>
      <c r="D2194" s="1" t="s">
        <v>7</v>
      </c>
      <c r="E2194" s="3" t="n">
        <f aca="false">E2193+F2194</f>
        <v>13859</v>
      </c>
      <c r="F2194" s="1" t="n">
        <v>10</v>
      </c>
    </row>
    <row r="2195" customFormat="false" ht="12.75" hidden="false" customHeight="false" outlineLevel="0" collapsed="false">
      <c r="A2195" s="1" t="n">
        <f aca="false">A2194+1</f>
        <v>2192</v>
      </c>
      <c r="B2195" s="0" t="s">
        <v>2198</v>
      </c>
      <c r="C2195" s="2" t="n">
        <f aca="false">E2194+1</f>
        <v>13860</v>
      </c>
      <c r="D2195" s="1" t="s">
        <v>7</v>
      </c>
      <c r="E2195" s="3" t="n">
        <f aca="false">E2194+F2195</f>
        <v>13869</v>
      </c>
      <c r="F2195" s="1" t="n">
        <v>10</v>
      </c>
    </row>
    <row r="2196" customFormat="false" ht="12.75" hidden="false" customHeight="false" outlineLevel="0" collapsed="false">
      <c r="A2196" s="1" t="n">
        <f aca="false">A2195+1</f>
        <v>2193</v>
      </c>
      <c r="B2196" s="0" t="s">
        <v>2199</v>
      </c>
      <c r="C2196" s="2" t="n">
        <f aca="false">E2195+1</f>
        <v>13870</v>
      </c>
      <c r="D2196" s="1" t="s">
        <v>7</v>
      </c>
      <c r="E2196" s="3" t="n">
        <f aca="false">E2195+F2196</f>
        <v>13879</v>
      </c>
      <c r="F2196" s="1" t="n">
        <v>10</v>
      </c>
    </row>
    <row r="2197" customFormat="false" ht="12.75" hidden="false" customHeight="false" outlineLevel="0" collapsed="false">
      <c r="A2197" s="1" t="n">
        <f aca="false">A2196+1</f>
        <v>2194</v>
      </c>
      <c r="B2197" s="0" t="s">
        <v>2200</v>
      </c>
      <c r="C2197" s="2" t="n">
        <f aca="false">E2196+1</f>
        <v>13880</v>
      </c>
      <c r="D2197" s="1" t="s">
        <v>7</v>
      </c>
      <c r="E2197" s="3" t="n">
        <f aca="false">E2196+F2197</f>
        <v>13889</v>
      </c>
      <c r="F2197" s="1" t="n">
        <v>10</v>
      </c>
    </row>
    <row r="2198" customFormat="false" ht="12.75" hidden="false" customHeight="false" outlineLevel="0" collapsed="false">
      <c r="A2198" s="1" t="n">
        <f aca="false">A2197+1</f>
        <v>2195</v>
      </c>
      <c r="B2198" s="0" t="s">
        <v>2201</v>
      </c>
      <c r="C2198" s="2" t="n">
        <f aca="false">E2197+1</f>
        <v>13890</v>
      </c>
      <c r="D2198" s="1" t="s">
        <v>7</v>
      </c>
      <c r="E2198" s="3" t="n">
        <f aca="false">E2197+F2198</f>
        <v>13899</v>
      </c>
      <c r="F2198" s="1" t="n">
        <v>10</v>
      </c>
    </row>
    <row r="2199" customFormat="false" ht="12.75" hidden="false" customHeight="false" outlineLevel="0" collapsed="false">
      <c r="A2199" s="1" t="n">
        <f aca="false">A2198+1</f>
        <v>2196</v>
      </c>
      <c r="B2199" s="0" t="s">
        <v>2202</v>
      </c>
      <c r="C2199" s="2" t="n">
        <f aca="false">E2198+1</f>
        <v>13900</v>
      </c>
      <c r="D2199" s="1" t="s">
        <v>7</v>
      </c>
      <c r="E2199" s="3" t="n">
        <f aca="false">E2198+F2199</f>
        <v>13909</v>
      </c>
      <c r="F2199" s="1" t="n">
        <v>10</v>
      </c>
    </row>
    <row r="2200" customFormat="false" ht="12.75" hidden="false" customHeight="false" outlineLevel="0" collapsed="false">
      <c r="A2200" s="1" t="n">
        <f aca="false">A2199+1</f>
        <v>2197</v>
      </c>
      <c r="B2200" s="0" t="s">
        <v>2203</v>
      </c>
      <c r="C2200" s="2" t="n">
        <f aca="false">E2199+1</f>
        <v>13910</v>
      </c>
      <c r="D2200" s="1" t="s">
        <v>7</v>
      </c>
      <c r="E2200" s="3" t="n">
        <f aca="false">E2199+F2200</f>
        <v>13919</v>
      </c>
      <c r="F2200" s="1" t="n">
        <v>10</v>
      </c>
    </row>
    <row r="2201" customFormat="false" ht="12.75" hidden="false" customHeight="false" outlineLevel="0" collapsed="false">
      <c r="A2201" s="1" t="n">
        <f aca="false">A2200+1</f>
        <v>2198</v>
      </c>
      <c r="B2201" s="0" t="s">
        <v>2204</v>
      </c>
      <c r="C2201" s="2" t="n">
        <f aca="false">E2200+1</f>
        <v>13920</v>
      </c>
      <c r="D2201" s="1" t="s">
        <v>7</v>
      </c>
      <c r="E2201" s="3" t="n">
        <f aca="false">E2200+F2201</f>
        <v>13929</v>
      </c>
      <c r="F2201" s="1" t="n">
        <v>10</v>
      </c>
    </row>
    <row r="2202" customFormat="false" ht="12.75" hidden="false" customHeight="false" outlineLevel="0" collapsed="false">
      <c r="A2202" s="1" t="n">
        <f aca="false">A2201+1</f>
        <v>2199</v>
      </c>
      <c r="B2202" s="0" t="s">
        <v>2205</v>
      </c>
      <c r="C2202" s="2" t="n">
        <f aca="false">E2201+1</f>
        <v>13930</v>
      </c>
      <c r="D2202" s="1" t="s">
        <v>7</v>
      </c>
      <c r="E2202" s="3" t="n">
        <f aca="false">E2201+F2202</f>
        <v>13939</v>
      </c>
      <c r="F2202" s="1" t="n">
        <v>10</v>
      </c>
    </row>
    <row r="2203" customFormat="false" ht="12.75" hidden="false" customHeight="false" outlineLevel="0" collapsed="false">
      <c r="A2203" s="1" t="n">
        <f aca="false">A2202+1</f>
        <v>2200</v>
      </c>
      <c r="B2203" s="0" t="s">
        <v>2206</v>
      </c>
      <c r="C2203" s="2" t="n">
        <f aca="false">E2202+1</f>
        <v>13940</v>
      </c>
      <c r="D2203" s="1" t="s">
        <v>7</v>
      </c>
      <c r="E2203" s="3" t="n">
        <f aca="false">E2202+F2203</f>
        <v>13949</v>
      </c>
      <c r="F2203" s="1" t="n">
        <v>10</v>
      </c>
    </row>
    <row r="2204" customFormat="false" ht="12.75" hidden="false" customHeight="false" outlineLevel="0" collapsed="false">
      <c r="A2204" s="1" t="n">
        <f aca="false">A2203+1</f>
        <v>2201</v>
      </c>
      <c r="B2204" s="0" t="s">
        <v>2207</v>
      </c>
      <c r="C2204" s="2" t="n">
        <f aca="false">E2203+1</f>
        <v>13950</v>
      </c>
      <c r="D2204" s="1" t="s">
        <v>7</v>
      </c>
      <c r="E2204" s="3" t="n">
        <f aca="false">E2203+F2204</f>
        <v>13959</v>
      </c>
      <c r="F2204" s="1" t="n">
        <v>10</v>
      </c>
    </row>
    <row r="2205" customFormat="false" ht="12.75" hidden="false" customHeight="false" outlineLevel="0" collapsed="false">
      <c r="A2205" s="1" t="n">
        <f aca="false">A2204+1</f>
        <v>2202</v>
      </c>
      <c r="B2205" s="0" t="s">
        <v>2208</v>
      </c>
      <c r="C2205" s="2" t="n">
        <f aca="false">E2204+1</f>
        <v>13960</v>
      </c>
      <c r="D2205" s="1" t="s">
        <v>7</v>
      </c>
      <c r="E2205" s="3" t="n">
        <f aca="false">E2204+F2205</f>
        <v>13969</v>
      </c>
      <c r="F2205" s="1" t="n">
        <v>10</v>
      </c>
    </row>
    <row r="2206" customFormat="false" ht="12.75" hidden="false" customHeight="false" outlineLevel="0" collapsed="false">
      <c r="A2206" s="1" t="n">
        <f aca="false">A2205+1</f>
        <v>2203</v>
      </c>
      <c r="B2206" s="0" t="s">
        <v>2209</v>
      </c>
      <c r="C2206" s="2" t="n">
        <f aca="false">E2205+1</f>
        <v>13970</v>
      </c>
      <c r="D2206" s="1" t="s">
        <v>7</v>
      </c>
      <c r="E2206" s="3" t="n">
        <f aca="false">E2205+F2206</f>
        <v>13979</v>
      </c>
      <c r="F2206" s="1" t="n">
        <v>10</v>
      </c>
    </row>
    <row r="2207" customFormat="false" ht="12.75" hidden="false" customHeight="false" outlineLevel="0" collapsed="false">
      <c r="A2207" s="1" t="n">
        <f aca="false">A2206+1</f>
        <v>2204</v>
      </c>
      <c r="B2207" s="0" t="s">
        <v>2210</v>
      </c>
      <c r="C2207" s="2" t="n">
        <f aca="false">E2206+1</f>
        <v>13980</v>
      </c>
      <c r="D2207" s="1" t="s">
        <v>7</v>
      </c>
      <c r="E2207" s="3" t="n">
        <f aca="false">E2206+F2207</f>
        <v>13989</v>
      </c>
      <c r="F2207" s="1" t="n">
        <v>10</v>
      </c>
    </row>
    <row r="2208" customFormat="false" ht="12.75" hidden="false" customHeight="false" outlineLevel="0" collapsed="false">
      <c r="A2208" s="1" t="n">
        <f aca="false">A2207+1</f>
        <v>2205</v>
      </c>
      <c r="B2208" s="0" t="s">
        <v>2211</v>
      </c>
      <c r="C2208" s="2" t="n">
        <f aca="false">E2207+1</f>
        <v>13990</v>
      </c>
      <c r="D2208" s="1" t="s">
        <v>7</v>
      </c>
      <c r="E2208" s="3" t="n">
        <f aca="false">E2207+F2208</f>
        <v>13999</v>
      </c>
      <c r="F2208" s="1" t="n">
        <v>10</v>
      </c>
    </row>
    <row r="2209" customFormat="false" ht="12.75" hidden="false" customHeight="false" outlineLevel="0" collapsed="false">
      <c r="A2209" s="1" t="n">
        <f aca="false">A2208+1</f>
        <v>2206</v>
      </c>
      <c r="B2209" s="0" t="s">
        <v>2212</v>
      </c>
      <c r="C2209" s="2" t="n">
        <f aca="false">E2208+1</f>
        <v>14000</v>
      </c>
      <c r="D2209" s="1" t="s">
        <v>7</v>
      </c>
      <c r="E2209" s="3" t="n">
        <f aca="false">E2208+F2209</f>
        <v>14009</v>
      </c>
      <c r="F2209" s="1" t="n">
        <v>10</v>
      </c>
    </row>
    <row r="2210" customFormat="false" ht="12.75" hidden="false" customHeight="false" outlineLevel="0" collapsed="false">
      <c r="A2210" s="1" t="n">
        <f aca="false">A2209+1</f>
        <v>2207</v>
      </c>
      <c r="B2210" s="0" t="s">
        <v>2213</v>
      </c>
      <c r="C2210" s="2" t="n">
        <f aca="false">E2209+1</f>
        <v>14010</v>
      </c>
      <c r="D2210" s="1" t="s">
        <v>7</v>
      </c>
      <c r="E2210" s="3" t="n">
        <f aca="false">E2209+F2210</f>
        <v>14019</v>
      </c>
      <c r="F2210" s="1" t="n">
        <v>10</v>
      </c>
    </row>
    <row r="2211" customFormat="false" ht="12.75" hidden="false" customHeight="false" outlineLevel="0" collapsed="false">
      <c r="A2211" s="1" t="n">
        <f aca="false">A2210+1</f>
        <v>2208</v>
      </c>
      <c r="B2211" s="0" t="s">
        <v>2214</v>
      </c>
      <c r="C2211" s="2" t="n">
        <f aca="false">E2210+1</f>
        <v>14020</v>
      </c>
      <c r="D2211" s="1" t="s">
        <v>7</v>
      </c>
      <c r="E2211" s="3" t="n">
        <f aca="false">E2210+F2211</f>
        <v>14029</v>
      </c>
      <c r="F2211" s="1" t="n">
        <v>10</v>
      </c>
    </row>
    <row r="2212" customFormat="false" ht="12.75" hidden="false" customHeight="false" outlineLevel="0" collapsed="false">
      <c r="A2212" s="1" t="n">
        <f aca="false">A2211+1</f>
        <v>2209</v>
      </c>
      <c r="B2212" s="0" t="s">
        <v>2215</v>
      </c>
      <c r="C2212" s="2" t="n">
        <f aca="false">E2211+1</f>
        <v>14030</v>
      </c>
      <c r="D2212" s="1" t="s">
        <v>7</v>
      </c>
      <c r="E2212" s="3" t="n">
        <f aca="false">E2211+F2212</f>
        <v>14039</v>
      </c>
      <c r="F2212" s="1" t="n">
        <v>10</v>
      </c>
    </row>
    <row r="2213" customFormat="false" ht="12.75" hidden="false" customHeight="false" outlineLevel="0" collapsed="false">
      <c r="A2213" s="1" t="n">
        <f aca="false">A2212+1</f>
        <v>2210</v>
      </c>
      <c r="B2213" s="0" t="s">
        <v>2216</v>
      </c>
      <c r="C2213" s="2" t="n">
        <f aca="false">E2212+1</f>
        <v>14040</v>
      </c>
      <c r="D2213" s="1" t="s">
        <v>7</v>
      </c>
      <c r="E2213" s="3" t="n">
        <f aca="false">E2212+F2213</f>
        <v>14049</v>
      </c>
      <c r="F2213" s="1" t="n">
        <v>10</v>
      </c>
    </row>
    <row r="2214" customFormat="false" ht="12.75" hidden="false" customHeight="false" outlineLevel="0" collapsed="false">
      <c r="A2214" s="1" t="n">
        <f aca="false">A2213+1</f>
        <v>2211</v>
      </c>
      <c r="B2214" s="0" t="s">
        <v>2217</v>
      </c>
      <c r="C2214" s="2" t="n">
        <f aca="false">E2213+1</f>
        <v>14050</v>
      </c>
      <c r="D2214" s="1" t="s">
        <v>7</v>
      </c>
      <c r="E2214" s="3" t="n">
        <f aca="false">E2213+F2214</f>
        <v>14059</v>
      </c>
      <c r="F2214" s="1" t="n">
        <v>10</v>
      </c>
    </row>
    <row r="2215" customFormat="false" ht="12.75" hidden="false" customHeight="false" outlineLevel="0" collapsed="false">
      <c r="A2215" s="1" t="n">
        <f aca="false">A2214+1</f>
        <v>2212</v>
      </c>
      <c r="B2215" s="0" t="s">
        <v>2218</v>
      </c>
      <c r="C2215" s="2" t="n">
        <f aca="false">E2214+1</f>
        <v>14060</v>
      </c>
      <c r="D2215" s="1" t="s">
        <v>7</v>
      </c>
      <c r="E2215" s="3" t="n">
        <f aca="false">E2214+F2215</f>
        <v>14069</v>
      </c>
      <c r="F2215" s="1" t="n">
        <v>10</v>
      </c>
    </row>
    <row r="2216" customFormat="false" ht="12.75" hidden="false" customHeight="false" outlineLevel="0" collapsed="false">
      <c r="A2216" s="1" t="n">
        <f aca="false">A2215+1</f>
        <v>2213</v>
      </c>
      <c r="B2216" s="0" t="s">
        <v>2219</v>
      </c>
      <c r="C2216" s="2" t="n">
        <f aca="false">E2215+1</f>
        <v>14070</v>
      </c>
      <c r="D2216" s="1" t="s">
        <v>7</v>
      </c>
      <c r="E2216" s="3" t="n">
        <f aca="false">E2215+F2216</f>
        <v>14079</v>
      </c>
      <c r="F2216" s="1" t="n">
        <v>10</v>
      </c>
    </row>
    <row r="2217" customFormat="false" ht="12.75" hidden="false" customHeight="false" outlineLevel="0" collapsed="false">
      <c r="A2217" s="1" t="n">
        <f aca="false">A2216+1</f>
        <v>2214</v>
      </c>
      <c r="B2217" s="0" t="s">
        <v>2220</v>
      </c>
      <c r="C2217" s="2" t="n">
        <f aca="false">E2216+1</f>
        <v>14080</v>
      </c>
      <c r="D2217" s="1" t="s">
        <v>7</v>
      </c>
      <c r="E2217" s="3" t="n">
        <f aca="false">E2216+F2217</f>
        <v>14089</v>
      </c>
      <c r="F2217" s="1" t="n">
        <v>10</v>
      </c>
    </row>
    <row r="2218" customFormat="false" ht="12.75" hidden="false" customHeight="false" outlineLevel="0" collapsed="false">
      <c r="A2218" s="1" t="n">
        <f aca="false">A2217+1</f>
        <v>2215</v>
      </c>
      <c r="B2218" s="0" t="s">
        <v>2221</v>
      </c>
      <c r="C2218" s="2" t="n">
        <f aca="false">E2217+1</f>
        <v>14090</v>
      </c>
      <c r="D2218" s="1" t="s">
        <v>7</v>
      </c>
      <c r="E2218" s="3" t="n">
        <f aca="false">E2217+F2218</f>
        <v>14099</v>
      </c>
      <c r="F2218" s="1" t="n">
        <v>10</v>
      </c>
    </row>
    <row r="2219" customFormat="false" ht="12.75" hidden="false" customHeight="false" outlineLevel="0" collapsed="false">
      <c r="A2219" s="1" t="n">
        <f aca="false">A2218+1</f>
        <v>2216</v>
      </c>
      <c r="B2219" s="0" t="s">
        <v>2222</v>
      </c>
      <c r="C2219" s="2" t="n">
        <f aca="false">E2218+1</f>
        <v>14100</v>
      </c>
      <c r="D2219" s="1" t="s">
        <v>7</v>
      </c>
      <c r="E2219" s="3" t="n">
        <f aca="false">E2218+F2219</f>
        <v>14109</v>
      </c>
      <c r="F2219" s="1" t="n">
        <v>10</v>
      </c>
    </row>
    <row r="2220" customFormat="false" ht="12.75" hidden="false" customHeight="false" outlineLevel="0" collapsed="false">
      <c r="A2220" s="1" t="n">
        <f aca="false">A2219+1</f>
        <v>2217</v>
      </c>
      <c r="B2220" s="0" t="s">
        <v>2223</v>
      </c>
      <c r="C2220" s="2" t="n">
        <f aca="false">E2219+1</f>
        <v>14110</v>
      </c>
      <c r="D2220" s="1" t="s">
        <v>7</v>
      </c>
      <c r="E2220" s="3" t="n">
        <f aca="false">E2219+F2220</f>
        <v>14119</v>
      </c>
      <c r="F2220" s="1" t="n">
        <v>10</v>
      </c>
    </row>
    <row r="2221" customFormat="false" ht="12.75" hidden="false" customHeight="false" outlineLevel="0" collapsed="false">
      <c r="A2221" s="1" t="n">
        <f aca="false">A2220+1</f>
        <v>2218</v>
      </c>
      <c r="B2221" s="0" t="s">
        <v>2224</v>
      </c>
      <c r="C2221" s="2" t="n">
        <f aca="false">E2220+1</f>
        <v>14120</v>
      </c>
      <c r="D2221" s="1" t="s">
        <v>7</v>
      </c>
      <c r="E2221" s="3" t="n">
        <f aca="false">E2220+F2221</f>
        <v>14129</v>
      </c>
      <c r="F2221" s="1" t="n">
        <v>10</v>
      </c>
    </row>
    <row r="2222" customFormat="false" ht="12.75" hidden="false" customHeight="false" outlineLevel="0" collapsed="false">
      <c r="A2222" s="1" t="n">
        <f aca="false">A2221+1</f>
        <v>2219</v>
      </c>
      <c r="B2222" s="0" t="s">
        <v>2225</v>
      </c>
      <c r="C2222" s="2" t="n">
        <f aca="false">E2221+1</f>
        <v>14130</v>
      </c>
      <c r="D2222" s="1" t="s">
        <v>7</v>
      </c>
      <c r="E2222" s="3" t="n">
        <f aca="false">E2221+F2222</f>
        <v>14139</v>
      </c>
      <c r="F2222" s="1" t="n">
        <v>10</v>
      </c>
    </row>
    <row r="2223" customFormat="false" ht="12.75" hidden="false" customHeight="false" outlineLevel="0" collapsed="false">
      <c r="A2223" s="1" t="n">
        <f aca="false">A2222+1</f>
        <v>2220</v>
      </c>
      <c r="B2223" s="0" t="s">
        <v>2226</v>
      </c>
      <c r="C2223" s="2" t="n">
        <f aca="false">E2222+1</f>
        <v>14140</v>
      </c>
      <c r="D2223" s="1" t="s">
        <v>7</v>
      </c>
      <c r="E2223" s="3" t="n">
        <f aca="false">E2222+F2223</f>
        <v>14149</v>
      </c>
      <c r="F2223" s="1" t="n">
        <v>10</v>
      </c>
    </row>
    <row r="2224" customFormat="false" ht="12.75" hidden="false" customHeight="false" outlineLevel="0" collapsed="false">
      <c r="A2224" s="1" t="n">
        <f aca="false">A2223+1</f>
        <v>2221</v>
      </c>
      <c r="B2224" s="0" t="s">
        <v>2227</v>
      </c>
      <c r="C2224" s="2" t="n">
        <f aca="false">E2223+1</f>
        <v>14150</v>
      </c>
      <c r="D2224" s="1" t="s">
        <v>7</v>
      </c>
      <c r="E2224" s="3" t="n">
        <f aca="false">E2223+F2224</f>
        <v>14159</v>
      </c>
      <c r="F2224" s="1" t="n">
        <v>10</v>
      </c>
    </row>
    <row r="2225" customFormat="false" ht="12.75" hidden="false" customHeight="false" outlineLevel="0" collapsed="false">
      <c r="A2225" s="1" t="n">
        <f aca="false">A2224+1</f>
        <v>2222</v>
      </c>
      <c r="B2225" s="0" t="s">
        <v>2228</v>
      </c>
      <c r="C2225" s="2" t="n">
        <f aca="false">E2224+1</f>
        <v>14160</v>
      </c>
      <c r="D2225" s="1" t="s">
        <v>7</v>
      </c>
      <c r="E2225" s="3" t="n">
        <f aca="false">E2224+F2225</f>
        <v>14169</v>
      </c>
      <c r="F2225" s="1" t="n">
        <v>10</v>
      </c>
    </row>
    <row r="2226" customFormat="false" ht="12.75" hidden="false" customHeight="false" outlineLevel="0" collapsed="false">
      <c r="A2226" s="1" t="n">
        <f aca="false">A2225+1</f>
        <v>2223</v>
      </c>
      <c r="B2226" s="0" t="s">
        <v>2229</v>
      </c>
      <c r="C2226" s="2" t="n">
        <f aca="false">E2225+1</f>
        <v>14170</v>
      </c>
      <c r="D2226" s="1" t="s">
        <v>7</v>
      </c>
      <c r="E2226" s="3" t="n">
        <f aca="false">E2225+F2226</f>
        <v>14179</v>
      </c>
      <c r="F2226" s="1" t="n">
        <v>10</v>
      </c>
    </row>
    <row r="2227" customFormat="false" ht="12.75" hidden="false" customHeight="false" outlineLevel="0" collapsed="false">
      <c r="A2227" s="1" t="n">
        <f aca="false">A2226+1</f>
        <v>2224</v>
      </c>
      <c r="B2227" s="0" t="s">
        <v>2230</v>
      </c>
      <c r="C2227" s="2" t="n">
        <f aca="false">E2226+1</f>
        <v>14180</v>
      </c>
      <c r="D2227" s="1" t="s">
        <v>7</v>
      </c>
      <c r="E2227" s="3" t="n">
        <f aca="false">E2226+F2227</f>
        <v>14189</v>
      </c>
      <c r="F2227" s="1" t="n">
        <v>10</v>
      </c>
    </row>
    <row r="2228" customFormat="false" ht="12.75" hidden="false" customHeight="false" outlineLevel="0" collapsed="false">
      <c r="A2228" s="1" t="n">
        <f aca="false">A2227+1</f>
        <v>2225</v>
      </c>
      <c r="B2228" s="0" t="s">
        <v>2231</v>
      </c>
      <c r="C2228" s="2" t="n">
        <f aca="false">E2227+1</f>
        <v>14190</v>
      </c>
      <c r="D2228" s="1" t="s">
        <v>7</v>
      </c>
      <c r="E2228" s="3" t="n">
        <f aca="false">E2227+F2228</f>
        <v>14199</v>
      </c>
      <c r="F2228" s="1" t="n">
        <v>10</v>
      </c>
    </row>
    <row r="2229" customFormat="false" ht="12.75" hidden="false" customHeight="false" outlineLevel="0" collapsed="false">
      <c r="A2229" s="1" t="n">
        <f aca="false">A2228+1</f>
        <v>2226</v>
      </c>
      <c r="B2229" s="0" t="s">
        <v>2232</v>
      </c>
      <c r="C2229" s="2" t="n">
        <f aca="false">E2228+1</f>
        <v>14200</v>
      </c>
      <c r="D2229" s="1" t="s">
        <v>7</v>
      </c>
      <c r="E2229" s="3" t="n">
        <f aca="false">E2228+F2229</f>
        <v>14209</v>
      </c>
      <c r="F2229" s="1" t="n">
        <v>10</v>
      </c>
    </row>
    <row r="2230" customFormat="false" ht="12.75" hidden="false" customHeight="false" outlineLevel="0" collapsed="false">
      <c r="A2230" s="1" t="n">
        <f aca="false">A2229+1</f>
        <v>2227</v>
      </c>
      <c r="B2230" s="0" t="s">
        <v>2233</v>
      </c>
      <c r="C2230" s="2" t="n">
        <f aca="false">E2229+1</f>
        <v>14210</v>
      </c>
      <c r="D2230" s="1" t="s">
        <v>7</v>
      </c>
      <c r="E2230" s="3" t="n">
        <f aca="false">E2229+F2230</f>
        <v>14219</v>
      </c>
      <c r="F2230" s="1" t="n">
        <v>10</v>
      </c>
    </row>
    <row r="2231" customFormat="false" ht="12.75" hidden="false" customHeight="false" outlineLevel="0" collapsed="false">
      <c r="A2231" s="1" t="n">
        <f aca="false">A2230+1</f>
        <v>2228</v>
      </c>
      <c r="B2231" s="0" t="s">
        <v>2234</v>
      </c>
      <c r="C2231" s="2" t="n">
        <f aca="false">E2230+1</f>
        <v>14220</v>
      </c>
      <c r="D2231" s="1" t="s">
        <v>7</v>
      </c>
      <c r="E2231" s="3" t="n">
        <f aca="false">E2230+F2231</f>
        <v>14229</v>
      </c>
      <c r="F2231" s="1" t="n">
        <v>10</v>
      </c>
    </row>
    <row r="2232" customFormat="false" ht="12.75" hidden="false" customHeight="false" outlineLevel="0" collapsed="false">
      <c r="A2232" s="1" t="n">
        <f aca="false">A2231+1</f>
        <v>2229</v>
      </c>
      <c r="B2232" s="0" t="s">
        <v>2235</v>
      </c>
      <c r="C2232" s="2" t="n">
        <f aca="false">E2231+1</f>
        <v>14230</v>
      </c>
      <c r="D2232" s="1" t="s">
        <v>7</v>
      </c>
      <c r="E2232" s="3" t="n">
        <f aca="false">E2231+F2232</f>
        <v>14239</v>
      </c>
      <c r="F2232" s="1" t="n">
        <v>10</v>
      </c>
    </row>
    <row r="2233" customFormat="false" ht="12.75" hidden="false" customHeight="false" outlineLevel="0" collapsed="false">
      <c r="A2233" s="1" t="n">
        <f aca="false">A2232+1</f>
        <v>2230</v>
      </c>
      <c r="B2233" s="0" t="s">
        <v>2236</v>
      </c>
      <c r="C2233" s="2" t="n">
        <f aca="false">E2232+1</f>
        <v>14240</v>
      </c>
      <c r="D2233" s="1" t="s">
        <v>7</v>
      </c>
      <c r="E2233" s="3" t="n">
        <f aca="false">E2232+F2233</f>
        <v>14249</v>
      </c>
      <c r="F2233" s="1" t="n">
        <v>10</v>
      </c>
    </row>
    <row r="2234" customFormat="false" ht="12.75" hidden="false" customHeight="false" outlineLevel="0" collapsed="false">
      <c r="A2234" s="1" t="n">
        <f aca="false">A2233+1</f>
        <v>2231</v>
      </c>
      <c r="B2234" s="0" t="s">
        <v>2237</v>
      </c>
      <c r="C2234" s="2" t="n">
        <f aca="false">E2233+1</f>
        <v>14250</v>
      </c>
      <c r="D2234" s="1" t="s">
        <v>7</v>
      </c>
      <c r="E2234" s="3" t="n">
        <f aca="false">E2233+F2234</f>
        <v>14259</v>
      </c>
      <c r="F2234" s="1" t="n">
        <v>10</v>
      </c>
    </row>
    <row r="2235" customFormat="false" ht="12.75" hidden="false" customHeight="false" outlineLevel="0" collapsed="false">
      <c r="A2235" s="1" t="n">
        <f aca="false">A2234+1</f>
        <v>2232</v>
      </c>
      <c r="B2235" s="0" t="s">
        <v>2238</v>
      </c>
      <c r="C2235" s="2" t="n">
        <f aca="false">E2234+1</f>
        <v>14260</v>
      </c>
      <c r="D2235" s="1" t="s">
        <v>7</v>
      </c>
      <c r="E2235" s="3" t="n">
        <f aca="false">E2234+F2235</f>
        <v>14269</v>
      </c>
      <c r="F2235" s="1" t="n">
        <v>10</v>
      </c>
    </row>
    <row r="2236" customFormat="false" ht="12.75" hidden="false" customHeight="false" outlineLevel="0" collapsed="false">
      <c r="A2236" s="1" t="n">
        <f aca="false">A2235+1</f>
        <v>2233</v>
      </c>
      <c r="B2236" s="0" t="s">
        <v>2239</v>
      </c>
      <c r="C2236" s="2" t="n">
        <f aca="false">E2235+1</f>
        <v>14270</v>
      </c>
      <c r="D2236" s="1" t="s">
        <v>7</v>
      </c>
      <c r="E2236" s="3" t="n">
        <f aca="false">E2235+F2236</f>
        <v>14279</v>
      </c>
      <c r="F2236" s="1" t="n">
        <v>10</v>
      </c>
    </row>
    <row r="2237" customFormat="false" ht="12.75" hidden="false" customHeight="false" outlineLevel="0" collapsed="false">
      <c r="A2237" s="1" t="n">
        <f aca="false">A2236+1</f>
        <v>2234</v>
      </c>
      <c r="B2237" s="0" t="s">
        <v>2240</v>
      </c>
      <c r="C2237" s="2" t="n">
        <f aca="false">E2236+1</f>
        <v>14280</v>
      </c>
      <c r="D2237" s="1" t="s">
        <v>7</v>
      </c>
      <c r="E2237" s="3" t="n">
        <f aca="false">E2236+F2237</f>
        <v>14289</v>
      </c>
      <c r="F2237" s="1" t="n">
        <v>10</v>
      </c>
    </row>
    <row r="2238" customFormat="false" ht="12.75" hidden="false" customHeight="false" outlineLevel="0" collapsed="false">
      <c r="A2238" s="1" t="n">
        <f aca="false">A2237+1</f>
        <v>2235</v>
      </c>
      <c r="B2238" s="0" t="s">
        <v>2241</v>
      </c>
      <c r="C2238" s="2" t="n">
        <f aca="false">E2237+1</f>
        <v>14290</v>
      </c>
      <c r="D2238" s="1" t="s">
        <v>7</v>
      </c>
      <c r="E2238" s="3" t="n">
        <f aca="false">E2237+F2238</f>
        <v>14299</v>
      </c>
      <c r="F2238" s="1" t="n">
        <v>10</v>
      </c>
    </row>
    <row r="2239" customFormat="false" ht="12.75" hidden="false" customHeight="false" outlineLevel="0" collapsed="false">
      <c r="A2239" s="1" t="n">
        <f aca="false">A2238+1</f>
        <v>2236</v>
      </c>
      <c r="B2239" s="0" t="s">
        <v>2242</v>
      </c>
      <c r="C2239" s="2" t="n">
        <f aca="false">E2238+1</f>
        <v>14300</v>
      </c>
      <c r="D2239" s="1" t="s">
        <v>7</v>
      </c>
      <c r="E2239" s="3" t="n">
        <f aca="false">E2238+F2239</f>
        <v>14309</v>
      </c>
      <c r="F2239" s="1" t="n">
        <v>10</v>
      </c>
    </row>
    <row r="2240" customFormat="false" ht="12.75" hidden="false" customHeight="false" outlineLevel="0" collapsed="false">
      <c r="A2240" s="1" t="n">
        <f aca="false">A2239+1</f>
        <v>2237</v>
      </c>
      <c r="B2240" s="0" t="s">
        <v>2243</v>
      </c>
      <c r="C2240" s="2" t="n">
        <f aca="false">E2239+1</f>
        <v>14310</v>
      </c>
      <c r="D2240" s="1" t="s">
        <v>7</v>
      </c>
      <c r="E2240" s="3" t="n">
        <f aca="false">E2239+F2240</f>
        <v>14319</v>
      </c>
      <c r="F2240" s="1" t="n">
        <v>10</v>
      </c>
    </row>
    <row r="2241" customFormat="false" ht="12.75" hidden="false" customHeight="false" outlineLevel="0" collapsed="false">
      <c r="A2241" s="1" t="n">
        <f aca="false">A2240+1</f>
        <v>2238</v>
      </c>
      <c r="B2241" s="0" t="s">
        <v>2244</v>
      </c>
      <c r="C2241" s="2" t="n">
        <f aca="false">E2240+1</f>
        <v>14320</v>
      </c>
      <c r="D2241" s="1" t="s">
        <v>7</v>
      </c>
      <c r="E2241" s="3" t="n">
        <f aca="false">E2240+F2241</f>
        <v>14329</v>
      </c>
      <c r="F2241" s="1" t="n">
        <v>10</v>
      </c>
    </row>
    <row r="2242" customFormat="false" ht="12.75" hidden="false" customHeight="false" outlineLevel="0" collapsed="false">
      <c r="A2242" s="1" t="n">
        <f aca="false">A2241+1</f>
        <v>2239</v>
      </c>
      <c r="B2242" s="0" t="s">
        <v>2245</v>
      </c>
      <c r="C2242" s="2" t="n">
        <f aca="false">E2241+1</f>
        <v>14330</v>
      </c>
      <c r="D2242" s="1" t="s">
        <v>7</v>
      </c>
      <c r="E2242" s="3" t="n">
        <f aca="false">E2241+F2242</f>
        <v>14339</v>
      </c>
      <c r="F2242" s="1" t="n">
        <v>10</v>
      </c>
    </row>
    <row r="2243" customFormat="false" ht="12.75" hidden="false" customHeight="false" outlineLevel="0" collapsed="false">
      <c r="A2243" s="1" t="n">
        <f aca="false">A2242+1</f>
        <v>2240</v>
      </c>
      <c r="B2243" s="0" t="s">
        <v>2246</v>
      </c>
      <c r="C2243" s="2" t="n">
        <f aca="false">E2242+1</f>
        <v>14340</v>
      </c>
      <c r="D2243" s="1" t="s">
        <v>7</v>
      </c>
      <c r="E2243" s="3" t="n">
        <f aca="false">E2242+F2243</f>
        <v>14349</v>
      </c>
      <c r="F2243" s="1" t="n">
        <v>10</v>
      </c>
    </row>
    <row r="2244" customFormat="false" ht="12.75" hidden="false" customHeight="false" outlineLevel="0" collapsed="false">
      <c r="A2244" s="1" t="n">
        <f aca="false">A2243+1</f>
        <v>2241</v>
      </c>
      <c r="B2244" s="0" t="s">
        <v>2247</v>
      </c>
      <c r="C2244" s="2" t="n">
        <f aca="false">E2243+1</f>
        <v>14350</v>
      </c>
      <c r="D2244" s="1" t="s">
        <v>7</v>
      </c>
      <c r="E2244" s="3" t="n">
        <f aca="false">E2243+F2244</f>
        <v>14359</v>
      </c>
      <c r="F2244" s="1" t="n">
        <v>10</v>
      </c>
    </row>
    <row r="2245" customFormat="false" ht="12.75" hidden="false" customHeight="false" outlineLevel="0" collapsed="false">
      <c r="A2245" s="1" t="n">
        <f aca="false">A2244+1</f>
        <v>2242</v>
      </c>
      <c r="B2245" s="0" t="s">
        <v>2248</v>
      </c>
      <c r="C2245" s="2" t="n">
        <f aca="false">E2244+1</f>
        <v>14360</v>
      </c>
      <c r="D2245" s="1" t="s">
        <v>7</v>
      </c>
      <c r="E2245" s="3" t="n">
        <f aca="false">E2244+F2245</f>
        <v>14369</v>
      </c>
      <c r="F2245" s="1" t="n">
        <v>10</v>
      </c>
    </row>
    <row r="2246" customFormat="false" ht="12.75" hidden="false" customHeight="false" outlineLevel="0" collapsed="false">
      <c r="A2246" s="1" t="n">
        <f aca="false">A2245+1</f>
        <v>2243</v>
      </c>
      <c r="B2246" s="0" t="s">
        <v>2249</v>
      </c>
      <c r="C2246" s="2" t="n">
        <f aca="false">E2245+1</f>
        <v>14370</v>
      </c>
      <c r="D2246" s="1" t="s">
        <v>7</v>
      </c>
      <c r="E2246" s="3" t="n">
        <f aca="false">E2245+F2246</f>
        <v>14379</v>
      </c>
      <c r="F2246" s="1" t="n">
        <v>10</v>
      </c>
    </row>
    <row r="2247" customFormat="false" ht="12.75" hidden="false" customHeight="false" outlineLevel="0" collapsed="false">
      <c r="A2247" s="1" t="n">
        <f aca="false">A2246+1</f>
        <v>2244</v>
      </c>
      <c r="B2247" s="0" t="s">
        <v>2250</v>
      </c>
      <c r="C2247" s="2" t="n">
        <f aca="false">E2246+1</f>
        <v>14380</v>
      </c>
      <c r="D2247" s="1" t="s">
        <v>7</v>
      </c>
      <c r="E2247" s="3" t="n">
        <f aca="false">E2246+F2247</f>
        <v>14389</v>
      </c>
      <c r="F2247" s="1" t="n">
        <v>10</v>
      </c>
    </row>
    <row r="2248" customFormat="false" ht="12.75" hidden="false" customHeight="false" outlineLevel="0" collapsed="false">
      <c r="A2248" s="1" t="n">
        <f aca="false">A2247+1</f>
        <v>2245</v>
      </c>
      <c r="B2248" s="0" t="s">
        <v>2251</v>
      </c>
      <c r="C2248" s="2" t="n">
        <f aca="false">E2247+1</f>
        <v>14390</v>
      </c>
      <c r="D2248" s="1" t="s">
        <v>7</v>
      </c>
      <c r="E2248" s="3" t="n">
        <f aca="false">E2247+F2248</f>
        <v>14399</v>
      </c>
      <c r="F2248" s="1" t="n">
        <v>10</v>
      </c>
    </row>
    <row r="2249" customFormat="false" ht="12.75" hidden="false" customHeight="false" outlineLevel="0" collapsed="false">
      <c r="A2249" s="1" t="n">
        <f aca="false">A2248+1</f>
        <v>2246</v>
      </c>
      <c r="B2249" s="0" t="s">
        <v>2252</v>
      </c>
      <c r="C2249" s="2" t="n">
        <f aca="false">E2248+1</f>
        <v>14400</v>
      </c>
      <c r="D2249" s="1" t="s">
        <v>7</v>
      </c>
      <c r="E2249" s="3" t="n">
        <f aca="false">E2248+F2249</f>
        <v>14409</v>
      </c>
      <c r="F2249" s="1" t="n">
        <v>10</v>
      </c>
    </row>
    <row r="2250" customFormat="false" ht="12.75" hidden="false" customHeight="false" outlineLevel="0" collapsed="false">
      <c r="A2250" s="1" t="n">
        <f aca="false">A2249+1</f>
        <v>2247</v>
      </c>
      <c r="B2250" s="0" t="s">
        <v>2253</v>
      </c>
      <c r="C2250" s="2" t="n">
        <f aca="false">E2249+1</f>
        <v>14410</v>
      </c>
      <c r="D2250" s="1" t="s">
        <v>7</v>
      </c>
      <c r="E2250" s="3" t="n">
        <f aca="false">E2249+F2250</f>
        <v>14419</v>
      </c>
      <c r="F2250" s="1" t="n">
        <v>10</v>
      </c>
    </row>
    <row r="2251" customFormat="false" ht="12.75" hidden="false" customHeight="false" outlineLevel="0" collapsed="false">
      <c r="A2251" s="1" t="n">
        <f aca="false">A2250+1</f>
        <v>2248</v>
      </c>
      <c r="B2251" s="0" t="s">
        <v>2254</v>
      </c>
      <c r="C2251" s="2" t="n">
        <f aca="false">E2250+1</f>
        <v>14420</v>
      </c>
      <c r="D2251" s="1" t="s">
        <v>7</v>
      </c>
      <c r="E2251" s="3" t="n">
        <f aca="false">E2250+F2251</f>
        <v>14429</v>
      </c>
      <c r="F2251" s="1" t="n">
        <v>10</v>
      </c>
    </row>
    <row r="2252" customFormat="false" ht="12.75" hidden="false" customHeight="false" outlineLevel="0" collapsed="false">
      <c r="A2252" s="1" t="n">
        <f aca="false">A2251+1</f>
        <v>2249</v>
      </c>
      <c r="B2252" s="0" t="s">
        <v>2255</v>
      </c>
      <c r="C2252" s="2" t="n">
        <f aca="false">E2251+1</f>
        <v>14430</v>
      </c>
      <c r="D2252" s="1" t="s">
        <v>7</v>
      </c>
      <c r="E2252" s="3" t="n">
        <f aca="false">E2251+F2252</f>
        <v>14439</v>
      </c>
      <c r="F2252" s="1" t="n">
        <v>10</v>
      </c>
    </row>
    <row r="2253" customFormat="false" ht="12.75" hidden="false" customHeight="false" outlineLevel="0" collapsed="false">
      <c r="A2253" s="1" t="n">
        <f aca="false">A2252+1</f>
        <v>2250</v>
      </c>
      <c r="B2253" s="0" t="s">
        <v>2256</v>
      </c>
      <c r="C2253" s="2" t="n">
        <f aca="false">E2252+1</f>
        <v>14440</v>
      </c>
      <c r="D2253" s="1" t="s">
        <v>7</v>
      </c>
      <c r="E2253" s="3" t="n">
        <f aca="false">E2252+F2253</f>
        <v>14449</v>
      </c>
      <c r="F2253" s="1" t="n">
        <v>10</v>
      </c>
    </row>
    <row r="2254" customFormat="false" ht="12.75" hidden="false" customHeight="false" outlineLevel="0" collapsed="false">
      <c r="A2254" s="1" t="n">
        <f aca="false">A2253+1</f>
        <v>2251</v>
      </c>
      <c r="B2254" s="0" t="s">
        <v>2257</v>
      </c>
      <c r="C2254" s="2" t="n">
        <f aca="false">E2253+1</f>
        <v>14450</v>
      </c>
      <c r="D2254" s="1" t="s">
        <v>7</v>
      </c>
      <c r="E2254" s="3" t="n">
        <f aca="false">E2253+F2254</f>
        <v>14459</v>
      </c>
      <c r="F2254" s="1" t="n">
        <v>10</v>
      </c>
    </row>
    <row r="2255" customFormat="false" ht="12.75" hidden="false" customHeight="false" outlineLevel="0" collapsed="false">
      <c r="A2255" s="1" t="n">
        <f aca="false">A2254+1</f>
        <v>2252</v>
      </c>
      <c r="B2255" s="0" t="s">
        <v>2258</v>
      </c>
      <c r="C2255" s="2" t="n">
        <f aca="false">E2254+1</f>
        <v>14460</v>
      </c>
      <c r="D2255" s="1" t="s">
        <v>7</v>
      </c>
      <c r="E2255" s="3" t="n">
        <f aca="false">E2254+F2255</f>
        <v>14469</v>
      </c>
      <c r="F2255" s="1" t="n">
        <v>10</v>
      </c>
    </row>
    <row r="2256" customFormat="false" ht="12.75" hidden="false" customHeight="false" outlineLevel="0" collapsed="false">
      <c r="A2256" s="1" t="n">
        <f aca="false">A2255+1</f>
        <v>2253</v>
      </c>
      <c r="B2256" s="0" t="s">
        <v>2259</v>
      </c>
      <c r="C2256" s="2" t="n">
        <f aca="false">E2255+1</f>
        <v>14470</v>
      </c>
      <c r="D2256" s="1" t="s">
        <v>7</v>
      </c>
      <c r="E2256" s="3" t="n">
        <f aca="false">E2255+F2256</f>
        <v>14479</v>
      </c>
      <c r="F2256" s="1" t="n">
        <v>10</v>
      </c>
    </row>
    <row r="2257" customFormat="false" ht="12.75" hidden="false" customHeight="false" outlineLevel="0" collapsed="false">
      <c r="A2257" s="1" t="n">
        <f aca="false">A2256+1</f>
        <v>2254</v>
      </c>
      <c r="B2257" s="0" t="s">
        <v>2260</v>
      </c>
      <c r="C2257" s="2" t="n">
        <f aca="false">E2256+1</f>
        <v>14480</v>
      </c>
      <c r="D2257" s="1" t="s">
        <v>7</v>
      </c>
      <c r="E2257" s="3" t="n">
        <f aca="false">E2256+F2257</f>
        <v>14489</v>
      </c>
      <c r="F2257" s="1" t="n">
        <v>10</v>
      </c>
    </row>
    <row r="2258" customFormat="false" ht="12.75" hidden="false" customHeight="false" outlineLevel="0" collapsed="false">
      <c r="A2258" s="1" t="n">
        <f aca="false">A2257+1</f>
        <v>2255</v>
      </c>
      <c r="B2258" s="0" t="s">
        <v>2261</v>
      </c>
      <c r="C2258" s="2" t="n">
        <f aca="false">E2257+1</f>
        <v>14490</v>
      </c>
      <c r="D2258" s="1" t="s">
        <v>7</v>
      </c>
      <c r="E2258" s="3" t="n">
        <f aca="false">E2257+F2258</f>
        <v>14499</v>
      </c>
      <c r="F2258" s="1" t="n">
        <v>10</v>
      </c>
    </row>
    <row r="2259" customFormat="false" ht="12.75" hidden="false" customHeight="false" outlineLevel="0" collapsed="false">
      <c r="A2259" s="1" t="n">
        <f aca="false">A2258+1</f>
        <v>2256</v>
      </c>
      <c r="B2259" s="0" t="s">
        <v>2262</v>
      </c>
      <c r="C2259" s="2" t="n">
        <f aca="false">E2258+1</f>
        <v>14500</v>
      </c>
      <c r="D2259" s="1" t="s">
        <v>7</v>
      </c>
      <c r="E2259" s="3" t="n">
        <f aca="false">E2258+F2259</f>
        <v>14509</v>
      </c>
      <c r="F2259" s="1" t="n">
        <v>10</v>
      </c>
    </row>
    <row r="2260" customFormat="false" ht="12.75" hidden="false" customHeight="false" outlineLevel="0" collapsed="false">
      <c r="A2260" s="1" t="n">
        <f aca="false">A2259+1</f>
        <v>2257</v>
      </c>
      <c r="B2260" s="0" t="s">
        <v>2263</v>
      </c>
      <c r="C2260" s="2" t="n">
        <f aca="false">E2259+1</f>
        <v>14510</v>
      </c>
      <c r="D2260" s="1" t="s">
        <v>7</v>
      </c>
      <c r="E2260" s="3" t="n">
        <f aca="false">E2259+F2260</f>
        <v>14519</v>
      </c>
      <c r="F2260" s="1" t="n">
        <v>10</v>
      </c>
    </row>
    <row r="2261" customFormat="false" ht="12.75" hidden="false" customHeight="false" outlineLevel="0" collapsed="false">
      <c r="A2261" s="1" t="n">
        <f aca="false">A2260+1</f>
        <v>2258</v>
      </c>
      <c r="B2261" s="0" t="s">
        <v>2264</v>
      </c>
      <c r="C2261" s="2" t="n">
        <f aca="false">E2260+1</f>
        <v>14520</v>
      </c>
      <c r="D2261" s="1" t="s">
        <v>7</v>
      </c>
      <c r="E2261" s="3" t="n">
        <f aca="false">E2260+F2261</f>
        <v>14529</v>
      </c>
      <c r="F2261" s="1" t="n">
        <v>10</v>
      </c>
    </row>
    <row r="2262" customFormat="false" ht="12.75" hidden="false" customHeight="false" outlineLevel="0" collapsed="false">
      <c r="A2262" s="1" t="n">
        <f aca="false">A2261+1</f>
        <v>2259</v>
      </c>
      <c r="B2262" s="0" t="s">
        <v>2265</v>
      </c>
      <c r="C2262" s="2" t="n">
        <f aca="false">E2261+1</f>
        <v>14530</v>
      </c>
      <c r="D2262" s="1" t="s">
        <v>7</v>
      </c>
      <c r="E2262" s="3" t="n">
        <f aca="false">E2261+F2262</f>
        <v>14539</v>
      </c>
      <c r="F2262" s="1" t="n">
        <v>10</v>
      </c>
    </row>
    <row r="2263" customFormat="false" ht="12.75" hidden="false" customHeight="false" outlineLevel="0" collapsed="false">
      <c r="A2263" s="1" t="n">
        <f aca="false">A2262+1</f>
        <v>2260</v>
      </c>
      <c r="B2263" s="0" t="s">
        <v>2266</v>
      </c>
      <c r="C2263" s="2" t="n">
        <f aca="false">E2262+1</f>
        <v>14540</v>
      </c>
      <c r="D2263" s="1" t="s">
        <v>7</v>
      </c>
      <c r="E2263" s="3" t="n">
        <f aca="false">E2262+F2263</f>
        <v>14549</v>
      </c>
      <c r="F2263" s="1" t="n">
        <v>10</v>
      </c>
    </row>
    <row r="2264" customFormat="false" ht="12.75" hidden="false" customHeight="false" outlineLevel="0" collapsed="false">
      <c r="A2264" s="1" t="n">
        <f aca="false">A2263+1</f>
        <v>2261</v>
      </c>
      <c r="B2264" s="0" t="s">
        <v>2267</v>
      </c>
      <c r="C2264" s="2" t="n">
        <f aca="false">E2263+1</f>
        <v>14550</v>
      </c>
      <c r="D2264" s="1" t="s">
        <v>7</v>
      </c>
      <c r="E2264" s="3" t="n">
        <f aca="false">E2263+F2264</f>
        <v>14559</v>
      </c>
      <c r="F2264" s="1" t="n">
        <v>10</v>
      </c>
    </row>
    <row r="2265" customFormat="false" ht="12.75" hidden="false" customHeight="false" outlineLevel="0" collapsed="false">
      <c r="A2265" s="1" t="n">
        <f aca="false">A2264+1</f>
        <v>2262</v>
      </c>
      <c r="B2265" s="0" t="s">
        <v>2268</v>
      </c>
      <c r="C2265" s="2" t="n">
        <f aca="false">E2264+1</f>
        <v>14560</v>
      </c>
      <c r="D2265" s="1" t="s">
        <v>7</v>
      </c>
      <c r="E2265" s="3" t="n">
        <f aca="false">E2264+F2265</f>
        <v>14569</v>
      </c>
      <c r="F2265" s="1" t="n">
        <v>10</v>
      </c>
    </row>
    <row r="2266" customFormat="false" ht="12.75" hidden="false" customHeight="false" outlineLevel="0" collapsed="false">
      <c r="A2266" s="1" t="n">
        <f aca="false">A2265+1</f>
        <v>2263</v>
      </c>
      <c r="B2266" s="0" t="s">
        <v>2269</v>
      </c>
      <c r="C2266" s="2" t="n">
        <f aca="false">E2265+1</f>
        <v>14570</v>
      </c>
      <c r="D2266" s="1" t="s">
        <v>7</v>
      </c>
      <c r="E2266" s="3" t="n">
        <f aca="false">E2265+F2266</f>
        <v>14579</v>
      </c>
      <c r="F2266" s="1" t="n">
        <v>10</v>
      </c>
    </row>
    <row r="2267" customFormat="false" ht="12.75" hidden="false" customHeight="false" outlineLevel="0" collapsed="false">
      <c r="A2267" s="1" t="n">
        <f aca="false">A2266+1</f>
        <v>2264</v>
      </c>
      <c r="B2267" s="0" t="s">
        <v>2270</v>
      </c>
      <c r="C2267" s="2" t="n">
        <f aca="false">E2266+1</f>
        <v>14580</v>
      </c>
      <c r="D2267" s="1" t="s">
        <v>7</v>
      </c>
      <c r="E2267" s="3" t="n">
        <f aca="false">E2266+F2267</f>
        <v>14589</v>
      </c>
      <c r="F2267" s="1" t="n">
        <v>10</v>
      </c>
    </row>
    <row r="2268" customFormat="false" ht="12.75" hidden="false" customHeight="false" outlineLevel="0" collapsed="false">
      <c r="A2268" s="1" t="n">
        <f aca="false">A2267+1</f>
        <v>2265</v>
      </c>
      <c r="B2268" s="0" t="s">
        <v>2271</v>
      </c>
      <c r="C2268" s="2" t="n">
        <f aca="false">E2267+1</f>
        <v>14590</v>
      </c>
      <c r="D2268" s="1" t="s">
        <v>7</v>
      </c>
      <c r="E2268" s="3" t="n">
        <f aca="false">E2267+F2268</f>
        <v>14599</v>
      </c>
      <c r="F2268" s="1" t="n">
        <v>10</v>
      </c>
    </row>
    <row r="2269" customFormat="false" ht="12.75" hidden="false" customHeight="false" outlineLevel="0" collapsed="false">
      <c r="A2269" s="1" t="n">
        <f aca="false">A2268+1</f>
        <v>2266</v>
      </c>
      <c r="B2269" s="0" t="s">
        <v>2272</v>
      </c>
      <c r="C2269" s="2" t="n">
        <f aca="false">E2268+1</f>
        <v>14600</v>
      </c>
      <c r="D2269" s="1" t="s">
        <v>7</v>
      </c>
      <c r="E2269" s="3" t="n">
        <f aca="false">E2268+F2269</f>
        <v>14609</v>
      </c>
      <c r="F2269" s="1" t="n">
        <v>10</v>
      </c>
    </row>
    <row r="2270" customFormat="false" ht="12.75" hidden="false" customHeight="false" outlineLevel="0" collapsed="false">
      <c r="A2270" s="1" t="n">
        <f aca="false">A2269+1</f>
        <v>2267</v>
      </c>
      <c r="B2270" s="0" t="s">
        <v>2273</v>
      </c>
      <c r="C2270" s="2" t="n">
        <f aca="false">E2269+1</f>
        <v>14610</v>
      </c>
      <c r="D2270" s="1" t="s">
        <v>7</v>
      </c>
      <c r="E2270" s="3" t="n">
        <f aca="false">E2269+F2270</f>
        <v>14619</v>
      </c>
      <c r="F2270" s="1" t="n">
        <v>10</v>
      </c>
    </row>
    <row r="2271" customFormat="false" ht="12.75" hidden="false" customHeight="false" outlineLevel="0" collapsed="false">
      <c r="A2271" s="1" t="n">
        <f aca="false">A2270+1</f>
        <v>2268</v>
      </c>
      <c r="B2271" s="0" t="s">
        <v>2274</v>
      </c>
      <c r="C2271" s="2" t="n">
        <f aca="false">E2270+1</f>
        <v>14620</v>
      </c>
      <c r="D2271" s="1" t="s">
        <v>7</v>
      </c>
      <c r="E2271" s="3" t="n">
        <f aca="false">E2270+F2271</f>
        <v>14629</v>
      </c>
      <c r="F2271" s="1" t="n">
        <v>10</v>
      </c>
    </row>
    <row r="2272" customFormat="false" ht="12.75" hidden="false" customHeight="false" outlineLevel="0" collapsed="false">
      <c r="A2272" s="1" t="n">
        <f aca="false">A2271+1</f>
        <v>2269</v>
      </c>
      <c r="B2272" s="0" t="s">
        <v>2275</v>
      </c>
      <c r="C2272" s="2" t="n">
        <f aca="false">E2271+1</f>
        <v>14630</v>
      </c>
      <c r="D2272" s="1" t="s">
        <v>7</v>
      </c>
      <c r="E2272" s="3" t="n">
        <f aca="false">E2271+F2272</f>
        <v>14639</v>
      </c>
      <c r="F2272" s="1" t="n">
        <v>10</v>
      </c>
    </row>
    <row r="2273" customFormat="false" ht="12.75" hidden="false" customHeight="false" outlineLevel="0" collapsed="false">
      <c r="A2273" s="1" t="n">
        <f aca="false">A2272+1</f>
        <v>2270</v>
      </c>
      <c r="B2273" s="0" t="s">
        <v>2276</v>
      </c>
      <c r="C2273" s="2" t="n">
        <f aca="false">E2272+1</f>
        <v>14640</v>
      </c>
      <c r="D2273" s="1" t="s">
        <v>7</v>
      </c>
      <c r="E2273" s="3" t="n">
        <f aca="false">E2272+F2273</f>
        <v>14649</v>
      </c>
      <c r="F2273" s="1" t="n">
        <v>10</v>
      </c>
    </row>
    <row r="2274" customFormat="false" ht="12.75" hidden="false" customHeight="false" outlineLevel="0" collapsed="false">
      <c r="A2274" s="1" t="n">
        <f aca="false">A2273+1</f>
        <v>2271</v>
      </c>
      <c r="B2274" s="0" t="s">
        <v>2277</v>
      </c>
      <c r="C2274" s="2" t="n">
        <f aca="false">E2273+1</f>
        <v>14650</v>
      </c>
      <c r="D2274" s="1" t="s">
        <v>7</v>
      </c>
      <c r="E2274" s="3" t="n">
        <f aca="false">E2273+F2274</f>
        <v>14659</v>
      </c>
      <c r="F2274" s="1" t="n">
        <v>10</v>
      </c>
    </row>
    <row r="2275" customFormat="false" ht="12.75" hidden="false" customHeight="false" outlineLevel="0" collapsed="false">
      <c r="A2275" s="1" t="n">
        <f aca="false">A2274+1</f>
        <v>2272</v>
      </c>
      <c r="B2275" s="0" t="s">
        <v>2278</v>
      </c>
      <c r="C2275" s="2" t="n">
        <f aca="false">E2274+1</f>
        <v>14660</v>
      </c>
      <c r="D2275" s="1" t="s">
        <v>7</v>
      </c>
      <c r="E2275" s="3" t="n">
        <f aca="false">E2274+F2275</f>
        <v>14669</v>
      </c>
      <c r="F2275" s="1" t="n">
        <v>10</v>
      </c>
    </row>
    <row r="2276" customFormat="false" ht="12.75" hidden="false" customHeight="false" outlineLevel="0" collapsed="false">
      <c r="A2276" s="1" t="n">
        <f aca="false">A2275+1</f>
        <v>2273</v>
      </c>
      <c r="B2276" s="0" t="s">
        <v>2279</v>
      </c>
      <c r="C2276" s="2" t="n">
        <f aca="false">E2275+1</f>
        <v>14670</v>
      </c>
      <c r="D2276" s="1" t="s">
        <v>7</v>
      </c>
      <c r="E2276" s="3" t="n">
        <f aca="false">E2275+F2276</f>
        <v>14679</v>
      </c>
      <c r="F2276" s="1" t="n">
        <v>10</v>
      </c>
    </row>
    <row r="2277" customFormat="false" ht="12.75" hidden="false" customHeight="false" outlineLevel="0" collapsed="false">
      <c r="A2277" s="1" t="n">
        <f aca="false">A2276+1</f>
        <v>2274</v>
      </c>
      <c r="B2277" s="0" t="s">
        <v>2280</v>
      </c>
      <c r="C2277" s="2" t="n">
        <f aca="false">E2276+1</f>
        <v>14680</v>
      </c>
      <c r="D2277" s="1" t="s">
        <v>7</v>
      </c>
      <c r="E2277" s="3" t="n">
        <f aca="false">E2276+F2277</f>
        <v>14689</v>
      </c>
      <c r="F2277" s="1" t="n">
        <v>10</v>
      </c>
    </row>
    <row r="2278" customFormat="false" ht="12.75" hidden="false" customHeight="false" outlineLevel="0" collapsed="false">
      <c r="A2278" s="1" t="n">
        <f aca="false">A2277+1</f>
        <v>2275</v>
      </c>
      <c r="B2278" s="0" t="s">
        <v>2281</v>
      </c>
      <c r="C2278" s="2" t="n">
        <f aca="false">E2277+1</f>
        <v>14690</v>
      </c>
      <c r="D2278" s="1" t="s">
        <v>7</v>
      </c>
      <c r="E2278" s="3" t="n">
        <f aca="false">E2277+F2278</f>
        <v>14699</v>
      </c>
      <c r="F2278" s="1" t="n">
        <v>10</v>
      </c>
    </row>
    <row r="2279" customFormat="false" ht="12.75" hidden="false" customHeight="false" outlineLevel="0" collapsed="false">
      <c r="A2279" s="1" t="n">
        <f aca="false">A2278+1</f>
        <v>2276</v>
      </c>
      <c r="B2279" s="0" t="s">
        <v>2282</v>
      </c>
      <c r="C2279" s="2" t="n">
        <f aca="false">E2278+1</f>
        <v>14700</v>
      </c>
      <c r="D2279" s="1" t="s">
        <v>7</v>
      </c>
      <c r="E2279" s="3" t="n">
        <f aca="false">E2278+F2279</f>
        <v>14709</v>
      </c>
      <c r="F2279" s="1" t="n">
        <v>10</v>
      </c>
    </row>
    <row r="2280" customFormat="false" ht="12.75" hidden="false" customHeight="false" outlineLevel="0" collapsed="false">
      <c r="A2280" s="1" t="n">
        <f aca="false">A2279+1</f>
        <v>2277</v>
      </c>
      <c r="B2280" s="0" t="s">
        <v>2283</v>
      </c>
      <c r="C2280" s="2" t="n">
        <f aca="false">E2279+1</f>
        <v>14710</v>
      </c>
      <c r="D2280" s="1" t="s">
        <v>7</v>
      </c>
      <c r="E2280" s="3" t="n">
        <f aca="false">E2279+F2280</f>
        <v>14719</v>
      </c>
      <c r="F2280" s="1" t="n">
        <v>10</v>
      </c>
    </row>
    <row r="2281" customFormat="false" ht="12.75" hidden="false" customHeight="false" outlineLevel="0" collapsed="false">
      <c r="A2281" s="1" t="n">
        <f aca="false">A2280+1</f>
        <v>2278</v>
      </c>
      <c r="B2281" s="0" t="s">
        <v>2284</v>
      </c>
      <c r="C2281" s="2" t="n">
        <f aca="false">E2280+1</f>
        <v>14720</v>
      </c>
      <c r="D2281" s="1" t="s">
        <v>7</v>
      </c>
      <c r="E2281" s="3" t="n">
        <f aca="false">E2280+F2281</f>
        <v>14729</v>
      </c>
      <c r="F2281" s="1" t="n">
        <v>10</v>
      </c>
    </row>
    <row r="2282" customFormat="false" ht="12.75" hidden="false" customHeight="false" outlineLevel="0" collapsed="false">
      <c r="A2282" s="1" t="n">
        <f aca="false">A2281+1</f>
        <v>2279</v>
      </c>
      <c r="B2282" s="0" t="s">
        <v>2285</v>
      </c>
      <c r="C2282" s="2" t="n">
        <f aca="false">E2281+1</f>
        <v>14730</v>
      </c>
      <c r="D2282" s="1" t="s">
        <v>7</v>
      </c>
      <c r="E2282" s="3" t="n">
        <f aca="false">E2281+F2282</f>
        <v>14739</v>
      </c>
      <c r="F2282" s="1" t="n">
        <v>10</v>
      </c>
    </row>
    <row r="2283" customFormat="false" ht="12.75" hidden="false" customHeight="false" outlineLevel="0" collapsed="false">
      <c r="A2283" s="1" t="n">
        <f aca="false">A2282+1</f>
        <v>2280</v>
      </c>
      <c r="B2283" s="0" t="s">
        <v>2286</v>
      </c>
      <c r="C2283" s="2" t="n">
        <f aca="false">E2282+1</f>
        <v>14740</v>
      </c>
      <c r="D2283" s="1" t="s">
        <v>7</v>
      </c>
      <c r="E2283" s="3" t="n">
        <f aca="false">E2282+F2283</f>
        <v>14749</v>
      </c>
      <c r="F2283" s="1" t="n">
        <v>10</v>
      </c>
    </row>
    <row r="2284" customFormat="false" ht="12.75" hidden="false" customHeight="false" outlineLevel="0" collapsed="false">
      <c r="A2284" s="1" t="n">
        <f aca="false">A2283+1</f>
        <v>2281</v>
      </c>
      <c r="B2284" s="0" t="s">
        <v>2287</v>
      </c>
      <c r="C2284" s="2" t="n">
        <f aca="false">E2283+1</f>
        <v>14750</v>
      </c>
      <c r="D2284" s="1" t="s">
        <v>7</v>
      </c>
      <c r="E2284" s="3" t="n">
        <f aca="false">E2283+F2284</f>
        <v>14759</v>
      </c>
      <c r="F2284" s="1" t="n">
        <v>10</v>
      </c>
    </row>
    <row r="2285" customFormat="false" ht="12.75" hidden="false" customHeight="false" outlineLevel="0" collapsed="false">
      <c r="A2285" s="1" t="n">
        <f aca="false">A2284+1</f>
        <v>2282</v>
      </c>
      <c r="B2285" s="0" t="s">
        <v>2288</v>
      </c>
      <c r="C2285" s="2" t="n">
        <f aca="false">E2284+1</f>
        <v>14760</v>
      </c>
      <c r="D2285" s="1" t="s">
        <v>7</v>
      </c>
      <c r="E2285" s="3" t="n">
        <f aca="false">E2284+F2285</f>
        <v>14769</v>
      </c>
      <c r="F2285" s="1" t="n">
        <v>10</v>
      </c>
    </row>
    <row r="2286" customFormat="false" ht="12.75" hidden="false" customHeight="false" outlineLevel="0" collapsed="false">
      <c r="A2286" s="1" t="n">
        <f aca="false">A2285+1</f>
        <v>2283</v>
      </c>
      <c r="B2286" s="0" t="s">
        <v>2289</v>
      </c>
      <c r="C2286" s="2" t="n">
        <f aca="false">E2285+1</f>
        <v>14770</v>
      </c>
      <c r="D2286" s="1" t="s">
        <v>7</v>
      </c>
      <c r="E2286" s="3" t="n">
        <f aca="false">E2285+F2286</f>
        <v>14779</v>
      </c>
      <c r="F2286" s="1" t="n">
        <v>10</v>
      </c>
    </row>
    <row r="2287" customFormat="false" ht="12.75" hidden="false" customHeight="false" outlineLevel="0" collapsed="false">
      <c r="A2287" s="1" t="n">
        <f aca="false">A2286+1</f>
        <v>2284</v>
      </c>
      <c r="B2287" s="0" t="s">
        <v>2290</v>
      </c>
      <c r="C2287" s="2" t="n">
        <f aca="false">E2286+1</f>
        <v>14780</v>
      </c>
      <c r="D2287" s="1" t="s">
        <v>7</v>
      </c>
      <c r="E2287" s="3" t="n">
        <f aca="false">E2286+F2287</f>
        <v>14789</v>
      </c>
      <c r="F2287" s="1" t="n">
        <v>10</v>
      </c>
    </row>
    <row r="2288" customFormat="false" ht="12.75" hidden="false" customHeight="false" outlineLevel="0" collapsed="false">
      <c r="A2288" s="1" t="n">
        <f aca="false">A2287+1</f>
        <v>2285</v>
      </c>
      <c r="B2288" s="0" t="s">
        <v>2291</v>
      </c>
      <c r="C2288" s="2" t="n">
        <f aca="false">E2287+1</f>
        <v>14790</v>
      </c>
      <c r="D2288" s="1" t="s">
        <v>7</v>
      </c>
      <c r="E2288" s="3" t="n">
        <f aca="false">E2287+F2288</f>
        <v>14799</v>
      </c>
      <c r="F2288" s="1" t="n">
        <v>10</v>
      </c>
    </row>
    <row r="2289" customFormat="false" ht="12.75" hidden="false" customHeight="false" outlineLevel="0" collapsed="false">
      <c r="A2289" s="1" t="n">
        <f aca="false">A2288+1</f>
        <v>2286</v>
      </c>
      <c r="B2289" s="0" t="s">
        <v>2292</v>
      </c>
      <c r="C2289" s="2" t="n">
        <f aca="false">E2288+1</f>
        <v>14800</v>
      </c>
      <c r="D2289" s="1" t="s">
        <v>7</v>
      </c>
      <c r="E2289" s="3" t="n">
        <f aca="false">E2288+F2289</f>
        <v>14809</v>
      </c>
      <c r="F2289" s="1" t="n">
        <v>10</v>
      </c>
    </row>
    <row r="2290" customFormat="false" ht="12.75" hidden="false" customHeight="false" outlineLevel="0" collapsed="false">
      <c r="A2290" s="1" t="n">
        <f aca="false">A2289+1</f>
        <v>2287</v>
      </c>
      <c r="B2290" s="0" t="s">
        <v>2293</v>
      </c>
      <c r="C2290" s="2" t="n">
        <f aca="false">E2289+1</f>
        <v>14810</v>
      </c>
      <c r="D2290" s="1" t="s">
        <v>7</v>
      </c>
      <c r="E2290" s="3" t="n">
        <f aca="false">E2289+F2290</f>
        <v>14819</v>
      </c>
      <c r="F2290" s="1" t="n">
        <v>10</v>
      </c>
    </row>
    <row r="2291" customFormat="false" ht="12.75" hidden="false" customHeight="false" outlineLevel="0" collapsed="false">
      <c r="A2291" s="1" t="n">
        <f aca="false">A2290+1</f>
        <v>2288</v>
      </c>
      <c r="B2291" s="0" t="s">
        <v>2294</v>
      </c>
      <c r="C2291" s="2" t="n">
        <f aca="false">E2290+1</f>
        <v>14820</v>
      </c>
      <c r="D2291" s="1" t="s">
        <v>7</v>
      </c>
      <c r="E2291" s="3" t="n">
        <f aca="false">E2290+F2291</f>
        <v>14829</v>
      </c>
      <c r="F2291" s="1" t="n">
        <v>10</v>
      </c>
    </row>
    <row r="2292" customFormat="false" ht="12.75" hidden="false" customHeight="false" outlineLevel="0" collapsed="false">
      <c r="A2292" s="1" t="n">
        <f aca="false">A2291+1</f>
        <v>2289</v>
      </c>
      <c r="B2292" s="0" t="s">
        <v>2295</v>
      </c>
      <c r="C2292" s="2" t="n">
        <f aca="false">E2291+1</f>
        <v>14830</v>
      </c>
      <c r="D2292" s="1" t="s">
        <v>7</v>
      </c>
      <c r="E2292" s="3" t="n">
        <f aca="false">E2291+F2292</f>
        <v>14839</v>
      </c>
      <c r="F2292" s="1" t="n">
        <v>10</v>
      </c>
    </row>
    <row r="2293" customFormat="false" ht="12.75" hidden="false" customHeight="false" outlineLevel="0" collapsed="false">
      <c r="A2293" s="1" t="n">
        <f aca="false">A2292+1</f>
        <v>2290</v>
      </c>
      <c r="B2293" s="0" t="s">
        <v>2296</v>
      </c>
      <c r="C2293" s="2" t="n">
        <f aca="false">E2292+1</f>
        <v>14840</v>
      </c>
      <c r="D2293" s="1" t="s">
        <v>7</v>
      </c>
      <c r="E2293" s="3" t="n">
        <f aca="false">E2292+F2293</f>
        <v>14849</v>
      </c>
      <c r="F2293" s="1" t="n">
        <v>10</v>
      </c>
    </row>
    <row r="2294" customFormat="false" ht="12.75" hidden="false" customHeight="false" outlineLevel="0" collapsed="false">
      <c r="A2294" s="1" t="n">
        <f aca="false">A2293+1</f>
        <v>2291</v>
      </c>
      <c r="B2294" s="0" t="s">
        <v>2297</v>
      </c>
      <c r="C2294" s="2" t="n">
        <f aca="false">E2293+1</f>
        <v>14850</v>
      </c>
      <c r="D2294" s="1" t="s">
        <v>7</v>
      </c>
      <c r="E2294" s="3" t="n">
        <f aca="false">E2293+F2294</f>
        <v>14859</v>
      </c>
      <c r="F2294" s="1" t="n">
        <v>10</v>
      </c>
    </row>
    <row r="2295" customFormat="false" ht="12.75" hidden="false" customHeight="false" outlineLevel="0" collapsed="false">
      <c r="A2295" s="1" t="n">
        <f aca="false">A2294+1</f>
        <v>2292</v>
      </c>
      <c r="B2295" s="0" t="s">
        <v>2298</v>
      </c>
      <c r="C2295" s="2" t="n">
        <f aca="false">E2294+1</f>
        <v>14860</v>
      </c>
      <c r="D2295" s="1" t="s">
        <v>7</v>
      </c>
      <c r="E2295" s="3" t="n">
        <f aca="false">E2294+F2295</f>
        <v>14869</v>
      </c>
      <c r="F2295" s="1" t="n">
        <v>10</v>
      </c>
    </row>
    <row r="2296" customFormat="false" ht="12.75" hidden="false" customHeight="false" outlineLevel="0" collapsed="false">
      <c r="A2296" s="1" t="n">
        <f aca="false">A2295+1</f>
        <v>2293</v>
      </c>
      <c r="B2296" s="0" t="s">
        <v>2299</v>
      </c>
      <c r="C2296" s="2" t="n">
        <f aca="false">E2295+1</f>
        <v>14870</v>
      </c>
      <c r="D2296" s="1" t="s">
        <v>7</v>
      </c>
      <c r="E2296" s="3" t="n">
        <f aca="false">E2295+F2296</f>
        <v>14879</v>
      </c>
      <c r="F2296" s="1" t="n">
        <v>10</v>
      </c>
    </row>
    <row r="2297" customFormat="false" ht="12.75" hidden="false" customHeight="false" outlineLevel="0" collapsed="false">
      <c r="A2297" s="1" t="n">
        <f aca="false">A2296+1</f>
        <v>2294</v>
      </c>
      <c r="B2297" s="0" t="s">
        <v>2300</v>
      </c>
      <c r="C2297" s="2" t="n">
        <f aca="false">E2296+1</f>
        <v>14880</v>
      </c>
      <c r="D2297" s="1" t="s">
        <v>7</v>
      </c>
      <c r="E2297" s="3" t="n">
        <f aca="false">E2296+F2297</f>
        <v>14889</v>
      </c>
      <c r="F2297" s="1" t="n">
        <v>10</v>
      </c>
    </row>
    <row r="2298" customFormat="false" ht="12.75" hidden="false" customHeight="false" outlineLevel="0" collapsed="false">
      <c r="A2298" s="1" t="n">
        <f aca="false">A2297+1</f>
        <v>2295</v>
      </c>
      <c r="B2298" s="0" t="s">
        <v>2301</v>
      </c>
      <c r="C2298" s="2" t="n">
        <f aca="false">E2297+1</f>
        <v>14890</v>
      </c>
      <c r="D2298" s="1" t="s">
        <v>7</v>
      </c>
      <c r="E2298" s="3" t="n">
        <f aca="false">E2297+F2298</f>
        <v>14899</v>
      </c>
      <c r="F2298" s="1" t="n">
        <v>10</v>
      </c>
    </row>
    <row r="2299" customFormat="false" ht="12.75" hidden="false" customHeight="false" outlineLevel="0" collapsed="false">
      <c r="A2299" s="1" t="n">
        <f aca="false">A2298+1</f>
        <v>2296</v>
      </c>
      <c r="B2299" s="0" t="s">
        <v>2302</v>
      </c>
      <c r="C2299" s="2" t="n">
        <f aca="false">E2298+1</f>
        <v>14900</v>
      </c>
      <c r="D2299" s="1" t="s">
        <v>7</v>
      </c>
      <c r="E2299" s="3" t="n">
        <f aca="false">E2298+F2299</f>
        <v>14909</v>
      </c>
      <c r="F2299" s="1" t="n">
        <v>10</v>
      </c>
    </row>
    <row r="2300" customFormat="false" ht="12.75" hidden="false" customHeight="false" outlineLevel="0" collapsed="false">
      <c r="A2300" s="1" t="n">
        <f aca="false">A2299+1</f>
        <v>2297</v>
      </c>
      <c r="B2300" s="0" t="s">
        <v>2303</v>
      </c>
      <c r="C2300" s="2" t="n">
        <f aca="false">E2299+1</f>
        <v>14910</v>
      </c>
      <c r="D2300" s="1" t="s">
        <v>7</v>
      </c>
      <c r="E2300" s="3" t="n">
        <f aca="false">E2299+F2300</f>
        <v>14919</v>
      </c>
      <c r="F2300" s="1" t="n">
        <v>10</v>
      </c>
    </row>
    <row r="2301" customFormat="false" ht="12.75" hidden="false" customHeight="false" outlineLevel="0" collapsed="false">
      <c r="A2301" s="1" t="n">
        <f aca="false">A2300+1</f>
        <v>2298</v>
      </c>
      <c r="B2301" s="0" t="s">
        <v>2304</v>
      </c>
      <c r="C2301" s="2" t="n">
        <f aca="false">E2300+1</f>
        <v>14920</v>
      </c>
      <c r="D2301" s="1" t="s">
        <v>7</v>
      </c>
      <c r="E2301" s="3" t="n">
        <f aca="false">E2300+F2301</f>
        <v>14929</v>
      </c>
      <c r="F2301" s="1" t="n">
        <v>10</v>
      </c>
    </row>
    <row r="2302" customFormat="false" ht="12.75" hidden="false" customHeight="false" outlineLevel="0" collapsed="false">
      <c r="A2302" s="1" t="n">
        <f aca="false">A2301+1</f>
        <v>2299</v>
      </c>
      <c r="B2302" s="0" t="s">
        <v>2305</v>
      </c>
      <c r="C2302" s="2" t="n">
        <f aca="false">E2301+1</f>
        <v>14930</v>
      </c>
      <c r="D2302" s="1" t="s">
        <v>7</v>
      </c>
      <c r="E2302" s="3" t="n">
        <f aca="false">E2301+F2302</f>
        <v>14939</v>
      </c>
      <c r="F2302" s="1" t="n">
        <v>10</v>
      </c>
    </row>
    <row r="2303" customFormat="false" ht="12.75" hidden="false" customHeight="false" outlineLevel="0" collapsed="false">
      <c r="A2303" s="1" t="n">
        <f aca="false">A2302+1</f>
        <v>2300</v>
      </c>
      <c r="B2303" s="0" t="s">
        <v>2306</v>
      </c>
      <c r="C2303" s="2" t="n">
        <f aca="false">E2302+1</f>
        <v>14940</v>
      </c>
      <c r="D2303" s="1" t="s">
        <v>7</v>
      </c>
      <c r="E2303" s="3" t="n">
        <f aca="false">E2302+F2303</f>
        <v>14949</v>
      </c>
      <c r="F2303" s="1" t="n">
        <v>10</v>
      </c>
    </row>
    <row r="2304" customFormat="false" ht="12.75" hidden="false" customHeight="false" outlineLevel="0" collapsed="false">
      <c r="A2304" s="1" t="n">
        <f aca="false">A2303+1</f>
        <v>2301</v>
      </c>
      <c r="B2304" s="0" t="s">
        <v>2307</v>
      </c>
      <c r="C2304" s="2" t="n">
        <f aca="false">E2303+1</f>
        <v>14950</v>
      </c>
      <c r="D2304" s="1" t="s">
        <v>7</v>
      </c>
      <c r="E2304" s="3" t="n">
        <f aca="false">E2303+F2304</f>
        <v>14959</v>
      </c>
      <c r="F2304" s="1" t="n">
        <v>10</v>
      </c>
    </row>
    <row r="2305" customFormat="false" ht="12.75" hidden="false" customHeight="false" outlineLevel="0" collapsed="false">
      <c r="A2305" s="1" t="n">
        <f aca="false">A2304+1</f>
        <v>2302</v>
      </c>
      <c r="B2305" s="0" t="s">
        <v>2308</v>
      </c>
      <c r="C2305" s="2" t="n">
        <f aca="false">E2304+1</f>
        <v>14960</v>
      </c>
      <c r="D2305" s="1" t="s">
        <v>7</v>
      </c>
      <c r="E2305" s="3" t="n">
        <f aca="false">E2304+F2305</f>
        <v>14969</v>
      </c>
      <c r="F2305" s="1" t="n">
        <v>10</v>
      </c>
    </row>
    <row r="2306" customFormat="false" ht="12.75" hidden="false" customHeight="false" outlineLevel="0" collapsed="false">
      <c r="A2306" s="1" t="n">
        <f aca="false">A2305+1</f>
        <v>2303</v>
      </c>
      <c r="B2306" s="0" t="s">
        <v>2309</v>
      </c>
      <c r="C2306" s="2" t="n">
        <f aca="false">E2305+1</f>
        <v>14970</v>
      </c>
      <c r="D2306" s="1" t="s">
        <v>7</v>
      </c>
      <c r="E2306" s="3" t="n">
        <f aca="false">E2305+F2306</f>
        <v>14979</v>
      </c>
      <c r="F2306" s="1" t="n">
        <v>10</v>
      </c>
    </row>
    <row r="2307" customFormat="false" ht="12.75" hidden="false" customHeight="false" outlineLevel="0" collapsed="false">
      <c r="A2307" s="1" t="n">
        <f aca="false">A2306+1</f>
        <v>2304</v>
      </c>
      <c r="B2307" s="0" t="s">
        <v>2310</v>
      </c>
      <c r="C2307" s="2" t="n">
        <f aca="false">E2306+1</f>
        <v>14980</v>
      </c>
      <c r="D2307" s="1" t="s">
        <v>7</v>
      </c>
      <c r="E2307" s="3" t="n">
        <f aca="false">E2306+F2307</f>
        <v>14989</v>
      </c>
      <c r="F2307" s="1" t="n">
        <v>10</v>
      </c>
    </row>
    <row r="2308" customFormat="false" ht="12.75" hidden="false" customHeight="false" outlineLevel="0" collapsed="false">
      <c r="A2308" s="1" t="n">
        <f aca="false">A2307+1</f>
        <v>2305</v>
      </c>
      <c r="B2308" s="0" t="s">
        <v>2311</v>
      </c>
      <c r="C2308" s="2" t="n">
        <f aca="false">E2307+1</f>
        <v>14990</v>
      </c>
      <c r="D2308" s="1" t="s">
        <v>7</v>
      </c>
      <c r="E2308" s="3" t="n">
        <f aca="false">E2307+F2308</f>
        <v>14999</v>
      </c>
      <c r="F2308" s="1" t="n">
        <v>10</v>
      </c>
    </row>
    <row r="2309" customFormat="false" ht="12.75" hidden="false" customHeight="false" outlineLevel="0" collapsed="false">
      <c r="A2309" s="1" t="n">
        <f aca="false">A2308+1</f>
        <v>2306</v>
      </c>
      <c r="B2309" s="0" t="s">
        <v>2312</v>
      </c>
      <c r="C2309" s="2" t="n">
        <f aca="false">E2308+1</f>
        <v>15000</v>
      </c>
      <c r="D2309" s="1" t="s">
        <v>7</v>
      </c>
      <c r="E2309" s="3" t="n">
        <f aca="false">E2308+F2309</f>
        <v>15009</v>
      </c>
      <c r="F2309" s="1" t="n">
        <v>10</v>
      </c>
    </row>
    <row r="2310" customFormat="false" ht="12.75" hidden="false" customHeight="false" outlineLevel="0" collapsed="false">
      <c r="A2310" s="1" t="n">
        <f aca="false">A2309+1</f>
        <v>2307</v>
      </c>
      <c r="B2310" s="0" t="s">
        <v>2313</v>
      </c>
      <c r="C2310" s="2" t="n">
        <f aca="false">E2309+1</f>
        <v>15010</v>
      </c>
      <c r="D2310" s="1" t="s">
        <v>7</v>
      </c>
      <c r="E2310" s="3" t="n">
        <f aca="false">E2309+F2310</f>
        <v>15019</v>
      </c>
      <c r="F2310" s="1" t="n">
        <v>10</v>
      </c>
    </row>
    <row r="2311" customFormat="false" ht="12.75" hidden="false" customHeight="false" outlineLevel="0" collapsed="false">
      <c r="A2311" s="1" t="n">
        <f aca="false">A2310+1</f>
        <v>2308</v>
      </c>
      <c r="B2311" s="0" t="s">
        <v>2314</v>
      </c>
      <c r="C2311" s="2" t="n">
        <f aca="false">E2310+1</f>
        <v>15020</v>
      </c>
      <c r="D2311" s="1" t="s">
        <v>7</v>
      </c>
      <c r="E2311" s="3" t="n">
        <f aca="false">E2310+F2311</f>
        <v>15029</v>
      </c>
      <c r="F2311" s="1" t="n">
        <v>10</v>
      </c>
    </row>
    <row r="2312" customFormat="false" ht="12.75" hidden="false" customHeight="false" outlineLevel="0" collapsed="false">
      <c r="A2312" s="1" t="n">
        <f aca="false">A2311+1</f>
        <v>2309</v>
      </c>
      <c r="B2312" s="0" t="s">
        <v>2315</v>
      </c>
      <c r="C2312" s="2" t="n">
        <f aca="false">E2311+1</f>
        <v>15030</v>
      </c>
      <c r="D2312" s="1" t="s">
        <v>7</v>
      </c>
      <c r="E2312" s="3" t="n">
        <f aca="false">E2311+F2312</f>
        <v>15039</v>
      </c>
      <c r="F2312" s="1" t="n">
        <v>10</v>
      </c>
    </row>
    <row r="2313" customFormat="false" ht="12.75" hidden="false" customHeight="false" outlineLevel="0" collapsed="false">
      <c r="A2313" s="1" t="n">
        <f aca="false">A2312+1</f>
        <v>2310</v>
      </c>
      <c r="B2313" s="0" t="s">
        <v>2316</v>
      </c>
      <c r="C2313" s="2" t="n">
        <f aca="false">E2312+1</f>
        <v>15040</v>
      </c>
      <c r="D2313" s="1" t="s">
        <v>7</v>
      </c>
      <c r="E2313" s="3" t="n">
        <f aca="false">E2312+F2313</f>
        <v>15049</v>
      </c>
      <c r="F2313" s="1" t="n">
        <v>10</v>
      </c>
    </row>
    <row r="2314" customFormat="false" ht="12.75" hidden="false" customHeight="false" outlineLevel="0" collapsed="false">
      <c r="A2314" s="1" t="n">
        <f aca="false">A2313+1</f>
        <v>2311</v>
      </c>
      <c r="B2314" s="0" t="s">
        <v>2317</v>
      </c>
      <c r="C2314" s="2" t="n">
        <f aca="false">E2313+1</f>
        <v>15050</v>
      </c>
      <c r="D2314" s="1" t="s">
        <v>7</v>
      </c>
      <c r="E2314" s="3" t="n">
        <f aca="false">E2313+F2314</f>
        <v>15059</v>
      </c>
      <c r="F2314" s="1" t="n">
        <v>10</v>
      </c>
    </row>
    <row r="2315" customFormat="false" ht="12.75" hidden="false" customHeight="false" outlineLevel="0" collapsed="false">
      <c r="A2315" s="1" t="n">
        <f aca="false">A2314+1</f>
        <v>2312</v>
      </c>
      <c r="B2315" s="0" t="s">
        <v>2318</v>
      </c>
      <c r="C2315" s="2" t="n">
        <f aca="false">E2314+1</f>
        <v>15060</v>
      </c>
      <c r="D2315" s="1" t="s">
        <v>7</v>
      </c>
      <c r="E2315" s="3" t="n">
        <f aca="false">E2314+F2315</f>
        <v>15069</v>
      </c>
      <c r="F2315" s="1" t="n">
        <v>10</v>
      </c>
    </row>
    <row r="2316" customFormat="false" ht="12.75" hidden="false" customHeight="false" outlineLevel="0" collapsed="false">
      <c r="A2316" s="1" t="n">
        <f aca="false">A2315+1</f>
        <v>2313</v>
      </c>
      <c r="B2316" s="0" t="s">
        <v>2319</v>
      </c>
      <c r="C2316" s="2" t="n">
        <f aca="false">E2315+1</f>
        <v>15070</v>
      </c>
      <c r="D2316" s="1" t="s">
        <v>7</v>
      </c>
      <c r="E2316" s="3" t="n">
        <f aca="false">E2315+F2316</f>
        <v>15079</v>
      </c>
      <c r="F2316" s="1" t="n">
        <v>10</v>
      </c>
    </row>
    <row r="2317" customFormat="false" ht="12.75" hidden="false" customHeight="false" outlineLevel="0" collapsed="false">
      <c r="A2317" s="1" t="n">
        <f aca="false">A2316+1</f>
        <v>2314</v>
      </c>
      <c r="B2317" s="0" t="s">
        <v>2320</v>
      </c>
      <c r="C2317" s="2" t="n">
        <f aca="false">E2316+1</f>
        <v>15080</v>
      </c>
      <c r="D2317" s="1" t="s">
        <v>7</v>
      </c>
      <c r="E2317" s="3" t="n">
        <f aca="false">E2316+F2317</f>
        <v>15089</v>
      </c>
      <c r="F2317" s="1" t="n">
        <v>10</v>
      </c>
    </row>
    <row r="2318" customFormat="false" ht="12.75" hidden="false" customHeight="false" outlineLevel="0" collapsed="false">
      <c r="A2318" s="1" t="n">
        <f aca="false">A2317+1</f>
        <v>2315</v>
      </c>
      <c r="B2318" s="0" t="s">
        <v>2321</v>
      </c>
      <c r="C2318" s="2" t="n">
        <f aca="false">E2317+1</f>
        <v>15090</v>
      </c>
      <c r="D2318" s="1" t="s">
        <v>7</v>
      </c>
      <c r="E2318" s="3" t="n">
        <f aca="false">E2317+F2318</f>
        <v>15099</v>
      </c>
      <c r="F2318" s="1" t="n">
        <v>10</v>
      </c>
    </row>
    <row r="2319" customFormat="false" ht="12.75" hidden="false" customHeight="false" outlineLevel="0" collapsed="false">
      <c r="A2319" s="1" t="n">
        <f aca="false">A2318+1</f>
        <v>2316</v>
      </c>
      <c r="B2319" s="0" t="s">
        <v>2322</v>
      </c>
      <c r="C2319" s="2" t="n">
        <f aca="false">E2318+1</f>
        <v>15100</v>
      </c>
      <c r="D2319" s="1" t="s">
        <v>7</v>
      </c>
      <c r="E2319" s="3" t="n">
        <f aca="false">E2318+F2319</f>
        <v>15109</v>
      </c>
      <c r="F2319" s="1" t="n">
        <v>10</v>
      </c>
    </row>
    <row r="2320" customFormat="false" ht="12.75" hidden="false" customHeight="false" outlineLevel="0" collapsed="false">
      <c r="A2320" s="1" t="n">
        <f aca="false">A2319+1</f>
        <v>2317</v>
      </c>
      <c r="B2320" s="0" t="s">
        <v>2323</v>
      </c>
      <c r="C2320" s="2" t="n">
        <f aca="false">E2319+1</f>
        <v>15110</v>
      </c>
      <c r="D2320" s="1" t="s">
        <v>7</v>
      </c>
      <c r="E2320" s="3" t="n">
        <f aca="false">E2319+F2320</f>
        <v>15119</v>
      </c>
      <c r="F2320" s="1" t="n">
        <v>10</v>
      </c>
    </row>
    <row r="2321" customFormat="false" ht="12.75" hidden="false" customHeight="false" outlineLevel="0" collapsed="false">
      <c r="A2321" s="1" t="n">
        <f aca="false">A2320+1</f>
        <v>2318</v>
      </c>
      <c r="B2321" s="0" t="s">
        <v>2324</v>
      </c>
      <c r="C2321" s="2" t="n">
        <f aca="false">E2320+1</f>
        <v>15120</v>
      </c>
      <c r="D2321" s="1" t="s">
        <v>7</v>
      </c>
      <c r="E2321" s="3" t="n">
        <f aca="false">E2320+F2321</f>
        <v>15129</v>
      </c>
      <c r="F2321" s="1" t="n">
        <v>10</v>
      </c>
    </row>
    <row r="2322" customFormat="false" ht="12.75" hidden="false" customHeight="false" outlineLevel="0" collapsed="false">
      <c r="A2322" s="1" t="n">
        <f aca="false">A2321+1</f>
        <v>2319</v>
      </c>
      <c r="B2322" s="0" t="s">
        <v>2325</v>
      </c>
      <c r="C2322" s="2" t="n">
        <f aca="false">E2321+1</f>
        <v>15130</v>
      </c>
      <c r="D2322" s="1" t="s">
        <v>7</v>
      </c>
      <c r="E2322" s="3" t="n">
        <f aca="false">E2321+F2322</f>
        <v>15139</v>
      </c>
      <c r="F2322" s="1" t="n">
        <v>10</v>
      </c>
    </row>
    <row r="2323" customFormat="false" ht="12.75" hidden="false" customHeight="false" outlineLevel="0" collapsed="false">
      <c r="A2323" s="1" t="n">
        <f aca="false">A2322+1</f>
        <v>2320</v>
      </c>
      <c r="B2323" s="0" t="s">
        <v>2326</v>
      </c>
      <c r="C2323" s="2" t="n">
        <f aca="false">E2322+1</f>
        <v>15140</v>
      </c>
      <c r="D2323" s="1" t="s">
        <v>7</v>
      </c>
      <c r="E2323" s="3" t="n">
        <f aca="false">E2322+F2323</f>
        <v>15149</v>
      </c>
      <c r="F2323" s="1" t="n">
        <v>10</v>
      </c>
    </row>
    <row r="2324" customFormat="false" ht="12.75" hidden="false" customHeight="false" outlineLevel="0" collapsed="false">
      <c r="A2324" s="1" t="n">
        <f aca="false">A2323+1</f>
        <v>2321</v>
      </c>
      <c r="B2324" s="0" t="s">
        <v>2327</v>
      </c>
      <c r="C2324" s="2" t="n">
        <f aca="false">E2323+1</f>
        <v>15150</v>
      </c>
      <c r="D2324" s="1" t="s">
        <v>7</v>
      </c>
      <c r="E2324" s="3" t="n">
        <f aca="false">E2323+F2324</f>
        <v>15159</v>
      </c>
      <c r="F2324" s="1" t="n">
        <v>10</v>
      </c>
    </row>
    <row r="2325" customFormat="false" ht="12.75" hidden="false" customHeight="false" outlineLevel="0" collapsed="false">
      <c r="A2325" s="1" t="n">
        <f aca="false">A2324+1</f>
        <v>2322</v>
      </c>
      <c r="B2325" s="0" t="s">
        <v>2328</v>
      </c>
      <c r="C2325" s="2" t="n">
        <f aca="false">E2324+1</f>
        <v>15160</v>
      </c>
      <c r="D2325" s="1" t="s">
        <v>7</v>
      </c>
      <c r="E2325" s="3" t="n">
        <f aca="false">E2324+F2325</f>
        <v>15169</v>
      </c>
      <c r="F2325" s="1" t="n">
        <v>10</v>
      </c>
    </row>
    <row r="2326" customFormat="false" ht="12.75" hidden="false" customHeight="false" outlineLevel="0" collapsed="false">
      <c r="A2326" s="1" t="n">
        <f aca="false">A2325+1</f>
        <v>2323</v>
      </c>
      <c r="B2326" s="0" t="s">
        <v>2329</v>
      </c>
      <c r="C2326" s="2" t="n">
        <f aca="false">E2325+1</f>
        <v>15170</v>
      </c>
      <c r="D2326" s="1" t="s">
        <v>7</v>
      </c>
      <c r="E2326" s="3" t="n">
        <f aca="false">E2325+F2326</f>
        <v>15179</v>
      </c>
      <c r="F2326" s="1" t="n">
        <v>10</v>
      </c>
    </row>
    <row r="2327" customFormat="false" ht="12.75" hidden="false" customHeight="false" outlineLevel="0" collapsed="false">
      <c r="A2327" s="1" t="n">
        <f aca="false">A2326+1</f>
        <v>2324</v>
      </c>
      <c r="B2327" s="0" t="s">
        <v>2330</v>
      </c>
      <c r="C2327" s="2" t="n">
        <f aca="false">E2326+1</f>
        <v>15180</v>
      </c>
      <c r="D2327" s="1" t="s">
        <v>7</v>
      </c>
      <c r="E2327" s="3" t="n">
        <f aca="false">E2326+F2327</f>
        <v>15189</v>
      </c>
      <c r="F2327" s="1" t="n">
        <v>10</v>
      </c>
    </row>
    <row r="2328" customFormat="false" ht="12.75" hidden="false" customHeight="false" outlineLevel="0" collapsed="false">
      <c r="A2328" s="1" t="n">
        <f aca="false">A2327+1</f>
        <v>2325</v>
      </c>
      <c r="B2328" s="0" t="s">
        <v>2331</v>
      </c>
      <c r="C2328" s="2" t="n">
        <f aca="false">E2327+1</f>
        <v>15190</v>
      </c>
      <c r="D2328" s="1" t="s">
        <v>7</v>
      </c>
      <c r="E2328" s="3" t="n">
        <f aca="false">E2327+F2328</f>
        <v>15199</v>
      </c>
      <c r="F2328" s="1" t="n">
        <v>10</v>
      </c>
    </row>
    <row r="2329" customFormat="false" ht="12.75" hidden="false" customHeight="false" outlineLevel="0" collapsed="false">
      <c r="A2329" s="1" t="n">
        <f aca="false">A2328+1</f>
        <v>2326</v>
      </c>
      <c r="B2329" s="0" t="s">
        <v>2332</v>
      </c>
      <c r="C2329" s="2" t="n">
        <f aca="false">E2328+1</f>
        <v>15200</v>
      </c>
      <c r="D2329" s="1" t="s">
        <v>7</v>
      </c>
      <c r="E2329" s="3" t="n">
        <f aca="false">E2328+F2329</f>
        <v>15209</v>
      </c>
      <c r="F2329" s="1" t="n">
        <v>10</v>
      </c>
    </row>
    <row r="2330" customFormat="false" ht="12.75" hidden="false" customHeight="false" outlineLevel="0" collapsed="false">
      <c r="A2330" s="1" t="n">
        <f aca="false">A2329+1</f>
        <v>2327</v>
      </c>
      <c r="B2330" s="0" t="s">
        <v>2333</v>
      </c>
      <c r="C2330" s="2" t="n">
        <f aca="false">E2329+1</f>
        <v>15210</v>
      </c>
      <c r="D2330" s="1" t="s">
        <v>7</v>
      </c>
      <c r="E2330" s="3" t="n">
        <f aca="false">E2329+F2330</f>
        <v>15219</v>
      </c>
      <c r="F2330" s="1" t="n">
        <v>10</v>
      </c>
    </row>
    <row r="2331" customFormat="false" ht="12.75" hidden="false" customHeight="false" outlineLevel="0" collapsed="false">
      <c r="A2331" s="1" t="n">
        <f aca="false">A2330+1</f>
        <v>2328</v>
      </c>
      <c r="B2331" s="0" t="s">
        <v>2334</v>
      </c>
      <c r="C2331" s="2" t="n">
        <f aca="false">E2330+1</f>
        <v>15220</v>
      </c>
      <c r="D2331" s="1" t="s">
        <v>7</v>
      </c>
      <c r="E2331" s="3" t="n">
        <f aca="false">E2330+F2331</f>
        <v>15229</v>
      </c>
      <c r="F2331" s="1" t="n">
        <v>10</v>
      </c>
    </row>
    <row r="2332" customFormat="false" ht="12.75" hidden="false" customHeight="false" outlineLevel="0" collapsed="false">
      <c r="A2332" s="1" t="n">
        <f aca="false">A2331+1</f>
        <v>2329</v>
      </c>
      <c r="B2332" s="0" t="s">
        <v>2335</v>
      </c>
      <c r="C2332" s="2" t="n">
        <f aca="false">E2331+1</f>
        <v>15230</v>
      </c>
      <c r="D2332" s="1" t="s">
        <v>7</v>
      </c>
      <c r="E2332" s="3" t="n">
        <f aca="false">E2331+F2332</f>
        <v>15239</v>
      </c>
      <c r="F2332" s="1" t="n">
        <v>10</v>
      </c>
    </row>
    <row r="2333" customFormat="false" ht="12.75" hidden="false" customHeight="false" outlineLevel="0" collapsed="false">
      <c r="A2333" s="1" t="n">
        <f aca="false">A2332+1</f>
        <v>2330</v>
      </c>
      <c r="B2333" s="0" t="s">
        <v>2336</v>
      </c>
      <c r="C2333" s="2" t="n">
        <f aca="false">E2332+1</f>
        <v>15240</v>
      </c>
      <c r="D2333" s="1" t="s">
        <v>7</v>
      </c>
      <c r="E2333" s="3" t="n">
        <f aca="false">E2332+F2333</f>
        <v>15249</v>
      </c>
      <c r="F2333" s="1" t="n">
        <v>10</v>
      </c>
    </row>
    <row r="2334" customFormat="false" ht="12.75" hidden="false" customHeight="false" outlineLevel="0" collapsed="false">
      <c r="A2334" s="1" t="n">
        <f aca="false">A2333+1</f>
        <v>2331</v>
      </c>
      <c r="B2334" s="0" t="s">
        <v>2337</v>
      </c>
      <c r="C2334" s="2" t="n">
        <f aca="false">E2333+1</f>
        <v>15250</v>
      </c>
      <c r="D2334" s="1" t="s">
        <v>7</v>
      </c>
      <c r="E2334" s="3" t="n">
        <f aca="false">E2333+F2334</f>
        <v>15259</v>
      </c>
      <c r="F2334" s="1" t="n">
        <v>10</v>
      </c>
    </row>
    <row r="2335" customFormat="false" ht="12.75" hidden="false" customHeight="false" outlineLevel="0" collapsed="false">
      <c r="A2335" s="1" t="n">
        <f aca="false">A2334+1</f>
        <v>2332</v>
      </c>
      <c r="B2335" s="0" t="s">
        <v>2338</v>
      </c>
      <c r="C2335" s="2" t="n">
        <f aca="false">E2334+1</f>
        <v>15260</v>
      </c>
      <c r="D2335" s="1" t="s">
        <v>7</v>
      </c>
      <c r="E2335" s="3" t="n">
        <f aca="false">E2334+F2335</f>
        <v>15269</v>
      </c>
      <c r="F2335" s="1" t="n">
        <v>10</v>
      </c>
    </row>
    <row r="2336" customFormat="false" ht="12.75" hidden="false" customHeight="false" outlineLevel="0" collapsed="false">
      <c r="A2336" s="1" t="n">
        <f aca="false">A2335+1</f>
        <v>2333</v>
      </c>
      <c r="B2336" s="0" t="s">
        <v>2339</v>
      </c>
      <c r="C2336" s="2" t="n">
        <f aca="false">E2335+1</f>
        <v>15270</v>
      </c>
      <c r="D2336" s="1" t="s">
        <v>7</v>
      </c>
      <c r="E2336" s="3" t="n">
        <f aca="false">E2335+F2336</f>
        <v>15279</v>
      </c>
      <c r="F2336" s="1" t="n">
        <v>10</v>
      </c>
    </row>
    <row r="2337" customFormat="false" ht="12.75" hidden="false" customHeight="false" outlineLevel="0" collapsed="false">
      <c r="A2337" s="1" t="n">
        <f aca="false">A2336+1</f>
        <v>2334</v>
      </c>
      <c r="B2337" s="0" t="s">
        <v>2340</v>
      </c>
      <c r="C2337" s="2" t="n">
        <f aca="false">E2336+1</f>
        <v>15280</v>
      </c>
      <c r="D2337" s="1" t="s">
        <v>7</v>
      </c>
      <c r="E2337" s="3" t="n">
        <f aca="false">E2336+F2337</f>
        <v>15289</v>
      </c>
      <c r="F2337" s="1" t="n">
        <v>10</v>
      </c>
    </row>
    <row r="2338" customFormat="false" ht="12.75" hidden="false" customHeight="false" outlineLevel="0" collapsed="false">
      <c r="A2338" s="1" t="n">
        <f aca="false">A2337+1</f>
        <v>2335</v>
      </c>
      <c r="B2338" s="0" t="s">
        <v>2341</v>
      </c>
      <c r="C2338" s="2" t="n">
        <f aca="false">E2337+1</f>
        <v>15290</v>
      </c>
      <c r="D2338" s="1" t="s">
        <v>7</v>
      </c>
      <c r="E2338" s="3" t="n">
        <f aca="false">E2337+F2338</f>
        <v>15299</v>
      </c>
      <c r="F2338" s="1" t="n">
        <v>10</v>
      </c>
    </row>
    <row r="2339" customFormat="false" ht="12.75" hidden="false" customHeight="false" outlineLevel="0" collapsed="false">
      <c r="A2339" s="1" t="n">
        <f aca="false">A2338+1</f>
        <v>2336</v>
      </c>
      <c r="B2339" s="0" t="s">
        <v>2342</v>
      </c>
      <c r="C2339" s="2" t="n">
        <f aca="false">E2338+1</f>
        <v>15300</v>
      </c>
      <c r="D2339" s="1" t="s">
        <v>7</v>
      </c>
      <c r="E2339" s="3" t="n">
        <f aca="false">E2338+F2339</f>
        <v>15309</v>
      </c>
      <c r="F2339" s="1" t="n">
        <v>10</v>
      </c>
    </row>
    <row r="2340" customFormat="false" ht="12.75" hidden="false" customHeight="false" outlineLevel="0" collapsed="false">
      <c r="A2340" s="1" t="n">
        <f aca="false">A2339+1</f>
        <v>2337</v>
      </c>
      <c r="B2340" s="0" t="s">
        <v>2343</v>
      </c>
      <c r="C2340" s="2" t="n">
        <f aca="false">E2339+1</f>
        <v>15310</v>
      </c>
      <c r="D2340" s="1" t="s">
        <v>7</v>
      </c>
      <c r="E2340" s="3" t="n">
        <f aca="false">E2339+F2340</f>
        <v>15319</v>
      </c>
      <c r="F2340" s="1" t="n">
        <v>10</v>
      </c>
    </row>
    <row r="2341" customFormat="false" ht="12.75" hidden="false" customHeight="false" outlineLevel="0" collapsed="false">
      <c r="A2341" s="1" t="n">
        <f aca="false">A2340+1</f>
        <v>2338</v>
      </c>
      <c r="B2341" s="0" t="s">
        <v>2344</v>
      </c>
      <c r="C2341" s="2" t="n">
        <f aca="false">E2340+1</f>
        <v>15320</v>
      </c>
      <c r="D2341" s="1" t="s">
        <v>7</v>
      </c>
      <c r="E2341" s="3" t="n">
        <f aca="false">E2340+F2341</f>
        <v>15329</v>
      </c>
      <c r="F2341" s="1" t="n">
        <v>10</v>
      </c>
    </row>
    <row r="2342" customFormat="false" ht="12.75" hidden="false" customHeight="false" outlineLevel="0" collapsed="false">
      <c r="A2342" s="1" t="n">
        <f aca="false">A2341+1</f>
        <v>2339</v>
      </c>
      <c r="B2342" s="0" t="s">
        <v>2345</v>
      </c>
      <c r="C2342" s="2" t="n">
        <f aca="false">E2341+1</f>
        <v>15330</v>
      </c>
      <c r="D2342" s="1" t="s">
        <v>7</v>
      </c>
      <c r="E2342" s="3" t="n">
        <f aca="false">E2341+F2342</f>
        <v>15339</v>
      </c>
      <c r="F2342" s="1" t="n">
        <v>10</v>
      </c>
    </row>
    <row r="2343" customFormat="false" ht="12.75" hidden="false" customHeight="false" outlineLevel="0" collapsed="false">
      <c r="A2343" s="1" t="n">
        <f aca="false">A2342+1</f>
        <v>2340</v>
      </c>
      <c r="B2343" s="0" t="s">
        <v>2346</v>
      </c>
      <c r="C2343" s="2" t="n">
        <f aca="false">E2342+1</f>
        <v>15340</v>
      </c>
      <c r="D2343" s="1" t="s">
        <v>7</v>
      </c>
      <c r="E2343" s="3" t="n">
        <f aca="false">E2342+F2343</f>
        <v>15349</v>
      </c>
      <c r="F2343" s="1" t="n">
        <v>10</v>
      </c>
    </row>
    <row r="2344" customFormat="false" ht="12.75" hidden="false" customHeight="false" outlineLevel="0" collapsed="false">
      <c r="A2344" s="1" t="n">
        <f aca="false">A2343+1</f>
        <v>2341</v>
      </c>
      <c r="B2344" s="0" t="s">
        <v>2347</v>
      </c>
      <c r="C2344" s="2" t="n">
        <f aca="false">E2343+1</f>
        <v>15350</v>
      </c>
      <c r="D2344" s="1" t="s">
        <v>7</v>
      </c>
      <c r="E2344" s="3" t="n">
        <f aca="false">E2343+F2344</f>
        <v>15359</v>
      </c>
      <c r="F2344" s="1" t="n">
        <v>10</v>
      </c>
    </row>
    <row r="2345" customFormat="false" ht="12.75" hidden="false" customHeight="false" outlineLevel="0" collapsed="false">
      <c r="A2345" s="1" t="n">
        <f aca="false">A2344+1</f>
        <v>2342</v>
      </c>
      <c r="B2345" s="0" t="s">
        <v>2348</v>
      </c>
      <c r="C2345" s="2" t="n">
        <f aca="false">E2344+1</f>
        <v>15360</v>
      </c>
      <c r="D2345" s="1" t="s">
        <v>7</v>
      </c>
      <c r="E2345" s="3" t="n">
        <f aca="false">E2344+F2345</f>
        <v>15369</v>
      </c>
      <c r="F2345" s="1" t="n">
        <v>10</v>
      </c>
    </row>
    <row r="2346" customFormat="false" ht="12.75" hidden="false" customHeight="false" outlineLevel="0" collapsed="false">
      <c r="A2346" s="1" t="n">
        <f aca="false">A2345+1</f>
        <v>2343</v>
      </c>
      <c r="B2346" s="0" t="s">
        <v>2349</v>
      </c>
      <c r="C2346" s="2" t="n">
        <f aca="false">E2345+1</f>
        <v>15370</v>
      </c>
      <c r="D2346" s="1" t="s">
        <v>7</v>
      </c>
      <c r="E2346" s="3" t="n">
        <f aca="false">E2345+F2346</f>
        <v>15379</v>
      </c>
      <c r="F2346" s="1" t="n">
        <v>10</v>
      </c>
    </row>
    <row r="2347" customFormat="false" ht="12.75" hidden="false" customHeight="false" outlineLevel="0" collapsed="false">
      <c r="A2347" s="1" t="n">
        <f aca="false">A2346+1</f>
        <v>2344</v>
      </c>
      <c r="B2347" s="0" t="s">
        <v>2350</v>
      </c>
      <c r="C2347" s="2" t="n">
        <f aca="false">E2346+1</f>
        <v>15380</v>
      </c>
      <c r="D2347" s="1" t="s">
        <v>7</v>
      </c>
      <c r="E2347" s="3" t="n">
        <f aca="false">E2346+F2347</f>
        <v>15389</v>
      </c>
      <c r="F2347" s="1" t="n">
        <v>10</v>
      </c>
    </row>
    <row r="2348" customFormat="false" ht="12.75" hidden="false" customHeight="false" outlineLevel="0" collapsed="false">
      <c r="A2348" s="1" t="n">
        <f aca="false">A2347+1</f>
        <v>2345</v>
      </c>
      <c r="B2348" s="0" t="s">
        <v>2351</v>
      </c>
      <c r="C2348" s="2" t="n">
        <f aca="false">E2347+1</f>
        <v>15390</v>
      </c>
      <c r="D2348" s="1" t="s">
        <v>7</v>
      </c>
      <c r="E2348" s="3" t="n">
        <f aca="false">E2347+F2348</f>
        <v>15399</v>
      </c>
      <c r="F2348" s="1" t="n">
        <v>10</v>
      </c>
    </row>
    <row r="2349" customFormat="false" ht="12.75" hidden="false" customHeight="false" outlineLevel="0" collapsed="false">
      <c r="A2349" s="1" t="n">
        <f aca="false">A2348+1</f>
        <v>2346</v>
      </c>
      <c r="B2349" s="0" t="s">
        <v>2352</v>
      </c>
      <c r="C2349" s="2" t="n">
        <f aca="false">E2348+1</f>
        <v>15400</v>
      </c>
      <c r="D2349" s="1" t="s">
        <v>7</v>
      </c>
      <c r="E2349" s="3" t="n">
        <f aca="false">E2348+F2349</f>
        <v>15409</v>
      </c>
      <c r="F2349" s="1" t="n">
        <v>10</v>
      </c>
    </row>
    <row r="2350" customFormat="false" ht="12.75" hidden="false" customHeight="false" outlineLevel="0" collapsed="false">
      <c r="A2350" s="1" t="n">
        <f aca="false">A2349+1</f>
        <v>2347</v>
      </c>
      <c r="B2350" s="0" t="s">
        <v>2353</v>
      </c>
      <c r="C2350" s="2" t="n">
        <f aca="false">E2349+1</f>
        <v>15410</v>
      </c>
      <c r="D2350" s="1" t="s">
        <v>7</v>
      </c>
      <c r="E2350" s="3" t="n">
        <f aca="false">E2349+F2350</f>
        <v>15419</v>
      </c>
      <c r="F2350" s="1" t="n">
        <v>10</v>
      </c>
    </row>
    <row r="2351" customFormat="false" ht="12.75" hidden="false" customHeight="false" outlineLevel="0" collapsed="false">
      <c r="A2351" s="1" t="n">
        <f aca="false">A2350+1</f>
        <v>2348</v>
      </c>
      <c r="B2351" s="0" t="s">
        <v>2354</v>
      </c>
      <c r="C2351" s="2" t="n">
        <f aca="false">E2350+1</f>
        <v>15420</v>
      </c>
      <c r="D2351" s="1" t="s">
        <v>7</v>
      </c>
      <c r="E2351" s="3" t="n">
        <f aca="false">E2350+F2351</f>
        <v>15429</v>
      </c>
      <c r="F2351" s="1" t="n">
        <v>10</v>
      </c>
    </row>
    <row r="2352" customFormat="false" ht="12.75" hidden="false" customHeight="false" outlineLevel="0" collapsed="false">
      <c r="A2352" s="1" t="n">
        <f aca="false">A2351+1</f>
        <v>2349</v>
      </c>
      <c r="B2352" s="0" t="s">
        <v>2355</v>
      </c>
      <c r="C2352" s="2" t="n">
        <f aca="false">E2351+1</f>
        <v>15430</v>
      </c>
      <c r="D2352" s="1" t="s">
        <v>7</v>
      </c>
      <c r="E2352" s="3" t="n">
        <f aca="false">E2351+F2352</f>
        <v>15439</v>
      </c>
      <c r="F2352" s="1" t="n">
        <v>10</v>
      </c>
    </row>
    <row r="2353" customFormat="false" ht="12.75" hidden="false" customHeight="false" outlineLevel="0" collapsed="false">
      <c r="A2353" s="1" t="n">
        <f aca="false">A2352+1</f>
        <v>2350</v>
      </c>
      <c r="B2353" s="0" t="s">
        <v>2356</v>
      </c>
      <c r="C2353" s="2" t="n">
        <f aca="false">E2352+1</f>
        <v>15440</v>
      </c>
      <c r="D2353" s="1" t="s">
        <v>7</v>
      </c>
      <c r="E2353" s="3" t="n">
        <f aca="false">E2352+F2353</f>
        <v>15449</v>
      </c>
      <c r="F2353" s="1" t="n">
        <v>10</v>
      </c>
    </row>
    <row r="2354" customFormat="false" ht="12.75" hidden="false" customHeight="false" outlineLevel="0" collapsed="false">
      <c r="A2354" s="1" t="n">
        <f aca="false">A2353+1</f>
        <v>2351</v>
      </c>
      <c r="B2354" s="0" t="s">
        <v>2357</v>
      </c>
      <c r="C2354" s="2" t="n">
        <f aca="false">E2353+1</f>
        <v>15450</v>
      </c>
      <c r="D2354" s="1" t="s">
        <v>7</v>
      </c>
      <c r="E2354" s="3" t="n">
        <f aca="false">E2353+F2354</f>
        <v>15459</v>
      </c>
      <c r="F2354" s="1" t="n">
        <v>10</v>
      </c>
    </row>
    <row r="2355" customFormat="false" ht="12.75" hidden="false" customHeight="false" outlineLevel="0" collapsed="false">
      <c r="A2355" s="1" t="n">
        <f aca="false">A2354+1</f>
        <v>2352</v>
      </c>
      <c r="B2355" s="0" t="s">
        <v>2358</v>
      </c>
      <c r="C2355" s="2" t="n">
        <f aca="false">E2354+1</f>
        <v>15460</v>
      </c>
      <c r="D2355" s="1" t="s">
        <v>7</v>
      </c>
      <c r="E2355" s="3" t="n">
        <f aca="false">E2354+F2355</f>
        <v>15469</v>
      </c>
      <c r="F2355" s="1" t="n">
        <v>10</v>
      </c>
    </row>
    <row r="2356" customFormat="false" ht="12.75" hidden="false" customHeight="false" outlineLevel="0" collapsed="false">
      <c r="A2356" s="1" t="n">
        <f aca="false">A2355+1</f>
        <v>2353</v>
      </c>
      <c r="B2356" s="0" t="s">
        <v>2359</v>
      </c>
      <c r="C2356" s="2" t="n">
        <f aca="false">E2355+1</f>
        <v>15470</v>
      </c>
      <c r="D2356" s="1" t="s">
        <v>7</v>
      </c>
      <c r="E2356" s="3" t="n">
        <f aca="false">E2355+F2356</f>
        <v>15479</v>
      </c>
      <c r="F2356" s="1" t="n">
        <v>10</v>
      </c>
    </row>
    <row r="2357" customFormat="false" ht="12.75" hidden="false" customHeight="false" outlineLevel="0" collapsed="false">
      <c r="A2357" s="1" t="n">
        <f aca="false">A2356+1</f>
        <v>2354</v>
      </c>
      <c r="B2357" s="0" t="s">
        <v>2360</v>
      </c>
      <c r="C2357" s="2" t="n">
        <f aca="false">E2356+1</f>
        <v>15480</v>
      </c>
      <c r="D2357" s="1" t="s">
        <v>7</v>
      </c>
      <c r="E2357" s="3" t="n">
        <f aca="false">E2356+F2357</f>
        <v>15489</v>
      </c>
      <c r="F2357" s="1" t="n">
        <v>10</v>
      </c>
    </row>
    <row r="2358" customFormat="false" ht="12.75" hidden="false" customHeight="false" outlineLevel="0" collapsed="false">
      <c r="A2358" s="1" t="n">
        <f aca="false">A2357+1</f>
        <v>2355</v>
      </c>
      <c r="B2358" s="0" t="s">
        <v>2361</v>
      </c>
      <c r="C2358" s="2" t="n">
        <f aca="false">E2357+1</f>
        <v>15490</v>
      </c>
      <c r="D2358" s="1" t="s">
        <v>7</v>
      </c>
      <c r="E2358" s="3" t="n">
        <f aca="false">E2357+F2358</f>
        <v>15499</v>
      </c>
      <c r="F2358" s="1" t="n">
        <v>10</v>
      </c>
    </row>
    <row r="2359" customFormat="false" ht="12.75" hidden="false" customHeight="false" outlineLevel="0" collapsed="false">
      <c r="A2359" s="1" t="n">
        <f aca="false">A2358+1</f>
        <v>2356</v>
      </c>
      <c r="B2359" s="0" t="s">
        <v>2362</v>
      </c>
      <c r="C2359" s="2" t="n">
        <f aca="false">E2358+1</f>
        <v>15500</v>
      </c>
      <c r="D2359" s="1" t="s">
        <v>7</v>
      </c>
      <c r="E2359" s="3" t="n">
        <f aca="false">E2358+F2359</f>
        <v>15509</v>
      </c>
      <c r="F2359" s="1" t="n">
        <v>10</v>
      </c>
    </row>
    <row r="2360" customFormat="false" ht="12.75" hidden="false" customHeight="false" outlineLevel="0" collapsed="false">
      <c r="A2360" s="1" t="n">
        <f aca="false">A2359+1</f>
        <v>2357</v>
      </c>
      <c r="B2360" s="0" t="s">
        <v>2363</v>
      </c>
      <c r="C2360" s="2" t="n">
        <f aca="false">E2359+1</f>
        <v>15510</v>
      </c>
      <c r="D2360" s="1" t="s">
        <v>7</v>
      </c>
      <c r="E2360" s="3" t="n">
        <f aca="false">E2359+F2360</f>
        <v>15519</v>
      </c>
      <c r="F2360" s="1" t="n">
        <v>10</v>
      </c>
    </row>
    <row r="2361" customFormat="false" ht="12.75" hidden="false" customHeight="false" outlineLevel="0" collapsed="false">
      <c r="A2361" s="1" t="n">
        <f aca="false">A2360+1</f>
        <v>2358</v>
      </c>
      <c r="B2361" s="0" t="s">
        <v>2364</v>
      </c>
      <c r="C2361" s="2" t="n">
        <f aca="false">E2360+1</f>
        <v>15520</v>
      </c>
      <c r="D2361" s="1" t="s">
        <v>7</v>
      </c>
      <c r="E2361" s="3" t="n">
        <f aca="false">E2360+F2361</f>
        <v>15529</v>
      </c>
      <c r="F2361" s="1" t="n">
        <v>10</v>
      </c>
    </row>
    <row r="2362" customFormat="false" ht="12.75" hidden="false" customHeight="false" outlineLevel="0" collapsed="false">
      <c r="A2362" s="1" t="n">
        <f aca="false">A2361+1</f>
        <v>2359</v>
      </c>
      <c r="B2362" s="0" t="s">
        <v>2365</v>
      </c>
      <c r="C2362" s="2" t="n">
        <f aca="false">E2361+1</f>
        <v>15530</v>
      </c>
      <c r="D2362" s="1" t="s">
        <v>7</v>
      </c>
      <c r="E2362" s="3" t="n">
        <f aca="false">E2361+F2362</f>
        <v>15539</v>
      </c>
      <c r="F2362" s="1" t="n">
        <v>10</v>
      </c>
    </row>
    <row r="2363" customFormat="false" ht="12.75" hidden="false" customHeight="false" outlineLevel="0" collapsed="false">
      <c r="A2363" s="1" t="n">
        <f aca="false">A2362+1</f>
        <v>2360</v>
      </c>
      <c r="B2363" s="0" t="s">
        <v>2366</v>
      </c>
      <c r="C2363" s="2" t="n">
        <f aca="false">E2362+1</f>
        <v>15540</v>
      </c>
      <c r="D2363" s="1" t="s">
        <v>7</v>
      </c>
      <c r="E2363" s="3" t="n">
        <f aca="false">E2362+F2363</f>
        <v>15549</v>
      </c>
      <c r="F2363" s="1" t="n">
        <v>10</v>
      </c>
    </row>
    <row r="2364" customFormat="false" ht="12.75" hidden="false" customHeight="false" outlineLevel="0" collapsed="false">
      <c r="A2364" s="1" t="n">
        <f aca="false">A2363+1</f>
        <v>2361</v>
      </c>
      <c r="B2364" s="0" t="s">
        <v>2367</v>
      </c>
      <c r="C2364" s="2" t="n">
        <f aca="false">E2363+1</f>
        <v>15550</v>
      </c>
      <c r="D2364" s="1" t="s">
        <v>7</v>
      </c>
      <c r="E2364" s="3" t="n">
        <f aca="false">E2363+F2364</f>
        <v>15559</v>
      </c>
      <c r="F2364" s="1" t="n">
        <v>10</v>
      </c>
    </row>
    <row r="2365" customFormat="false" ht="12.75" hidden="false" customHeight="false" outlineLevel="0" collapsed="false">
      <c r="A2365" s="1" t="n">
        <f aca="false">A2364+1</f>
        <v>2362</v>
      </c>
      <c r="B2365" s="0" t="s">
        <v>2368</v>
      </c>
      <c r="C2365" s="2" t="n">
        <f aca="false">E2364+1</f>
        <v>15560</v>
      </c>
      <c r="D2365" s="1" t="s">
        <v>7</v>
      </c>
      <c r="E2365" s="3" t="n">
        <f aca="false">E2364+F2365</f>
        <v>15569</v>
      </c>
      <c r="F2365" s="1" t="n">
        <v>10</v>
      </c>
    </row>
    <row r="2366" customFormat="false" ht="12.75" hidden="false" customHeight="false" outlineLevel="0" collapsed="false">
      <c r="A2366" s="1" t="n">
        <f aca="false">A2365+1</f>
        <v>2363</v>
      </c>
      <c r="B2366" s="0" t="s">
        <v>2369</v>
      </c>
      <c r="C2366" s="2" t="n">
        <f aca="false">E2365+1</f>
        <v>15570</v>
      </c>
      <c r="D2366" s="1" t="s">
        <v>7</v>
      </c>
      <c r="E2366" s="3" t="n">
        <f aca="false">E2365+F2366</f>
        <v>15579</v>
      </c>
      <c r="F2366" s="1" t="n">
        <v>10</v>
      </c>
    </row>
    <row r="2367" customFormat="false" ht="12.75" hidden="false" customHeight="false" outlineLevel="0" collapsed="false">
      <c r="A2367" s="1" t="n">
        <f aca="false">A2366+1</f>
        <v>2364</v>
      </c>
      <c r="B2367" s="0" t="s">
        <v>2370</v>
      </c>
      <c r="C2367" s="2" t="n">
        <f aca="false">E2366+1</f>
        <v>15580</v>
      </c>
      <c r="D2367" s="1" t="s">
        <v>7</v>
      </c>
      <c r="E2367" s="3" t="n">
        <f aca="false">E2366+F2367</f>
        <v>15589</v>
      </c>
      <c r="F2367" s="1" t="n">
        <v>10</v>
      </c>
    </row>
    <row r="2368" customFormat="false" ht="12.75" hidden="false" customHeight="false" outlineLevel="0" collapsed="false">
      <c r="A2368" s="1" t="n">
        <f aca="false">A2367+1</f>
        <v>2365</v>
      </c>
      <c r="B2368" s="0" t="s">
        <v>2371</v>
      </c>
      <c r="C2368" s="2" t="n">
        <f aca="false">E2367+1</f>
        <v>15590</v>
      </c>
      <c r="D2368" s="1" t="s">
        <v>7</v>
      </c>
      <c r="E2368" s="3" t="n">
        <f aca="false">E2367+F2368</f>
        <v>15599</v>
      </c>
      <c r="F2368" s="1" t="n">
        <v>10</v>
      </c>
    </row>
    <row r="2369" customFormat="false" ht="12.75" hidden="false" customHeight="false" outlineLevel="0" collapsed="false">
      <c r="A2369" s="1" t="n">
        <f aca="false">A2368+1</f>
        <v>2366</v>
      </c>
      <c r="B2369" s="0" t="s">
        <v>2372</v>
      </c>
      <c r="C2369" s="2" t="n">
        <f aca="false">E2368+1</f>
        <v>15600</v>
      </c>
      <c r="D2369" s="1" t="s">
        <v>7</v>
      </c>
      <c r="E2369" s="3" t="n">
        <f aca="false">E2368+F2369</f>
        <v>15609</v>
      </c>
      <c r="F2369" s="1" t="n">
        <v>10</v>
      </c>
    </row>
    <row r="2370" customFormat="false" ht="12.75" hidden="false" customHeight="false" outlineLevel="0" collapsed="false">
      <c r="A2370" s="1" t="n">
        <f aca="false">A2369+1</f>
        <v>2367</v>
      </c>
      <c r="B2370" s="0" t="s">
        <v>2373</v>
      </c>
      <c r="C2370" s="2" t="n">
        <f aca="false">E2369+1</f>
        <v>15610</v>
      </c>
      <c r="D2370" s="1" t="s">
        <v>7</v>
      </c>
      <c r="E2370" s="3" t="n">
        <f aca="false">E2369+F2370</f>
        <v>15619</v>
      </c>
      <c r="F2370" s="1" t="n">
        <v>10</v>
      </c>
    </row>
    <row r="2371" customFormat="false" ht="12.75" hidden="false" customHeight="false" outlineLevel="0" collapsed="false">
      <c r="A2371" s="1" t="n">
        <f aca="false">A2370+1</f>
        <v>2368</v>
      </c>
      <c r="B2371" s="0" t="s">
        <v>2374</v>
      </c>
      <c r="C2371" s="2" t="n">
        <f aca="false">E2370+1</f>
        <v>15620</v>
      </c>
      <c r="D2371" s="1" t="s">
        <v>7</v>
      </c>
      <c r="E2371" s="3" t="n">
        <f aca="false">E2370+F2371</f>
        <v>15629</v>
      </c>
      <c r="F2371" s="1" t="n">
        <v>10</v>
      </c>
    </row>
    <row r="2372" customFormat="false" ht="12.75" hidden="false" customHeight="false" outlineLevel="0" collapsed="false">
      <c r="A2372" s="1" t="n">
        <f aca="false">A2371+1</f>
        <v>2369</v>
      </c>
      <c r="B2372" s="0" t="s">
        <v>2375</v>
      </c>
      <c r="C2372" s="2" t="n">
        <f aca="false">E2371+1</f>
        <v>15630</v>
      </c>
      <c r="D2372" s="1" t="s">
        <v>7</v>
      </c>
      <c r="E2372" s="3" t="n">
        <f aca="false">E2371+F2372</f>
        <v>15639</v>
      </c>
      <c r="F2372" s="1" t="n">
        <v>10</v>
      </c>
    </row>
    <row r="2373" customFormat="false" ht="12.75" hidden="false" customHeight="false" outlineLevel="0" collapsed="false">
      <c r="A2373" s="1" t="n">
        <f aca="false">A2372+1</f>
        <v>2370</v>
      </c>
      <c r="B2373" s="0" t="s">
        <v>2376</v>
      </c>
      <c r="C2373" s="2" t="n">
        <f aca="false">E2372+1</f>
        <v>15640</v>
      </c>
      <c r="D2373" s="1" t="s">
        <v>7</v>
      </c>
      <c r="E2373" s="3" t="n">
        <f aca="false">E2372+F2373</f>
        <v>15649</v>
      </c>
      <c r="F2373" s="1" t="n">
        <v>10</v>
      </c>
    </row>
    <row r="2374" customFormat="false" ht="12.75" hidden="false" customHeight="false" outlineLevel="0" collapsed="false">
      <c r="A2374" s="1" t="n">
        <f aca="false">A2373+1</f>
        <v>2371</v>
      </c>
      <c r="B2374" s="0" t="s">
        <v>2377</v>
      </c>
      <c r="C2374" s="2" t="n">
        <f aca="false">E2373+1</f>
        <v>15650</v>
      </c>
      <c r="D2374" s="1" t="s">
        <v>7</v>
      </c>
      <c r="E2374" s="3" t="n">
        <f aca="false">E2373+F2374</f>
        <v>15659</v>
      </c>
      <c r="F2374" s="1" t="n">
        <v>10</v>
      </c>
    </row>
    <row r="2375" customFormat="false" ht="12.75" hidden="false" customHeight="false" outlineLevel="0" collapsed="false">
      <c r="A2375" s="1" t="n">
        <f aca="false">A2374+1</f>
        <v>2372</v>
      </c>
      <c r="B2375" s="0" t="s">
        <v>2378</v>
      </c>
      <c r="C2375" s="2" t="n">
        <f aca="false">E2374+1</f>
        <v>15660</v>
      </c>
      <c r="D2375" s="1" t="s">
        <v>7</v>
      </c>
      <c r="E2375" s="3" t="n">
        <f aca="false">E2374+F2375</f>
        <v>15669</v>
      </c>
      <c r="F2375" s="1" t="n">
        <v>10</v>
      </c>
    </row>
    <row r="2376" customFormat="false" ht="12.75" hidden="false" customHeight="false" outlineLevel="0" collapsed="false">
      <c r="A2376" s="1" t="n">
        <f aca="false">A2375+1</f>
        <v>2373</v>
      </c>
      <c r="B2376" s="0" t="s">
        <v>2379</v>
      </c>
      <c r="C2376" s="2" t="n">
        <f aca="false">E2375+1</f>
        <v>15670</v>
      </c>
      <c r="D2376" s="1" t="s">
        <v>7</v>
      </c>
      <c r="E2376" s="3" t="n">
        <f aca="false">E2375+F2376</f>
        <v>15679</v>
      </c>
      <c r="F2376" s="1" t="n">
        <v>10</v>
      </c>
    </row>
    <row r="2377" customFormat="false" ht="12.75" hidden="false" customHeight="false" outlineLevel="0" collapsed="false">
      <c r="A2377" s="1" t="n">
        <f aca="false">A2376+1</f>
        <v>2374</v>
      </c>
      <c r="B2377" s="0" t="s">
        <v>2380</v>
      </c>
      <c r="C2377" s="2" t="n">
        <f aca="false">E2376+1</f>
        <v>15680</v>
      </c>
      <c r="D2377" s="1" t="s">
        <v>7</v>
      </c>
      <c r="E2377" s="3" t="n">
        <f aca="false">E2376+F2377</f>
        <v>15689</v>
      </c>
      <c r="F2377" s="1" t="n">
        <v>10</v>
      </c>
    </row>
    <row r="2378" customFormat="false" ht="12.75" hidden="false" customHeight="false" outlineLevel="0" collapsed="false">
      <c r="A2378" s="1" t="n">
        <f aca="false">A2377+1</f>
        <v>2375</v>
      </c>
      <c r="B2378" s="0" t="s">
        <v>2381</v>
      </c>
      <c r="C2378" s="2" t="n">
        <f aca="false">E2377+1</f>
        <v>15690</v>
      </c>
      <c r="D2378" s="1" t="s">
        <v>7</v>
      </c>
      <c r="E2378" s="3" t="n">
        <f aca="false">E2377+F2378</f>
        <v>15699</v>
      </c>
      <c r="F2378" s="1" t="n">
        <v>10</v>
      </c>
    </row>
    <row r="2379" customFormat="false" ht="12.75" hidden="false" customHeight="false" outlineLevel="0" collapsed="false">
      <c r="A2379" s="1" t="n">
        <f aca="false">A2378+1</f>
        <v>2376</v>
      </c>
      <c r="B2379" s="0" t="s">
        <v>2382</v>
      </c>
      <c r="C2379" s="2" t="n">
        <f aca="false">E2378+1</f>
        <v>15700</v>
      </c>
      <c r="D2379" s="1" t="s">
        <v>7</v>
      </c>
      <c r="E2379" s="3" t="n">
        <f aca="false">E2378+F2379</f>
        <v>15709</v>
      </c>
      <c r="F2379" s="1" t="n">
        <v>10</v>
      </c>
    </row>
    <row r="2380" customFormat="false" ht="12.75" hidden="false" customHeight="false" outlineLevel="0" collapsed="false">
      <c r="A2380" s="1" t="n">
        <f aca="false">A2379+1</f>
        <v>2377</v>
      </c>
      <c r="B2380" s="0" t="s">
        <v>2383</v>
      </c>
      <c r="C2380" s="2" t="n">
        <f aca="false">E2379+1</f>
        <v>15710</v>
      </c>
      <c r="D2380" s="1" t="s">
        <v>7</v>
      </c>
      <c r="E2380" s="3" t="n">
        <f aca="false">E2379+F2380</f>
        <v>15719</v>
      </c>
      <c r="F2380" s="1" t="n">
        <v>10</v>
      </c>
    </row>
    <row r="2381" customFormat="false" ht="12.75" hidden="false" customHeight="false" outlineLevel="0" collapsed="false">
      <c r="A2381" s="1" t="n">
        <f aca="false">A2380+1</f>
        <v>2378</v>
      </c>
      <c r="B2381" s="0" t="s">
        <v>2384</v>
      </c>
      <c r="C2381" s="2" t="n">
        <f aca="false">E2380+1</f>
        <v>15720</v>
      </c>
      <c r="D2381" s="1" t="s">
        <v>7</v>
      </c>
      <c r="E2381" s="3" t="n">
        <f aca="false">E2380+F2381</f>
        <v>15729</v>
      </c>
      <c r="F2381" s="1" t="n">
        <v>10</v>
      </c>
    </row>
    <row r="2382" customFormat="false" ht="12.75" hidden="false" customHeight="false" outlineLevel="0" collapsed="false">
      <c r="A2382" s="1" t="n">
        <f aca="false">A2381+1</f>
        <v>2379</v>
      </c>
      <c r="B2382" s="0" t="s">
        <v>2385</v>
      </c>
      <c r="C2382" s="2" t="n">
        <f aca="false">E2381+1</f>
        <v>15730</v>
      </c>
      <c r="D2382" s="1" t="s">
        <v>7</v>
      </c>
      <c r="E2382" s="3" t="n">
        <f aca="false">E2381+F2382</f>
        <v>15739</v>
      </c>
      <c r="F2382" s="1" t="n">
        <v>10</v>
      </c>
    </row>
    <row r="2383" customFormat="false" ht="12.75" hidden="false" customHeight="false" outlineLevel="0" collapsed="false">
      <c r="A2383" s="1" t="n">
        <f aca="false">A2382+1</f>
        <v>2380</v>
      </c>
      <c r="B2383" s="0" t="s">
        <v>2386</v>
      </c>
      <c r="C2383" s="2" t="n">
        <f aca="false">E2382+1</f>
        <v>15740</v>
      </c>
      <c r="D2383" s="1" t="s">
        <v>7</v>
      </c>
      <c r="E2383" s="3" t="n">
        <f aca="false">E2382+F2383</f>
        <v>15749</v>
      </c>
      <c r="F2383" s="1" t="n">
        <v>10</v>
      </c>
    </row>
    <row r="2384" customFormat="false" ht="12.75" hidden="false" customHeight="false" outlineLevel="0" collapsed="false">
      <c r="A2384" s="1" t="n">
        <f aca="false">A2383+1</f>
        <v>2381</v>
      </c>
      <c r="B2384" s="0" t="s">
        <v>2387</v>
      </c>
      <c r="C2384" s="2" t="n">
        <f aca="false">E2383+1</f>
        <v>15750</v>
      </c>
      <c r="D2384" s="1" t="s">
        <v>7</v>
      </c>
      <c r="E2384" s="3" t="n">
        <f aca="false">E2383+F2384</f>
        <v>15759</v>
      </c>
      <c r="F2384" s="1" t="n">
        <v>10</v>
      </c>
    </row>
    <row r="2385" customFormat="false" ht="12.75" hidden="false" customHeight="false" outlineLevel="0" collapsed="false">
      <c r="A2385" s="1" t="n">
        <f aca="false">A2384+1</f>
        <v>2382</v>
      </c>
      <c r="B2385" s="0" t="s">
        <v>2388</v>
      </c>
      <c r="C2385" s="2" t="n">
        <f aca="false">E2384+1</f>
        <v>15760</v>
      </c>
      <c r="D2385" s="1" t="s">
        <v>7</v>
      </c>
      <c r="E2385" s="3" t="n">
        <f aca="false">E2384+F2385</f>
        <v>15769</v>
      </c>
      <c r="F2385" s="1" t="n">
        <v>10</v>
      </c>
    </row>
    <row r="2386" customFormat="false" ht="12.75" hidden="false" customHeight="false" outlineLevel="0" collapsed="false">
      <c r="A2386" s="1" t="n">
        <f aca="false">A2385+1</f>
        <v>2383</v>
      </c>
      <c r="B2386" s="0" t="s">
        <v>2389</v>
      </c>
      <c r="C2386" s="2" t="n">
        <f aca="false">E2385+1</f>
        <v>15770</v>
      </c>
      <c r="D2386" s="1" t="s">
        <v>7</v>
      </c>
      <c r="E2386" s="3" t="n">
        <f aca="false">E2385+F2386</f>
        <v>15779</v>
      </c>
      <c r="F2386" s="1" t="n">
        <v>10</v>
      </c>
    </row>
    <row r="2387" customFormat="false" ht="12.75" hidden="false" customHeight="false" outlineLevel="0" collapsed="false">
      <c r="A2387" s="1" t="n">
        <f aca="false">A2386+1</f>
        <v>2384</v>
      </c>
      <c r="B2387" s="0" t="s">
        <v>2390</v>
      </c>
      <c r="C2387" s="2" t="n">
        <f aca="false">E2386+1</f>
        <v>15780</v>
      </c>
      <c r="D2387" s="1" t="s">
        <v>7</v>
      </c>
      <c r="E2387" s="3" t="n">
        <f aca="false">E2386+F2387</f>
        <v>15789</v>
      </c>
      <c r="F2387" s="1" t="n">
        <v>10</v>
      </c>
    </row>
    <row r="2388" customFormat="false" ht="12.75" hidden="false" customHeight="false" outlineLevel="0" collapsed="false">
      <c r="A2388" s="1" t="n">
        <f aca="false">A2387+1</f>
        <v>2385</v>
      </c>
      <c r="B2388" s="0" t="s">
        <v>2391</v>
      </c>
      <c r="C2388" s="2" t="n">
        <f aca="false">E2387+1</f>
        <v>15790</v>
      </c>
      <c r="D2388" s="1" t="s">
        <v>7</v>
      </c>
      <c r="E2388" s="3" t="n">
        <f aca="false">E2387+F2388</f>
        <v>15799</v>
      </c>
      <c r="F2388" s="1" t="n">
        <v>10</v>
      </c>
    </row>
    <row r="2389" customFormat="false" ht="12.75" hidden="false" customHeight="false" outlineLevel="0" collapsed="false">
      <c r="A2389" s="1" t="n">
        <f aca="false">A2388+1</f>
        <v>2386</v>
      </c>
      <c r="B2389" s="0" t="s">
        <v>2392</v>
      </c>
      <c r="C2389" s="2" t="n">
        <f aca="false">E2388+1</f>
        <v>15800</v>
      </c>
      <c r="D2389" s="1" t="s">
        <v>7</v>
      </c>
      <c r="E2389" s="3" t="n">
        <f aca="false">E2388+F2389</f>
        <v>15809</v>
      </c>
      <c r="F2389" s="1" t="n">
        <v>10</v>
      </c>
    </row>
    <row r="2390" customFormat="false" ht="12.75" hidden="false" customHeight="false" outlineLevel="0" collapsed="false">
      <c r="A2390" s="1" t="n">
        <f aca="false">A2389+1</f>
        <v>2387</v>
      </c>
      <c r="B2390" s="0" t="s">
        <v>2393</v>
      </c>
      <c r="C2390" s="2" t="n">
        <f aca="false">E2389+1</f>
        <v>15810</v>
      </c>
      <c r="D2390" s="1" t="s">
        <v>7</v>
      </c>
      <c r="E2390" s="3" t="n">
        <f aca="false">E2389+F2390</f>
        <v>15819</v>
      </c>
      <c r="F2390" s="1" t="n">
        <v>10</v>
      </c>
    </row>
    <row r="2391" customFormat="false" ht="12.75" hidden="false" customHeight="false" outlineLevel="0" collapsed="false">
      <c r="A2391" s="1" t="n">
        <f aca="false">A2390+1</f>
        <v>2388</v>
      </c>
      <c r="B2391" s="0" t="s">
        <v>2394</v>
      </c>
      <c r="C2391" s="2" t="n">
        <f aca="false">E2390+1</f>
        <v>15820</v>
      </c>
      <c r="D2391" s="1" t="s">
        <v>7</v>
      </c>
      <c r="E2391" s="3" t="n">
        <f aca="false">E2390+F2391</f>
        <v>15829</v>
      </c>
      <c r="F2391" s="1" t="n">
        <v>10</v>
      </c>
    </row>
    <row r="2392" customFormat="false" ht="12.75" hidden="false" customHeight="false" outlineLevel="0" collapsed="false">
      <c r="A2392" s="1" t="n">
        <f aca="false">A2391+1</f>
        <v>2389</v>
      </c>
      <c r="B2392" s="0" t="s">
        <v>2395</v>
      </c>
      <c r="C2392" s="2" t="n">
        <f aca="false">E2391+1</f>
        <v>15830</v>
      </c>
      <c r="D2392" s="1" t="s">
        <v>7</v>
      </c>
      <c r="E2392" s="3" t="n">
        <f aca="false">E2391+F2392</f>
        <v>15839</v>
      </c>
      <c r="F2392" s="1" t="n">
        <v>10</v>
      </c>
    </row>
    <row r="2393" customFormat="false" ht="12.75" hidden="false" customHeight="false" outlineLevel="0" collapsed="false">
      <c r="A2393" s="1" t="n">
        <f aca="false">A2392+1</f>
        <v>2390</v>
      </c>
      <c r="B2393" s="0" t="s">
        <v>2396</v>
      </c>
      <c r="C2393" s="2" t="n">
        <f aca="false">E2392+1</f>
        <v>15840</v>
      </c>
      <c r="D2393" s="1" t="s">
        <v>7</v>
      </c>
      <c r="E2393" s="3" t="n">
        <f aca="false">E2392+F2393</f>
        <v>15849</v>
      </c>
      <c r="F2393" s="1" t="n">
        <v>10</v>
      </c>
    </row>
    <row r="2394" customFormat="false" ht="12.75" hidden="false" customHeight="false" outlineLevel="0" collapsed="false">
      <c r="A2394" s="1" t="n">
        <f aca="false">A2393+1</f>
        <v>2391</v>
      </c>
      <c r="B2394" s="0" t="s">
        <v>2397</v>
      </c>
      <c r="C2394" s="2" t="n">
        <f aca="false">E2393+1</f>
        <v>15850</v>
      </c>
      <c r="D2394" s="1" t="s">
        <v>7</v>
      </c>
      <c r="E2394" s="3" t="n">
        <f aca="false">E2393+F2394</f>
        <v>15859</v>
      </c>
      <c r="F2394" s="1" t="n">
        <v>10</v>
      </c>
    </row>
    <row r="2395" customFormat="false" ht="12.75" hidden="false" customHeight="false" outlineLevel="0" collapsed="false">
      <c r="A2395" s="1" t="n">
        <f aca="false">A2394+1</f>
        <v>2392</v>
      </c>
      <c r="B2395" s="0" t="s">
        <v>2398</v>
      </c>
      <c r="C2395" s="2" t="n">
        <f aca="false">E2394+1</f>
        <v>15860</v>
      </c>
      <c r="D2395" s="1" t="s">
        <v>7</v>
      </c>
      <c r="E2395" s="3" t="n">
        <f aca="false">E2394+F2395</f>
        <v>15869</v>
      </c>
      <c r="F2395" s="1" t="n">
        <v>10</v>
      </c>
    </row>
    <row r="2396" customFormat="false" ht="12.75" hidden="false" customHeight="false" outlineLevel="0" collapsed="false">
      <c r="A2396" s="1" t="n">
        <f aca="false">A2395+1</f>
        <v>2393</v>
      </c>
      <c r="B2396" s="0" t="s">
        <v>2399</v>
      </c>
      <c r="C2396" s="2" t="n">
        <f aca="false">E2395+1</f>
        <v>15870</v>
      </c>
      <c r="D2396" s="1" t="s">
        <v>7</v>
      </c>
      <c r="E2396" s="3" t="n">
        <f aca="false">E2395+F2396</f>
        <v>15879</v>
      </c>
      <c r="F2396" s="1" t="n">
        <v>10</v>
      </c>
    </row>
    <row r="2397" customFormat="false" ht="12.75" hidden="false" customHeight="false" outlineLevel="0" collapsed="false">
      <c r="A2397" s="1" t="n">
        <f aca="false">A2396+1</f>
        <v>2394</v>
      </c>
      <c r="B2397" s="0" t="s">
        <v>2400</v>
      </c>
      <c r="C2397" s="2" t="n">
        <f aca="false">E2396+1</f>
        <v>15880</v>
      </c>
      <c r="D2397" s="1" t="s">
        <v>7</v>
      </c>
      <c r="E2397" s="3" t="n">
        <f aca="false">E2396+F2397</f>
        <v>15889</v>
      </c>
      <c r="F2397" s="1" t="n">
        <v>10</v>
      </c>
    </row>
    <row r="2398" customFormat="false" ht="12.75" hidden="false" customHeight="false" outlineLevel="0" collapsed="false">
      <c r="A2398" s="1" t="n">
        <f aca="false">A2397+1</f>
        <v>2395</v>
      </c>
      <c r="B2398" s="0" t="s">
        <v>2401</v>
      </c>
      <c r="C2398" s="2" t="n">
        <f aca="false">E2397+1</f>
        <v>15890</v>
      </c>
      <c r="D2398" s="1" t="s">
        <v>7</v>
      </c>
      <c r="E2398" s="3" t="n">
        <f aca="false">E2397+F2398</f>
        <v>15899</v>
      </c>
      <c r="F2398" s="1" t="n">
        <v>10</v>
      </c>
    </row>
    <row r="2399" customFormat="false" ht="12.75" hidden="false" customHeight="false" outlineLevel="0" collapsed="false">
      <c r="A2399" s="1" t="n">
        <f aca="false">A2398+1</f>
        <v>2396</v>
      </c>
      <c r="B2399" s="0" t="s">
        <v>2402</v>
      </c>
      <c r="C2399" s="2" t="n">
        <f aca="false">E2398+1</f>
        <v>15900</v>
      </c>
      <c r="D2399" s="1" t="s">
        <v>7</v>
      </c>
      <c r="E2399" s="3" t="n">
        <f aca="false">E2398+F2399</f>
        <v>15909</v>
      </c>
      <c r="F2399" s="1" t="n">
        <v>10</v>
      </c>
    </row>
    <row r="2400" customFormat="false" ht="12.75" hidden="false" customHeight="false" outlineLevel="0" collapsed="false">
      <c r="A2400" s="1" t="n">
        <f aca="false">A2399+1</f>
        <v>2397</v>
      </c>
      <c r="B2400" s="0" t="s">
        <v>2403</v>
      </c>
      <c r="C2400" s="2" t="n">
        <f aca="false">E2399+1</f>
        <v>15910</v>
      </c>
      <c r="D2400" s="1" t="s">
        <v>7</v>
      </c>
      <c r="E2400" s="3" t="n">
        <f aca="false">E2399+F2400</f>
        <v>15919</v>
      </c>
      <c r="F2400" s="1" t="n">
        <v>10</v>
      </c>
    </row>
    <row r="2401" customFormat="false" ht="12.75" hidden="false" customHeight="false" outlineLevel="0" collapsed="false">
      <c r="A2401" s="1" t="n">
        <f aca="false">A2400+1</f>
        <v>2398</v>
      </c>
      <c r="B2401" s="0" t="s">
        <v>2404</v>
      </c>
      <c r="C2401" s="2" t="n">
        <f aca="false">E2400+1</f>
        <v>15920</v>
      </c>
      <c r="D2401" s="1" t="s">
        <v>7</v>
      </c>
      <c r="E2401" s="3" t="n">
        <f aca="false">E2400+F2401</f>
        <v>15929</v>
      </c>
      <c r="F2401" s="1" t="n">
        <v>10</v>
      </c>
    </row>
    <row r="2402" customFormat="false" ht="12.75" hidden="false" customHeight="false" outlineLevel="0" collapsed="false">
      <c r="A2402" s="1" t="n">
        <f aca="false">A2401+1</f>
        <v>2399</v>
      </c>
      <c r="B2402" s="0" t="s">
        <v>2405</v>
      </c>
      <c r="C2402" s="2" t="n">
        <f aca="false">E2401+1</f>
        <v>15930</v>
      </c>
      <c r="D2402" s="1" t="s">
        <v>7</v>
      </c>
      <c r="E2402" s="3" t="n">
        <f aca="false">E2401+F2402</f>
        <v>15939</v>
      </c>
      <c r="F2402" s="1" t="n">
        <v>10</v>
      </c>
    </row>
    <row r="2403" customFormat="false" ht="12.75" hidden="false" customHeight="false" outlineLevel="0" collapsed="false">
      <c r="A2403" s="1" t="n">
        <f aca="false">A2402+1</f>
        <v>2400</v>
      </c>
      <c r="B2403" s="0" t="s">
        <v>2406</v>
      </c>
      <c r="C2403" s="2" t="n">
        <f aca="false">E2402+1</f>
        <v>15940</v>
      </c>
      <c r="D2403" s="1" t="s">
        <v>7</v>
      </c>
      <c r="E2403" s="3" t="n">
        <f aca="false">E2402+F2403</f>
        <v>15949</v>
      </c>
      <c r="F2403" s="1" t="n">
        <v>10</v>
      </c>
    </row>
    <row r="2404" customFormat="false" ht="12.75" hidden="false" customHeight="false" outlineLevel="0" collapsed="false">
      <c r="A2404" s="1" t="n">
        <f aca="false">A2403+1</f>
        <v>2401</v>
      </c>
      <c r="B2404" s="0" t="s">
        <v>2407</v>
      </c>
      <c r="C2404" s="2" t="n">
        <f aca="false">E2403+1</f>
        <v>15950</v>
      </c>
      <c r="D2404" s="1" t="s">
        <v>7</v>
      </c>
      <c r="E2404" s="3" t="n">
        <f aca="false">E2403+F2404</f>
        <v>15959</v>
      </c>
      <c r="F2404" s="1" t="n">
        <v>10</v>
      </c>
    </row>
    <row r="2405" customFormat="false" ht="12.75" hidden="false" customHeight="false" outlineLevel="0" collapsed="false">
      <c r="A2405" s="1" t="n">
        <f aca="false">A2404+1</f>
        <v>2402</v>
      </c>
      <c r="B2405" s="0" t="s">
        <v>2408</v>
      </c>
      <c r="C2405" s="2" t="n">
        <f aca="false">E2404+1</f>
        <v>15960</v>
      </c>
      <c r="D2405" s="1" t="s">
        <v>7</v>
      </c>
      <c r="E2405" s="3" t="n">
        <f aca="false">E2404+F2405</f>
        <v>15969</v>
      </c>
      <c r="F2405" s="1" t="n">
        <v>10</v>
      </c>
    </row>
    <row r="2406" customFormat="false" ht="12.75" hidden="false" customHeight="false" outlineLevel="0" collapsed="false">
      <c r="A2406" s="1" t="n">
        <f aca="false">A2405+1</f>
        <v>2403</v>
      </c>
      <c r="B2406" s="0" t="s">
        <v>2409</v>
      </c>
      <c r="C2406" s="2" t="n">
        <f aca="false">E2405+1</f>
        <v>15970</v>
      </c>
      <c r="D2406" s="1" t="s">
        <v>7</v>
      </c>
      <c r="E2406" s="3" t="n">
        <f aca="false">E2405+F2406</f>
        <v>15979</v>
      </c>
      <c r="F2406" s="1" t="n">
        <v>10</v>
      </c>
    </row>
    <row r="2407" customFormat="false" ht="12.75" hidden="false" customHeight="false" outlineLevel="0" collapsed="false">
      <c r="A2407" s="1" t="n">
        <f aca="false">A2406+1</f>
        <v>2404</v>
      </c>
      <c r="B2407" s="0" t="s">
        <v>2410</v>
      </c>
      <c r="C2407" s="2" t="n">
        <f aca="false">E2406+1</f>
        <v>15980</v>
      </c>
      <c r="D2407" s="1" t="s">
        <v>7</v>
      </c>
      <c r="E2407" s="3" t="n">
        <f aca="false">E2406+F2407</f>
        <v>15989</v>
      </c>
      <c r="F2407" s="1" t="n">
        <v>10</v>
      </c>
    </row>
    <row r="2408" customFormat="false" ht="12.75" hidden="false" customHeight="false" outlineLevel="0" collapsed="false">
      <c r="A2408" s="1" t="n">
        <f aca="false">A2407+1</f>
        <v>2405</v>
      </c>
      <c r="B2408" s="0" t="s">
        <v>2411</v>
      </c>
      <c r="C2408" s="2" t="n">
        <f aca="false">E2407+1</f>
        <v>15990</v>
      </c>
      <c r="D2408" s="1" t="s">
        <v>7</v>
      </c>
      <c r="E2408" s="3" t="n">
        <f aca="false">E2407+F2408</f>
        <v>15999</v>
      </c>
      <c r="F2408" s="1" t="n">
        <v>10</v>
      </c>
    </row>
    <row r="2409" customFormat="false" ht="12.75" hidden="false" customHeight="false" outlineLevel="0" collapsed="false">
      <c r="A2409" s="1" t="n">
        <f aca="false">A2408+1</f>
        <v>2406</v>
      </c>
      <c r="B2409" s="0" t="s">
        <v>2412</v>
      </c>
      <c r="C2409" s="2" t="n">
        <f aca="false">E2408+1</f>
        <v>16000</v>
      </c>
      <c r="D2409" s="1" t="s">
        <v>7</v>
      </c>
      <c r="E2409" s="3" t="n">
        <f aca="false">E2408+F2409</f>
        <v>16009</v>
      </c>
      <c r="F2409" s="1" t="n">
        <v>10</v>
      </c>
    </row>
    <row r="2410" customFormat="false" ht="12.75" hidden="false" customHeight="false" outlineLevel="0" collapsed="false">
      <c r="A2410" s="1" t="n">
        <f aca="false">A2409+1</f>
        <v>2407</v>
      </c>
      <c r="B2410" s="0" t="s">
        <v>2413</v>
      </c>
      <c r="C2410" s="2" t="n">
        <f aca="false">E2409+1</f>
        <v>16010</v>
      </c>
      <c r="D2410" s="1" t="s">
        <v>7</v>
      </c>
      <c r="E2410" s="3" t="n">
        <f aca="false">E2409+F2410</f>
        <v>16019</v>
      </c>
      <c r="F2410" s="1" t="n">
        <v>10</v>
      </c>
    </row>
    <row r="2411" customFormat="false" ht="12.75" hidden="false" customHeight="false" outlineLevel="0" collapsed="false">
      <c r="A2411" s="1" t="n">
        <f aca="false">A2410+1</f>
        <v>2408</v>
      </c>
      <c r="B2411" s="0" t="s">
        <v>2414</v>
      </c>
      <c r="C2411" s="2" t="n">
        <f aca="false">E2410+1</f>
        <v>16020</v>
      </c>
      <c r="D2411" s="1" t="s">
        <v>7</v>
      </c>
      <c r="E2411" s="3" t="n">
        <f aca="false">E2410+F2411</f>
        <v>16029</v>
      </c>
      <c r="F2411" s="1" t="n">
        <v>10</v>
      </c>
    </row>
    <row r="2412" customFormat="false" ht="12.75" hidden="false" customHeight="false" outlineLevel="0" collapsed="false">
      <c r="A2412" s="1" t="n">
        <f aca="false">A2411+1</f>
        <v>2409</v>
      </c>
      <c r="B2412" s="0" t="s">
        <v>2415</v>
      </c>
      <c r="C2412" s="2" t="n">
        <f aca="false">E2411+1</f>
        <v>16030</v>
      </c>
      <c r="D2412" s="1" t="s">
        <v>7</v>
      </c>
      <c r="E2412" s="3" t="n">
        <f aca="false">E2411+F2412</f>
        <v>16039</v>
      </c>
      <c r="F2412" s="1" t="n">
        <v>10</v>
      </c>
    </row>
    <row r="2413" customFormat="false" ht="12.75" hidden="false" customHeight="false" outlineLevel="0" collapsed="false">
      <c r="A2413" s="1" t="n">
        <f aca="false">A2412+1</f>
        <v>2410</v>
      </c>
      <c r="B2413" s="0" t="s">
        <v>2416</v>
      </c>
      <c r="C2413" s="2" t="n">
        <f aca="false">E2412+1</f>
        <v>16040</v>
      </c>
      <c r="D2413" s="1" t="s">
        <v>7</v>
      </c>
      <c r="E2413" s="3" t="n">
        <f aca="false">E2412+F2413</f>
        <v>16049</v>
      </c>
      <c r="F2413" s="1" t="n">
        <v>10</v>
      </c>
    </row>
    <row r="2414" customFormat="false" ht="12.75" hidden="false" customHeight="false" outlineLevel="0" collapsed="false">
      <c r="A2414" s="1" t="n">
        <f aca="false">A2413+1</f>
        <v>2411</v>
      </c>
      <c r="B2414" s="0" t="s">
        <v>2417</v>
      </c>
      <c r="C2414" s="2" t="n">
        <f aca="false">E2413+1</f>
        <v>16050</v>
      </c>
      <c r="D2414" s="1" t="s">
        <v>7</v>
      </c>
      <c r="E2414" s="3" t="n">
        <f aca="false">E2413+F2414</f>
        <v>16059</v>
      </c>
      <c r="F2414" s="1" t="n">
        <v>10</v>
      </c>
    </row>
    <row r="2415" customFormat="false" ht="12.75" hidden="false" customHeight="false" outlineLevel="0" collapsed="false">
      <c r="A2415" s="1" t="n">
        <f aca="false">A2414+1</f>
        <v>2412</v>
      </c>
      <c r="B2415" s="0" t="s">
        <v>2418</v>
      </c>
      <c r="C2415" s="2" t="n">
        <f aca="false">E2414+1</f>
        <v>16060</v>
      </c>
      <c r="D2415" s="1" t="s">
        <v>7</v>
      </c>
      <c r="E2415" s="3" t="n">
        <f aca="false">E2414+F2415</f>
        <v>16069</v>
      </c>
      <c r="F2415" s="1" t="n">
        <v>10</v>
      </c>
    </row>
    <row r="2416" customFormat="false" ht="12.75" hidden="false" customHeight="false" outlineLevel="0" collapsed="false">
      <c r="A2416" s="1" t="n">
        <f aca="false">A2415+1</f>
        <v>2413</v>
      </c>
      <c r="B2416" s="0" t="s">
        <v>2419</v>
      </c>
      <c r="C2416" s="2" t="n">
        <f aca="false">E2415+1</f>
        <v>16070</v>
      </c>
      <c r="D2416" s="1" t="s">
        <v>7</v>
      </c>
      <c r="E2416" s="3" t="n">
        <f aca="false">E2415+F2416</f>
        <v>16079</v>
      </c>
      <c r="F2416" s="1" t="n">
        <v>10</v>
      </c>
    </row>
    <row r="2417" customFormat="false" ht="12.75" hidden="false" customHeight="false" outlineLevel="0" collapsed="false">
      <c r="A2417" s="1" t="n">
        <f aca="false">A2416+1</f>
        <v>2414</v>
      </c>
      <c r="B2417" s="0" t="s">
        <v>2420</v>
      </c>
      <c r="C2417" s="2" t="n">
        <f aca="false">E2416+1</f>
        <v>16080</v>
      </c>
      <c r="D2417" s="1" t="s">
        <v>7</v>
      </c>
      <c r="E2417" s="3" t="n">
        <f aca="false">E2416+F2417</f>
        <v>16089</v>
      </c>
      <c r="F2417" s="1" t="n">
        <v>10</v>
      </c>
    </row>
    <row r="2418" customFormat="false" ht="12.75" hidden="false" customHeight="false" outlineLevel="0" collapsed="false">
      <c r="A2418" s="1" t="n">
        <f aca="false">A2417+1</f>
        <v>2415</v>
      </c>
      <c r="B2418" s="0" t="s">
        <v>2421</v>
      </c>
      <c r="C2418" s="2" t="n">
        <f aca="false">E2417+1</f>
        <v>16090</v>
      </c>
      <c r="D2418" s="1" t="s">
        <v>7</v>
      </c>
      <c r="E2418" s="3" t="n">
        <f aca="false">E2417+F2418</f>
        <v>16099</v>
      </c>
      <c r="F2418" s="1" t="n">
        <v>10</v>
      </c>
    </row>
    <row r="2419" customFormat="false" ht="12.75" hidden="false" customHeight="false" outlineLevel="0" collapsed="false">
      <c r="A2419" s="1" t="n">
        <f aca="false">A2418+1</f>
        <v>2416</v>
      </c>
      <c r="B2419" s="0" t="s">
        <v>2422</v>
      </c>
      <c r="C2419" s="2" t="n">
        <f aca="false">E2418+1</f>
        <v>16100</v>
      </c>
      <c r="D2419" s="1" t="s">
        <v>7</v>
      </c>
      <c r="E2419" s="3" t="n">
        <f aca="false">E2418+F2419</f>
        <v>16109</v>
      </c>
      <c r="F2419" s="1" t="n">
        <v>10</v>
      </c>
    </row>
    <row r="2420" customFormat="false" ht="12.75" hidden="false" customHeight="false" outlineLevel="0" collapsed="false">
      <c r="A2420" s="1" t="n">
        <f aca="false">A2419+1</f>
        <v>2417</v>
      </c>
      <c r="B2420" s="0" t="s">
        <v>2423</v>
      </c>
      <c r="C2420" s="2" t="n">
        <f aca="false">E2419+1</f>
        <v>16110</v>
      </c>
      <c r="D2420" s="1" t="s">
        <v>7</v>
      </c>
      <c r="E2420" s="3" t="n">
        <f aca="false">E2419+F2420</f>
        <v>16119</v>
      </c>
      <c r="F2420" s="1" t="n">
        <v>10</v>
      </c>
    </row>
    <row r="2421" customFormat="false" ht="12.75" hidden="false" customHeight="false" outlineLevel="0" collapsed="false">
      <c r="A2421" s="1" t="n">
        <f aca="false">A2420+1</f>
        <v>2418</v>
      </c>
      <c r="B2421" s="0" t="s">
        <v>2424</v>
      </c>
      <c r="C2421" s="2" t="n">
        <f aca="false">E2420+1</f>
        <v>16120</v>
      </c>
      <c r="D2421" s="1" t="s">
        <v>7</v>
      </c>
      <c r="E2421" s="3" t="n">
        <f aca="false">E2420+F2421</f>
        <v>16129</v>
      </c>
      <c r="F2421" s="1" t="n">
        <v>10</v>
      </c>
    </row>
    <row r="2422" customFormat="false" ht="12.75" hidden="false" customHeight="false" outlineLevel="0" collapsed="false">
      <c r="A2422" s="1" t="n">
        <f aca="false">A2421+1</f>
        <v>2419</v>
      </c>
      <c r="B2422" s="0" t="s">
        <v>2425</v>
      </c>
      <c r="C2422" s="2" t="n">
        <f aca="false">E2421+1</f>
        <v>16130</v>
      </c>
      <c r="D2422" s="1" t="s">
        <v>7</v>
      </c>
      <c r="E2422" s="3" t="n">
        <f aca="false">E2421+F2422</f>
        <v>16139</v>
      </c>
      <c r="F2422" s="1" t="n">
        <v>10</v>
      </c>
    </row>
    <row r="2423" customFormat="false" ht="12.75" hidden="false" customHeight="false" outlineLevel="0" collapsed="false">
      <c r="A2423" s="1" t="n">
        <f aca="false">A2422+1</f>
        <v>2420</v>
      </c>
      <c r="B2423" s="0" t="s">
        <v>2426</v>
      </c>
      <c r="C2423" s="2" t="n">
        <f aca="false">E2422+1</f>
        <v>16140</v>
      </c>
      <c r="D2423" s="1" t="s">
        <v>7</v>
      </c>
      <c r="E2423" s="3" t="n">
        <f aca="false">E2422+F2423</f>
        <v>16149</v>
      </c>
      <c r="F2423" s="1" t="n">
        <v>10</v>
      </c>
    </row>
    <row r="2424" customFormat="false" ht="12.75" hidden="false" customHeight="false" outlineLevel="0" collapsed="false">
      <c r="A2424" s="1" t="n">
        <f aca="false">A2423+1</f>
        <v>2421</v>
      </c>
      <c r="B2424" s="0" t="s">
        <v>2427</v>
      </c>
      <c r="C2424" s="2" t="n">
        <f aca="false">E2423+1</f>
        <v>16150</v>
      </c>
      <c r="D2424" s="1" t="s">
        <v>7</v>
      </c>
      <c r="E2424" s="3" t="n">
        <f aca="false">E2423+F2424</f>
        <v>16159</v>
      </c>
      <c r="F2424" s="1" t="n">
        <v>10</v>
      </c>
    </row>
    <row r="2425" customFormat="false" ht="12.75" hidden="false" customHeight="false" outlineLevel="0" collapsed="false">
      <c r="A2425" s="1" t="n">
        <f aca="false">A2424+1</f>
        <v>2422</v>
      </c>
      <c r="B2425" s="0" t="s">
        <v>2428</v>
      </c>
      <c r="C2425" s="2" t="n">
        <f aca="false">E2424+1</f>
        <v>16160</v>
      </c>
      <c r="D2425" s="1" t="s">
        <v>7</v>
      </c>
      <c r="E2425" s="3" t="n">
        <f aca="false">E2424+F2425</f>
        <v>16169</v>
      </c>
      <c r="F2425" s="1" t="n">
        <v>10</v>
      </c>
    </row>
    <row r="2426" customFormat="false" ht="12.75" hidden="false" customHeight="false" outlineLevel="0" collapsed="false">
      <c r="A2426" s="1" t="n">
        <f aca="false">A2425+1</f>
        <v>2423</v>
      </c>
      <c r="B2426" s="0" t="s">
        <v>2429</v>
      </c>
      <c r="C2426" s="2" t="n">
        <f aca="false">E2425+1</f>
        <v>16170</v>
      </c>
      <c r="D2426" s="1" t="s">
        <v>7</v>
      </c>
      <c r="E2426" s="3" t="n">
        <f aca="false">E2425+F2426</f>
        <v>16179</v>
      </c>
      <c r="F2426" s="1" t="n">
        <v>10</v>
      </c>
    </row>
    <row r="2427" customFormat="false" ht="12.75" hidden="false" customHeight="false" outlineLevel="0" collapsed="false">
      <c r="A2427" s="1" t="n">
        <f aca="false">A2426+1</f>
        <v>2424</v>
      </c>
      <c r="B2427" s="0" t="s">
        <v>2430</v>
      </c>
      <c r="C2427" s="2" t="n">
        <f aca="false">E2426+1</f>
        <v>16180</v>
      </c>
      <c r="D2427" s="1" t="s">
        <v>7</v>
      </c>
      <c r="E2427" s="3" t="n">
        <f aca="false">E2426+F2427</f>
        <v>16189</v>
      </c>
      <c r="F2427" s="1" t="n">
        <v>10</v>
      </c>
    </row>
    <row r="2428" customFormat="false" ht="12.75" hidden="false" customHeight="false" outlineLevel="0" collapsed="false">
      <c r="A2428" s="1" t="n">
        <f aca="false">A2427+1</f>
        <v>2425</v>
      </c>
      <c r="B2428" s="0" t="s">
        <v>2431</v>
      </c>
      <c r="C2428" s="2" t="n">
        <f aca="false">E2427+1</f>
        <v>16190</v>
      </c>
      <c r="D2428" s="1" t="s">
        <v>7</v>
      </c>
      <c r="E2428" s="3" t="n">
        <f aca="false">E2427+F2428</f>
        <v>16199</v>
      </c>
      <c r="F2428" s="1" t="n">
        <v>10</v>
      </c>
    </row>
    <row r="2429" customFormat="false" ht="12.75" hidden="false" customHeight="false" outlineLevel="0" collapsed="false">
      <c r="A2429" s="1" t="n">
        <f aca="false">A2428+1</f>
        <v>2426</v>
      </c>
      <c r="B2429" s="0" t="s">
        <v>2432</v>
      </c>
      <c r="C2429" s="2" t="n">
        <f aca="false">E2428+1</f>
        <v>16200</v>
      </c>
      <c r="D2429" s="1" t="s">
        <v>7</v>
      </c>
      <c r="E2429" s="3" t="n">
        <f aca="false">E2428+F2429</f>
        <v>16209</v>
      </c>
      <c r="F2429" s="1" t="n">
        <v>10</v>
      </c>
    </row>
    <row r="2430" customFormat="false" ht="12.75" hidden="false" customHeight="false" outlineLevel="0" collapsed="false">
      <c r="A2430" s="1" t="n">
        <f aca="false">A2429+1</f>
        <v>2427</v>
      </c>
      <c r="B2430" s="0" t="s">
        <v>2433</v>
      </c>
      <c r="C2430" s="2" t="n">
        <f aca="false">E2429+1</f>
        <v>16210</v>
      </c>
      <c r="D2430" s="1" t="s">
        <v>7</v>
      </c>
      <c r="E2430" s="3" t="n">
        <f aca="false">E2429+F2430</f>
        <v>16219</v>
      </c>
      <c r="F2430" s="1" t="n">
        <v>10</v>
      </c>
    </row>
    <row r="2431" customFormat="false" ht="12.75" hidden="false" customHeight="false" outlineLevel="0" collapsed="false">
      <c r="A2431" s="1" t="n">
        <f aca="false">A2430+1</f>
        <v>2428</v>
      </c>
      <c r="B2431" s="0" t="s">
        <v>2434</v>
      </c>
      <c r="C2431" s="2" t="n">
        <f aca="false">E2430+1</f>
        <v>16220</v>
      </c>
      <c r="D2431" s="1" t="s">
        <v>7</v>
      </c>
      <c r="E2431" s="3" t="n">
        <f aca="false">E2430+F2431</f>
        <v>16229</v>
      </c>
      <c r="F2431" s="1" t="n">
        <v>10</v>
      </c>
    </row>
    <row r="2432" customFormat="false" ht="12.75" hidden="false" customHeight="false" outlineLevel="0" collapsed="false">
      <c r="A2432" s="1" t="n">
        <f aca="false">A2431+1</f>
        <v>2429</v>
      </c>
      <c r="B2432" s="0" t="s">
        <v>2435</v>
      </c>
      <c r="C2432" s="2" t="n">
        <f aca="false">E2431+1</f>
        <v>16230</v>
      </c>
      <c r="D2432" s="1" t="s">
        <v>7</v>
      </c>
      <c r="E2432" s="3" t="n">
        <f aca="false">E2431+F2432</f>
        <v>16239</v>
      </c>
      <c r="F2432" s="1" t="n">
        <v>10</v>
      </c>
    </row>
    <row r="2433" customFormat="false" ht="12.75" hidden="false" customHeight="false" outlineLevel="0" collapsed="false">
      <c r="A2433" s="1" t="n">
        <f aca="false">A2432+1</f>
        <v>2430</v>
      </c>
      <c r="B2433" s="0" t="s">
        <v>2436</v>
      </c>
      <c r="C2433" s="2" t="n">
        <f aca="false">E2432+1</f>
        <v>16240</v>
      </c>
      <c r="D2433" s="1" t="s">
        <v>7</v>
      </c>
      <c r="E2433" s="3" t="n">
        <f aca="false">E2432+F2433</f>
        <v>16249</v>
      </c>
      <c r="F2433" s="1" t="n">
        <v>10</v>
      </c>
    </row>
    <row r="2434" customFormat="false" ht="12.75" hidden="false" customHeight="false" outlineLevel="0" collapsed="false">
      <c r="A2434" s="1" t="n">
        <f aca="false">A2433+1</f>
        <v>2431</v>
      </c>
      <c r="B2434" s="0" t="s">
        <v>2437</v>
      </c>
      <c r="C2434" s="2" t="n">
        <f aca="false">E2433+1</f>
        <v>16250</v>
      </c>
      <c r="D2434" s="1" t="s">
        <v>7</v>
      </c>
      <c r="E2434" s="3" t="n">
        <f aca="false">E2433+F2434</f>
        <v>16259</v>
      </c>
      <c r="F2434" s="1" t="n">
        <v>10</v>
      </c>
    </row>
    <row r="2435" customFormat="false" ht="12.75" hidden="false" customHeight="false" outlineLevel="0" collapsed="false">
      <c r="A2435" s="1" t="n">
        <f aca="false">A2434+1</f>
        <v>2432</v>
      </c>
      <c r="B2435" s="0" t="s">
        <v>2438</v>
      </c>
      <c r="C2435" s="2" t="n">
        <f aca="false">E2434+1</f>
        <v>16260</v>
      </c>
      <c r="D2435" s="1" t="s">
        <v>7</v>
      </c>
      <c r="E2435" s="3" t="n">
        <f aca="false">E2434+F2435</f>
        <v>16269</v>
      </c>
      <c r="F2435" s="1" t="n">
        <v>10</v>
      </c>
    </row>
    <row r="2436" customFormat="false" ht="12.75" hidden="false" customHeight="false" outlineLevel="0" collapsed="false">
      <c r="A2436" s="1" t="n">
        <f aca="false">A2435+1</f>
        <v>2433</v>
      </c>
      <c r="B2436" s="0" t="s">
        <v>2439</v>
      </c>
      <c r="C2436" s="2" t="n">
        <f aca="false">E2435+1</f>
        <v>16270</v>
      </c>
      <c r="D2436" s="1" t="s">
        <v>7</v>
      </c>
      <c r="E2436" s="3" t="n">
        <f aca="false">E2435+F2436</f>
        <v>16279</v>
      </c>
      <c r="F2436" s="1" t="n">
        <v>10</v>
      </c>
    </row>
    <row r="2437" customFormat="false" ht="12.75" hidden="false" customHeight="false" outlineLevel="0" collapsed="false">
      <c r="A2437" s="1" t="n">
        <f aca="false">A2436+1</f>
        <v>2434</v>
      </c>
      <c r="B2437" s="0" t="s">
        <v>2440</v>
      </c>
      <c r="C2437" s="2" t="n">
        <f aca="false">E2436+1</f>
        <v>16280</v>
      </c>
      <c r="D2437" s="1" t="s">
        <v>7</v>
      </c>
      <c r="E2437" s="3" t="n">
        <f aca="false">E2436+F2437</f>
        <v>16289</v>
      </c>
      <c r="F2437" s="1" t="n">
        <v>10</v>
      </c>
    </row>
    <row r="2438" customFormat="false" ht="12.75" hidden="false" customHeight="false" outlineLevel="0" collapsed="false">
      <c r="A2438" s="1" t="n">
        <f aca="false">A2437+1</f>
        <v>2435</v>
      </c>
      <c r="B2438" s="0" t="s">
        <v>2441</v>
      </c>
      <c r="C2438" s="2" t="n">
        <f aca="false">E2437+1</f>
        <v>16290</v>
      </c>
      <c r="D2438" s="1" t="s">
        <v>7</v>
      </c>
      <c r="E2438" s="3" t="n">
        <f aca="false">E2437+F2438</f>
        <v>16299</v>
      </c>
      <c r="F2438" s="1" t="n">
        <v>10</v>
      </c>
    </row>
    <row r="2439" customFormat="false" ht="12.75" hidden="false" customHeight="false" outlineLevel="0" collapsed="false">
      <c r="A2439" s="1" t="n">
        <f aca="false">A2438+1</f>
        <v>2436</v>
      </c>
      <c r="B2439" s="0" t="s">
        <v>2442</v>
      </c>
      <c r="C2439" s="2" t="n">
        <f aca="false">E2438+1</f>
        <v>16300</v>
      </c>
      <c r="D2439" s="1" t="s">
        <v>7</v>
      </c>
      <c r="E2439" s="3" t="n">
        <f aca="false">E2438+F2439</f>
        <v>16309</v>
      </c>
      <c r="F2439" s="1" t="n">
        <v>10</v>
      </c>
    </row>
    <row r="2440" customFormat="false" ht="12.75" hidden="false" customHeight="false" outlineLevel="0" collapsed="false">
      <c r="A2440" s="1" t="n">
        <f aca="false">A2439+1</f>
        <v>2437</v>
      </c>
      <c r="B2440" s="0" t="s">
        <v>2443</v>
      </c>
      <c r="C2440" s="2" t="n">
        <f aca="false">E2439+1</f>
        <v>16310</v>
      </c>
      <c r="D2440" s="1" t="s">
        <v>7</v>
      </c>
      <c r="E2440" s="3" t="n">
        <f aca="false">E2439+F2440</f>
        <v>16319</v>
      </c>
      <c r="F2440" s="1" t="n">
        <v>10</v>
      </c>
    </row>
    <row r="2441" customFormat="false" ht="12.75" hidden="false" customHeight="false" outlineLevel="0" collapsed="false">
      <c r="A2441" s="1" t="n">
        <f aca="false">A2440+1</f>
        <v>2438</v>
      </c>
      <c r="B2441" s="0" t="s">
        <v>2444</v>
      </c>
      <c r="C2441" s="2" t="n">
        <f aca="false">E2440+1</f>
        <v>16320</v>
      </c>
      <c r="D2441" s="1" t="s">
        <v>7</v>
      </c>
      <c r="E2441" s="3" t="n">
        <f aca="false">E2440+F2441</f>
        <v>16329</v>
      </c>
      <c r="F2441" s="1" t="n">
        <v>10</v>
      </c>
    </row>
    <row r="2442" customFormat="false" ht="12.75" hidden="false" customHeight="false" outlineLevel="0" collapsed="false">
      <c r="A2442" s="1" t="n">
        <f aca="false">A2441+1</f>
        <v>2439</v>
      </c>
      <c r="B2442" s="0" t="s">
        <v>2445</v>
      </c>
      <c r="C2442" s="2" t="n">
        <f aca="false">E2441+1</f>
        <v>16330</v>
      </c>
      <c r="D2442" s="1" t="s">
        <v>7</v>
      </c>
      <c r="E2442" s="3" t="n">
        <f aca="false">E2441+F2442</f>
        <v>16339</v>
      </c>
      <c r="F2442" s="1" t="n">
        <v>10</v>
      </c>
    </row>
    <row r="2443" customFormat="false" ht="12.75" hidden="false" customHeight="false" outlineLevel="0" collapsed="false">
      <c r="A2443" s="1" t="n">
        <f aca="false">A2442+1</f>
        <v>2440</v>
      </c>
      <c r="B2443" s="0" t="s">
        <v>2446</v>
      </c>
      <c r="C2443" s="2" t="n">
        <f aca="false">E2442+1</f>
        <v>16340</v>
      </c>
      <c r="D2443" s="1" t="s">
        <v>7</v>
      </c>
      <c r="E2443" s="3" t="n">
        <f aca="false">E2442+F2443</f>
        <v>16349</v>
      </c>
      <c r="F2443" s="1" t="n">
        <v>10</v>
      </c>
    </row>
    <row r="2444" customFormat="false" ht="12.75" hidden="false" customHeight="false" outlineLevel="0" collapsed="false">
      <c r="A2444" s="1" t="n">
        <f aca="false">A2443+1</f>
        <v>2441</v>
      </c>
      <c r="B2444" s="0" t="s">
        <v>2447</v>
      </c>
      <c r="C2444" s="2" t="n">
        <f aca="false">E2443+1</f>
        <v>16350</v>
      </c>
      <c r="D2444" s="1" t="s">
        <v>7</v>
      </c>
      <c r="E2444" s="3" t="n">
        <f aca="false">E2443+F2444</f>
        <v>16359</v>
      </c>
      <c r="F2444" s="1" t="n">
        <v>10</v>
      </c>
    </row>
    <row r="2445" customFormat="false" ht="12.75" hidden="false" customHeight="false" outlineLevel="0" collapsed="false">
      <c r="A2445" s="1" t="n">
        <f aca="false">A2444+1</f>
        <v>2442</v>
      </c>
      <c r="B2445" s="0" t="s">
        <v>2448</v>
      </c>
      <c r="C2445" s="2" t="n">
        <f aca="false">E2444+1</f>
        <v>16360</v>
      </c>
      <c r="D2445" s="1" t="s">
        <v>7</v>
      </c>
      <c r="E2445" s="3" t="n">
        <f aca="false">E2444+F2445</f>
        <v>16369</v>
      </c>
      <c r="F2445" s="1" t="n">
        <v>10</v>
      </c>
    </row>
    <row r="2446" customFormat="false" ht="12.75" hidden="false" customHeight="false" outlineLevel="0" collapsed="false">
      <c r="A2446" s="1" t="n">
        <f aca="false">A2445+1</f>
        <v>2443</v>
      </c>
      <c r="B2446" s="0" t="s">
        <v>2449</v>
      </c>
      <c r="C2446" s="2" t="n">
        <f aca="false">E2445+1</f>
        <v>16370</v>
      </c>
      <c r="D2446" s="1" t="s">
        <v>7</v>
      </c>
      <c r="E2446" s="3" t="n">
        <f aca="false">E2445+F2446</f>
        <v>16379</v>
      </c>
      <c r="F2446" s="1" t="n">
        <v>10</v>
      </c>
    </row>
    <row r="2447" customFormat="false" ht="12.75" hidden="false" customHeight="false" outlineLevel="0" collapsed="false">
      <c r="A2447" s="1" t="n">
        <f aca="false">A2446+1</f>
        <v>2444</v>
      </c>
      <c r="B2447" s="0" t="s">
        <v>2450</v>
      </c>
      <c r="C2447" s="2" t="n">
        <f aca="false">E2446+1</f>
        <v>16380</v>
      </c>
      <c r="D2447" s="1" t="s">
        <v>7</v>
      </c>
      <c r="E2447" s="3" t="n">
        <f aca="false">E2446+F2447</f>
        <v>16389</v>
      </c>
      <c r="F2447" s="1" t="n">
        <v>10</v>
      </c>
    </row>
    <row r="2448" customFormat="false" ht="12.75" hidden="false" customHeight="false" outlineLevel="0" collapsed="false">
      <c r="A2448" s="1" t="n">
        <f aca="false">A2447+1</f>
        <v>2445</v>
      </c>
      <c r="B2448" s="0" t="s">
        <v>2451</v>
      </c>
      <c r="C2448" s="2" t="n">
        <f aca="false">E2447+1</f>
        <v>16390</v>
      </c>
      <c r="D2448" s="1" t="s">
        <v>7</v>
      </c>
      <c r="E2448" s="3" t="n">
        <f aca="false">E2447+F2448</f>
        <v>16399</v>
      </c>
      <c r="F2448" s="1" t="n">
        <v>10</v>
      </c>
    </row>
    <row r="2449" customFormat="false" ht="12.75" hidden="false" customHeight="false" outlineLevel="0" collapsed="false">
      <c r="A2449" s="1" t="n">
        <f aca="false">A2448+1</f>
        <v>2446</v>
      </c>
      <c r="B2449" s="0" t="s">
        <v>2452</v>
      </c>
      <c r="C2449" s="2" t="n">
        <f aca="false">E2448+1</f>
        <v>16400</v>
      </c>
      <c r="D2449" s="1" t="s">
        <v>7</v>
      </c>
      <c r="E2449" s="3" t="n">
        <f aca="false">E2448+F2449</f>
        <v>16409</v>
      </c>
      <c r="F2449" s="1" t="n">
        <v>10</v>
      </c>
    </row>
    <row r="2450" customFormat="false" ht="12.75" hidden="false" customHeight="false" outlineLevel="0" collapsed="false">
      <c r="A2450" s="1" t="n">
        <f aca="false">A2449+1</f>
        <v>2447</v>
      </c>
      <c r="B2450" s="0" t="s">
        <v>2453</v>
      </c>
      <c r="C2450" s="2" t="n">
        <f aca="false">E2449+1</f>
        <v>16410</v>
      </c>
      <c r="D2450" s="1" t="s">
        <v>7</v>
      </c>
      <c r="E2450" s="3" t="n">
        <f aca="false">E2449+F2450</f>
        <v>16419</v>
      </c>
      <c r="F2450" s="1" t="n">
        <v>10</v>
      </c>
    </row>
    <row r="2451" customFormat="false" ht="12.75" hidden="false" customHeight="false" outlineLevel="0" collapsed="false">
      <c r="A2451" s="1" t="n">
        <f aca="false">A2450+1</f>
        <v>2448</v>
      </c>
      <c r="B2451" s="0" t="s">
        <v>2454</v>
      </c>
      <c r="C2451" s="2" t="n">
        <f aca="false">E2450+1</f>
        <v>16420</v>
      </c>
      <c r="D2451" s="1" t="s">
        <v>7</v>
      </c>
      <c r="E2451" s="3" t="n">
        <f aca="false">E2450+F2451</f>
        <v>16429</v>
      </c>
      <c r="F2451" s="1" t="n">
        <v>10</v>
      </c>
    </row>
    <row r="2452" customFormat="false" ht="12.75" hidden="false" customHeight="false" outlineLevel="0" collapsed="false">
      <c r="A2452" s="1" t="n">
        <f aca="false">A2451+1</f>
        <v>2449</v>
      </c>
      <c r="B2452" s="0" t="s">
        <v>2455</v>
      </c>
      <c r="C2452" s="2" t="n">
        <f aca="false">E2451+1</f>
        <v>16430</v>
      </c>
      <c r="D2452" s="1" t="s">
        <v>7</v>
      </c>
      <c r="E2452" s="3" t="n">
        <f aca="false">E2451+F2452</f>
        <v>16439</v>
      </c>
      <c r="F2452" s="1" t="n">
        <v>10</v>
      </c>
    </row>
    <row r="2453" customFormat="false" ht="12.75" hidden="false" customHeight="false" outlineLevel="0" collapsed="false">
      <c r="A2453" s="1" t="n">
        <f aca="false">A2452+1</f>
        <v>2450</v>
      </c>
      <c r="B2453" s="0" t="s">
        <v>2456</v>
      </c>
      <c r="C2453" s="2" t="n">
        <f aca="false">E2452+1</f>
        <v>16440</v>
      </c>
      <c r="D2453" s="1" t="s">
        <v>7</v>
      </c>
      <c r="E2453" s="3" t="n">
        <f aca="false">E2452+F2453</f>
        <v>16449</v>
      </c>
      <c r="F2453" s="1" t="n">
        <v>10</v>
      </c>
    </row>
    <row r="2454" customFormat="false" ht="12.75" hidden="false" customHeight="false" outlineLevel="0" collapsed="false">
      <c r="A2454" s="1" t="n">
        <f aca="false">A2453+1</f>
        <v>2451</v>
      </c>
      <c r="B2454" s="0" t="s">
        <v>2457</v>
      </c>
      <c r="C2454" s="2" t="n">
        <f aca="false">E2453+1</f>
        <v>16450</v>
      </c>
      <c r="D2454" s="1" t="s">
        <v>7</v>
      </c>
      <c r="E2454" s="3" t="n">
        <f aca="false">E2453+F2454</f>
        <v>16459</v>
      </c>
      <c r="F2454" s="1" t="n">
        <v>10</v>
      </c>
    </row>
    <row r="2455" customFormat="false" ht="12.75" hidden="false" customHeight="false" outlineLevel="0" collapsed="false">
      <c r="A2455" s="1" t="n">
        <f aca="false">A2454+1</f>
        <v>2452</v>
      </c>
      <c r="B2455" s="0" t="s">
        <v>2458</v>
      </c>
      <c r="C2455" s="2" t="n">
        <f aca="false">E2454+1</f>
        <v>16460</v>
      </c>
      <c r="D2455" s="1" t="s">
        <v>7</v>
      </c>
      <c r="E2455" s="3" t="n">
        <f aca="false">E2454+F2455</f>
        <v>16469</v>
      </c>
      <c r="F2455" s="1" t="n">
        <v>10</v>
      </c>
    </row>
    <row r="2456" customFormat="false" ht="12.75" hidden="false" customHeight="false" outlineLevel="0" collapsed="false">
      <c r="A2456" s="1" t="n">
        <f aca="false">A2455+1</f>
        <v>2453</v>
      </c>
      <c r="B2456" s="0" t="s">
        <v>2459</v>
      </c>
      <c r="C2456" s="2" t="n">
        <f aca="false">E2455+1</f>
        <v>16470</v>
      </c>
      <c r="D2456" s="1" t="s">
        <v>7</v>
      </c>
      <c r="E2456" s="3" t="n">
        <f aca="false">E2455+F2456</f>
        <v>16479</v>
      </c>
      <c r="F2456" s="1" t="n">
        <v>10</v>
      </c>
    </row>
    <row r="2457" customFormat="false" ht="12.75" hidden="false" customHeight="false" outlineLevel="0" collapsed="false">
      <c r="A2457" s="1" t="n">
        <f aca="false">A2456+1</f>
        <v>2454</v>
      </c>
      <c r="B2457" s="0" t="s">
        <v>2460</v>
      </c>
      <c r="C2457" s="2" t="n">
        <f aca="false">E2456+1</f>
        <v>16480</v>
      </c>
      <c r="D2457" s="1" t="s">
        <v>7</v>
      </c>
      <c r="E2457" s="3" t="n">
        <f aca="false">E2456+F2457</f>
        <v>16489</v>
      </c>
      <c r="F2457" s="1" t="n">
        <v>10</v>
      </c>
    </row>
    <row r="2458" customFormat="false" ht="12.75" hidden="false" customHeight="false" outlineLevel="0" collapsed="false">
      <c r="A2458" s="1" t="n">
        <f aca="false">A2457+1</f>
        <v>2455</v>
      </c>
      <c r="B2458" s="0" t="s">
        <v>2461</v>
      </c>
      <c r="C2458" s="2" t="n">
        <f aca="false">E2457+1</f>
        <v>16490</v>
      </c>
      <c r="D2458" s="1" t="s">
        <v>7</v>
      </c>
      <c r="E2458" s="3" t="n">
        <f aca="false">E2457+F2458</f>
        <v>16499</v>
      </c>
      <c r="F2458" s="1" t="n">
        <v>10</v>
      </c>
    </row>
    <row r="2459" customFormat="false" ht="12.75" hidden="false" customHeight="false" outlineLevel="0" collapsed="false">
      <c r="A2459" s="1" t="n">
        <f aca="false">A2458+1</f>
        <v>2456</v>
      </c>
      <c r="B2459" s="0" t="s">
        <v>2462</v>
      </c>
      <c r="C2459" s="2" t="n">
        <f aca="false">E2458+1</f>
        <v>16500</v>
      </c>
      <c r="D2459" s="1" t="s">
        <v>7</v>
      </c>
      <c r="E2459" s="3" t="n">
        <f aca="false">E2458+F2459</f>
        <v>16509</v>
      </c>
      <c r="F2459" s="1" t="n">
        <v>10</v>
      </c>
    </row>
    <row r="2460" customFormat="false" ht="12.75" hidden="false" customHeight="false" outlineLevel="0" collapsed="false">
      <c r="A2460" s="1" t="n">
        <f aca="false">A2459+1</f>
        <v>2457</v>
      </c>
      <c r="B2460" s="0" t="s">
        <v>2463</v>
      </c>
      <c r="C2460" s="2" t="n">
        <f aca="false">E2459+1</f>
        <v>16510</v>
      </c>
      <c r="D2460" s="1" t="s">
        <v>7</v>
      </c>
      <c r="E2460" s="3" t="n">
        <f aca="false">E2459+F2460</f>
        <v>16519</v>
      </c>
      <c r="F2460" s="1" t="n">
        <v>10</v>
      </c>
    </row>
    <row r="2461" customFormat="false" ht="12.75" hidden="false" customHeight="false" outlineLevel="0" collapsed="false">
      <c r="A2461" s="1" t="n">
        <f aca="false">A2460+1</f>
        <v>2458</v>
      </c>
      <c r="B2461" s="0" t="s">
        <v>2464</v>
      </c>
      <c r="C2461" s="2" t="n">
        <f aca="false">E2460+1</f>
        <v>16520</v>
      </c>
      <c r="D2461" s="1" t="s">
        <v>7</v>
      </c>
      <c r="E2461" s="3" t="n">
        <f aca="false">E2460+F2461</f>
        <v>16529</v>
      </c>
      <c r="F2461" s="1" t="n">
        <v>10</v>
      </c>
    </row>
    <row r="2462" customFormat="false" ht="12.75" hidden="false" customHeight="false" outlineLevel="0" collapsed="false">
      <c r="A2462" s="1" t="n">
        <f aca="false">A2461+1</f>
        <v>2459</v>
      </c>
      <c r="B2462" s="0" t="s">
        <v>2465</v>
      </c>
      <c r="C2462" s="2" t="n">
        <f aca="false">E2461+1</f>
        <v>16530</v>
      </c>
      <c r="D2462" s="1" t="s">
        <v>7</v>
      </c>
      <c r="E2462" s="3" t="n">
        <f aca="false">E2461+F2462</f>
        <v>16539</v>
      </c>
      <c r="F2462" s="1" t="n">
        <v>10</v>
      </c>
    </row>
    <row r="2463" customFormat="false" ht="12.75" hidden="false" customHeight="false" outlineLevel="0" collapsed="false">
      <c r="A2463" s="1" t="n">
        <f aca="false">A2462+1</f>
        <v>2460</v>
      </c>
      <c r="B2463" s="0" t="s">
        <v>2466</v>
      </c>
      <c r="C2463" s="2" t="n">
        <f aca="false">E2462+1</f>
        <v>16540</v>
      </c>
      <c r="D2463" s="1" t="s">
        <v>7</v>
      </c>
      <c r="E2463" s="3" t="n">
        <f aca="false">E2462+F2463</f>
        <v>16549</v>
      </c>
      <c r="F2463" s="1" t="n">
        <v>10</v>
      </c>
    </row>
    <row r="2464" customFormat="false" ht="12.75" hidden="false" customHeight="false" outlineLevel="0" collapsed="false">
      <c r="A2464" s="1" t="n">
        <f aca="false">A2463+1</f>
        <v>2461</v>
      </c>
      <c r="B2464" s="0" t="s">
        <v>2467</v>
      </c>
      <c r="C2464" s="2" t="n">
        <f aca="false">E2463+1</f>
        <v>16550</v>
      </c>
      <c r="D2464" s="1" t="s">
        <v>7</v>
      </c>
      <c r="E2464" s="3" t="n">
        <f aca="false">E2463+F2464</f>
        <v>16559</v>
      </c>
      <c r="F2464" s="1" t="n">
        <v>10</v>
      </c>
    </row>
    <row r="2465" customFormat="false" ht="12.75" hidden="false" customHeight="false" outlineLevel="0" collapsed="false">
      <c r="A2465" s="1" t="n">
        <f aca="false">A2464+1</f>
        <v>2462</v>
      </c>
      <c r="B2465" s="0" t="s">
        <v>2468</v>
      </c>
      <c r="C2465" s="2" t="n">
        <f aca="false">E2464+1</f>
        <v>16560</v>
      </c>
      <c r="D2465" s="1" t="s">
        <v>7</v>
      </c>
      <c r="E2465" s="3" t="n">
        <f aca="false">E2464+F2465</f>
        <v>16569</v>
      </c>
      <c r="F2465" s="1" t="n">
        <v>10</v>
      </c>
    </row>
    <row r="2466" customFormat="false" ht="12.75" hidden="false" customHeight="false" outlineLevel="0" collapsed="false">
      <c r="A2466" s="1" t="n">
        <f aca="false">A2465+1</f>
        <v>2463</v>
      </c>
      <c r="B2466" s="0" t="s">
        <v>2469</v>
      </c>
      <c r="C2466" s="2" t="n">
        <f aca="false">E2465+1</f>
        <v>16570</v>
      </c>
      <c r="D2466" s="1" t="s">
        <v>7</v>
      </c>
      <c r="E2466" s="3" t="n">
        <f aca="false">E2465+F2466</f>
        <v>16579</v>
      </c>
      <c r="F2466" s="1" t="n">
        <v>10</v>
      </c>
    </row>
    <row r="2467" customFormat="false" ht="12.75" hidden="false" customHeight="false" outlineLevel="0" collapsed="false">
      <c r="A2467" s="1" t="n">
        <f aca="false">A2466+1</f>
        <v>2464</v>
      </c>
      <c r="B2467" s="0" t="s">
        <v>2470</v>
      </c>
      <c r="C2467" s="2" t="n">
        <f aca="false">E2466+1</f>
        <v>16580</v>
      </c>
      <c r="D2467" s="1" t="s">
        <v>7</v>
      </c>
      <c r="E2467" s="3" t="n">
        <f aca="false">E2466+F2467</f>
        <v>16589</v>
      </c>
      <c r="F2467" s="1" t="n">
        <v>10</v>
      </c>
    </row>
    <row r="2468" customFormat="false" ht="12.75" hidden="false" customHeight="false" outlineLevel="0" collapsed="false">
      <c r="A2468" s="1" t="n">
        <f aca="false">A2467+1</f>
        <v>2465</v>
      </c>
      <c r="B2468" s="0" t="s">
        <v>2471</v>
      </c>
      <c r="C2468" s="2" t="n">
        <f aca="false">E2467+1</f>
        <v>16590</v>
      </c>
      <c r="D2468" s="1" t="s">
        <v>7</v>
      </c>
      <c r="E2468" s="3" t="n">
        <f aca="false">E2467+F2468</f>
        <v>16599</v>
      </c>
      <c r="F2468" s="1" t="n">
        <v>10</v>
      </c>
    </row>
    <row r="2469" customFormat="false" ht="12.75" hidden="false" customHeight="false" outlineLevel="0" collapsed="false">
      <c r="A2469" s="1" t="n">
        <f aca="false">A2468+1</f>
        <v>2466</v>
      </c>
      <c r="B2469" s="0" t="s">
        <v>2472</v>
      </c>
      <c r="C2469" s="2" t="n">
        <f aca="false">E2468+1</f>
        <v>16600</v>
      </c>
      <c r="D2469" s="1" t="s">
        <v>7</v>
      </c>
      <c r="E2469" s="3" t="n">
        <f aca="false">E2468+F2469</f>
        <v>16609</v>
      </c>
      <c r="F2469" s="1" t="n">
        <v>10</v>
      </c>
    </row>
    <row r="2470" customFormat="false" ht="12.75" hidden="false" customHeight="false" outlineLevel="0" collapsed="false">
      <c r="A2470" s="1" t="n">
        <f aca="false">A2469+1</f>
        <v>2467</v>
      </c>
      <c r="B2470" s="0" t="s">
        <v>2473</v>
      </c>
      <c r="C2470" s="2" t="n">
        <f aca="false">E2469+1</f>
        <v>16610</v>
      </c>
      <c r="D2470" s="1" t="s">
        <v>7</v>
      </c>
      <c r="E2470" s="3" t="n">
        <f aca="false">E2469+F2470</f>
        <v>16619</v>
      </c>
      <c r="F2470" s="1" t="n">
        <v>10</v>
      </c>
    </row>
    <row r="2471" customFormat="false" ht="12.75" hidden="false" customHeight="false" outlineLevel="0" collapsed="false">
      <c r="A2471" s="1" t="n">
        <f aca="false">A2470+1</f>
        <v>2468</v>
      </c>
      <c r="B2471" s="0" t="s">
        <v>2474</v>
      </c>
      <c r="C2471" s="2" t="n">
        <f aca="false">E2470+1</f>
        <v>16620</v>
      </c>
      <c r="D2471" s="1" t="s">
        <v>7</v>
      </c>
      <c r="E2471" s="3" t="n">
        <f aca="false">E2470+F2471</f>
        <v>16629</v>
      </c>
      <c r="F2471" s="1" t="n">
        <v>10</v>
      </c>
    </row>
    <row r="2472" customFormat="false" ht="12.75" hidden="false" customHeight="false" outlineLevel="0" collapsed="false">
      <c r="A2472" s="1" t="n">
        <f aca="false">A2471+1</f>
        <v>2469</v>
      </c>
      <c r="B2472" s="0" t="s">
        <v>2475</v>
      </c>
      <c r="C2472" s="2" t="n">
        <f aca="false">E2471+1</f>
        <v>16630</v>
      </c>
      <c r="D2472" s="1" t="s">
        <v>7</v>
      </c>
      <c r="E2472" s="3" t="n">
        <f aca="false">E2471+F2472</f>
        <v>16639</v>
      </c>
      <c r="F2472" s="1" t="n">
        <v>10</v>
      </c>
    </row>
    <row r="2473" customFormat="false" ht="12.75" hidden="false" customHeight="false" outlineLevel="0" collapsed="false">
      <c r="A2473" s="1" t="n">
        <f aca="false">A2472+1</f>
        <v>2470</v>
      </c>
      <c r="B2473" s="0" t="s">
        <v>2476</v>
      </c>
      <c r="C2473" s="2" t="n">
        <f aca="false">E2472+1</f>
        <v>16640</v>
      </c>
      <c r="D2473" s="1" t="s">
        <v>7</v>
      </c>
      <c r="E2473" s="3" t="n">
        <f aca="false">E2472+F2473</f>
        <v>16649</v>
      </c>
      <c r="F2473" s="1" t="n">
        <v>10</v>
      </c>
    </row>
    <row r="2474" customFormat="false" ht="12.75" hidden="false" customHeight="false" outlineLevel="0" collapsed="false">
      <c r="A2474" s="1" t="n">
        <f aca="false">A2473+1</f>
        <v>2471</v>
      </c>
      <c r="B2474" s="0" t="s">
        <v>2477</v>
      </c>
      <c r="C2474" s="2" t="n">
        <f aca="false">E2473+1</f>
        <v>16650</v>
      </c>
      <c r="D2474" s="1" t="s">
        <v>7</v>
      </c>
      <c r="E2474" s="3" t="n">
        <f aca="false">E2473+F2474</f>
        <v>16659</v>
      </c>
      <c r="F2474" s="1" t="n">
        <v>10</v>
      </c>
    </row>
    <row r="2475" customFormat="false" ht="12.75" hidden="false" customHeight="false" outlineLevel="0" collapsed="false">
      <c r="A2475" s="1" t="n">
        <f aca="false">A2474+1</f>
        <v>2472</v>
      </c>
      <c r="B2475" s="0" t="s">
        <v>2478</v>
      </c>
      <c r="C2475" s="2" t="n">
        <f aca="false">E2474+1</f>
        <v>16660</v>
      </c>
      <c r="D2475" s="1" t="s">
        <v>7</v>
      </c>
      <c r="E2475" s="3" t="n">
        <f aca="false">E2474+F2475</f>
        <v>16669</v>
      </c>
      <c r="F2475" s="1" t="n">
        <v>10</v>
      </c>
    </row>
    <row r="2476" customFormat="false" ht="12.75" hidden="false" customHeight="false" outlineLevel="0" collapsed="false">
      <c r="A2476" s="1" t="n">
        <f aca="false">A2475+1</f>
        <v>2473</v>
      </c>
      <c r="B2476" s="0" t="s">
        <v>2479</v>
      </c>
      <c r="C2476" s="2" t="n">
        <f aca="false">E2475+1</f>
        <v>16670</v>
      </c>
      <c r="D2476" s="1" t="s">
        <v>7</v>
      </c>
      <c r="E2476" s="3" t="n">
        <f aca="false">E2475+F2476</f>
        <v>16679</v>
      </c>
      <c r="F2476" s="1" t="n">
        <v>10</v>
      </c>
    </row>
    <row r="2477" customFormat="false" ht="12.75" hidden="false" customHeight="false" outlineLevel="0" collapsed="false">
      <c r="A2477" s="1" t="n">
        <f aca="false">A2476+1</f>
        <v>2474</v>
      </c>
      <c r="B2477" s="0" t="s">
        <v>2480</v>
      </c>
      <c r="C2477" s="2" t="n">
        <f aca="false">E2476+1</f>
        <v>16680</v>
      </c>
      <c r="D2477" s="1" t="s">
        <v>7</v>
      </c>
      <c r="E2477" s="3" t="n">
        <f aca="false">E2476+F2477</f>
        <v>16689</v>
      </c>
      <c r="F2477" s="1" t="n">
        <v>10</v>
      </c>
    </row>
    <row r="2478" customFormat="false" ht="12.75" hidden="false" customHeight="false" outlineLevel="0" collapsed="false">
      <c r="A2478" s="1" t="n">
        <f aca="false">A2477+1</f>
        <v>2475</v>
      </c>
      <c r="B2478" s="0" t="s">
        <v>2481</v>
      </c>
      <c r="C2478" s="2" t="n">
        <f aca="false">E2477+1</f>
        <v>16690</v>
      </c>
      <c r="D2478" s="1" t="s">
        <v>7</v>
      </c>
      <c r="E2478" s="3" t="n">
        <f aca="false">E2477+F2478</f>
        <v>16699</v>
      </c>
      <c r="F2478" s="1" t="n">
        <v>10</v>
      </c>
    </row>
    <row r="2479" customFormat="false" ht="12.75" hidden="false" customHeight="false" outlineLevel="0" collapsed="false">
      <c r="A2479" s="1" t="n">
        <f aca="false">A2478+1</f>
        <v>2476</v>
      </c>
      <c r="B2479" s="0" t="s">
        <v>2482</v>
      </c>
      <c r="C2479" s="2" t="n">
        <f aca="false">E2478+1</f>
        <v>16700</v>
      </c>
      <c r="D2479" s="1" t="s">
        <v>7</v>
      </c>
      <c r="E2479" s="3" t="n">
        <f aca="false">E2478+F2479</f>
        <v>16709</v>
      </c>
      <c r="F2479" s="1" t="n">
        <v>10</v>
      </c>
    </row>
    <row r="2480" customFormat="false" ht="12.75" hidden="false" customHeight="false" outlineLevel="0" collapsed="false">
      <c r="A2480" s="1" t="n">
        <f aca="false">A2479+1</f>
        <v>2477</v>
      </c>
      <c r="B2480" s="0" t="s">
        <v>2483</v>
      </c>
      <c r="C2480" s="2" t="n">
        <f aca="false">E2479+1</f>
        <v>16710</v>
      </c>
      <c r="D2480" s="1" t="s">
        <v>7</v>
      </c>
      <c r="E2480" s="3" t="n">
        <f aca="false">E2479+F2480</f>
        <v>16719</v>
      </c>
      <c r="F2480" s="1" t="n">
        <v>10</v>
      </c>
    </row>
    <row r="2481" customFormat="false" ht="12.75" hidden="false" customHeight="false" outlineLevel="0" collapsed="false">
      <c r="A2481" s="1" t="n">
        <f aca="false">A2480+1</f>
        <v>2478</v>
      </c>
      <c r="B2481" s="0" t="s">
        <v>2484</v>
      </c>
      <c r="C2481" s="2" t="n">
        <f aca="false">E2480+1</f>
        <v>16720</v>
      </c>
      <c r="D2481" s="1" t="s">
        <v>7</v>
      </c>
      <c r="E2481" s="3" t="n">
        <f aca="false">E2480+F2481</f>
        <v>16729</v>
      </c>
      <c r="F2481" s="1" t="n">
        <v>10</v>
      </c>
    </row>
    <row r="2482" customFormat="false" ht="12.75" hidden="false" customHeight="false" outlineLevel="0" collapsed="false">
      <c r="A2482" s="1" t="n">
        <f aca="false">A2481+1</f>
        <v>2479</v>
      </c>
      <c r="B2482" s="0" t="s">
        <v>2485</v>
      </c>
      <c r="C2482" s="2" t="n">
        <f aca="false">E2481+1</f>
        <v>16730</v>
      </c>
      <c r="D2482" s="1" t="s">
        <v>7</v>
      </c>
      <c r="E2482" s="3" t="n">
        <f aca="false">E2481+F2482</f>
        <v>16739</v>
      </c>
      <c r="F2482" s="1" t="n">
        <v>10</v>
      </c>
    </row>
    <row r="2483" customFormat="false" ht="12.75" hidden="false" customHeight="false" outlineLevel="0" collapsed="false">
      <c r="A2483" s="1" t="n">
        <f aca="false">A2482+1</f>
        <v>2480</v>
      </c>
      <c r="B2483" s="0" t="s">
        <v>2486</v>
      </c>
      <c r="C2483" s="2" t="n">
        <f aca="false">E2482+1</f>
        <v>16740</v>
      </c>
      <c r="D2483" s="1" t="s">
        <v>7</v>
      </c>
      <c r="E2483" s="3" t="n">
        <f aca="false">E2482+F2483</f>
        <v>16749</v>
      </c>
      <c r="F2483" s="1" t="n">
        <v>10</v>
      </c>
    </row>
    <row r="2484" customFormat="false" ht="12.75" hidden="false" customHeight="false" outlineLevel="0" collapsed="false">
      <c r="A2484" s="1" t="n">
        <f aca="false">A2483+1</f>
        <v>2481</v>
      </c>
      <c r="B2484" s="0" t="s">
        <v>2487</v>
      </c>
      <c r="C2484" s="2" t="n">
        <f aca="false">E2483+1</f>
        <v>16750</v>
      </c>
      <c r="D2484" s="1" t="s">
        <v>7</v>
      </c>
      <c r="E2484" s="3" t="n">
        <f aca="false">E2483+F2484</f>
        <v>16759</v>
      </c>
      <c r="F2484" s="1" t="n">
        <v>10</v>
      </c>
    </row>
    <row r="2485" customFormat="false" ht="12.75" hidden="false" customHeight="false" outlineLevel="0" collapsed="false">
      <c r="A2485" s="1" t="n">
        <f aca="false">A2484+1</f>
        <v>2482</v>
      </c>
      <c r="B2485" s="0" t="s">
        <v>2488</v>
      </c>
      <c r="C2485" s="2" t="n">
        <f aca="false">E2484+1</f>
        <v>16760</v>
      </c>
      <c r="D2485" s="1" t="s">
        <v>7</v>
      </c>
      <c r="E2485" s="3" t="n">
        <f aca="false">E2484+F2485</f>
        <v>16769</v>
      </c>
      <c r="F2485" s="1" t="n">
        <v>10</v>
      </c>
    </row>
    <row r="2486" customFormat="false" ht="12.75" hidden="false" customHeight="false" outlineLevel="0" collapsed="false">
      <c r="A2486" s="1" t="n">
        <f aca="false">A2485+1</f>
        <v>2483</v>
      </c>
      <c r="B2486" s="0" t="s">
        <v>2489</v>
      </c>
      <c r="C2486" s="2" t="n">
        <f aca="false">E2485+1</f>
        <v>16770</v>
      </c>
      <c r="D2486" s="1" t="s">
        <v>7</v>
      </c>
      <c r="E2486" s="3" t="n">
        <f aca="false">E2485+F2486</f>
        <v>16779</v>
      </c>
      <c r="F2486" s="1" t="n">
        <v>10</v>
      </c>
    </row>
    <row r="2487" customFormat="false" ht="12.75" hidden="false" customHeight="false" outlineLevel="0" collapsed="false">
      <c r="A2487" s="1" t="n">
        <f aca="false">A2486+1</f>
        <v>2484</v>
      </c>
      <c r="B2487" s="0" t="s">
        <v>2490</v>
      </c>
      <c r="C2487" s="2" t="n">
        <f aca="false">E2486+1</f>
        <v>16780</v>
      </c>
      <c r="D2487" s="1" t="s">
        <v>7</v>
      </c>
      <c r="E2487" s="3" t="n">
        <f aca="false">E2486+F2487</f>
        <v>16789</v>
      </c>
      <c r="F2487" s="1" t="n">
        <v>10</v>
      </c>
    </row>
    <row r="2488" customFormat="false" ht="12.75" hidden="false" customHeight="false" outlineLevel="0" collapsed="false">
      <c r="A2488" s="1" t="n">
        <f aca="false">A2487+1</f>
        <v>2485</v>
      </c>
      <c r="B2488" s="0" t="s">
        <v>2491</v>
      </c>
      <c r="C2488" s="2" t="n">
        <f aca="false">E2487+1</f>
        <v>16790</v>
      </c>
      <c r="D2488" s="1" t="s">
        <v>7</v>
      </c>
      <c r="E2488" s="3" t="n">
        <f aca="false">E2487+F2488</f>
        <v>16799</v>
      </c>
      <c r="F2488" s="1" t="n">
        <v>10</v>
      </c>
    </row>
    <row r="2489" customFormat="false" ht="12.75" hidden="false" customHeight="false" outlineLevel="0" collapsed="false">
      <c r="A2489" s="1" t="n">
        <f aca="false">A2488+1</f>
        <v>2486</v>
      </c>
      <c r="B2489" s="0" t="s">
        <v>2492</v>
      </c>
      <c r="C2489" s="2" t="n">
        <f aca="false">E2488+1</f>
        <v>16800</v>
      </c>
      <c r="D2489" s="1" t="s">
        <v>7</v>
      </c>
      <c r="E2489" s="3" t="n">
        <f aca="false">E2488+F2489</f>
        <v>16809</v>
      </c>
      <c r="F2489" s="1" t="n">
        <v>10</v>
      </c>
    </row>
    <row r="2490" customFormat="false" ht="12.75" hidden="false" customHeight="false" outlineLevel="0" collapsed="false">
      <c r="A2490" s="1" t="n">
        <f aca="false">A2489+1</f>
        <v>2487</v>
      </c>
      <c r="B2490" s="0" t="s">
        <v>2493</v>
      </c>
      <c r="C2490" s="2" t="n">
        <f aca="false">E2489+1</f>
        <v>16810</v>
      </c>
      <c r="D2490" s="1" t="s">
        <v>7</v>
      </c>
      <c r="E2490" s="3" t="n">
        <f aca="false">E2489+F2490</f>
        <v>16819</v>
      </c>
      <c r="F2490" s="1" t="n">
        <v>10</v>
      </c>
    </row>
    <row r="2491" customFormat="false" ht="12.75" hidden="false" customHeight="false" outlineLevel="0" collapsed="false">
      <c r="A2491" s="1" t="n">
        <f aca="false">A2490+1</f>
        <v>2488</v>
      </c>
      <c r="B2491" s="0" t="s">
        <v>2494</v>
      </c>
      <c r="C2491" s="2" t="n">
        <f aca="false">E2490+1</f>
        <v>16820</v>
      </c>
      <c r="D2491" s="1" t="s">
        <v>7</v>
      </c>
      <c r="E2491" s="3" t="n">
        <f aca="false">E2490+F2491</f>
        <v>16829</v>
      </c>
      <c r="F2491" s="1" t="n">
        <v>10</v>
      </c>
    </row>
    <row r="2492" customFormat="false" ht="12.75" hidden="false" customHeight="false" outlineLevel="0" collapsed="false">
      <c r="A2492" s="1" t="n">
        <f aca="false">A2491+1</f>
        <v>2489</v>
      </c>
      <c r="B2492" s="0" t="s">
        <v>2495</v>
      </c>
      <c r="C2492" s="2" t="n">
        <f aca="false">E2491+1</f>
        <v>16830</v>
      </c>
      <c r="D2492" s="1" t="s">
        <v>7</v>
      </c>
      <c r="E2492" s="3" t="n">
        <f aca="false">E2491+F2492</f>
        <v>16839</v>
      </c>
      <c r="F2492" s="1" t="n">
        <v>10</v>
      </c>
    </row>
    <row r="2493" customFormat="false" ht="12.75" hidden="false" customHeight="false" outlineLevel="0" collapsed="false">
      <c r="A2493" s="1" t="n">
        <f aca="false">A2492+1</f>
        <v>2490</v>
      </c>
      <c r="B2493" s="0" t="s">
        <v>2496</v>
      </c>
      <c r="C2493" s="2" t="n">
        <f aca="false">E2492+1</f>
        <v>16840</v>
      </c>
      <c r="D2493" s="1" t="s">
        <v>7</v>
      </c>
      <c r="E2493" s="3" t="n">
        <f aca="false">E2492+F2493</f>
        <v>16849</v>
      </c>
      <c r="F2493" s="1" t="n">
        <v>10</v>
      </c>
    </row>
    <row r="2494" customFormat="false" ht="12.75" hidden="false" customHeight="false" outlineLevel="0" collapsed="false">
      <c r="A2494" s="1" t="n">
        <f aca="false">A2493+1</f>
        <v>2491</v>
      </c>
      <c r="B2494" s="0" t="s">
        <v>2497</v>
      </c>
      <c r="C2494" s="2" t="n">
        <f aca="false">E2493+1</f>
        <v>16850</v>
      </c>
      <c r="D2494" s="1" t="s">
        <v>7</v>
      </c>
      <c r="E2494" s="3" t="n">
        <f aca="false">E2493+F2494</f>
        <v>16859</v>
      </c>
      <c r="F2494" s="1" t="n">
        <v>10</v>
      </c>
    </row>
    <row r="2495" customFormat="false" ht="12.75" hidden="false" customHeight="false" outlineLevel="0" collapsed="false">
      <c r="A2495" s="1" t="n">
        <f aca="false">A2494+1</f>
        <v>2492</v>
      </c>
      <c r="B2495" s="0" t="s">
        <v>2498</v>
      </c>
      <c r="C2495" s="2" t="n">
        <f aca="false">E2494+1</f>
        <v>16860</v>
      </c>
      <c r="D2495" s="1" t="s">
        <v>7</v>
      </c>
      <c r="E2495" s="3" t="n">
        <f aca="false">E2494+F2495</f>
        <v>16869</v>
      </c>
      <c r="F2495" s="1" t="n">
        <v>10</v>
      </c>
    </row>
    <row r="2496" customFormat="false" ht="12.75" hidden="false" customHeight="false" outlineLevel="0" collapsed="false">
      <c r="A2496" s="1" t="n">
        <f aca="false">A2495+1</f>
        <v>2493</v>
      </c>
      <c r="B2496" s="0" t="s">
        <v>2499</v>
      </c>
      <c r="C2496" s="2" t="n">
        <f aca="false">E2495+1</f>
        <v>16870</v>
      </c>
      <c r="D2496" s="1" t="s">
        <v>7</v>
      </c>
      <c r="E2496" s="3" t="n">
        <f aca="false">E2495+F2496</f>
        <v>16879</v>
      </c>
      <c r="F2496" s="1" t="n">
        <v>10</v>
      </c>
    </row>
    <row r="2497" customFormat="false" ht="12.75" hidden="false" customHeight="false" outlineLevel="0" collapsed="false">
      <c r="A2497" s="1" t="n">
        <f aca="false">A2496+1</f>
        <v>2494</v>
      </c>
      <c r="B2497" s="0" t="s">
        <v>2500</v>
      </c>
      <c r="C2497" s="2" t="n">
        <f aca="false">E2496+1</f>
        <v>16880</v>
      </c>
      <c r="D2497" s="1" t="s">
        <v>7</v>
      </c>
      <c r="E2497" s="3" t="n">
        <f aca="false">E2496+F2497</f>
        <v>16889</v>
      </c>
      <c r="F2497" s="1" t="n">
        <v>10</v>
      </c>
    </row>
    <row r="2498" customFormat="false" ht="12.75" hidden="false" customHeight="false" outlineLevel="0" collapsed="false">
      <c r="A2498" s="1" t="n">
        <f aca="false">A2497+1</f>
        <v>2495</v>
      </c>
      <c r="B2498" s="0" t="s">
        <v>2501</v>
      </c>
      <c r="C2498" s="2" t="n">
        <f aca="false">E2497+1</f>
        <v>16890</v>
      </c>
      <c r="D2498" s="1" t="s">
        <v>7</v>
      </c>
      <c r="E2498" s="3" t="n">
        <f aca="false">E2497+F2498</f>
        <v>16899</v>
      </c>
      <c r="F2498" s="1" t="n">
        <v>10</v>
      </c>
    </row>
    <row r="2499" customFormat="false" ht="12.75" hidden="false" customHeight="false" outlineLevel="0" collapsed="false">
      <c r="A2499" s="1" t="n">
        <f aca="false">A2498+1</f>
        <v>2496</v>
      </c>
      <c r="B2499" s="0" t="s">
        <v>2502</v>
      </c>
      <c r="C2499" s="2" t="n">
        <f aca="false">E2498+1</f>
        <v>16900</v>
      </c>
      <c r="D2499" s="1" t="s">
        <v>7</v>
      </c>
      <c r="E2499" s="3" t="n">
        <f aca="false">E2498+F2499</f>
        <v>16909</v>
      </c>
      <c r="F2499" s="1" t="n">
        <v>10</v>
      </c>
    </row>
    <row r="2500" customFormat="false" ht="12.75" hidden="false" customHeight="false" outlineLevel="0" collapsed="false">
      <c r="A2500" s="1" t="n">
        <f aca="false">A2499+1</f>
        <v>2497</v>
      </c>
      <c r="B2500" s="0" t="s">
        <v>2503</v>
      </c>
      <c r="C2500" s="2" t="n">
        <f aca="false">E2499+1</f>
        <v>16910</v>
      </c>
      <c r="D2500" s="1" t="s">
        <v>7</v>
      </c>
      <c r="E2500" s="3" t="n">
        <f aca="false">E2499+F2500</f>
        <v>16919</v>
      </c>
      <c r="F2500" s="1" t="n">
        <v>10</v>
      </c>
    </row>
    <row r="2501" customFormat="false" ht="12.75" hidden="false" customHeight="false" outlineLevel="0" collapsed="false">
      <c r="A2501" s="1" t="n">
        <f aca="false">A2500+1</f>
        <v>2498</v>
      </c>
      <c r="B2501" s="0" t="s">
        <v>2504</v>
      </c>
      <c r="C2501" s="2" t="n">
        <f aca="false">E2500+1</f>
        <v>16920</v>
      </c>
      <c r="D2501" s="1" t="s">
        <v>7</v>
      </c>
      <c r="E2501" s="3" t="n">
        <f aca="false">E2500+F2501</f>
        <v>16929</v>
      </c>
      <c r="F2501" s="1" t="n">
        <v>10</v>
      </c>
    </row>
    <row r="2502" customFormat="false" ht="12.75" hidden="false" customHeight="false" outlineLevel="0" collapsed="false">
      <c r="A2502" s="1" t="n">
        <f aca="false">A2501+1</f>
        <v>2499</v>
      </c>
      <c r="B2502" s="0" t="s">
        <v>2505</v>
      </c>
      <c r="C2502" s="2" t="n">
        <f aca="false">E2501+1</f>
        <v>16930</v>
      </c>
      <c r="D2502" s="1" t="s">
        <v>7</v>
      </c>
      <c r="E2502" s="3" t="n">
        <f aca="false">E2501+F2502</f>
        <v>16939</v>
      </c>
      <c r="F2502" s="1" t="n">
        <v>10</v>
      </c>
    </row>
    <row r="2503" customFormat="false" ht="12.75" hidden="false" customHeight="false" outlineLevel="0" collapsed="false">
      <c r="A2503" s="1" t="n">
        <f aca="false">A2502+1</f>
        <v>2500</v>
      </c>
      <c r="B2503" s="0" t="s">
        <v>2506</v>
      </c>
      <c r="C2503" s="2" t="n">
        <f aca="false">E2502+1</f>
        <v>16940</v>
      </c>
      <c r="D2503" s="1" t="s">
        <v>7</v>
      </c>
      <c r="E2503" s="3" t="n">
        <f aca="false">E2502+F2503</f>
        <v>16949</v>
      </c>
      <c r="F2503" s="1" t="n">
        <v>10</v>
      </c>
    </row>
    <row r="2504" customFormat="false" ht="12.75" hidden="false" customHeight="false" outlineLevel="0" collapsed="false">
      <c r="A2504" s="1" t="n">
        <f aca="false">A2503+1</f>
        <v>2501</v>
      </c>
      <c r="B2504" s="0" t="s">
        <v>2507</v>
      </c>
      <c r="C2504" s="2" t="n">
        <f aca="false">E2503+1</f>
        <v>16950</v>
      </c>
      <c r="D2504" s="1" t="s">
        <v>7</v>
      </c>
      <c r="E2504" s="3" t="n">
        <f aca="false">E2503+F2504</f>
        <v>16959</v>
      </c>
      <c r="F2504" s="1" t="n">
        <v>10</v>
      </c>
    </row>
    <row r="2505" customFormat="false" ht="12.75" hidden="false" customHeight="false" outlineLevel="0" collapsed="false">
      <c r="A2505" s="1" t="n">
        <f aca="false">A2504+1</f>
        <v>2502</v>
      </c>
      <c r="B2505" s="0" t="s">
        <v>2508</v>
      </c>
      <c r="C2505" s="2" t="n">
        <f aca="false">E2504+1</f>
        <v>16960</v>
      </c>
      <c r="D2505" s="1" t="s">
        <v>7</v>
      </c>
      <c r="E2505" s="3" t="n">
        <f aca="false">E2504+F2505</f>
        <v>16969</v>
      </c>
      <c r="F2505" s="1" t="n">
        <v>10</v>
      </c>
    </row>
    <row r="2506" customFormat="false" ht="12.75" hidden="false" customHeight="false" outlineLevel="0" collapsed="false">
      <c r="A2506" s="1" t="n">
        <f aca="false">A2505+1</f>
        <v>2503</v>
      </c>
      <c r="B2506" s="0" t="s">
        <v>2509</v>
      </c>
      <c r="C2506" s="2" t="n">
        <f aca="false">E2505+1</f>
        <v>16970</v>
      </c>
      <c r="D2506" s="1" t="s">
        <v>7</v>
      </c>
      <c r="E2506" s="3" t="n">
        <f aca="false">E2505+F2506</f>
        <v>16979</v>
      </c>
      <c r="F2506" s="1" t="n">
        <v>10</v>
      </c>
    </row>
    <row r="2507" customFormat="false" ht="12.75" hidden="false" customHeight="false" outlineLevel="0" collapsed="false">
      <c r="A2507" s="1" t="n">
        <f aca="false">A2506+1</f>
        <v>2504</v>
      </c>
      <c r="B2507" s="0" t="s">
        <v>2510</v>
      </c>
      <c r="C2507" s="2" t="n">
        <f aca="false">E2506+1</f>
        <v>16980</v>
      </c>
      <c r="D2507" s="1" t="s">
        <v>7</v>
      </c>
      <c r="E2507" s="3" t="n">
        <f aca="false">E2506+F2507</f>
        <v>16989</v>
      </c>
      <c r="F2507" s="1" t="n">
        <v>10</v>
      </c>
    </row>
    <row r="2508" customFormat="false" ht="12.75" hidden="false" customHeight="false" outlineLevel="0" collapsed="false">
      <c r="A2508" s="1" t="n">
        <f aca="false">A2507+1</f>
        <v>2505</v>
      </c>
      <c r="B2508" s="0" t="s">
        <v>2511</v>
      </c>
      <c r="C2508" s="2" t="n">
        <f aca="false">E2507+1</f>
        <v>16990</v>
      </c>
      <c r="D2508" s="1" t="s">
        <v>7</v>
      </c>
      <c r="E2508" s="3" t="n">
        <f aca="false">E2507+F2508</f>
        <v>16999</v>
      </c>
      <c r="F2508" s="1" t="n">
        <v>10</v>
      </c>
    </row>
    <row r="2509" customFormat="false" ht="12.75" hidden="false" customHeight="false" outlineLevel="0" collapsed="false">
      <c r="A2509" s="1" t="n">
        <f aca="false">A2508+1</f>
        <v>2506</v>
      </c>
      <c r="B2509" s="0" t="s">
        <v>2512</v>
      </c>
      <c r="C2509" s="2" t="n">
        <f aca="false">E2508+1</f>
        <v>17000</v>
      </c>
      <c r="D2509" s="1" t="s">
        <v>7</v>
      </c>
      <c r="E2509" s="3" t="n">
        <f aca="false">E2508+F2509</f>
        <v>17009</v>
      </c>
      <c r="F2509" s="1" t="n">
        <v>10</v>
      </c>
    </row>
    <row r="2510" customFormat="false" ht="12.75" hidden="false" customHeight="false" outlineLevel="0" collapsed="false">
      <c r="A2510" s="1" t="n">
        <f aca="false">A2509+1</f>
        <v>2507</v>
      </c>
      <c r="B2510" s="0" t="s">
        <v>2513</v>
      </c>
      <c r="C2510" s="2" t="n">
        <f aca="false">E2509+1</f>
        <v>17010</v>
      </c>
      <c r="D2510" s="1" t="s">
        <v>7</v>
      </c>
      <c r="E2510" s="3" t="n">
        <f aca="false">E2509+F2510</f>
        <v>17019</v>
      </c>
      <c r="F2510" s="1" t="n">
        <v>10</v>
      </c>
    </row>
    <row r="2511" customFormat="false" ht="12.75" hidden="false" customHeight="false" outlineLevel="0" collapsed="false">
      <c r="A2511" s="1" t="n">
        <f aca="false">A2510+1</f>
        <v>2508</v>
      </c>
      <c r="B2511" s="0" t="s">
        <v>2514</v>
      </c>
      <c r="C2511" s="2" t="n">
        <f aca="false">E2510+1</f>
        <v>17020</v>
      </c>
      <c r="D2511" s="1" t="s">
        <v>7</v>
      </c>
      <c r="E2511" s="3" t="n">
        <f aca="false">E2510+F2511</f>
        <v>17029</v>
      </c>
      <c r="F2511" s="1" t="n">
        <v>10</v>
      </c>
    </row>
    <row r="2512" customFormat="false" ht="12.75" hidden="false" customHeight="false" outlineLevel="0" collapsed="false">
      <c r="A2512" s="1" t="n">
        <f aca="false">A2511+1</f>
        <v>2509</v>
      </c>
      <c r="B2512" s="0" t="s">
        <v>2515</v>
      </c>
      <c r="C2512" s="2" t="n">
        <f aca="false">E2511+1</f>
        <v>17030</v>
      </c>
      <c r="D2512" s="1" t="s">
        <v>7</v>
      </c>
      <c r="E2512" s="3" t="n">
        <f aca="false">E2511+F2512</f>
        <v>17039</v>
      </c>
      <c r="F2512" s="1" t="n">
        <v>10</v>
      </c>
    </row>
    <row r="2513" customFormat="false" ht="12.75" hidden="false" customHeight="false" outlineLevel="0" collapsed="false">
      <c r="A2513" s="1" t="n">
        <f aca="false">A2512+1</f>
        <v>2510</v>
      </c>
      <c r="B2513" s="0" t="s">
        <v>2516</v>
      </c>
      <c r="C2513" s="2" t="n">
        <f aca="false">E2512+1</f>
        <v>17040</v>
      </c>
      <c r="D2513" s="1" t="s">
        <v>7</v>
      </c>
      <c r="E2513" s="3" t="n">
        <f aca="false">E2512+F2513</f>
        <v>17049</v>
      </c>
      <c r="F2513" s="1" t="n">
        <v>10</v>
      </c>
    </row>
    <row r="2514" customFormat="false" ht="12.75" hidden="false" customHeight="false" outlineLevel="0" collapsed="false">
      <c r="A2514" s="1" t="n">
        <f aca="false">A2513+1</f>
        <v>2511</v>
      </c>
      <c r="B2514" s="0" t="s">
        <v>2517</v>
      </c>
      <c r="C2514" s="2" t="n">
        <f aca="false">E2513+1</f>
        <v>17050</v>
      </c>
      <c r="D2514" s="1" t="s">
        <v>7</v>
      </c>
      <c r="E2514" s="3" t="n">
        <f aca="false">E2513+F2514</f>
        <v>17059</v>
      </c>
      <c r="F2514" s="1" t="n">
        <v>10</v>
      </c>
    </row>
    <row r="2515" customFormat="false" ht="12.75" hidden="false" customHeight="false" outlineLevel="0" collapsed="false">
      <c r="A2515" s="1" t="n">
        <f aca="false">A2514+1</f>
        <v>2512</v>
      </c>
      <c r="B2515" s="0" t="s">
        <v>2518</v>
      </c>
      <c r="C2515" s="2" t="n">
        <f aca="false">E2514+1</f>
        <v>17060</v>
      </c>
      <c r="D2515" s="1" t="s">
        <v>7</v>
      </c>
      <c r="E2515" s="3" t="n">
        <f aca="false">E2514+F2515</f>
        <v>17069</v>
      </c>
      <c r="F2515" s="1" t="n">
        <v>10</v>
      </c>
    </row>
    <row r="2516" customFormat="false" ht="12.75" hidden="false" customHeight="false" outlineLevel="0" collapsed="false">
      <c r="A2516" s="1" t="n">
        <f aca="false">A2515+1</f>
        <v>2513</v>
      </c>
      <c r="B2516" s="0" t="s">
        <v>2519</v>
      </c>
      <c r="C2516" s="2" t="n">
        <f aca="false">E2515+1</f>
        <v>17070</v>
      </c>
      <c r="D2516" s="1" t="s">
        <v>7</v>
      </c>
      <c r="E2516" s="3" t="n">
        <f aca="false">E2515+F2516</f>
        <v>17079</v>
      </c>
      <c r="F2516" s="1" t="n">
        <v>10</v>
      </c>
    </row>
    <row r="2517" customFormat="false" ht="12.75" hidden="false" customHeight="false" outlineLevel="0" collapsed="false">
      <c r="A2517" s="1" t="n">
        <f aca="false">A2516+1</f>
        <v>2514</v>
      </c>
      <c r="B2517" s="0" t="s">
        <v>2520</v>
      </c>
      <c r="C2517" s="2" t="n">
        <f aca="false">E2516+1</f>
        <v>17080</v>
      </c>
      <c r="D2517" s="1" t="s">
        <v>7</v>
      </c>
      <c r="E2517" s="3" t="n">
        <f aca="false">E2516+F2517</f>
        <v>17089</v>
      </c>
      <c r="F2517" s="1" t="n">
        <v>10</v>
      </c>
    </row>
    <row r="2518" customFormat="false" ht="12.75" hidden="false" customHeight="false" outlineLevel="0" collapsed="false">
      <c r="A2518" s="1" t="n">
        <f aca="false">A2517+1</f>
        <v>2515</v>
      </c>
      <c r="B2518" s="0" t="s">
        <v>2521</v>
      </c>
      <c r="C2518" s="2" t="n">
        <f aca="false">E2517+1</f>
        <v>17090</v>
      </c>
      <c r="D2518" s="1" t="s">
        <v>7</v>
      </c>
      <c r="E2518" s="3" t="n">
        <f aca="false">E2517+F2518</f>
        <v>17099</v>
      </c>
      <c r="F2518" s="1" t="n">
        <v>10</v>
      </c>
    </row>
    <row r="2519" customFormat="false" ht="12.75" hidden="false" customHeight="false" outlineLevel="0" collapsed="false">
      <c r="A2519" s="1" t="n">
        <f aca="false">A2518+1</f>
        <v>2516</v>
      </c>
      <c r="B2519" s="0" t="s">
        <v>2522</v>
      </c>
      <c r="C2519" s="2" t="n">
        <f aca="false">E2518+1</f>
        <v>17100</v>
      </c>
      <c r="D2519" s="1" t="s">
        <v>7</v>
      </c>
      <c r="E2519" s="3" t="n">
        <f aca="false">E2518+F2519</f>
        <v>17109</v>
      </c>
      <c r="F2519" s="1" t="n">
        <v>10</v>
      </c>
    </row>
    <row r="2520" customFormat="false" ht="12.75" hidden="false" customHeight="false" outlineLevel="0" collapsed="false">
      <c r="A2520" s="1" t="n">
        <f aca="false">A2519+1</f>
        <v>2517</v>
      </c>
      <c r="B2520" s="0" t="s">
        <v>2523</v>
      </c>
      <c r="C2520" s="2" t="n">
        <f aca="false">E2519+1</f>
        <v>17110</v>
      </c>
      <c r="D2520" s="1" t="s">
        <v>7</v>
      </c>
      <c r="E2520" s="3" t="n">
        <f aca="false">E2519+F2520</f>
        <v>17119</v>
      </c>
      <c r="F2520" s="1" t="n">
        <v>10</v>
      </c>
    </row>
    <row r="2521" customFormat="false" ht="12.75" hidden="false" customHeight="false" outlineLevel="0" collapsed="false">
      <c r="A2521" s="1" t="n">
        <f aca="false">A2520+1</f>
        <v>2518</v>
      </c>
      <c r="B2521" s="0" t="s">
        <v>2524</v>
      </c>
      <c r="C2521" s="2" t="n">
        <f aca="false">E2520+1</f>
        <v>17120</v>
      </c>
      <c r="D2521" s="1" t="s">
        <v>7</v>
      </c>
      <c r="E2521" s="3" t="n">
        <f aca="false">E2520+F2521</f>
        <v>17129</v>
      </c>
      <c r="F2521" s="1" t="n">
        <v>10</v>
      </c>
    </row>
    <row r="2522" customFormat="false" ht="12.75" hidden="false" customHeight="false" outlineLevel="0" collapsed="false">
      <c r="A2522" s="1" t="n">
        <f aca="false">A2521+1</f>
        <v>2519</v>
      </c>
      <c r="B2522" s="0" t="s">
        <v>2525</v>
      </c>
      <c r="C2522" s="2" t="n">
        <f aca="false">E2521+1</f>
        <v>17130</v>
      </c>
      <c r="D2522" s="1" t="s">
        <v>7</v>
      </c>
      <c r="E2522" s="3" t="n">
        <f aca="false">E2521+F2522</f>
        <v>17139</v>
      </c>
      <c r="F2522" s="1" t="n">
        <v>10</v>
      </c>
    </row>
    <row r="2523" customFormat="false" ht="12.75" hidden="false" customHeight="false" outlineLevel="0" collapsed="false">
      <c r="A2523" s="1" t="n">
        <f aca="false">A2522+1</f>
        <v>2520</v>
      </c>
      <c r="B2523" s="0" t="s">
        <v>2526</v>
      </c>
      <c r="C2523" s="2" t="n">
        <f aca="false">E2522+1</f>
        <v>17140</v>
      </c>
      <c r="D2523" s="1" t="s">
        <v>7</v>
      </c>
      <c r="E2523" s="3" t="n">
        <f aca="false">E2522+F2523</f>
        <v>17149</v>
      </c>
      <c r="F2523" s="1" t="n">
        <v>10</v>
      </c>
    </row>
    <row r="2524" customFormat="false" ht="12.75" hidden="false" customHeight="false" outlineLevel="0" collapsed="false">
      <c r="A2524" s="1" t="n">
        <f aca="false">A2523+1</f>
        <v>2521</v>
      </c>
      <c r="B2524" s="0" t="s">
        <v>2527</v>
      </c>
      <c r="C2524" s="2" t="n">
        <f aca="false">E2523+1</f>
        <v>17150</v>
      </c>
      <c r="D2524" s="1" t="s">
        <v>7</v>
      </c>
      <c r="E2524" s="3" t="n">
        <f aca="false">E2523+F2524</f>
        <v>17159</v>
      </c>
      <c r="F2524" s="1" t="n">
        <v>10</v>
      </c>
    </row>
    <row r="2525" customFormat="false" ht="12.75" hidden="false" customHeight="false" outlineLevel="0" collapsed="false">
      <c r="A2525" s="1" t="n">
        <f aca="false">A2524+1</f>
        <v>2522</v>
      </c>
      <c r="B2525" s="0" t="s">
        <v>2528</v>
      </c>
      <c r="C2525" s="2" t="n">
        <f aca="false">E2524+1</f>
        <v>17160</v>
      </c>
      <c r="D2525" s="1" t="s">
        <v>7</v>
      </c>
      <c r="E2525" s="3" t="n">
        <f aca="false">E2524+F2525</f>
        <v>17169</v>
      </c>
      <c r="F2525" s="1" t="n">
        <v>10</v>
      </c>
    </row>
    <row r="2526" customFormat="false" ht="12.75" hidden="false" customHeight="false" outlineLevel="0" collapsed="false">
      <c r="A2526" s="1" t="n">
        <f aca="false">A2525+1</f>
        <v>2523</v>
      </c>
      <c r="B2526" s="0" t="s">
        <v>2529</v>
      </c>
      <c r="C2526" s="2" t="n">
        <f aca="false">E2525+1</f>
        <v>17170</v>
      </c>
      <c r="D2526" s="1" t="s">
        <v>7</v>
      </c>
      <c r="E2526" s="3" t="n">
        <f aca="false">E2525+F2526</f>
        <v>17179</v>
      </c>
      <c r="F2526" s="1" t="n">
        <v>10</v>
      </c>
    </row>
    <row r="2527" customFormat="false" ht="12.75" hidden="false" customHeight="false" outlineLevel="0" collapsed="false">
      <c r="A2527" s="1" t="n">
        <f aca="false">A2526+1</f>
        <v>2524</v>
      </c>
      <c r="B2527" s="0" t="s">
        <v>2530</v>
      </c>
      <c r="C2527" s="2" t="n">
        <f aca="false">E2526+1</f>
        <v>17180</v>
      </c>
      <c r="D2527" s="1" t="s">
        <v>7</v>
      </c>
      <c r="E2527" s="3" t="n">
        <f aca="false">E2526+F2527</f>
        <v>17189</v>
      </c>
      <c r="F2527" s="1" t="n">
        <v>10</v>
      </c>
    </row>
    <row r="2528" customFormat="false" ht="12.75" hidden="false" customHeight="false" outlineLevel="0" collapsed="false">
      <c r="A2528" s="1" t="n">
        <f aca="false">A2527+1</f>
        <v>2525</v>
      </c>
      <c r="B2528" s="0" t="s">
        <v>2531</v>
      </c>
      <c r="C2528" s="2" t="n">
        <f aca="false">E2527+1</f>
        <v>17190</v>
      </c>
      <c r="D2528" s="1" t="s">
        <v>7</v>
      </c>
      <c r="E2528" s="3" t="n">
        <f aca="false">E2527+F2528</f>
        <v>17199</v>
      </c>
      <c r="F2528" s="1" t="n">
        <v>10</v>
      </c>
    </row>
    <row r="2529" customFormat="false" ht="12.75" hidden="false" customHeight="false" outlineLevel="0" collapsed="false">
      <c r="A2529" s="1" t="n">
        <f aca="false">A2528+1</f>
        <v>2526</v>
      </c>
      <c r="B2529" s="0" t="s">
        <v>2532</v>
      </c>
      <c r="C2529" s="2" t="n">
        <f aca="false">E2528+1</f>
        <v>17200</v>
      </c>
      <c r="D2529" s="1" t="s">
        <v>7</v>
      </c>
      <c r="E2529" s="3" t="n">
        <f aca="false">E2528+F2529</f>
        <v>17209</v>
      </c>
      <c r="F2529" s="1" t="n">
        <v>10</v>
      </c>
    </row>
    <row r="2530" customFormat="false" ht="12.75" hidden="false" customHeight="false" outlineLevel="0" collapsed="false">
      <c r="A2530" s="1" t="n">
        <f aca="false">A2529+1</f>
        <v>2527</v>
      </c>
      <c r="B2530" s="0" t="s">
        <v>2533</v>
      </c>
      <c r="C2530" s="2" t="n">
        <f aca="false">E2529+1</f>
        <v>17210</v>
      </c>
      <c r="D2530" s="1" t="s">
        <v>7</v>
      </c>
      <c r="E2530" s="3" t="n">
        <f aca="false">E2529+F2530</f>
        <v>17219</v>
      </c>
      <c r="F2530" s="1" t="n">
        <v>10</v>
      </c>
    </row>
    <row r="2531" customFormat="false" ht="12.75" hidden="false" customHeight="false" outlineLevel="0" collapsed="false">
      <c r="A2531" s="1" t="n">
        <f aca="false">A2530+1</f>
        <v>2528</v>
      </c>
      <c r="B2531" s="0" t="s">
        <v>2534</v>
      </c>
      <c r="C2531" s="2" t="n">
        <f aca="false">E2530+1</f>
        <v>17220</v>
      </c>
      <c r="D2531" s="1" t="s">
        <v>7</v>
      </c>
      <c r="E2531" s="3" t="n">
        <f aca="false">E2530+F2531</f>
        <v>17229</v>
      </c>
      <c r="F2531" s="1" t="n">
        <v>10</v>
      </c>
    </row>
    <row r="2532" customFormat="false" ht="12.75" hidden="false" customHeight="false" outlineLevel="0" collapsed="false">
      <c r="A2532" s="1" t="n">
        <f aca="false">A2531+1</f>
        <v>2529</v>
      </c>
      <c r="B2532" s="0" t="s">
        <v>2535</v>
      </c>
      <c r="C2532" s="2" t="n">
        <f aca="false">E2531+1</f>
        <v>17230</v>
      </c>
      <c r="D2532" s="1" t="s">
        <v>7</v>
      </c>
      <c r="E2532" s="3" t="n">
        <f aca="false">E2531+F2532</f>
        <v>17239</v>
      </c>
      <c r="F2532" s="1" t="n">
        <v>10</v>
      </c>
    </row>
    <row r="2533" customFormat="false" ht="12.75" hidden="false" customHeight="false" outlineLevel="0" collapsed="false">
      <c r="A2533" s="1" t="n">
        <f aca="false">A2532+1</f>
        <v>2530</v>
      </c>
      <c r="B2533" s="0" t="s">
        <v>2536</v>
      </c>
      <c r="C2533" s="2" t="n">
        <f aca="false">E2532+1</f>
        <v>17240</v>
      </c>
      <c r="D2533" s="1" t="s">
        <v>7</v>
      </c>
      <c r="E2533" s="3" t="n">
        <f aca="false">E2532+F2533</f>
        <v>17249</v>
      </c>
      <c r="F253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GSS 2005&amp;C&amp;14C19PUMFM - RECORD LAYOUT&amp;R&amp;"Times New Roman,Bold Italic"&amp;14APPENDIX  E</oddHeader>
    <oddFooter>&amp;CPage -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4:44:36Z</dcterms:created>
  <dc:creator>SCSD BUSC</dc:creator>
  <dc:description/>
  <dc:language>en-US</dc:language>
  <cp:lastModifiedBy>SCSD BUSC</cp:lastModifiedBy>
  <cp:lastPrinted>2006-10-24T11:37:00Z</cp:lastPrinted>
  <dcterms:modified xsi:type="dcterms:W3CDTF">2006-10-24T11:37:19Z</dcterms:modified>
  <cp:revision>0</cp:revision>
  <dc:subject/>
  <dc:title/>
</cp:coreProperties>
</file>