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73">
  <si>
    <t xml:space="preserve">Field</t>
  </si>
  <si>
    <t xml:space="preserve">Size</t>
  </si>
  <si>
    <t xml:space="preserve">Implied Decimal</t>
  </si>
  <si>
    <t xml:space="preserve">Position</t>
  </si>
  <si>
    <r>
      <rPr>
        <b val="true"/>
        <sz val="8"/>
        <color rgb="FF000000"/>
        <rFont val="Arial Narrow"/>
        <family val="2"/>
      </rPr>
      <t xml:space="preserve">Type</t>
    </r>
    <r>
      <rPr>
        <b val="true"/>
        <vertAlign val="superscript"/>
        <sz val="8"/>
        <color rgb="FF000000"/>
        <rFont val="Arial Narrow"/>
        <family val="2"/>
      </rPr>
      <t xml:space="preserve">1</t>
    </r>
  </si>
  <si>
    <t xml:space="preserve">Description</t>
  </si>
  <si>
    <t xml:space="preserve">Variable Name</t>
  </si>
  <si>
    <t xml:space="preserve">LOCATION</t>
  </si>
  <si>
    <t xml:space="preserve"> </t>
  </si>
  <si>
    <t xml:space="preserve"> - </t>
  </si>
  <si>
    <t xml:space="preserve">c</t>
  </si>
  <si>
    <t xml:space="preserve">Identification number </t>
  </si>
  <si>
    <t xml:space="preserve">CASEID</t>
  </si>
  <si>
    <t xml:space="preserve">CaseID</t>
  </si>
  <si>
    <t xml:space="preserve">CaseId_PUMDF</t>
  </si>
  <si>
    <t xml:space="preserve">n</t>
  </si>
  <si>
    <t xml:space="preserve">Weight at household level</t>
  </si>
  <si>
    <t xml:space="preserve">WEIGHT</t>
  </si>
  <si>
    <t xml:space="preserve">Weight</t>
  </si>
  <si>
    <t xml:space="preserve">Weight_PUMDF</t>
  </si>
  <si>
    <t xml:space="preserve">Full-year/part-year household indicator</t>
  </si>
  <si>
    <t xml:space="preserve">FYPYFLAG</t>
  </si>
  <si>
    <t xml:space="preserve">HhldIndicatorFYPY</t>
  </si>
  <si>
    <t xml:space="preserve">Province</t>
  </si>
  <si>
    <t xml:space="preserve">PROVINCP</t>
  </si>
  <si>
    <t xml:space="preserve">Province_PUMDF</t>
  </si>
  <si>
    <t xml:space="preserve">Urban Rural Code</t>
  </si>
  <si>
    <t xml:space="preserve">URBRUR</t>
  </si>
  <si>
    <t xml:space="preserve">UrbanRuralCode</t>
  </si>
  <si>
    <t xml:space="preserve">Size of area  of residence code</t>
  </si>
  <si>
    <t xml:space="preserve">URBSIZEP</t>
  </si>
  <si>
    <t xml:space="preserve">UrbanSize_PUMDF</t>
  </si>
  <si>
    <t xml:space="preserve">DWELLING</t>
  </si>
  <si>
    <t xml:space="preserve">Type of dwelling occupied at December 31</t>
  </si>
  <si>
    <t xml:space="preserve">TYPDWELP</t>
  </si>
  <si>
    <t xml:space="preserve">TypeOfDwelling_B001_PUMDF</t>
  </si>
  <si>
    <t xml:space="preserve">Period of construction of dwelling</t>
  </si>
  <si>
    <t xml:space="preserve">YEARBUIP</t>
  </si>
  <si>
    <t xml:space="preserve">YearDwellBuilt_B003_PUMDF</t>
  </si>
  <si>
    <t xml:space="preserve">YearDwellingBuilt_B003_PUMDF</t>
  </si>
  <si>
    <t xml:space="preserve">Number of rooms </t>
  </si>
  <si>
    <t xml:space="preserve">NUMRMP</t>
  </si>
  <si>
    <t xml:space="preserve">NumRoomsCode_PUMDF</t>
  </si>
  <si>
    <t xml:space="preserve">NumRoomCode_PUMDF</t>
  </si>
  <si>
    <t xml:space="preserve">Number of bedrooms </t>
  </si>
  <si>
    <t xml:space="preserve">NUMBEDRP</t>
  </si>
  <si>
    <t xml:space="preserve">NumBedroomsCode_PUMDF</t>
  </si>
  <si>
    <t xml:space="preserve">NumBedRoomCode_PUMDF</t>
  </si>
  <si>
    <t xml:space="preserve">Number of bathrooms</t>
  </si>
  <si>
    <t xml:space="preserve">NUMBTHRP</t>
  </si>
  <si>
    <t xml:space="preserve">NumBathroomsCode_PUMDF</t>
  </si>
  <si>
    <t xml:space="preserve">NumBathRoomCode_PUMDF</t>
  </si>
  <si>
    <t xml:space="preserve">Dwelling tenure during reference year</t>
  </si>
  <si>
    <t xml:space="preserve">TENURPYR</t>
  </si>
  <si>
    <t xml:space="preserve">Tenure_Group_PUMDF</t>
  </si>
  <si>
    <t xml:space="preserve">TenureGroup_PUMDF</t>
  </si>
  <si>
    <t xml:space="preserve">Dwelling tenure at December 31</t>
  </si>
  <si>
    <t xml:space="preserve">TENDC31P</t>
  </si>
  <si>
    <t xml:space="preserve">Tenure_D001_PUMDF</t>
  </si>
  <si>
    <t xml:space="preserve">Purchase price of home bought in reference year</t>
  </si>
  <si>
    <t xml:space="preserve">PURPRICE</t>
  </si>
  <si>
    <t xml:space="preserve">PurchasePrice</t>
  </si>
  <si>
    <t xml:space="preserve">Selling price of home sold in reference year</t>
  </si>
  <si>
    <t xml:space="preserve">SELPRICE</t>
  </si>
  <si>
    <t xml:space="preserve">SellingPrice</t>
  </si>
  <si>
    <t xml:space="preserve">Dwelling repairs needed</t>
  </si>
  <si>
    <t xml:space="preserve">REPAIRS</t>
  </si>
  <si>
    <t xml:space="preserve">NeedRepairs_B004</t>
  </si>
  <si>
    <t xml:space="preserve">Additions, renovations and alterations</t>
  </si>
  <si>
    <t xml:space="preserve">ADRENALT</t>
  </si>
  <si>
    <t xml:space="preserve">AddRenoAlt</t>
  </si>
  <si>
    <t xml:space="preserve">AddRenoInst</t>
  </si>
  <si>
    <t xml:space="preserve">New installations of equipment and fixtures </t>
  </si>
  <si>
    <t xml:space="preserve">NEWINST</t>
  </si>
  <si>
    <t xml:space="preserve">NewInstal</t>
  </si>
  <si>
    <t xml:space="preserve">Year household moved to the dwelling occupied at December 31</t>
  </si>
  <si>
    <t xml:space="preserve">YRMOVEDP</t>
  </si>
  <si>
    <t xml:space="preserve">YearMovedCode_PUMDF</t>
  </si>
  <si>
    <t xml:space="preserve">YearMoveCode_PUMDF</t>
  </si>
  <si>
    <t xml:space="preserve">Household purchased home in reference year</t>
  </si>
  <si>
    <t xml:space="preserve">BUYHMFLG</t>
  </si>
  <si>
    <t xml:space="preserve">PurchaseHomeYN_F001</t>
  </si>
  <si>
    <t xml:space="preserve">Principal heating equipment</t>
  </si>
  <si>
    <t xml:space="preserve">HEATMAIP</t>
  </si>
  <si>
    <t xml:space="preserve">PrincipalHeatingCode_PUMDF</t>
  </si>
  <si>
    <t xml:space="preserve">PrincipaleHeatingCode_PUMDF</t>
  </si>
  <si>
    <t xml:space="preserve">Age of principal heating equipment</t>
  </si>
  <si>
    <t xml:space="preserve">HEATAGE</t>
  </si>
  <si>
    <t xml:space="preserve">AgeOfHeatingEquip_B010</t>
  </si>
  <si>
    <t xml:space="preserve">Principal heating fuel</t>
  </si>
  <si>
    <t xml:space="preserve">HEATFUEP</t>
  </si>
  <si>
    <t xml:space="preserve">MainHeatingFuelCode_PUMDF</t>
  </si>
  <si>
    <t xml:space="preserve">Principal heating fuel for hot water</t>
  </si>
  <si>
    <t xml:space="preserve">HOTWATEP</t>
  </si>
  <si>
    <t xml:space="preserve">MainHotWaterFuelCode_PUMDF</t>
  </si>
  <si>
    <t xml:space="preserve">Principal cooking fuel</t>
  </si>
  <si>
    <t xml:space="preserve">COOKINGP</t>
  </si>
  <si>
    <t xml:space="preserve">MainCookingFuelCode_PUMDF</t>
  </si>
  <si>
    <t xml:space="preserve">Reduced rent reason</t>
  </si>
  <si>
    <t xml:space="preserve">REDURENT</t>
  </si>
  <si>
    <t xml:space="preserve">ReducedRentReason_I005</t>
  </si>
  <si>
    <t xml:space="preserve">CHARACTERISTICS OF REFERENCE PERSON</t>
  </si>
  <si>
    <t xml:space="preserve">Income before taxes </t>
  </si>
  <si>
    <t xml:space="preserve">RPINCTOT</t>
  </si>
  <si>
    <t xml:space="preserve">TotalIncomeRefPers</t>
  </si>
  <si>
    <t xml:space="preserve">Income from earnings</t>
  </si>
  <si>
    <t xml:space="preserve">RPINCEAR</t>
  </si>
  <si>
    <t xml:space="preserve">Earning_RefPers</t>
  </si>
  <si>
    <t xml:space="preserve">Earning_RefPers_PUMDF</t>
  </si>
  <si>
    <t xml:space="preserve">Income from investment </t>
  </si>
  <si>
    <t xml:space="preserve">RPINCINV</t>
  </si>
  <si>
    <t xml:space="preserve">IncInvestment_RefPers</t>
  </si>
  <si>
    <t xml:space="preserve">IncInvestment_RefPers_PUMDF</t>
  </si>
  <si>
    <t xml:space="preserve">Income from government transfer payments </t>
  </si>
  <si>
    <t xml:space="preserve">RPINCTRA</t>
  </si>
  <si>
    <t xml:space="preserve">IncTransfer_RefPers</t>
  </si>
  <si>
    <t xml:space="preserve">IncTransfer_RefPers_PUMDF</t>
  </si>
  <si>
    <t xml:space="preserve">Income from other sources </t>
  </si>
  <si>
    <t xml:space="preserve">RPINCOTH</t>
  </si>
  <si>
    <t xml:space="preserve">OtherSources_RefPers</t>
  </si>
  <si>
    <t xml:space="preserve">OtherSources_RefPers_PUMDF</t>
  </si>
  <si>
    <t xml:space="preserve">Marital status </t>
  </si>
  <si>
    <t xml:space="preserve">RPMARP</t>
  </si>
  <si>
    <t xml:space="preserve">MaritalStatusRP_PUMDF</t>
  </si>
  <si>
    <t xml:space="preserve">Age</t>
  </si>
  <si>
    <t xml:space="preserve">RPAGEP</t>
  </si>
  <si>
    <t xml:space="preserve">AgeRefPersCode_PUMDF</t>
  </si>
  <si>
    <t xml:space="preserve">Age  Group</t>
  </si>
  <si>
    <t xml:space="preserve">RPAGEGRP</t>
  </si>
  <si>
    <t xml:space="preserve">AgeRefPersGroupCode_PUMDF</t>
  </si>
  <si>
    <t xml:space="preserve">Sex </t>
  </si>
  <si>
    <t xml:space="preserve">RPSEX</t>
  </si>
  <si>
    <t xml:space="preserve">SexRefPers</t>
  </si>
  <si>
    <t xml:space="preserve">Number of weeks worked full-time </t>
  </si>
  <si>
    <t xml:space="preserve">RPWEEKFT</t>
  </si>
  <si>
    <t xml:space="preserve">WeekFT_RefPers_PUMDF</t>
  </si>
  <si>
    <t xml:space="preserve">Number of weeks worked part-time </t>
  </si>
  <si>
    <t xml:space="preserve">RPWEEKPT</t>
  </si>
  <si>
    <t xml:space="preserve">WeekPT_RefPers_PUMDF</t>
  </si>
  <si>
    <t xml:space="preserve">Tenure of previous dwelling</t>
  </si>
  <si>
    <t xml:space="preserve">RPPREVDW</t>
  </si>
  <si>
    <t xml:space="preserve">RefPersOwnPrevDwell_D003_PUMDF</t>
  </si>
  <si>
    <t xml:space="preserve">RefPersOwnPrevDwell_D003</t>
  </si>
  <si>
    <t xml:space="preserve">CHARACTERISTICS OF SPOUSE  OF REFERENCE PERSON</t>
  </si>
  <si>
    <t xml:space="preserve">SPINCTOT</t>
  </si>
  <si>
    <t xml:space="preserve">TotalIncomeSpouse</t>
  </si>
  <si>
    <t xml:space="preserve">SPINCEAR</t>
  </si>
  <si>
    <t xml:space="preserve">Earning_Spouse</t>
  </si>
  <si>
    <t xml:space="preserve">Earning_Spouse_PUMDF</t>
  </si>
  <si>
    <t xml:space="preserve">SPINCINV</t>
  </si>
  <si>
    <t xml:space="preserve">IncInvestment_Spouse</t>
  </si>
  <si>
    <t xml:space="preserve">IncInvestment_Spouse_PUMDF</t>
  </si>
  <si>
    <t xml:space="preserve">SPINCTRA</t>
  </si>
  <si>
    <t xml:space="preserve">IncTransfer_Spouse</t>
  </si>
  <si>
    <t xml:space="preserve">IncTransfer_Spouse_PUMDF</t>
  </si>
  <si>
    <t xml:space="preserve">SPINCOTH</t>
  </si>
  <si>
    <t xml:space="preserve">OtherSources_Spouse</t>
  </si>
  <si>
    <t xml:space="preserve">OtherSources_Spouse_PUMDF</t>
  </si>
  <si>
    <t xml:space="preserve">SPAGEP</t>
  </si>
  <si>
    <t xml:space="preserve">AgeSpouseCode_PUMDF</t>
  </si>
  <si>
    <t xml:space="preserve">AgeSpouseGroupCode_PUMDF</t>
  </si>
  <si>
    <t xml:space="preserve">SPAGEGRP</t>
  </si>
  <si>
    <t xml:space="preserve">SPSEX</t>
  </si>
  <si>
    <t xml:space="preserve">SexSpouse_PUMDF</t>
  </si>
  <si>
    <t xml:space="preserve">Sex_A004_PUMDF</t>
  </si>
  <si>
    <t xml:space="preserve">SPWEEKFT</t>
  </si>
  <si>
    <t xml:space="preserve">WeekFT_Spouse_PUMDF</t>
  </si>
  <si>
    <t xml:space="preserve">Number weeks worked part-time </t>
  </si>
  <si>
    <t xml:space="preserve">SPWEEKPT</t>
  </si>
  <si>
    <t xml:space="preserve">WeekPT_Spouse_PUMDF</t>
  </si>
  <si>
    <t xml:space="preserve">SPPREVDW</t>
  </si>
  <si>
    <t xml:space="preserve">SpouseOwnPrevDwell_D004_PUMDF</t>
  </si>
  <si>
    <t xml:space="preserve">HOUSEHOLD DESCRIPTION</t>
  </si>
  <si>
    <t xml:space="preserve">Number of economic families in household</t>
  </si>
  <si>
    <t xml:space="preserve">ECFAM</t>
  </si>
  <si>
    <t xml:space="preserve">EconomicFamilies_PUMDF</t>
  </si>
  <si>
    <t xml:space="preserve">Household type </t>
  </si>
  <si>
    <t xml:space="preserve">HHTYPEP</t>
  </si>
  <si>
    <t xml:space="preserve">HhldType_PUMDF</t>
  </si>
  <si>
    <t xml:space="preserve">HhldComposition_PUMDF</t>
  </si>
  <si>
    <t xml:space="preserve">Household size  at December 31</t>
  </si>
  <si>
    <t xml:space="preserve">HHSZD31</t>
  </si>
  <si>
    <t xml:space="preserve">HhldDec31</t>
  </si>
  <si>
    <t xml:space="preserve">Number of children 0 to 4 (December 31)*</t>
  </si>
  <si>
    <t xml:space="preserve">CH04D31</t>
  </si>
  <si>
    <t xml:space="preserve">NumMale0to4_Dec31_PUMDF</t>
  </si>
  <si>
    <t xml:space="preserve">Blank</t>
  </si>
  <si>
    <t xml:space="preserve">BLANK</t>
  </si>
  <si>
    <t xml:space="preserve">NumFemale0to4_Dec31_PUMDF</t>
  </si>
  <si>
    <t xml:space="preserve">Number of children 5 to 17 (December 31)*</t>
  </si>
  <si>
    <t xml:space="preserve">CH517D31</t>
  </si>
  <si>
    <t xml:space="preserve">NumMale5to17_Dec31_PUMDF</t>
  </si>
  <si>
    <t xml:space="preserve">NumFemale5to17_Dec31_PUMDF</t>
  </si>
  <si>
    <t xml:space="preserve">Number of youths 18 to 24 (December 31)</t>
  </si>
  <si>
    <t xml:space="preserve">Y1824D31</t>
  </si>
  <si>
    <t xml:space="preserve">NumYouth18to24_Dec31_PUMDF</t>
  </si>
  <si>
    <t xml:space="preserve">Number of adults 25 to 64 years (December 31)</t>
  </si>
  <si>
    <t xml:space="preserve">A2564D31</t>
  </si>
  <si>
    <t xml:space="preserve">NumPersAge25to64_Dec31_PUMDF</t>
  </si>
  <si>
    <t xml:space="preserve">Number of seniors 65 years or more (December 31)</t>
  </si>
  <si>
    <t xml:space="preserve">SE65D31</t>
  </si>
  <si>
    <t xml:space="preserve">NumPersAge65plus_Dec31_PUMDF</t>
  </si>
  <si>
    <t xml:space="preserve">Household size (number of persons a member sometime in reference year)</t>
  </si>
  <si>
    <t xml:space="preserve">HHSZTOT</t>
  </si>
  <si>
    <t xml:space="preserve">SizeOfHhld_Total</t>
  </si>
  <si>
    <t xml:space="preserve">Age of youngest child (member sometime in reference year)</t>
  </si>
  <si>
    <t xml:space="preserve">AGEYOUNP</t>
  </si>
  <si>
    <t xml:space="preserve">AgeYoungestPrimChild_PUMDF</t>
  </si>
  <si>
    <t xml:space="preserve">Total number of weeks (sum for all household members)</t>
  </si>
  <si>
    <t xml:space="preserve">NUMWKS</t>
  </si>
  <si>
    <t xml:space="preserve">NumWeeks_PUMDF</t>
  </si>
  <si>
    <t xml:space="preserve">Number of full-time earners </t>
  </si>
  <si>
    <t xml:space="preserve">NUMFTP</t>
  </si>
  <si>
    <t xml:space="preserve">NumEarnersFullTime_PUMDF</t>
  </si>
  <si>
    <t xml:space="preserve">Number of part-time earners </t>
  </si>
  <si>
    <t xml:space="preserve">NUMPTP</t>
  </si>
  <si>
    <t xml:space="preserve">NumEarnersPartTime_PUMDF</t>
  </si>
  <si>
    <t xml:space="preserve">Household major source of income</t>
  </si>
  <si>
    <t xml:space="preserve">MAINCSCP</t>
  </si>
  <si>
    <t xml:space="preserve">MajorIncSource_PUMDF</t>
  </si>
  <si>
    <t xml:space="preserve">Household income before taxes </t>
  </si>
  <si>
    <t xml:space="preserve">HHINCTOT</t>
  </si>
  <si>
    <t xml:space="preserve">HhldIncome</t>
  </si>
  <si>
    <t xml:space="preserve">Household income from earnings </t>
  </si>
  <si>
    <t xml:space="preserve">HHINCEAR</t>
  </si>
  <si>
    <t xml:space="preserve">Earning_Hhld</t>
  </si>
  <si>
    <t xml:space="preserve">Earning_Hhld_PUMDF</t>
  </si>
  <si>
    <t xml:space="preserve">Household income from investment </t>
  </si>
  <si>
    <t xml:space="preserve">HHINCINV</t>
  </si>
  <si>
    <t xml:space="preserve">IncInvestment_Hhld</t>
  </si>
  <si>
    <t xml:space="preserve">IncInvestment_Hhld_PUMDF</t>
  </si>
  <si>
    <t xml:space="preserve">Household income from government transfer payments </t>
  </si>
  <si>
    <t xml:space="preserve">HHINCTRA</t>
  </si>
  <si>
    <t xml:space="preserve">IncTransfer_Hhld</t>
  </si>
  <si>
    <t xml:space="preserve">IncTransfer_Hhld_PUMDF</t>
  </si>
  <si>
    <t xml:space="preserve">Household income from other sources </t>
  </si>
  <si>
    <t xml:space="preserve">HHINCOTH</t>
  </si>
  <si>
    <t xml:space="preserve">OtherSources_Hhld</t>
  </si>
  <si>
    <t xml:space="preserve">OtherSources_Hhld_PUMDF</t>
  </si>
  <si>
    <t xml:space="preserve">Total other money receipts </t>
  </si>
  <si>
    <t xml:space="preserve">OTHMONRE</t>
  </si>
  <si>
    <t xml:space="preserve">Othermoney_Hhld</t>
  </si>
  <si>
    <t xml:space="preserve">OtherMoney_Hhld_PUMDF</t>
  </si>
  <si>
    <t xml:space="preserve">Money flows (assets, loans and other debts)</t>
  </si>
  <si>
    <t xml:space="preserve">MONFLOWS</t>
  </si>
  <si>
    <t xml:space="preserve">MoneyFlows_Hhld</t>
  </si>
  <si>
    <t xml:space="preserve">MoneyFlows_Hhld_PUMDF</t>
  </si>
  <si>
    <t xml:space="preserve">Registered Retirement Savings Plan (RRSP) change </t>
  </si>
  <si>
    <t xml:space="preserve">RRSPCHNG</t>
  </si>
  <si>
    <t xml:space="preserve">RRSP_Hhld</t>
  </si>
  <si>
    <t xml:space="preserve">RRSP_Hhld_PUMDF</t>
  </si>
  <si>
    <t xml:space="preserve">Employment insurance benefit (EI) indicator </t>
  </si>
  <si>
    <t xml:space="preserve">EIFLAG</t>
  </si>
  <si>
    <t xml:space="preserve">EmplInsIndicator_PUMDF</t>
  </si>
  <si>
    <t xml:space="preserve">EmplInsIndicator</t>
  </si>
  <si>
    <t xml:space="preserve">HOUSEHOLD EQUIPMENT (AT DECEMBER 31)</t>
  </si>
  <si>
    <t xml:space="preserve">Washing machine</t>
  </si>
  <si>
    <t xml:space="preserve">WASHERP</t>
  </si>
  <si>
    <t xml:space="preserve">WashingMachine_C017_PUMDF</t>
  </si>
  <si>
    <t xml:space="preserve">WashingMachine_C017</t>
  </si>
  <si>
    <t xml:space="preserve">Clothes dryer</t>
  </si>
  <si>
    <t xml:space="preserve">DRYERP</t>
  </si>
  <si>
    <t xml:space="preserve">ClothesDryer_C018_PUMDF</t>
  </si>
  <si>
    <t xml:space="preserve">ClothesDryer_C018</t>
  </si>
  <si>
    <t xml:space="preserve">Dishwasher</t>
  </si>
  <si>
    <t xml:space="preserve">DSHWASHP</t>
  </si>
  <si>
    <t xml:space="preserve">Dishwasher_C016_PUMDF</t>
  </si>
  <si>
    <t xml:space="preserve">Dishwasher_C016</t>
  </si>
  <si>
    <t xml:space="preserve">Number of refrigerators</t>
  </si>
  <si>
    <t xml:space="preserve">NMFRIDGP</t>
  </si>
  <si>
    <t xml:space="preserve">NumFridges_C001_PUMDF</t>
  </si>
  <si>
    <t xml:space="preserve">Freezer</t>
  </si>
  <si>
    <t xml:space="preserve">FREEZER</t>
  </si>
  <si>
    <t xml:space="preserve">SeparateFreezerYN_C009</t>
  </si>
  <si>
    <t xml:space="preserve">Microwave oven</t>
  </si>
  <si>
    <t xml:space="preserve">MICROWV</t>
  </si>
  <si>
    <t xml:space="preserve">MicrowaveYN_C008</t>
  </si>
  <si>
    <t xml:space="preserve">Air conditioner</t>
  </si>
  <si>
    <t xml:space="preserve">AIRCONP</t>
  </si>
  <si>
    <t xml:space="preserve">AirConditioning_C015_PUMDF</t>
  </si>
  <si>
    <t xml:space="preserve">AirConditioning_C015</t>
  </si>
  <si>
    <t xml:space="preserve">Number of telephones</t>
  </si>
  <si>
    <t xml:space="preserve">NMPHONP</t>
  </si>
  <si>
    <t xml:space="preserve">NumPhones_C004_PUMDF</t>
  </si>
  <si>
    <t xml:space="preserve">Number of telephone numbers</t>
  </si>
  <si>
    <t xml:space="preserve">NMPHNUMP</t>
  </si>
  <si>
    <t xml:space="preserve">NumPhoneNums_C006_PUMDF</t>
  </si>
  <si>
    <t xml:space="preserve">Cellular telephone</t>
  </si>
  <si>
    <t xml:space="preserve">CELLPHON</t>
  </si>
  <si>
    <t xml:space="preserve">CellPhoneYN_C007</t>
  </si>
  <si>
    <t xml:space="preserve">Compact disc player</t>
  </si>
  <si>
    <t xml:space="preserve">CDPLYER</t>
  </si>
  <si>
    <t xml:space="preserve">CDPlayerYN_C011</t>
  </si>
  <si>
    <t xml:space="preserve">Cablevision</t>
  </si>
  <si>
    <t xml:space="preserve">CABLETV</t>
  </si>
  <si>
    <t xml:space="preserve">CableTV_YN_C010</t>
  </si>
  <si>
    <t xml:space="preserve">Number of video cassette recorders</t>
  </si>
  <si>
    <t xml:space="preserve">NMVCRP</t>
  </si>
  <si>
    <t xml:space="preserve">NumVCRs_C003_PUMDF</t>
  </si>
  <si>
    <t xml:space="preserve">Home computer</t>
  </si>
  <si>
    <t xml:space="preserve">COMPUTER</t>
  </si>
  <si>
    <t xml:space="preserve">ComputerYN_C012</t>
  </si>
  <si>
    <t xml:space="preserve">Modem</t>
  </si>
  <si>
    <t xml:space="preserve">MODEM</t>
  </si>
  <si>
    <t xml:space="preserve">ModemYN_C013</t>
  </si>
  <si>
    <t xml:space="preserve">ModemYN_C013_PUMDF</t>
  </si>
  <si>
    <t xml:space="preserve">Internet use from home</t>
  </si>
  <si>
    <t xml:space="preserve">INTERNET</t>
  </si>
  <si>
    <t xml:space="preserve">InternetYN_C014</t>
  </si>
  <si>
    <t xml:space="preserve">InternetYN_C014_PUMDF</t>
  </si>
  <si>
    <t xml:space="preserve">Number of colour televisions</t>
  </si>
  <si>
    <t xml:space="preserve">NMCOLTVP</t>
  </si>
  <si>
    <t xml:space="preserve">NumColourTVs_C002_PUMDF</t>
  </si>
  <si>
    <t xml:space="preserve">Number of vehicles owned on December 31</t>
  </si>
  <si>
    <t xml:space="preserve">NMVEHONP</t>
  </si>
  <si>
    <t xml:space="preserve">NumVehOwned_PUMDF</t>
  </si>
  <si>
    <t xml:space="preserve">Number of vehicles leased on December 31</t>
  </si>
  <si>
    <t xml:space="preserve">VEHLEASP</t>
  </si>
  <si>
    <t xml:space="preserve">VehLeasedYN_PUMDF</t>
  </si>
  <si>
    <t xml:space="preserve">EXPENDITURES</t>
  </si>
  <si>
    <t xml:space="preserve">FOOD</t>
  </si>
  <si>
    <t xml:space="preserve">  Food</t>
  </si>
  <si>
    <t xml:space="preserve">F001</t>
  </si>
  <si>
    <t xml:space="preserve">   Food purchased from stores</t>
  </si>
  <si>
    <t xml:space="preserve">F002</t>
  </si>
  <si>
    <t xml:space="preserve">   Food purchased from restaurants</t>
  </si>
  <si>
    <t xml:space="preserve">F008</t>
  </si>
  <si>
    <t xml:space="preserve">SHELTER</t>
  </si>
  <si>
    <t xml:space="preserve">  Shelter</t>
  </si>
  <si>
    <t xml:space="preserve">G001</t>
  </si>
  <si>
    <t xml:space="preserve">   Principal accommodation</t>
  </si>
  <si>
    <t xml:space="preserve">G002</t>
  </si>
  <si>
    <t xml:space="preserve">    Rented living quarters</t>
  </si>
  <si>
    <t xml:space="preserve">G003</t>
  </si>
  <si>
    <t xml:space="preserve">     Rent</t>
  </si>
  <si>
    <t xml:space="preserve">G004</t>
  </si>
  <si>
    <t xml:space="preserve">    Owned living quarters</t>
  </si>
  <si>
    <t xml:space="preserve">G007</t>
  </si>
  <si>
    <t xml:space="preserve">     Regular mortgage payments</t>
  </si>
  <si>
    <t xml:space="preserve">G040</t>
  </si>
  <si>
    <t xml:space="preserve">     Maintenance, repairs and replacements</t>
  </si>
  <si>
    <t xml:space="preserve">G008</t>
  </si>
  <si>
    <t xml:space="preserve">     Condominium charges</t>
  </si>
  <si>
    <t xml:space="preserve">G009</t>
  </si>
  <si>
    <t xml:space="preserve">     Property taxes</t>
  </si>
  <si>
    <t xml:space="preserve">G010</t>
  </si>
  <si>
    <t xml:space="preserve">     Homeowners' insurance premiums</t>
  </si>
  <si>
    <t xml:space="preserve">G011</t>
  </si>
  <si>
    <t xml:space="preserve">    Water, fuel and electricity</t>
  </si>
  <si>
    <t xml:space="preserve">G019</t>
  </si>
  <si>
    <t xml:space="preserve">     Water and sewage</t>
  </si>
  <si>
    <t xml:space="preserve">G020</t>
  </si>
  <si>
    <t xml:space="preserve">     Fuel (eg. oil, gas, etc.)</t>
  </si>
  <si>
    <t xml:space="preserve">G022</t>
  </si>
  <si>
    <t xml:space="preserve">     Electricity</t>
  </si>
  <si>
    <t xml:space="preserve">G024</t>
  </si>
  <si>
    <t xml:space="preserve">   Other accommodation</t>
  </si>
  <si>
    <t xml:space="preserve">G025</t>
  </si>
  <si>
    <t xml:space="preserve">    Owned vacation home</t>
  </si>
  <si>
    <t xml:space="preserve">G026</t>
  </si>
  <si>
    <t xml:space="preserve">    Traveller accommodation</t>
  </si>
  <si>
    <t xml:space="preserve">G032</t>
  </si>
  <si>
    <t xml:space="preserve">HOUSEHOLD OPERATION</t>
  </si>
  <si>
    <t xml:space="preserve">  Household operation</t>
  </si>
  <si>
    <t xml:space="preserve">H001</t>
  </si>
  <si>
    <t xml:space="preserve">   Communications</t>
  </si>
  <si>
    <t xml:space="preserve">H002</t>
  </si>
  <si>
    <t xml:space="preserve">    Telephone</t>
  </si>
  <si>
    <t xml:space="preserve">H003</t>
  </si>
  <si>
    <t xml:space="preserve">     Purchase of telephones and equipment</t>
  </si>
  <si>
    <t xml:space="preserve">H004</t>
  </si>
  <si>
    <t xml:space="preserve">     Telephone services</t>
  </si>
  <si>
    <t xml:space="preserve">H005</t>
  </si>
  <si>
    <t xml:space="preserve">    Cellular services</t>
  </si>
  <si>
    <t xml:space="preserve">H008</t>
  </si>
  <si>
    <t xml:space="preserve">    Internet services</t>
  </si>
  <si>
    <t xml:space="preserve">H009</t>
  </si>
  <si>
    <t xml:space="preserve">    Postal and other communication services</t>
  </si>
  <si>
    <t xml:space="preserve">H010</t>
  </si>
  <si>
    <t xml:space="preserve">   Child care expenses</t>
  </si>
  <si>
    <t xml:space="preserve">H011</t>
  </si>
  <si>
    <t xml:space="preserve">   Domestic and other custodial services</t>
  </si>
  <si>
    <t xml:space="preserve">H016</t>
  </si>
  <si>
    <t xml:space="preserve">   Pet expenses</t>
  </si>
  <si>
    <t xml:space="preserve">H017</t>
  </si>
  <si>
    <t xml:space="preserve">   Household cleaning supplies</t>
  </si>
  <si>
    <t xml:space="preserve">H022</t>
  </si>
  <si>
    <t xml:space="preserve">   Paper, plastic and foil household supplies</t>
  </si>
  <si>
    <t xml:space="preserve">H023</t>
  </si>
  <si>
    <t xml:space="preserve">   Garden supplies and services</t>
  </si>
  <si>
    <t xml:space="preserve">H026</t>
  </si>
  <si>
    <t xml:space="preserve">HOUSEHOLD FURNISHINGS AND EQUIPMENT</t>
  </si>
  <si>
    <t xml:space="preserve">  Household furnishings and equipment</t>
  </si>
  <si>
    <t xml:space="preserve">I001</t>
  </si>
  <si>
    <t xml:space="preserve">   Household furnishings</t>
  </si>
  <si>
    <t xml:space="preserve">I002</t>
  </si>
  <si>
    <t xml:space="preserve">    Furniture</t>
  </si>
  <si>
    <t xml:space="preserve">I003</t>
  </si>
  <si>
    <t xml:space="preserve">    Rugs, mats and underpadding</t>
  </si>
  <si>
    <t xml:space="preserve">I004</t>
  </si>
  <si>
    <t xml:space="preserve">    Window coverings and household textiles</t>
  </si>
  <si>
    <t xml:space="preserve">I005</t>
  </si>
  <si>
    <t xml:space="preserve">    Art, antiques and decorative ware</t>
  </si>
  <si>
    <t xml:space="preserve">I006</t>
  </si>
  <si>
    <t xml:space="preserve">   Household equipment</t>
  </si>
  <si>
    <t xml:space="preserve">I010</t>
  </si>
  <si>
    <t xml:space="preserve">    Household appliances</t>
  </si>
  <si>
    <t xml:space="preserve">I011</t>
  </si>
  <si>
    <t xml:space="preserve">     Other Household tools, equipment and accessories</t>
  </si>
  <si>
    <t xml:space="preserve">I027TOT</t>
  </si>
  <si>
    <t xml:space="preserve">TotI027</t>
  </si>
  <si>
    <t xml:space="preserve">   Maintenance and repairs of furniture and equipment</t>
  </si>
  <si>
    <t xml:space="preserve">I042</t>
  </si>
  <si>
    <t xml:space="preserve">   Services related to furnishings and equipment</t>
  </si>
  <si>
    <t xml:space="preserve">I046</t>
  </si>
  <si>
    <t xml:space="preserve">CLOTHING</t>
  </si>
  <si>
    <t xml:space="preserve">  Clothing</t>
  </si>
  <si>
    <t xml:space="preserve">J001</t>
  </si>
  <si>
    <t xml:space="preserve">   Women's and Girls' wear (4 years and over)</t>
  </si>
  <si>
    <t xml:space="preserve">J002</t>
  </si>
  <si>
    <t xml:space="preserve">    Clothing gifts to non-household members</t>
  </si>
  <si>
    <t xml:space="preserve">J007</t>
  </si>
  <si>
    <t xml:space="preserve">   Men's and Boys' wear (4 years and over)</t>
  </si>
  <si>
    <t xml:space="preserve">J008</t>
  </si>
  <si>
    <t xml:space="preserve">J013</t>
  </si>
  <si>
    <t xml:space="preserve">   Children's wear (under 4 years)</t>
  </si>
  <si>
    <t xml:space="preserve">J014</t>
  </si>
  <si>
    <t xml:space="preserve">J017</t>
  </si>
  <si>
    <t xml:space="preserve">   Clothing material and notions </t>
  </si>
  <si>
    <t xml:space="preserve">J019TOT</t>
  </si>
  <si>
    <t xml:space="preserve">TotI019</t>
  </si>
  <si>
    <t xml:space="preserve">TotJ019</t>
  </si>
  <si>
    <t xml:space="preserve">    Services</t>
  </si>
  <si>
    <t xml:space="preserve">J021</t>
  </si>
  <si>
    <t xml:space="preserve">     Laundry and dry cleaning</t>
  </si>
  <si>
    <t xml:space="preserve">J023TOT</t>
  </si>
  <si>
    <t xml:space="preserve">TotI023</t>
  </si>
  <si>
    <t xml:space="preserve">TotJ023</t>
  </si>
  <si>
    <t xml:space="preserve">TRANSPORTATION</t>
  </si>
  <si>
    <t xml:space="preserve">  Transportation</t>
  </si>
  <si>
    <t xml:space="preserve">K001</t>
  </si>
  <si>
    <t xml:space="preserve">   Private transportation</t>
  </si>
  <si>
    <t xml:space="preserve">K002</t>
  </si>
  <si>
    <t xml:space="preserve">    Purchase of automobiles and trucks</t>
  </si>
  <si>
    <t xml:space="preserve">K003</t>
  </si>
  <si>
    <t xml:space="preserve">    Purchase of automotive accessories</t>
  </si>
  <si>
    <t xml:space="preserve">K007</t>
  </si>
  <si>
    <t xml:space="preserve">    Rented and leased automobiles and trucks</t>
  </si>
  <si>
    <t xml:space="preserve">K008</t>
  </si>
  <si>
    <t xml:space="preserve">    Operation of owned and leased automobiles and trucks</t>
  </si>
  <si>
    <t xml:space="preserve">K019</t>
  </si>
  <si>
    <t xml:space="preserve">     Gasoline and other fuels</t>
  </si>
  <si>
    <t xml:space="preserve">K020</t>
  </si>
  <si>
    <t xml:space="preserve">     Maintenance and repair</t>
  </si>
  <si>
    <t xml:space="preserve">K022</t>
  </si>
  <si>
    <t xml:space="preserve">     Garage rent and parking</t>
  </si>
  <si>
    <t xml:space="preserve">K023</t>
  </si>
  <si>
    <t xml:space="preserve">     Private and public vehicle insurance premiums</t>
  </si>
  <si>
    <t xml:space="preserve">K028</t>
  </si>
  <si>
    <t xml:space="preserve">   Public transportation</t>
  </si>
  <si>
    <t xml:space="preserve">K031</t>
  </si>
  <si>
    <t xml:space="preserve">   Local and commuter transportation </t>
  </si>
  <si>
    <t xml:space="preserve">K032TOT</t>
  </si>
  <si>
    <t xml:space="preserve">TotK032</t>
  </si>
  <si>
    <t xml:space="preserve">   Inter-city transportation </t>
  </si>
  <si>
    <t xml:space="preserve">K034TOT</t>
  </si>
  <si>
    <t xml:space="preserve">TotK034</t>
  </si>
  <si>
    <t xml:space="preserve">    Other passenger transportation</t>
  </si>
  <si>
    <t xml:space="preserve">K037</t>
  </si>
  <si>
    <t xml:space="preserve">    Household moving, storage and delivery services</t>
  </si>
  <si>
    <t xml:space="preserve">K038</t>
  </si>
  <si>
    <t xml:space="preserve">HEALTH CARE</t>
  </si>
  <si>
    <t xml:space="preserve">  Health care</t>
  </si>
  <si>
    <t xml:space="preserve">L101</t>
  </si>
  <si>
    <t xml:space="preserve">   Direct costs to household</t>
  </si>
  <si>
    <t xml:space="preserve">L102</t>
  </si>
  <si>
    <t xml:space="preserve">    Health care supplies</t>
  </si>
  <si>
    <t xml:space="preserve">L103</t>
  </si>
  <si>
    <t xml:space="preserve">    Medicinal and pharmaceutical products</t>
  </si>
  <si>
    <t xml:space="preserve">L104</t>
  </si>
  <si>
    <t xml:space="preserve">     Prescribed</t>
  </si>
  <si>
    <t xml:space="preserve">L105</t>
  </si>
  <si>
    <t xml:space="preserve">     Other medicines and pharmaceutical products</t>
  </si>
  <si>
    <t xml:space="preserve">L106</t>
  </si>
  <si>
    <t xml:space="preserve">    Physicians' care</t>
  </si>
  <si>
    <t xml:space="preserve">L107</t>
  </si>
  <si>
    <t xml:space="preserve">    Eye-care goods and services</t>
  </si>
  <si>
    <t xml:space="preserve">L108</t>
  </si>
  <si>
    <t xml:space="preserve">L112</t>
  </si>
  <si>
    <t xml:space="preserve">    Dental services</t>
  </si>
  <si>
    <t xml:space="preserve">L113</t>
  </si>
  <si>
    <t xml:space="preserve">Blank Field</t>
  </si>
  <si>
    <t xml:space="preserve">Blank01</t>
  </si>
  <si>
    <t xml:space="preserve">    Hospital care</t>
  </si>
  <si>
    <t xml:space="preserve">L114</t>
  </si>
  <si>
    <t xml:space="preserve">Blank02</t>
  </si>
  <si>
    <t xml:space="preserve">    Other health care practitioners</t>
  </si>
  <si>
    <t xml:space="preserve">L116</t>
  </si>
  <si>
    <t xml:space="preserve">    Other medical services </t>
  </si>
  <si>
    <t xml:space="preserve">L117</t>
  </si>
  <si>
    <t xml:space="preserve">L115</t>
  </si>
  <si>
    <t xml:space="preserve">   Health insurance premiums</t>
  </si>
  <si>
    <t xml:space="preserve">L118</t>
  </si>
  <si>
    <t xml:space="preserve">    Public hospital, medical and drug plans</t>
  </si>
  <si>
    <t xml:space="preserve">L119</t>
  </si>
  <si>
    <t xml:space="preserve">    Private health insurance plans</t>
  </si>
  <si>
    <t xml:space="preserve">L120</t>
  </si>
  <si>
    <t xml:space="preserve">PERSONAL CARE</t>
  </si>
  <si>
    <t xml:space="preserve">  Personal care</t>
  </si>
  <si>
    <t xml:space="preserve">L201</t>
  </si>
  <si>
    <t xml:space="preserve">   Personal care supplies and equipment</t>
  </si>
  <si>
    <t xml:space="preserve">L202</t>
  </si>
  <si>
    <t xml:space="preserve">   Personal care services</t>
  </si>
  <si>
    <t xml:space="preserve">L207</t>
  </si>
  <si>
    <t xml:space="preserve">RECREATION</t>
  </si>
  <si>
    <t xml:space="preserve">  Recreation</t>
  </si>
  <si>
    <t xml:space="preserve">M101</t>
  </si>
  <si>
    <t xml:space="preserve">   Recreation equipment and associated services</t>
  </si>
  <si>
    <t xml:space="preserve">M102</t>
  </si>
  <si>
    <t xml:space="preserve">    Sports and athletic equipment</t>
  </si>
  <si>
    <t xml:space="preserve">M103</t>
  </si>
  <si>
    <t xml:space="preserve">    Toys, electronic games and arts/hobby materials</t>
  </si>
  <si>
    <t xml:space="preserve">M106TOT</t>
  </si>
  <si>
    <t xml:space="preserve">TotM106</t>
  </si>
  <si>
    <t xml:space="preserve">M105</t>
  </si>
  <si>
    <t xml:space="preserve">    Computer equipment and supplies</t>
  </si>
  <si>
    <t xml:space="preserve">M110</t>
  </si>
  <si>
    <t xml:space="preserve">    Photographic goods and services</t>
  </si>
  <si>
    <t xml:space="preserve">M116</t>
  </si>
  <si>
    <t xml:space="preserve">   Recreation vehicles and associated services</t>
  </si>
  <si>
    <t xml:space="preserve">M126</t>
  </si>
  <si>
    <t xml:space="preserve">    Purchase of recreation vehicles</t>
  </si>
  <si>
    <t xml:space="preserve">M127</t>
  </si>
  <si>
    <t xml:space="preserve">     Bicycles, parts and accessories</t>
  </si>
  <si>
    <t xml:space="preserve">M128</t>
  </si>
  <si>
    <t xml:space="preserve">     Other recreational vehicles and outboard motors</t>
  </si>
  <si>
    <t xml:space="preserve">M129</t>
  </si>
  <si>
    <t xml:space="preserve">    Operation of recreational vehicles</t>
  </si>
  <si>
    <t xml:space="preserve">M139</t>
  </si>
  <si>
    <t xml:space="preserve">     Bicycle maintenance and repairs</t>
  </si>
  <si>
    <t xml:space="preserve">M140</t>
  </si>
  <si>
    <t xml:space="preserve">     Recreation vehicle operation</t>
  </si>
  <si>
    <t xml:space="preserve">M142TOT</t>
  </si>
  <si>
    <t xml:space="preserve">     Expenses for rented and leased recreational vehicles</t>
  </si>
  <si>
    <t xml:space="preserve">M180</t>
  </si>
  <si>
    <t xml:space="preserve">   Home entertainment equipment and services</t>
  </si>
  <si>
    <t xml:space="preserve">M148</t>
  </si>
  <si>
    <t xml:space="preserve">M141</t>
  </si>
  <si>
    <t xml:space="preserve">     Audio (eg. radio, CD players, speakers)</t>
  </si>
  <si>
    <t xml:space="preserve">M150</t>
  </si>
  <si>
    <t xml:space="preserve">     Compact discs, tapes, videos and video discs</t>
  </si>
  <si>
    <t xml:space="preserve">M151</t>
  </si>
  <si>
    <t xml:space="preserve">     Blank audio and video tapes</t>
  </si>
  <si>
    <t xml:space="preserve">M152</t>
  </si>
  <si>
    <t xml:space="preserve">     Televisions, VCRs, camcorders and other television/video component</t>
  </si>
  <si>
    <t xml:space="preserve">M153</t>
  </si>
  <si>
    <t xml:space="preserve">     Rental of videotapes and video discs</t>
  </si>
  <si>
    <t xml:space="preserve">M156</t>
  </si>
  <si>
    <t xml:space="preserve">     Rental of home entertainment equipment and other services</t>
  </si>
  <si>
    <t xml:space="preserve">M157</t>
  </si>
  <si>
    <t xml:space="preserve">   Recreation services</t>
  </si>
  <si>
    <t xml:space="preserve">M159</t>
  </si>
  <si>
    <t xml:space="preserve">    Entertainment</t>
  </si>
  <si>
    <t xml:space="preserve">M160</t>
  </si>
  <si>
    <t xml:space="preserve">     Movie theatres</t>
  </si>
  <si>
    <t xml:space="preserve">M161</t>
  </si>
  <si>
    <t xml:space="preserve">     Live sports events</t>
  </si>
  <si>
    <t xml:space="preserve">M162</t>
  </si>
  <si>
    <t xml:space="preserve">     Live performing arts</t>
  </si>
  <si>
    <t xml:space="preserve">M163</t>
  </si>
  <si>
    <t xml:space="preserve">     Rental of cablevision and satellite services</t>
  </si>
  <si>
    <t xml:space="preserve">M165</t>
  </si>
  <si>
    <t xml:space="preserve">    Use of recreation facilities</t>
  </si>
  <si>
    <t xml:space="preserve">M166</t>
  </si>
  <si>
    <t xml:space="preserve">     Membership fees for sports and recreation facilities</t>
  </si>
  <si>
    <t xml:space="preserve">M167</t>
  </si>
  <si>
    <t xml:space="preserve">     Single use fees for sports and recreation facilities</t>
  </si>
  <si>
    <t xml:space="preserve">M169</t>
  </si>
  <si>
    <t xml:space="preserve">     Children's camps</t>
  </si>
  <si>
    <t xml:space="preserve">M171</t>
  </si>
  <si>
    <t xml:space="preserve">     Admission to museums and other activities</t>
  </si>
  <si>
    <t xml:space="preserve">M164</t>
  </si>
  <si>
    <t xml:space="preserve">    Package travel tours</t>
  </si>
  <si>
    <t xml:space="preserve">M172</t>
  </si>
  <si>
    <t xml:space="preserve">    Other recreational services</t>
  </si>
  <si>
    <t xml:space="preserve">M173</t>
  </si>
  <si>
    <t xml:space="preserve">READING MATERIALS AND OTHER PRINTED MATTER</t>
  </si>
  <si>
    <t xml:space="preserve">  Reading materials and other printed matter</t>
  </si>
  <si>
    <t xml:space="preserve">M201</t>
  </si>
  <si>
    <t xml:space="preserve">   Newspapers</t>
  </si>
  <si>
    <t xml:space="preserve">M202</t>
  </si>
  <si>
    <t xml:space="preserve">   Magazines and periodicals</t>
  </si>
  <si>
    <t xml:space="preserve">M203</t>
  </si>
  <si>
    <t xml:space="preserve">   Books and pamphlets (excluding school books)</t>
  </si>
  <si>
    <t xml:space="preserve">M204</t>
  </si>
  <si>
    <t xml:space="preserve">EDUCATION</t>
  </si>
  <si>
    <t xml:space="preserve">  Education</t>
  </si>
  <si>
    <t xml:space="preserve">M301</t>
  </si>
  <si>
    <t xml:space="preserve">   Education Supplies and textbooks</t>
  </si>
  <si>
    <t xml:space="preserve">M302TOT</t>
  </si>
  <si>
    <t xml:space="preserve">TotM302</t>
  </si>
  <si>
    <t xml:space="preserve">   Tuition fees</t>
  </si>
  <si>
    <t xml:space="preserve">M308</t>
  </si>
  <si>
    <t xml:space="preserve">TOBACCO PRODUCTS AND ALCOHOLIC BEVERAGES</t>
  </si>
  <si>
    <t xml:space="preserve">  Tobacco products and alcoholic beverages</t>
  </si>
  <si>
    <t xml:space="preserve">N101</t>
  </si>
  <si>
    <t xml:space="preserve">   Tobacco products and smokers' supplies</t>
  </si>
  <si>
    <t xml:space="preserve">N102</t>
  </si>
  <si>
    <t xml:space="preserve">    Cigarettes, cigars and tobacco</t>
  </si>
  <si>
    <t xml:space="preserve">N103</t>
  </si>
  <si>
    <t xml:space="preserve">   Alcoholic beverages</t>
  </si>
  <si>
    <t xml:space="preserve">N105</t>
  </si>
  <si>
    <t xml:space="preserve">    Served on licensed premises</t>
  </si>
  <si>
    <t xml:space="preserve">N106</t>
  </si>
  <si>
    <t xml:space="preserve">    Purchased from stores</t>
  </si>
  <si>
    <t xml:space="preserve">N107</t>
  </si>
  <si>
    <t xml:space="preserve">    Self-made alcoholic beverages</t>
  </si>
  <si>
    <t xml:space="preserve">N108</t>
  </si>
  <si>
    <t xml:space="preserve">OTHER EXPENSES</t>
  </si>
  <si>
    <t xml:space="preserve">  Miscellaneous expenditures</t>
  </si>
  <si>
    <t xml:space="preserve">O101</t>
  </si>
  <si>
    <t xml:space="preserve">O104</t>
  </si>
  <si>
    <t xml:space="preserve">   Financial services</t>
  </si>
  <si>
    <t xml:space="preserve">O109</t>
  </si>
  <si>
    <t xml:space="preserve">   Dues to unions and professional associations</t>
  </si>
  <si>
    <t xml:space="preserve">N201</t>
  </si>
  <si>
    <t xml:space="preserve">  Games of chance (net)</t>
  </si>
  <si>
    <t xml:space="preserve"> Personal taxes</t>
  </si>
  <si>
    <t xml:space="preserve">O201</t>
  </si>
  <si>
    <t xml:space="preserve"> Personal insurance payments and pension contributions</t>
  </si>
  <si>
    <t xml:space="preserve">O301</t>
  </si>
  <si>
    <t xml:space="preserve">  Life insurance premiums, annuity contracts, and transfers to RRIFs</t>
  </si>
  <si>
    <t xml:space="preserve">O302TOT</t>
  </si>
  <si>
    <t xml:space="preserve">TotO302</t>
  </si>
  <si>
    <t xml:space="preserve">  Employment insurance premiums</t>
  </si>
  <si>
    <t xml:space="preserve">O304</t>
  </si>
  <si>
    <t xml:space="preserve">  Retirement and pension fund payments</t>
  </si>
  <si>
    <t xml:space="preserve">O305</t>
  </si>
  <si>
    <t xml:space="preserve">   Canada and Quebec pension plan</t>
  </si>
  <si>
    <t xml:space="preserve">O306</t>
  </si>
  <si>
    <t xml:space="preserve">   Other government pension funds</t>
  </si>
  <si>
    <t xml:space="preserve">O307</t>
  </si>
  <si>
    <t xml:space="preserve">   Other retirement or pension funds (excluding RRSP)</t>
  </si>
  <si>
    <t xml:space="preserve">O308</t>
  </si>
  <si>
    <t xml:space="preserve"> Gifts of money and contributions</t>
  </si>
  <si>
    <t xml:space="preserve">O401</t>
  </si>
  <si>
    <t xml:space="preserve">   Gifts of money and other support payments to persons living inside Canada</t>
  </si>
  <si>
    <t xml:space="preserve">O403</t>
  </si>
  <si>
    <t xml:space="preserve">   Gifts of money and other support payments to persons living outside Canada</t>
  </si>
  <si>
    <t xml:space="preserve">O404</t>
  </si>
  <si>
    <t xml:space="preserve">   Religious organizations</t>
  </si>
  <si>
    <t xml:space="preserve">O406</t>
  </si>
  <si>
    <t xml:space="preserve">   Non-religious charitable organizations</t>
  </si>
  <si>
    <t xml:space="preserve">O407</t>
  </si>
  <si>
    <t xml:space="preserve">Current expense</t>
  </si>
  <si>
    <t xml:space="preserve">TOTCUCON</t>
  </si>
  <si>
    <t xml:space="preserve">Expense_Current</t>
  </si>
  <si>
    <t xml:space="preserve">Total expense</t>
  </si>
  <si>
    <t xml:space="preserve">TOTEXPEN</t>
  </si>
  <si>
    <t xml:space="preserve">Expense_Total</t>
  </si>
  <si>
    <t xml:space="preserve">ADDITIONAL VARIABLES</t>
  </si>
  <si>
    <r>
      <rPr>
        <sz val="8"/>
        <color rgb="FF000000"/>
        <rFont val="Arial Narrow"/>
        <family val="2"/>
      </rPr>
      <t xml:space="preserve">Housing adequacy indicator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ADEQUACY</t>
  </si>
  <si>
    <r>
      <rPr>
        <sz val="8"/>
        <color rgb="FF000000"/>
        <rFont val="Arial Narrow"/>
        <family val="2"/>
      </rPr>
      <t xml:space="preserve">Housing affordability indicator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AFFORDAB</t>
  </si>
  <si>
    <r>
      <rPr>
        <sz val="8"/>
        <color rgb="FF000000"/>
        <rFont val="Arial Narrow"/>
        <family val="2"/>
      </rPr>
      <t xml:space="preserve">Housing suitability indicator</t>
    </r>
    <r>
      <rPr>
        <vertAlign val="superscript"/>
        <sz val="8"/>
        <color rgb="FF000000"/>
        <rFont val="Arial Narrow"/>
        <family val="2"/>
      </rPr>
      <t xml:space="preserve">2, 3</t>
    </r>
  </si>
  <si>
    <t xml:space="preserve">SUITABLE</t>
  </si>
  <si>
    <r>
      <rPr>
        <sz val="8"/>
        <color rgb="FF000000"/>
        <rFont val="Arial Narrow"/>
        <family val="2"/>
      </rPr>
      <t xml:space="preserve">Required number of bedrooms</t>
    </r>
    <r>
      <rPr>
        <vertAlign val="superscript"/>
        <sz val="8"/>
        <color rgb="FF000000"/>
        <rFont val="Arial Narrow"/>
        <family val="2"/>
      </rPr>
      <t xml:space="preserve">2</t>
    </r>
  </si>
  <si>
    <t xml:space="preserve">REQBEDRM</t>
  </si>
  <si>
    <t xml:space="preserve">n = numeric/numérique</t>
  </si>
  <si>
    <t xml:space="preserve">c = character/caractère</t>
  </si>
  <si>
    <t xml:space="preserve">New for 2000/Nouveau pour 2000</t>
  </si>
  <si>
    <t xml:space="preserve">Appeared as the "Crowded dwelling indicator" (CROWDEDP) in 19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8"/>
      <name val="Arial Narrow"/>
      <family val="2"/>
    </font>
    <font>
      <vertAlign val="superscript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765625" defaultRowHeight="10.6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3" min="3" style="1" width="8.88"/>
    <col collapsed="false" customWidth="true" hidden="false" outlineLevel="0" max="4" min="4" style="1" width="5.1"/>
    <col collapsed="false" customWidth="true" hidden="false" outlineLevel="0" max="5" min="5" style="2" width="2.43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8" min="8" style="3" width="32.43"/>
    <col collapsed="false" customWidth="true" hidden="false" outlineLevel="0" max="9" min="9" style="4" width="16.1"/>
    <col collapsed="false" customWidth="true" hidden="true" outlineLevel="0" max="10" min="10" style="5" width="32.1"/>
    <col collapsed="false" customWidth="true" hidden="true" outlineLevel="0" max="11" min="11" style="2" width="27.99"/>
    <col collapsed="false" customWidth="false" hidden="false" outlineLevel="0" max="257" min="12" style="2" width="9.1"/>
  </cols>
  <sheetData>
    <row r="1" s="9" customFormat="true" ht="21.3" hidden="false" customHeight="false" outlineLevel="0" collapsed="false">
      <c r="A1" s="6" t="s">
        <v>0</v>
      </c>
      <c r="B1" s="6" t="s">
        <v>1</v>
      </c>
      <c r="C1" s="6" t="s">
        <v>2</v>
      </c>
      <c r="D1" s="7"/>
      <c r="E1" s="7" t="s">
        <v>3</v>
      </c>
      <c r="F1" s="7"/>
      <c r="G1" s="7" t="s">
        <v>4</v>
      </c>
      <c r="H1" s="7" t="s">
        <v>5</v>
      </c>
      <c r="I1" s="6" t="s">
        <v>6</v>
      </c>
      <c r="J1" s="8"/>
      <c r="K1" s="8"/>
    </row>
    <row r="2" customFormat="false" ht="10.65" hidden="false" customHeight="false" outlineLevel="0" collapsed="false">
      <c r="A2" s="10"/>
      <c r="B2" s="10"/>
      <c r="C2" s="10"/>
      <c r="D2" s="10"/>
      <c r="E2" s="10"/>
      <c r="F2" s="10"/>
      <c r="G2" s="10"/>
      <c r="H2" s="11" t="s">
        <v>7</v>
      </c>
      <c r="I2" s="12"/>
      <c r="J2" s="13"/>
      <c r="K2" s="14" t="s">
        <v>8</v>
      </c>
    </row>
    <row r="3" customFormat="false" ht="10.65" hidden="false" customHeight="false" outlineLevel="0" collapsed="false">
      <c r="A3" s="1" t="n">
        <v>1</v>
      </c>
      <c r="B3" s="15" t="n">
        <v>5</v>
      </c>
      <c r="C3" s="15" t="n">
        <v>0</v>
      </c>
      <c r="D3" s="1" t="n">
        <v>1</v>
      </c>
      <c r="E3" s="2" t="s">
        <v>9</v>
      </c>
      <c r="F3" s="1" t="n">
        <v>5</v>
      </c>
      <c r="G3" s="15" t="s">
        <v>10</v>
      </c>
      <c r="H3" s="16" t="s">
        <v>11</v>
      </c>
      <c r="I3" s="4" t="s">
        <v>12</v>
      </c>
      <c r="J3" s="15" t="s">
        <v>13</v>
      </c>
      <c r="K3" s="5" t="s">
        <v>14</v>
      </c>
    </row>
    <row r="4" customFormat="false" ht="10.65" hidden="false" customHeight="false" outlineLevel="0" collapsed="false">
      <c r="A4" s="1" t="n">
        <v>2</v>
      </c>
      <c r="B4" s="15" t="n">
        <v>5</v>
      </c>
      <c r="C4" s="15" t="n">
        <v>0</v>
      </c>
      <c r="D4" s="1" t="n">
        <f aca="false">F3+1</f>
        <v>6</v>
      </c>
      <c r="E4" s="2" t="s">
        <v>9</v>
      </c>
      <c r="F4" s="1" t="n">
        <f aca="false">F3+B4</f>
        <v>10</v>
      </c>
      <c r="G4" s="15" t="s">
        <v>15</v>
      </c>
      <c r="H4" s="16" t="s">
        <v>16</v>
      </c>
      <c r="I4" s="4" t="s">
        <v>17</v>
      </c>
      <c r="J4" s="15" t="s">
        <v>18</v>
      </c>
      <c r="K4" s="5" t="s">
        <v>19</v>
      </c>
    </row>
    <row r="5" customFormat="false" ht="10.65" hidden="false" customHeight="false" outlineLevel="0" collapsed="false">
      <c r="A5" s="1" t="n">
        <v>3</v>
      </c>
      <c r="B5" s="15" t="n">
        <v>1</v>
      </c>
      <c r="C5" s="15" t="n">
        <v>0</v>
      </c>
      <c r="D5" s="1" t="n">
        <f aca="false">F4+1</f>
        <v>11</v>
      </c>
      <c r="E5" s="2" t="s">
        <v>9</v>
      </c>
      <c r="F5" s="1" t="n">
        <f aca="false">F4+B5</f>
        <v>11</v>
      </c>
      <c r="G5" s="15" t="s">
        <v>10</v>
      </c>
      <c r="H5" s="16" t="s">
        <v>20</v>
      </c>
      <c r="I5" s="4" t="s">
        <v>21</v>
      </c>
      <c r="J5" s="15" t="s">
        <v>22</v>
      </c>
      <c r="K5" s="5" t="s">
        <v>22</v>
      </c>
    </row>
    <row r="6" customFormat="false" ht="10.65" hidden="false" customHeight="false" outlineLevel="0" collapsed="false">
      <c r="A6" s="1" t="n">
        <v>4</v>
      </c>
      <c r="B6" s="15" t="n">
        <v>2</v>
      </c>
      <c r="C6" s="15" t="n">
        <v>0</v>
      </c>
      <c r="D6" s="1" t="n">
        <f aca="false">F5+1</f>
        <v>12</v>
      </c>
      <c r="E6" s="2" t="s">
        <v>9</v>
      </c>
      <c r="F6" s="1" t="n">
        <f aca="false">F5+B6</f>
        <v>13</v>
      </c>
      <c r="G6" s="15" t="s">
        <v>10</v>
      </c>
      <c r="H6" s="16" t="s">
        <v>23</v>
      </c>
      <c r="I6" s="4" t="s">
        <v>24</v>
      </c>
      <c r="J6" s="15" t="s">
        <v>25</v>
      </c>
      <c r="K6" s="5" t="s">
        <v>25</v>
      </c>
    </row>
    <row r="7" customFormat="false" ht="10.65" hidden="false" customHeight="false" outlineLevel="0" collapsed="false">
      <c r="A7" s="1" t="n">
        <v>5</v>
      </c>
      <c r="B7" s="15" t="n">
        <v>1</v>
      </c>
      <c r="C7" s="15" t="n">
        <v>0</v>
      </c>
      <c r="D7" s="1" t="n">
        <f aca="false">F6+1</f>
        <v>14</v>
      </c>
      <c r="E7" s="2" t="s">
        <v>9</v>
      </c>
      <c r="F7" s="1" t="n">
        <f aca="false">F6+B7</f>
        <v>14</v>
      </c>
      <c r="G7" s="15" t="s">
        <v>10</v>
      </c>
      <c r="H7" s="16" t="s">
        <v>26</v>
      </c>
      <c r="I7" s="4" t="s">
        <v>27</v>
      </c>
      <c r="J7" s="15" t="s">
        <v>28</v>
      </c>
      <c r="K7" s="5" t="s">
        <v>28</v>
      </c>
    </row>
    <row r="8" customFormat="false" ht="10.65" hidden="false" customHeight="false" outlineLevel="0" collapsed="false">
      <c r="A8" s="1" t="n">
        <v>6</v>
      </c>
      <c r="B8" s="15" t="n">
        <v>1</v>
      </c>
      <c r="C8" s="15" t="n">
        <v>0</v>
      </c>
      <c r="D8" s="1" t="n">
        <f aca="false">F7+1</f>
        <v>15</v>
      </c>
      <c r="E8" s="2" t="s">
        <v>9</v>
      </c>
      <c r="F8" s="1" t="n">
        <f aca="false">F7+B8</f>
        <v>15</v>
      </c>
      <c r="G8" s="15" t="s">
        <v>10</v>
      </c>
      <c r="H8" s="16" t="s">
        <v>29</v>
      </c>
      <c r="I8" s="4" t="s">
        <v>30</v>
      </c>
      <c r="J8" s="15" t="s">
        <v>31</v>
      </c>
      <c r="K8" s="5" t="s">
        <v>31</v>
      </c>
    </row>
    <row r="9" customFormat="false" ht="10.6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32</v>
      </c>
      <c r="I9" s="12"/>
      <c r="J9" s="13"/>
      <c r="K9" s="17" t="s">
        <v>8</v>
      </c>
    </row>
    <row r="10" customFormat="false" ht="10.65" hidden="false" customHeight="false" outlineLevel="0" collapsed="false">
      <c r="A10" s="1" t="n">
        <v>7</v>
      </c>
      <c r="B10" s="15" t="n">
        <v>1</v>
      </c>
      <c r="C10" s="15" t="n">
        <v>0</v>
      </c>
      <c r="D10" s="1" t="n">
        <f aca="false">F8+1</f>
        <v>16</v>
      </c>
      <c r="E10" s="2" t="s">
        <v>9</v>
      </c>
      <c r="F10" s="1" t="n">
        <f aca="false">F8+B10</f>
        <v>16</v>
      </c>
      <c r="G10" s="15" t="s">
        <v>10</v>
      </c>
      <c r="H10" s="16" t="s">
        <v>33</v>
      </c>
      <c r="I10" s="4" t="s">
        <v>34</v>
      </c>
      <c r="J10" s="15" t="s">
        <v>35</v>
      </c>
      <c r="K10" s="5" t="s">
        <v>35</v>
      </c>
    </row>
    <row r="11" customFormat="false" ht="10.65" hidden="false" customHeight="false" outlineLevel="0" collapsed="false">
      <c r="A11" s="1" t="n">
        <v>8</v>
      </c>
      <c r="B11" s="15" t="n">
        <v>1</v>
      </c>
      <c r="C11" s="15" t="n">
        <v>0</v>
      </c>
      <c r="D11" s="1" t="n">
        <f aca="false">F10+1</f>
        <v>17</v>
      </c>
      <c r="E11" s="2" t="s">
        <v>9</v>
      </c>
      <c r="F11" s="1" t="n">
        <f aca="false">F10+B11</f>
        <v>17</v>
      </c>
      <c r="G11" s="15" t="s">
        <v>10</v>
      </c>
      <c r="H11" s="16" t="s">
        <v>36</v>
      </c>
      <c r="I11" s="4" t="s">
        <v>37</v>
      </c>
      <c r="J11" s="15" t="s">
        <v>38</v>
      </c>
      <c r="K11" s="5" t="s">
        <v>39</v>
      </c>
    </row>
    <row r="12" customFormat="false" ht="10.65" hidden="false" customHeight="false" outlineLevel="0" collapsed="false">
      <c r="A12" s="1" t="n">
        <v>9</v>
      </c>
      <c r="B12" s="15" t="n">
        <v>2</v>
      </c>
      <c r="C12" s="15" t="n">
        <v>0</v>
      </c>
      <c r="D12" s="1" t="n">
        <f aca="false">F11+1</f>
        <v>18</v>
      </c>
      <c r="E12" s="2" t="s">
        <v>9</v>
      </c>
      <c r="F12" s="1" t="n">
        <f aca="false">F11+B12</f>
        <v>19</v>
      </c>
      <c r="G12" s="15" t="s">
        <v>15</v>
      </c>
      <c r="H12" s="16" t="s">
        <v>40</v>
      </c>
      <c r="I12" s="4" t="s">
        <v>41</v>
      </c>
      <c r="J12" s="15" t="s">
        <v>42</v>
      </c>
      <c r="K12" s="5" t="s">
        <v>43</v>
      </c>
    </row>
    <row r="13" customFormat="false" ht="10.65" hidden="false" customHeight="false" outlineLevel="0" collapsed="false">
      <c r="A13" s="1" t="n">
        <v>10</v>
      </c>
      <c r="B13" s="15" t="n">
        <v>1</v>
      </c>
      <c r="C13" s="15" t="n">
        <v>0</v>
      </c>
      <c r="D13" s="1" t="n">
        <f aca="false">F12+1</f>
        <v>20</v>
      </c>
      <c r="E13" s="2" t="s">
        <v>9</v>
      </c>
      <c r="F13" s="1" t="n">
        <f aca="false">F12+B13</f>
        <v>20</v>
      </c>
      <c r="G13" s="15" t="s">
        <v>15</v>
      </c>
      <c r="H13" s="16" t="s">
        <v>44</v>
      </c>
      <c r="I13" s="4" t="s">
        <v>45</v>
      </c>
      <c r="J13" s="15" t="s">
        <v>46</v>
      </c>
      <c r="K13" s="5" t="s">
        <v>47</v>
      </c>
    </row>
    <row r="14" customFormat="false" ht="10.65" hidden="false" customHeight="false" outlineLevel="0" collapsed="false">
      <c r="A14" s="1" t="n">
        <v>11</v>
      </c>
      <c r="B14" s="15" t="n">
        <v>1</v>
      </c>
      <c r="C14" s="15" t="n">
        <v>0</v>
      </c>
      <c r="D14" s="1" t="n">
        <f aca="false">F13+1</f>
        <v>21</v>
      </c>
      <c r="E14" s="2" t="s">
        <v>9</v>
      </c>
      <c r="F14" s="1" t="n">
        <f aca="false">F13+B14</f>
        <v>21</v>
      </c>
      <c r="G14" s="15" t="s">
        <v>15</v>
      </c>
      <c r="H14" s="16" t="s">
        <v>48</v>
      </c>
      <c r="I14" s="4" t="s">
        <v>49</v>
      </c>
      <c r="J14" s="15" t="s">
        <v>50</v>
      </c>
      <c r="K14" s="5" t="s">
        <v>51</v>
      </c>
    </row>
    <row r="15" customFormat="false" ht="12.7" hidden="false" customHeight="true" outlineLevel="0" collapsed="false">
      <c r="A15" s="1" t="n">
        <v>12</v>
      </c>
      <c r="B15" s="15" t="n">
        <v>1</v>
      </c>
      <c r="C15" s="15" t="n">
        <v>0</v>
      </c>
      <c r="D15" s="1" t="n">
        <f aca="false">F14+1</f>
        <v>22</v>
      </c>
      <c r="E15" s="2" t="s">
        <v>9</v>
      </c>
      <c r="F15" s="1" t="n">
        <f aca="false">F14+B15</f>
        <v>22</v>
      </c>
      <c r="G15" s="15" t="s">
        <v>10</v>
      </c>
      <c r="H15" s="16" t="s">
        <v>52</v>
      </c>
      <c r="I15" s="4" t="s">
        <v>53</v>
      </c>
      <c r="J15" s="15" t="s">
        <v>54</v>
      </c>
      <c r="K15" s="5" t="s">
        <v>55</v>
      </c>
    </row>
    <row r="16" customFormat="false" ht="10.65" hidden="false" customHeight="false" outlineLevel="0" collapsed="false">
      <c r="A16" s="1" t="n">
        <v>13</v>
      </c>
      <c r="B16" s="15" t="n">
        <v>1</v>
      </c>
      <c r="C16" s="15" t="n">
        <v>0</v>
      </c>
      <c r="D16" s="1" t="n">
        <f aca="false">F15+1</f>
        <v>23</v>
      </c>
      <c r="E16" s="2" t="s">
        <v>9</v>
      </c>
      <c r="F16" s="1" t="n">
        <f aca="false">F15+B16</f>
        <v>23</v>
      </c>
      <c r="G16" s="15" t="s">
        <v>10</v>
      </c>
      <c r="H16" s="16" t="s">
        <v>56</v>
      </c>
      <c r="I16" s="4" t="s">
        <v>57</v>
      </c>
      <c r="J16" s="15" t="s">
        <v>58</v>
      </c>
      <c r="K16" s="5" t="s">
        <v>58</v>
      </c>
    </row>
    <row r="17" customFormat="false" ht="10.65" hidden="false" customHeight="false" outlineLevel="0" collapsed="false">
      <c r="A17" s="1" t="n">
        <v>14</v>
      </c>
      <c r="B17" s="15" t="n">
        <v>11</v>
      </c>
      <c r="C17" s="15" t="n">
        <v>2</v>
      </c>
      <c r="D17" s="1" t="n">
        <f aca="false">F16+1</f>
        <v>24</v>
      </c>
      <c r="E17" s="2" t="s">
        <v>9</v>
      </c>
      <c r="F17" s="1" t="n">
        <f aca="false">F16+B17</f>
        <v>34</v>
      </c>
      <c r="G17" s="15" t="s">
        <v>15</v>
      </c>
      <c r="H17" s="16" t="s">
        <v>59</v>
      </c>
      <c r="I17" s="18" t="s">
        <v>60</v>
      </c>
      <c r="J17" s="15" t="s">
        <v>61</v>
      </c>
      <c r="K17" s="5" t="s">
        <v>61</v>
      </c>
    </row>
    <row r="18" customFormat="false" ht="10.65" hidden="false" customHeight="false" outlineLevel="0" collapsed="false">
      <c r="A18" s="1" t="n">
        <v>15</v>
      </c>
      <c r="B18" s="15" t="n">
        <v>11</v>
      </c>
      <c r="C18" s="15" t="n">
        <v>2</v>
      </c>
      <c r="D18" s="1" t="n">
        <f aca="false">F17+1</f>
        <v>35</v>
      </c>
      <c r="E18" s="2" t="s">
        <v>9</v>
      </c>
      <c r="F18" s="1" t="n">
        <f aca="false">F17+B18</f>
        <v>45</v>
      </c>
      <c r="G18" s="15" t="s">
        <v>15</v>
      </c>
      <c r="H18" s="16" t="s">
        <v>62</v>
      </c>
      <c r="I18" s="18" t="s">
        <v>63</v>
      </c>
      <c r="J18" s="15" t="s">
        <v>64</v>
      </c>
      <c r="K18" s="5" t="s">
        <v>64</v>
      </c>
    </row>
    <row r="19" customFormat="false" ht="10.65" hidden="false" customHeight="false" outlineLevel="0" collapsed="false">
      <c r="A19" s="1" t="n">
        <v>16</v>
      </c>
      <c r="B19" s="15" t="n">
        <v>1</v>
      </c>
      <c r="C19" s="15"/>
      <c r="D19" s="1" t="n">
        <f aca="false">F18+1</f>
        <v>46</v>
      </c>
      <c r="E19" s="2" t="s">
        <v>9</v>
      </c>
      <c r="F19" s="1" t="n">
        <f aca="false">F18+B19</f>
        <v>46</v>
      </c>
      <c r="G19" s="15" t="s">
        <v>10</v>
      </c>
      <c r="H19" s="16" t="s">
        <v>65</v>
      </c>
      <c r="I19" s="4" t="s">
        <v>66</v>
      </c>
      <c r="J19" s="15" t="s">
        <v>67</v>
      </c>
      <c r="K19" s="5" t="s">
        <v>67</v>
      </c>
    </row>
    <row r="20" customFormat="false" ht="10.65" hidden="false" customHeight="false" outlineLevel="0" collapsed="false">
      <c r="A20" s="1" t="n">
        <v>17</v>
      </c>
      <c r="B20" s="15" t="n">
        <v>11</v>
      </c>
      <c r="C20" s="15" t="n">
        <v>2</v>
      </c>
      <c r="D20" s="1" t="n">
        <f aca="false">F19+1</f>
        <v>47</v>
      </c>
      <c r="E20" s="2" t="s">
        <v>9</v>
      </c>
      <c r="F20" s="1" t="n">
        <f aca="false">F19+B20</f>
        <v>57</v>
      </c>
      <c r="G20" s="15" t="s">
        <v>15</v>
      </c>
      <c r="H20" s="16" t="s">
        <v>68</v>
      </c>
      <c r="I20" s="4" t="s">
        <v>69</v>
      </c>
      <c r="J20" s="15" t="s">
        <v>70</v>
      </c>
      <c r="K20" s="5" t="s">
        <v>71</v>
      </c>
    </row>
    <row r="21" customFormat="false" ht="13.5" hidden="false" customHeight="true" outlineLevel="0" collapsed="false">
      <c r="A21" s="1" t="n">
        <v>18</v>
      </c>
      <c r="B21" s="15" t="n">
        <v>11</v>
      </c>
      <c r="C21" s="15" t="n">
        <v>2</v>
      </c>
      <c r="D21" s="1" t="n">
        <f aca="false">F20+1</f>
        <v>58</v>
      </c>
      <c r="E21" s="2" t="s">
        <v>9</v>
      </c>
      <c r="F21" s="1" t="n">
        <f aca="false">F20+B21</f>
        <v>68</v>
      </c>
      <c r="G21" s="15" t="s">
        <v>15</v>
      </c>
      <c r="H21" s="16" t="s">
        <v>72</v>
      </c>
      <c r="I21" s="4" t="s">
        <v>73</v>
      </c>
      <c r="J21" s="15" t="s">
        <v>74</v>
      </c>
      <c r="K21" s="5" t="s">
        <v>74</v>
      </c>
    </row>
    <row r="22" customFormat="false" ht="21.3" hidden="false" customHeight="false" outlineLevel="0" collapsed="false">
      <c r="A22" s="1" t="n">
        <v>19</v>
      </c>
      <c r="B22" s="15" t="n">
        <v>1</v>
      </c>
      <c r="C22" s="15" t="n">
        <v>0</v>
      </c>
      <c r="D22" s="1" t="n">
        <f aca="false">F21+1</f>
        <v>69</v>
      </c>
      <c r="E22" s="2" t="s">
        <v>9</v>
      </c>
      <c r="F22" s="1" t="n">
        <f aca="false">F21+B22</f>
        <v>69</v>
      </c>
      <c r="G22" s="15" t="s">
        <v>10</v>
      </c>
      <c r="H22" s="16" t="s">
        <v>75</v>
      </c>
      <c r="I22" s="4" t="s">
        <v>76</v>
      </c>
      <c r="J22" s="15" t="s">
        <v>77</v>
      </c>
      <c r="K22" s="5" t="s">
        <v>78</v>
      </c>
    </row>
    <row r="23" customFormat="false" ht="10.65" hidden="false" customHeight="false" outlineLevel="0" collapsed="false">
      <c r="A23" s="1" t="n">
        <v>20</v>
      </c>
      <c r="B23" s="15" t="n">
        <v>1</v>
      </c>
      <c r="C23" s="15" t="n">
        <v>0</v>
      </c>
      <c r="D23" s="1" t="n">
        <f aca="false">F22+1</f>
        <v>70</v>
      </c>
      <c r="E23" s="2" t="s">
        <v>9</v>
      </c>
      <c r="F23" s="1" t="n">
        <f aca="false">F22+B23</f>
        <v>70</v>
      </c>
      <c r="G23" s="15" t="s">
        <v>10</v>
      </c>
      <c r="H23" s="16" t="s">
        <v>79</v>
      </c>
      <c r="I23" s="18" t="s">
        <v>80</v>
      </c>
      <c r="J23" s="15" t="s">
        <v>81</v>
      </c>
      <c r="K23" s="5" t="s">
        <v>81</v>
      </c>
    </row>
    <row r="24" customFormat="false" ht="10.65" hidden="false" customHeight="false" outlineLevel="0" collapsed="false">
      <c r="A24" s="1" t="n">
        <v>21</v>
      </c>
      <c r="B24" s="15" t="n">
        <v>1</v>
      </c>
      <c r="C24" s="15" t="n">
        <v>0</v>
      </c>
      <c r="D24" s="1" t="n">
        <f aca="false">F23+1</f>
        <v>71</v>
      </c>
      <c r="E24" s="2" t="s">
        <v>9</v>
      </c>
      <c r="F24" s="1" t="n">
        <f aca="false">F23+B24</f>
        <v>71</v>
      </c>
      <c r="G24" s="15" t="s">
        <v>10</v>
      </c>
      <c r="H24" s="16" t="s">
        <v>82</v>
      </c>
      <c r="I24" s="18" t="s">
        <v>83</v>
      </c>
      <c r="J24" s="15" t="s">
        <v>84</v>
      </c>
      <c r="K24" s="5" t="s">
        <v>85</v>
      </c>
    </row>
    <row r="25" customFormat="false" ht="10.65" hidden="false" customHeight="false" outlineLevel="0" collapsed="false">
      <c r="A25" s="1" t="n">
        <v>22</v>
      </c>
      <c r="B25" s="15" t="n">
        <v>1</v>
      </c>
      <c r="C25" s="15" t="n">
        <v>0</v>
      </c>
      <c r="D25" s="1" t="n">
        <f aca="false">F24+1</f>
        <v>72</v>
      </c>
      <c r="E25" s="2" t="s">
        <v>9</v>
      </c>
      <c r="F25" s="1" t="n">
        <f aca="false">F24+B25</f>
        <v>72</v>
      </c>
      <c r="G25" s="15" t="s">
        <v>10</v>
      </c>
      <c r="H25" s="16" t="s">
        <v>86</v>
      </c>
      <c r="I25" s="18" t="s">
        <v>87</v>
      </c>
      <c r="J25" s="15" t="s">
        <v>88</v>
      </c>
      <c r="K25" s="5" t="s">
        <v>88</v>
      </c>
    </row>
    <row r="26" customFormat="false" ht="10.65" hidden="false" customHeight="false" outlineLevel="0" collapsed="false">
      <c r="A26" s="1" t="n">
        <v>23</v>
      </c>
      <c r="B26" s="15" t="n">
        <v>1</v>
      </c>
      <c r="C26" s="15" t="n">
        <v>0</v>
      </c>
      <c r="D26" s="1" t="n">
        <f aca="false">F25+1</f>
        <v>73</v>
      </c>
      <c r="E26" s="2" t="s">
        <v>9</v>
      </c>
      <c r="F26" s="1" t="n">
        <f aca="false">F25+B26</f>
        <v>73</v>
      </c>
      <c r="G26" s="15" t="s">
        <v>10</v>
      </c>
      <c r="H26" s="16" t="s">
        <v>89</v>
      </c>
      <c r="I26" s="18" t="s">
        <v>90</v>
      </c>
      <c r="J26" s="15" t="s">
        <v>91</v>
      </c>
      <c r="K26" s="5" t="s">
        <v>91</v>
      </c>
    </row>
    <row r="27" customFormat="false" ht="10.65" hidden="false" customHeight="false" outlineLevel="0" collapsed="false">
      <c r="A27" s="1" t="n">
        <v>24</v>
      </c>
      <c r="B27" s="15" t="n">
        <v>1</v>
      </c>
      <c r="C27" s="15" t="n">
        <v>0</v>
      </c>
      <c r="D27" s="1" t="n">
        <f aca="false">F26+1</f>
        <v>74</v>
      </c>
      <c r="E27" s="2" t="s">
        <v>9</v>
      </c>
      <c r="F27" s="1" t="n">
        <f aca="false">F26+B27</f>
        <v>74</v>
      </c>
      <c r="G27" s="15" t="s">
        <v>10</v>
      </c>
      <c r="H27" s="16" t="s">
        <v>92</v>
      </c>
      <c r="I27" s="18" t="s">
        <v>93</v>
      </c>
      <c r="J27" s="15" t="s">
        <v>94</v>
      </c>
      <c r="K27" s="5" t="s">
        <v>94</v>
      </c>
    </row>
    <row r="28" customFormat="false" ht="10.65" hidden="false" customHeight="false" outlineLevel="0" collapsed="false">
      <c r="A28" s="1" t="n">
        <v>25</v>
      </c>
      <c r="B28" s="15" t="n">
        <v>1</v>
      </c>
      <c r="C28" s="15" t="n">
        <v>0</v>
      </c>
      <c r="D28" s="1" t="n">
        <f aca="false">F27+1</f>
        <v>75</v>
      </c>
      <c r="E28" s="2" t="s">
        <v>9</v>
      </c>
      <c r="F28" s="1" t="n">
        <f aca="false">F27+B28</f>
        <v>75</v>
      </c>
      <c r="G28" s="15" t="s">
        <v>10</v>
      </c>
      <c r="H28" s="16" t="s">
        <v>95</v>
      </c>
      <c r="I28" s="18" t="s">
        <v>96</v>
      </c>
      <c r="J28" s="15" t="s">
        <v>97</v>
      </c>
      <c r="K28" s="5" t="s">
        <v>97</v>
      </c>
    </row>
    <row r="29" customFormat="false" ht="10.65" hidden="false" customHeight="false" outlineLevel="0" collapsed="false">
      <c r="A29" s="1" t="n">
        <v>26</v>
      </c>
      <c r="B29" s="15" t="n">
        <v>1</v>
      </c>
      <c r="C29" s="15" t="n">
        <v>0</v>
      </c>
      <c r="D29" s="1" t="n">
        <f aca="false">F28+1</f>
        <v>76</v>
      </c>
      <c r="E29" s="2" t="s">
        <v>9</v>
      </c>
      <c r="F29" s="1" t="n">
        <f aca="false">F28+B29</f>
        <v>76</v>
      </c>
      <c r="G29" s="15" t="s">
        <v>10</v>
      </c>
      <c r="H29" s="16" t="s">
        <v>98</v>
      </c>
      <c r="I29" s="18" t="s">
        <v>99</v>
      </c>
      <c r="J29" s="15" t="s">
        <v>100</v>
      </c>
      <c r="K29" s="19" t="s">
        <v>100</v>
      </c>
    </row>
    <row r="30" customFormat="false" ht="10.65" hidden="false" customHeight="false" outlineLevel="0" collapsed="false">
      <c r="A30" s="10"/>
      <c r="B30" s="20"/>
      <c r="C30" s="20"/>
      <c r="D30" s="10"/>
      <c r="E30" s="21"/>
      <c r="F30" s="10"/>
      <c r="G30" s="20"/>
      <c r="H30" s="11" t="s">
        <v>101</v>
      </c>
      <c r="I30" s="12"/>
      <c r="J30" s="13"/>
      <c r="K30" s="17" t="s">
        <v>8</v>
      </c>
    </row>
    <row r="31" customFormat="false" ht="10.65" hidden="false" customHeight="false" outlineLevel="0" collapsed="false">
      <c r="A31" s="1" t="n">
        <v>27</v>
      </c>
      <c r="B31" s="15" t="n">
        <v>11</v>
      </c>
      <c r="C31" s="15" t="n">
        <v>2</v>
      </c>
      <c r="D31" s="1" t="n">
        <f aca="false">F29+1</f>
        <v>77</v>
      </c>
      <c r="E31" s="2" t="s">
        <v>9</v>
      </c>
      <c r="F31" s="1" t="n">
        <f aca="false">F29+B31</f>
        <v>87</v>
      </c>
      <c r="G31" s="15" t="s">
        <v>15</v>
      </c>
      <c r="H31" s="16" t="s">
        <v>102</v>
      </c>
      <c r="I31" s="4" t="s">
        <v>103</v>
      </c>
      <c r="J31" s="15" t="s">
        <v>104</v>
      </c>
      <c r="K31" s="5" t="s">
        <v>104</v>
      </c>
    </row>
    <row r="32" customFormat="false" ht="10.65" hidden="false" customHeight="false" outlineLevel="0" collapsed="false">
      <c r="A32" s="1" t="n">
        <v>28</v>
      </c>
      <c r="B32" s="15" t="n">
        <v>11</v>
      </c>
      <c r="C32" s="15" t="n">
        <v>2</v>
      </c>
      <c r="D32" s="1" t="n">
        <f aca="false">F31+1</f>
        <v>88</v>
      </c>
      <c r="E32" s="2" t="s">
        <v>9</v>
      </c>
      <c r="F32" s="1" t="n">
        <f aca="false">F31+B32</f>
        <v>98</v>
      </c>
      <c r="G32" s="15" t="s">
        <v>15</v>
      </c>
      <c r="H32" s="16" t="s">
        <v>105</v>
      </c>
      <c r="I32" s="4" t="s">
        <v>106</v>
      </c>
      <c r="J32" s="15" t="s">
        <v>107</v>
      </c>
      <c r="K32" s="5" t="s">
        <v>108</v>
      </c>
    </row>
    <row r="33" customFormat="false" ht="10.65" hidden="false" customHeight="false" outlineLevel="0" collapsed="false">
      <c r="A33" s="1" t="n">
        <v>29</v>
      </c>
      <c r="B33" s="15" t="n">
        <v>11</v>
      </c>
      <c r="C33" s="15" t="n">
        <v>2</v>
      </c>
      <c r="D33" s="1" t="n">
        <f aca="false">F32+1</f>
        <v>99</v>
      </c>
      <c r="E33" s="2" t="s">
        <v>9</v>
      </c>
      <c r="F33" s="1" t="n">
        <f aca="false">F32+B33</f>
        <v>109</v>
      </c>
      <c r="G33" s="15" t="s">
        <v>15</v>
      </c>
      <c r="H33" s="16" t="s">
        <v>109</v>
      </c>
      <c r="I33" s="4" t="s">
        <v>110</v>
      </c>
      <c r="J33" s="15" t="s">
        <v>111</v>
      </c>
      <c r="K33" s="5" t="s">
        <v>112</v>
      </c>
    </row>
    <row r="34" customFormat="false" ht="10.65" hidden="false" customHeight="false" outlineLevel="0" collapsed="false">
      <c r="A34" s="1" t="n">
        <v>30</v>
      </c>
      <c r="B34" s="15" t="n">
        <v>11</v>
      </c>
      <c r="C34" s="15" t="n">
        <v>2</v>
      </c>
      <c r="D34" s="1" t="n">
        <f aca="false">F33+1</f>
        <v>110</v>
      </c>
      <c r="E34" s="2" t="s">
        <v>9</v>
      </c>
      <c r="F34" s="1" t="n">
        <f aca="false">F33+B34</f>
        <v>120</v>
      </c>
      <c r="G34" s="15" t="s">
        <v>15</v>
      </c>
      <c r="H34" s="16" t="s">
        <v>113</v>
      </c>
      <c r="I34" s="18" t="s">
        <v>114</v>
      </c>
      <c r="J34" s="15" t="s">
        <v>115</v>
      </c>
      <c r="K34" s="5" t="s">
        <v>116</v>
      </c>
    </row>
    <row r="35" customFormat="false" ht="10.65" hidden="false" customHeight="false" outlineLevel="0" collapsed="false">
      <c r="A35" s="1" t="n">
        <v>31</v>
      </c>
      <c r="B35" s="15" t="n">
        <v>11</v>
      </c>
      <c r="C35" s="15" t="n">
        <v>2</v>
      </c>
      <c r="D35" s="1" t="n">
        <f aca="false">F34+1</f>
        <v>121</v>
      </c>
      <c r="E35" s="2" t="s">
        <v>9</v>
      </c>
      <c r="F35" s="1" t="n">
        <f aca="false">F34+B35</f>
        <v>131</v>
      </c>
      <c r="G35" s="15" t="s">
        <v>15</v>
      </c>
      <c r="H35" s="16" t="s">
        <v>117</v>
      </c>
      <c r="I35" s="4" t="s">
        <v>118</v>
      </c>
      <c r="J35" s="15" t="s">
        <v>119</v>
      </c>
      <c r="K35" s="5" t="s">
        <v>120</v>
      </c>
    </row>
    <row r="36" customFormat="false" ht="10.65" hidden="false" customHeight="false" outlineLevel="0" collapsed="false">
      <c r="A36" s="1" t="n">
        <v>32</v>
      </c>
      <c r="B36" s="15" t="n">
        <v>1</v>
      </c>
      <c r="C36" s="15" t="n">
        <v>0</v>
      </c>
      <c r="D36" s="1" t="n">
        <f aca="false">F35+1</f>
        <v>132</v>
      </c>
      <c r="E36" s="2" t="s">
        <v>9</v>
      </c>
      <c r="F36" s="1" t="n">
        <f aca="false">F35+B36</f>
        <v>132</v>
      </c>
      <c r="G36" s="15" t="s">
        <v>10</v>
      </c>
      <c r="H36" s="16" t="s">
        <v>121</v>
      </c>
      <c r="I36" s="4" t="s">
        <v>122</v>
      </c>
      <c r="J36" s="15" t="s">
        <v>123</v>
      </c>
      <c r="K36" s="5" t="s">
        <v>123</v>
      </c>
    </row>
    <row r="37" customFormat="false" ht="10.65" hidden="false" customHeight="false" outlineLevel="0" collapsed="false">
      <c r="A37" s="1" t="n">
        <v>33</v>
      </c>
      <c r="B37" s="15" t="n">
        <v>2</v>
      </c>
      <c r="C37" s="15" t="n">
        <v>0</v>
      </c>
      <c r="D37" s="1" t="n">
        <f aca="false">F36+1</f>
        <v>133</v>
      </c>
      <c r="E37" s="2" t="s">
        <v>9</v>
      </c>
      <c r="F37" s="1" t="n">
        <f aca="false">F36+B37</f>
        <v>134</v>
      </c>
      <c r="G37" s="15" t="s">
        <v>15</v>
      </c>
      <c r="H37" s="16" t="s">
        <v>124</v>
      </c>
      <c r="I37" s="4" t="s">
        <v>125</v>
      </c>
      <c r="J37" s="15" t="s">
        <v>126</v>
      </c>
      <c r="K37" s="5" t="s">
        <v>126</v>
      </c>
    </row>
    <row r="38" customFormat="false" ht="10.65" hidden="false" customHeight="false" outlineLevel="0" collapsed="false">
      <c r="A38" s="1" t="n">
        <v>34</v>
      </c>
      <c r="B38" s="15" t="n">
        <v>2</v>
      </c>
      <c r="C38" s="15" t="n">
        <v>0</v>
      </c>
      <c r="D38" s="1" t="n">
        <f aca="false">F37+1</f>
        <v>135</v>
      </c>
      <c r="E38" s="2" t="s">
        <v>9</v>
      </c>
      <c r="F38" s="1" t="n">
        <f aca="false">F37+B38</f>
        <v>136</v>
      </c>
      <c r="G38" s="15" t="s">
        <v>10</v>
      </c>
      <c r="H38" s="16" t="s">
        <v>127</v>
      </c>
      <c r="I38" s="4" t="s">
        <v>128</v>
      </c>
      <c r="J38" s="15" t="s">
        <v>129</v>
      </c>
      <c r="K38" s="5" t="s">
        <v>129</v>
      </c>
    </row>
    <row r="39" customFormat="false" ht="10.65" hidden="false" customHeight="false" outlineLevel="0" collapsed="false">
      <c r="A39" s="1" t="n">
        <v>35</v>
      </c>
      <c r="B39" s="15" t="n">
        <v>1</v>
      </c>
      <c r="C39" s="15" t="n">
        <v>0</v>
      </c>
      <c r="D39" s="1" t="n">
        <f aca="false">F38+1</f>
        <v>137</v>
      </c>
      <c r="E39" s="2" t="s">
        <v>9</v>
      </c>
      <c r="F39" s="1" t="n">
        <f aca="false">F38+B39</f>
        <v>137</v>
      </c>
      <c r="G39" s="15" t="s">
        <v>10</v>
      </c>
      <c r="H39" s="16" t="s">
        <v>130</v>
      </c>
      <c r="I39" s="4" t="s">
        <v>131</v>
      </c>
      <c r="J39" s="15" t="s">
        <v>132</v>
      </c>
      <c r="K39" s="5" t="s">
        <v>132</v>
      </c>
    </row>
    <row r="40" customFormat="false" ht="12.7" hidden="false" customHeight="true" outlineLevel="0" collapsed="false">
      <c r="A40" s="1" t="n">
        <v>36</v>
      </c>
      <c r="B40" s="15" t="n">
        <v>2</v>
      </c>
      <c r="C40" s="15" t="n">
        <v>0</v>
      </c>
      <c r="D40" s="1" t="n">
        <f aca="false">F39+1</f>
        <v>138</v>
      </c>
      <c r="E40" s="2" t="s">
        <v>9</v>
      </c>
      <c r="F40" s="1" t="n">
        <f aca="false">F39+B40</f>
        <v>139</v>
      </c>
      <c r="G40" s="15" t="s">
        <v>15</v>
      </c>
      <c r="H40" s="16" t="s">
        <v>133</v>
      </c>
      <c r="I40" s="4" t="s">
        <v>134</v>
      </c>
      <c r="J40" s="15" t="s">
        <v>135</v>
      </c>
      <c r="K40" s="5" t="s">
        <v>135</v>
      </c>
    </row>
    <row r="41" customFormat="false" ht="12.7" hidden="false" customHeight="true" outlineLevel="0" collapsed="false">
      <c r="A41" s="1" t="n">
        <v>37</v>
      </c>
      <c r="B41" s="15" t="n">
        <v>2</v>
      </c>
      <c r="C41" s="15" t="n">
        <v>0</v>
      </c>
      <c r="D41" s="1" t="n">
        <f aca="false">F40+1</f>
        <v>140</v>
      </c>
      <c r="E41" s="2" t="s">
        <v>9</v>
      </c>
      <c r="F41" s="1" t="n">
        <f aca="false">F40+B41</f>
        <v>141</v>
      </c>
      <c r="G41" s="15" t="s">
        <v>15</v>
      </c>
      <c r="H41" s="16" t="s">
        <v>136</v>
      </c>
      <c r="I41" s="4" t="s">
        <v>137</v>
      </c>
      <c r="J41" s="15" t="s">
        <v>138</v>
      </c>
      <c r="K41" s="5" t="s">
        <v>138</v>
      </c>
    </row>
    <row r="42" customFormat="false" ht="10.65" hidden="false" customHeight="false" outlineLevel="0" collapsed="false">
      <c r="A42" s="1" t="n">
        <v>38</v>
      </c>
      <c r="B42" s="15" t="n">
        <v>1</v>
      </c>
      <c r="C42" s="15" t="n">
        <v>0</v>
      </c>
      <c r="D42" s="1" t="n">
        <f aca="false">F41+1</f>
        <v>142</v>
      </c>
      <c r="E42" s="2" t="s">
        <v>9</v>
      </c>
      <c r="F42" s="1" t="n">
        <f aca="false">F41+B42</f>
        <v>142</v>
      </c>
      <c r="G42" s="15" t="s">
        <v>10</v>
      </c>
      <c r="H42" s="16" t="s">
        <v>139</v>
      </c>
      <c r="I42" s="4" t="s">
        <v>140</v>
      </c>
      <c r="J42" s="15" t="s">
        <v>141</v>
      </c>
      <c r="K42" s="5" t="s">
        <v>142</v>
      </c>
    </row>
    <row r="43" customFormat="false" ht="21.3" hidden="false" customHeight="false" outlineLevel="0" collapsed="false">
      <c r="A43" s="10"/>
      <c r="B43" s="20"/>
      <c r="C43" s="20"/>
      <c r="D43" s="10"/>
      <c r="E43" s="21"/>
      <c r="F43" s="10"/>
      <c r="G43" s="20"/>
      <c r="H43" s="11" t="s">
        <v>143</v>
      </c>
      <c r="I43" s="12"/>
      <c r="J43" s="13"/>
      <c r="K43" s="17" t="s">
        <v>8</v>
      </c>
    </row>
    <row r="44" customFormat="false" ht="10.65" hidden="false" customHeight="false" outlineLevel="0" collapsed="false">
      <c r="A44" s="1" t="n">
        <v>39</v>
      </c>
      <c r="B44" s="15" t="n">
        <v>11</v>
      </c>
      <c r="C44" s="15" t="n">
        <v>2</v>
      </c>
      <c r="D44" s="1" t="n">
        <f aca="false">F42+1</f>
        <v>143</v>
      </c>
      <c r="E44" s="2" t="s">
        <v>9</v>
      </c>
      <c r="F44" s="1" t="n">
        <f aca="false">F42+B44</f>
        <v>153</v>
      </c>
      <c r="G44" s="15" t="s">
        <v>15</v>
      </c>
      <c r="H44" s="16" t="s">
        <v>102</v>
      </c>
      <c r="I44" s="4" t="s">
        <v>144</v>
      </c>
      <c r="J44" s="15" t="s">
        <v>145</v>
      </c>
      <c r="K44" s="5" t="s">
        <v>145</v>
      </c>
    </row>
    <row r="45" customFormat="false" ht="10.65" hidden="false" customHeight="false" outlineLevel="0" collapsed="false">
      <c r="A45" s="1" t="n">
        <v>40</v>
      </c>
      <c r="B45" s="15" t="n">
        <v>11</v>
      </c>
      <c r="C45" s="15" t="n">
        <v>2</v>
      </c>
      <c r="D45" s="1" t="n">
        <f aca="false">F44+1</f>
        <v>154</v>
      </c>
      <c r="E45" s="2" t="s">
        <v>9</v>
      </c>
      <c r="F45" s="1" t="n">
        <f aca="false">F44+B45</f>
        <v>164</v>
      </c>
      <c r="G45" s="15" t="s">
        <v>15</v>
      </c>
      <c r="H45" s="16" t="s">
        <v>105</v>
      </c>
      <c r="I45" s="4" t="s">
        <v>146</v>
      </c>
      <c r="J45" s="15" t="s">
        <v>147</v>
      </c>
      <c r="K45" s="5" t="s">
        <v>148</v>
      </c>
    </row>
    <row r="46" customFormat="false" ht="10.65" hidden="false" customHeight="false" outlineLevel="0" collapsed="false">
      <c r="A46" s="1" t="n">
        <v>41</v>
      </c>
      <c r="B46" s="15" t="n">
        <v>11</v>
      </c>
      <c r="C46" s="15" t="n">
        <v>2</v>
      </c>
      <c r="D46" s="1" t="n">
        <f aca="false">F45+1</f>
        <v>165</v>
      </c>
      <c r="E46" s="2" t="s">
        <v>9</v>
      </c>
      <c r="F46" s="1" t="n">
        <f aca="false">F45+B46</f>
        <v>175</v>
      </c>
      <c r="G46" s="15" t="s">
        <v>15</v>
      </c>
      <c r="H46" s="16" t="s">
        <v>109</v>
      </c>
      <c r="I46" s="4" t="s">
        <v>149</v>
      </c>
      <c r="J46" s="15" t="s">
        <v>150</v>
      </c>
      <c r="K46" s="5" t="s">
        <v>151</v>
      </c>
    </row>
    <row r="47" customFormat="false" ht="10.65" hidden="false" customHeight="false" outlineLevel="0" collapsed="false">
      <c r="A47" s="1" t="n">
        <v>42</v>
      </c>
      <c r="B47" s="15" t="n">
        <v>11</v>
      </c>
      <c r="C47" s="15" t="n">
        <v>2</v>
      </c>
      <c r="D47" s="1" t="n">
        <f aca="false">F46+1</f>
        <v>176</v>
      </c>
      <c r="E47" s="2" t="s">
        <v>9</v>
      </c>
      <c r="F47" s="1" t="n">
        <f aca="false">F46+B47</f>
        <v>186</v>
      </c>
      <c r="G47" s="15" t="s">
        <v>15</v>
      </c>
      <c r="H47" s="16" t="s">
        <v>113</v>
      </c>
      <c r="I47" s="4" t="s">
        <v>152</v>
      </c>
      <c r="J47" s="15" t="s">
        <v>153</v>
      </c>
      <c r="K47" s="5" t="s">
        <v>154</v>
      </c>
    </row>
    <row r="48" customFormat="false" ht="10.65" hidden="false" customHeight="false" outlineLevel="0" collapsed="false">
      <c r="A48" s="1" t="n">
        <v>43</v>
      </c>
      <c r="B48" s="15" t="n">
        <v>11</v>
      </c>
      <c r="C48" s="15" t="n">
        <v>2</v>
      </c>
      <c r="D48" s="1" t="n">
        <f aca="false">F47+1</f>
        <v>187</v>
      </c>
      <c r="E48" s="2" t="s">
        <v>9</v>
      </c>
      <c r="F48" s="1" t="n">
        <f aca="false">F47+B48</f>
        <v>197</v>
      </c>
      <c r="G48" s="15" t="s">
        <v>15</v>
      </c>
      <c r="H48" s="16" t="s">
        <v>117</v>
      </c>
      <c r="I48" s="4" t="s">
        <v>155</v>
      </c>
      <c r="J48" s="15" t="s">
        <v>156</v>
      </c>
      <c r="K48" s="5" t="s">
        <v>157</v>
      </c>
    </row>
    <row r="49" customFormat="false" ht="10.65" hidden="false" customHeight="false" outlineLevel="0" collapsed="false">
      <c r="A49" s="1" t="n">
        <v>44</v>
      </c>
      <c r="B49" s="15" t="n">
        <v>2</v>
      </c>
      <c r="C49" s="15" t="n">
        <v>0</v>
      </c>
      <c r="D49" s="1" t="n">
        <f aca="false">F48+1</f>
        <v>198</v>
      </c>
      <c r="E49" s="2" t="s">
        <v>9</v>
      </c>
      <c r="F49" s="1" t="n">
        <f aca="false">F48+B49</f>
        <v>199</v>
      </c>
      <c r="G49" s="15" t="s">
        <v>15</v>
      </c>
      <c r="H49" s="16" t="s">
        <v>124</v>
      </c>
      <c r="I49" s="4" t="s">
        <v>158</v>
      </c>
      <c r="J49" s="15" t="s">
        <v>159</v>
      </c>
      <c r="K49" s="5" t="s">
        <v>160</v>
      </c>
    </row>
    <row r="50" customFormat="false" ht="10.65" hidden="false" customHeight="false" outlineLevel="0" collapsed="false">
      <c r="A50" s="1" t="n">
        <v>45</v>
      </c>
      <c r="B50" s="15" t="n">
        <v>2</v>
      </c>
      <c r="C50" s="15" t="n">
        <v>0</v>
      </c>
      <c r="D50" s="1" t="n">
        <f aca="false">F49+1</f>
        <v>200</v>
      </c>
      <c r="E50" s="2" t="s">
        <v>9</v>
      </c>
      <c r="F50" s="1" t="n">
        <f aca="false">F49+B50</f>
        <v>201</v>
      </c>
      <c r="G50" s="15" t="s">
        <v>10</v>
      </c>
      <c r="H50" s="16" t="s">
        <v>127</v>
      </c>
      <c r="I50" s="4" t="s">
        <v>161</v>
      </c>
      <c r="J50" s="15" t="s">
        <v>160</v>
      </c>
      <c r="K50" s="5" t="s">
        <v>159</v>
      </c>
    </row>
    <row r="51" customFormat="false" ht="10.65" hidden="false" customHeight="false" outlineLevel="0" collapsed="false">
      <c r="A51" s="1" t="n">
        <v>46</v>
      </c>
      <c r="B51" s="15" t="n">
        <v>1</v>
      </c>
      <c r="C51" s="15" t="n">
        <v>0</v>
      </c>
      <c r="D51" s="1" t="n">
        <f aca="false">F50+1</f>
        <v>202</v>
      </c>
      <c r="E51" s="2" t="s">
        <v>9</v>
      </c>
      <c r="F51" s="1" t="n">
        <f aca="false">F50+B51</f>
        <v>202</v>
      </c>
      <c r="G51" s="15" t="s">
        <v>10</v>
      </c>
      <c r="H51" s="16" t="s">
        <v>130</v>
      </c>
      <c r="I51" s="4" t="s">
        <v>162</v>
      </c>
      <c r="J51" s="15" t="s">
        <v>163</v>
      </c>
      <c r="K51" s="5" t="s">
        <v>164</v>
      </c>
    </row>
    <row r="52" customFormat="false" ht="12.7" hidden="false" customHeight="true" outlineLevel="0" collapsed="false">
      <c r="A52" s="1" t="n">
        <v>47</v>
      </c>
      <c r="B52" s="15" t="n">
        <v>2</v>
      </c>
      <c r="C52" s="15" t="n">
        <v>0</v>
      </c>
      <c r="D52" s="1" t="n">
        <f aca="false">F51+1</f>
        <v>203</v>
      </c>
      <c r="E52" s="2" t="s">
        <v>9</v>
      </c>
      <c r="F52" s="1" t="n">
        <f aca="false">F51+B52</f>
        <v>204</v>
      </c>
      <c r="G52" s="15" t="s">
        <v>15</v>
      </c>
      <c r="H52" s="16" t="s">
        <v>133</v>
      </c>
      <c r="I52" s="4" t="s">
        <v>165</v>
      </c>
      <c r="J52" s="15" t="s">
        <v>166</v>
      </c>
      <c r="K52" s="5" t="s">
        <v>166</v>
      </c>
    </row>
    <row r="53" customFormat="false" ht="12.7" hidden="false" customHeight="true" outlineLevel="0" collapsed="false">
      <c r="A53" s="1" t="n">
        <v>48</v>
      </c>
      <c r="B53" s="15" t="n">
        <v>2</v>
      </c>
      <c r="C53" s="15" t="n">
        <v>0</v>
      </c>
      <c r="D53" s="1" t="n">
        <f aca="false">F52+1</f>
        <v>205</v>
      </c>
      <c r="E53" s="2" t="s">
        <v>9</v>
      </c>
      <c r="F53" s="1" t="n">
        <f aca="false">F52+B53</f>
        <v>206</v>
      </c>
      <c r="G53" s="15" t="s">
        <v>15</v>
      </c>
      <c r="H53" s="16" t="s">
        <v>167</v>
      </c>
      <c r="I53" s="4" t="s">
        <v>168</v>
      </c>
      <c r="J53" s="15" t="s">
        <v>169</v>
      </c>
      <c r="K53" s="5" t="s">
        <v>169</v>
      </c>
    </row>
    <row r="54" customFormat="false" ht="10.65" hidden="false" customHeight="false" outlineLevel="0" collapsed="false">
      <c r="A54" s="1" t="n">
        <v>49</v>
      </c>
      <c r="B54" s="15" t="n">
        <v>1</v>
      </c>
      <c r="C54" s="15" t="n">
        <v>0</v>
      </c>
      <c r="D54" s="1" t="n">
        <f aca="false">F53+1</f>
        <v>207</v>
      </c>
      <c r="E54" s="2" t="s">
        <v>9</v>
      </c>
      <c r="F54" s="1" t="n">
        <f aca="false">F53+B54</f>
        <v>207</v>
      </c>
      <c r="G54" s="15" t="s">
        <v>10</v>
      </c>
      <c r="H54" s="16" t="s">
        <v>139</v>
      </c>
      <c r="I54" s="4" t="s">
        <v>170</v>
      </c>
      <c r="J54" s="15" t="s">
        <v>171</v>
      </c>
      <c r="K54" s="5" t="s">
        <v>171</v>
      </c>
    </row>
    <row r="55" customFormat="false" ht="10.65" hidden="false" customHeight="false" outlineLevel="0" collapsed="false">
      <c r="A55" s="10"/>
      <c r="B55" s="20"/>
      <c r="C55" s="20"/>
      <c r="D55" s="10"/>
      <c r="E55" s="21"/>
      <c r="F55" s="10"/>
      <c r="G55" s="20"/>
      <c r="H55" s="11" t="s">
        <v>172</v>
      </c>
      <c r="I55" s="12"/>
      <c r="J55" s="13"/>
      <c r="K55" s="17" t="s">
        <v>8</v>
      </c>
    </row>
    <row r="56" customFormat="false" ht="10.65" hidden="false" customHeight="false" outlineLevel="0" collapsed="false">
      <c r="A56" s="1" t="n">
        <v>50</v>
      </c>
      <c r="B56" s="15" t="n">
        <v>1</v>
      </c>
      <c r="C56" s="15" t="n">
        <v>0</v>
      </c>
      <c r="D56" s="1" t="n">
        <f aca="false">F54+1</f>
        <v>208</v>
      </c>
      <c r="E56" s="2" t="s">
        <v>9</v>
      </c>
      <c r="F56" s="1" t="n">
        <f aca="false">F54+B56</f>
        <v>208</v>
      </c>
      <c r="G56" s="15" t="s">
        <v>15</v>
      </c>
      <c r="H56" s="16" t="s">
        <v>173</v>
      </c>
      <c r="I56" s="4" t="s">
        <v>174</v>
      </c>
      <c r="J56" s="15" t="s">
        <v>175</v>
      </c>
      <c r="K56" s="5" t="s">
        <v>175</v>
      </c>
    </row>
    <row r="57" customFormat="false" ht="10.65" hidden="false" customHeight="false" outlineLevel="0" collapsed="false">
      <c r="A57" s="1" t="n">
        <v>51</v>
      </c>
      <c r="B57" s="15" t="n">
        <v>1</v>
      </c>
      <c r="C57" s="15" t="n">
        <v>0</v>
      </c>
      <c r="D57" s="1" t="n">
        <f aca="false">F56+1</f>
        <v>209</v>
      </c>
      <c r="E57" s="2" t="s">
        <v>9</v>
      </c>
      <c r="F57" s="1" t="n">
        <f aca="false">F56+B57</f>
        <v>209</v>
      </c>
      <c r="G57" s="15" t="s">
        <v>10</v>
      </c>
      <c r="H57" s="16" t="s">
        <v>176</v>
      </c>
      <c r="I57" s="4" t="s">
        <v>177</v>
      </c>
      <c r="J57" s="15" t="s">
        <v>178</v>
      </c>
      <c r="K57" s="5" t="s">
        <v>179</v>
      </c>
    </row>
    <row r="58" customFormat="false" ht="10.65" hidden="false" customHeight="false" outlineLevel="0" collapsed="false">
      <c r="A58" s="1" t="n">
        <v>52</v>
      </c>
      <c r="B58" s="15" t="n">
        <v>2</v>
      </c>
      <c r="C58" s="15" t="n">
        <v>0</v>
      </c>
      <c r="D58" s="1" t="n">
        <f aca="false">F57+1</f>
        <v>210</v>
      </c>
      <c r="E58" s="2" t="s">
        <v>9</v>
      </c>
      <c r="F58" s="1" t="n">
        <f aca="false">F57+B58</f>
        <v>211</v>
      </c>
      <c r="G58" s="15" t="s">
        <v>15</v>
      </c>
      <c r="H58" s="16" t="s">
        <v>180</v>
      </c>
      <c r="I58" s="4" t="s">
        <v>181</v>
      </c>
      <c r="J58" s="15" t="s">
        <v>182</v>
      </c>
      <c r="K58" s="5" t="s">
        <v>182</v>
      </c>
    </row>
    <row r="59" customFormat="false" ht="10.65" hidden="false" customHeight="false" outlineLevel="0" collapsed="false">
      <c r="A59" s="1" t="n">
        <v>53</v>
      </c>
      <c r="B59" s="15" t="n">
        <v>1</v>
      </c>
      <c r="C59" s="15" t="n">
        <v>0</v>
      </c>
      <c r="D59" s="1" t="n">
        <f aca="false">F58+1</f>
        <v>212</v>
      </c>
      <c r="E59" s="2" t="s">
        <v>9</v>
      </c>
      <c r="F59" s="1" t="n">
        <f aca="false">F58+B59</f>
        <v>212</v>
      </c>
      <c r="G59" s="15" t="s">
        <v>15</v>
      </c>
      <c r="H59" s="16" t="s">
        <v>183</v>
      </c>
      <c r="I59" s="4" t="s">
        <v>184</v>
      </c>
      <c r="J59" s="4" t="s">
        <v>185</v>
      </c>
      <c r="K59" s="5" t="s">
        <v>185</v>
      </c>
    </row>
    <row r="60" customFormat="false" ht="10.65" hidden="false" customHeight="false" outlineLevel="0" collapsed="false">
      <c r="A60" s="1" t="n">
        <v>54</v>
      </c>
      <c r="B60" s="15" t="n">
        <v>1</v>
      </c>
      <c r="C60" s="15" t="n">
        <v>0</v>
      </c>
      <c r="D60" s="1" t="n">
        <f aca="false">F59+1</f>
        <v>213</v>
      </c>
      <c r="E60" s="2" t="s">
        <v>9</v>
      </c>
      <c r="F60" s="1" t="n">
        <f aca="false">F59+B60</f>
        <v>213</v>
      </c>
      <c r="G60" s="15" t="s">
        <v>15</v>
      </c>
      <c r="H60" s="16" t="s">
        <v>186</v>
      </c>
      <c r="I60" s="4" t="s">
        <v>187</v>
      </c>
      <c r="J60" s="4" t="s">
        <v>188</v>
      </c>
      <c r="K60" s="5" t="s">
        <v>188</v>
      </c>
    </row>
    <row r="61" customFormat="false" ht="10.65" hidden="false" customHeight="false" outlineLevel="0" collapsed="false">
      <c r="A61" s="1" t="n">
        <v>55</v>
      </c>
      <c r="B61" s="15" t="n">
        <v>1</v>
      </c>
      <c r="C61" s="15" t="n">
        <v>0</v>
      </c>
      <c r="D61" s="1" t="n">
        <f aca="false">F60+1</f>
        <v>214</v>
      </c>
      <c r="E61" s="2" t="s">
        <v>9</v>
      </c>
      <c r="F61" s="1" t="n">
        <f aca="false">F60+B61</f>
        <v>214</v>
      </c>
      <c r="G61" s="15" t="s">
        <v>15</v>
      </c>
      <c r="H61" s="16" t="s">
        <v>189</v>
      </c>
      <c r="I61" s="4" t="s">
        <v>190</v>
      </c>
      <c r="J61" s="4" t="s">
        <v>191</v>
      </c>
      <c r="K61" s="5" t="s">
        <v>191</v>
      </c>
    </row>
    <row r="62" customFormat="false" ht="10.65" hidden="false" customHeight="false" outlineLevel="0" collapsed="false">
      <c r="A62" s="1" t="n">
        <v>56</v>
      </c>
      <c r="B62" s="15" t="n">
        <v>1</v>
      </c>
      <c r="C62" s="15" t="n">
        <v>0</v>
      </c>
      <c r="D62" s="1" t="n">
        <f aca="false">F61+1</f>
        <v>215</v>
      </c>
      <c r="E62" s="2" t="s">
        <v>9</v>
      </c>
      <c r="F62" s="1" t="n">
        <f aca="false">F61+B62</f>
        <v>215</v>
      </c>
      <c r="G62" s="15" t="s">
        <v>15</v>
      </c>
      <c r="H62" s="16" t="s">
        <v>186</v>
      </c>
      <c r="I62" s="4" t="s">
        <v>187</v>
      </c>
      <c r="J62" s="4" t="s">
        <v>192</v>
      </c>
      <c r="K62" s="5" t="s">
        <v>192</v>
      </c>
    </row>
    <row r="63" customFormat="false" ht="10.65" hidden="false" customHeight="false" outlineLevel="0" collapsed="false">
      <c r="A63" s="1" t="n">
        <v>57</v>
      </c>
      <c r="B63" s="15" t="n">
        <v>1</v>
      </c>
      <c r="C63" s="15" t="n">
        <v>0</v>
      </c>
      <c r="D63" s="1" t="n">
        <f aca="false">F62+1</f>
        <v>216</v>
      </c>
      <c r="E63" s="2" t="s">
        <v>9</v>
      </c>
      <c r="F63" s="1" t="n">
        <f aca="false">F62+B63</f>
        <v>216</v>
      </c>
      <c r="G63" s="15" t="s">
        <v>15</v>
      </c>
      <c r="H63" s="16" t="s">
        <v>193</v>
      </c>
      <c r="I63" s="4" t="s">
        <v>194</v>
      </c>
      <c r="J63" s="4" t="s">
        <v>195</v>
      </c>
      <c r="K63" s="5" t="s">
        <v>195</v>
      </c>
    </row>
    <row r="64" customFormat="false" ht="10.65" hidden="false" customHeight="false" outlineLevel="0" collapsed="false">
      <c r="A64" s="1" t="n">
        <v>58</v>
      </c>
      <c r="B64" s="15" t="n">
        <v>1</v>
      </c>
      <c r="C64" s="15" t="n">
        <v>0</v>
      </c>
      <c r="D64" s="1" t="n">
        <f aca="false">F63+1</f>
        <v>217</v>
      </c>
      <c r="E64" s="2" t="s">
        <v>9</v>
      </c>
      <c r="F64" s="1" t="n">
        <f aca="false">F63+B64</f>
        <v>217</v>
      </c>
      <c r="G64" s="15" t="s">
        <v>15</v>
      </c>
      <c r="H64" s="16" t="s">
        <v>196</v>
      </c>
      <c r="I64" s="22" t="s">
        <v>197</v>
      </c>
      <c r="J64" s="4" t="s">
        <v>198</v>
      </c>
      <c r="K64" s="5" t="s">
        <v>198</v>
      </c>
    </row>
    <row r="65" customFormat="false" ht="10.65" hidden="false" customHeight="false" outlineLevel="0" collapsed="false">
      <c r="A65" s="1" t="n">
        <v>59</v>
      </c>
      <c r="B65" s="15" t="n">
        <v>1</v>
      </c>
      <c r="C65" s="15" t="n">
        <v>0</v>
      </c>
      <c r="D65" s="1" t="n">
        <f aca="false">F64+1</f>
        <v>218</v>
      </c>
      <c r="E65" s="2" t="s">
        <v>9</v>
      </c>
      <c r="F65" s="1" t="n">
        <f aca="false">F64+B65</f>
        <v>218</v>
      </c>
      <c r="G65" s="15" t="s">
        <v>15</v>
      </c>
      <c r="H65" s="16" t="s">
        <v>199</v>
      </c>
      <c r="I65" s="22" t="s">
        <v>200</v>
      </c>
      <c r="J65" s="4" t="s">
        <v>201</v>
      </c>
      <c r="K65" s="5" t="s">
        <v>201</v>
      </c>
    </row>
    <row r="66" customFormat="false" ht="32.25" hidden="false" customHeight="true" outlineLevel="0" collapsed="false">
      <c r="A66" s="1" t="n">
        <v>60</v>
      </c>
      <c r="B66" s="15" t="n">
        <v>2</v>
      </c>
      <c r="C66" s="15" t="n">
        <v>0</v>
      </c>
      <c r="D66" s="1" t="n">
        <f aca="false">F65+1</f>
        <v>219</v>
      </c>
      <c r="E66" s="2" t="s">
        <v>9</v>
      </c>
      <c r="F66" s="1" t="n">
        <f aca="false">F65+B66</f>
        <v>220</v>
      </c>
      <c r="G66" s="15" t="s">
        <v>15</v>
      </c>
      <c r="H66" s="16" t="s">
        <v>202</v>
      </c>
      <c r="I66" s="4" t="s">
        <v>203</v>
      </c>
      <c r="J66" s="15" t="s">
        <v>204</v>
      </c>
      <c r="K66" s="5" t="s">
        <v>204</v>
      </c>
    </row>
    <row r="67" customFormat="false" ht="26.3" hidden="false" customHeight="true" outlineLevel="0" collapsed="false">
      <c r="A67" s="1" t="n">
        <v>61</v>
      </c>
      <c r="B67" s="15" t="n">
        <v>2</v>
      </c>
      <c r="C67" s="15" t="n">
        <v>0</v>
      </c>
      <c r="D67" s="1" t="n">
        <f aca="false">F66+1</f>
        <v>221</v>
      </c>
      <c r="E67" s="2" t="s">
        <v>9</v>
      </c>
      <c r="F67" s="1" t="n">
        <f aca="false">F66+B67</f>
        <v>222</v>
      </c>
      <c r="G67" s="15" t="s">
        <v>15</v>
      </c>
      <c r="H67" s="16" t="s">
        <v>205</v>
      </c>
      <c r="I67" s="4" t="s">
        <v>206</v>
      </c>
      <c r="J67" s="15" t="s">
        <v>207</v>
      </c>
      <c r="K67" s="5" t="s">
        <v>207</v>
      </c>
    </row>
    <row r="68" customFormat="false" ht="10.65" hidden="false" customHeight="false" outlineLevel="0" collapsed="false">
      <c r="A68" s="1" t="n">
        <v>62</v>
      </c>
      <c r="B68" s="15" t="n">
        <v>3</v>
      </c>
      <c r="C68" s="15" t="n">
        <v>0</v>
      </c>
      <c r="D68" s="1" t="n">
        <f aca="false">F67+1</f>
        <v>223</v>
      </c>
      <c r="E68" s="2" t="s">
        <v>9</v>
      </c>
      <c r="F68" s="1" t="n">
        <f aca="false">F67+B68</f>
        <v>225</v>
      </c>
      <c r="G68" s="15" t="s">
        <v>15</v>
      </c>
      <c r="H68" s="16" t="s">
        <v>208</v>
      </c>
      <c r="I68" s="4" t="s">
        <v>209</v>
      </c>
      <c r="J68" s="15" t="s">
        <v>210</v>
      </c>
      <c r="K68" s="5" t="s">
        <v>210</v>
      </c>
    </row>
    <row r="69" customFormat="false" ht="10.65" hidden="false" customHeight="false" outlineLevel="0" collapsed="false">
      <c r="A69" s="1" t="n">
        <v>63</v>
      </c>
      <c r="B69" s="15" t="n">
        <v>1</v>
      </c>
      <c r="C69" s="15" t="n">
        <v>0</v>
      </c>
      <c r="D69" s="1" t="n">
        <f aca="false">F68+1</f>
        <v>226</v>
      </c>
      <c r="E69" s="2" t="s">
        <v>9</v>
      </c>
      <c r="F69" s="1" t="n">
        <f aca="false">F68+B69</f>
        <v>226</v>
      </c>
      <c r="G69" s="15" t="s">
        <v>15</v>
      </c>
      <c r="H69" s="16" t="s">
        <v>211</v>
      </c>
      <c r="I69" s="4" t="s">
        <v>212</v>
      </c>
      <c r="J69" s="15" t="s">
        <v>213</v>
      </c>
      <c r="K69" s="5" t="s">
        <v>213</v>
      </c>
    </row>
    <row r="70" customFormat="false" ht="10.65" hidden="false" customHeight="false" outlineLevel="0" collapsed="false">
      <c r="A70" s="1" t="n">
        <v>64</v>
      </c>
      <c r="B70" s="15" t="n">
        <v>1</v>
      </c>
      <c r="C70" s="15" t="n">
        <v>0</v>
      </c>
      <c r="D70" s="1" t="n">
        <f aca="false">F69+1</f>
        <v>227</v>
      </c>
      <c r="E70" s="2" t="s">
        <v>9</v>
      </c>
      <c r="F70" s="1" t="n">
        <f aca="false">F69+B70</f>
        <v>227</v>
      </c>
      <c r="G70" s="15" t="s">
        <v>15</v>
      </c>
      <c r="H70" s="16" t="s">
        <v>214</v>
      </c>
      <c r="I70" s="4" t="s">
        <v>215</v>
      </c>
      <c r="J70" s="15" t="s">
        <v>216</v>
      </c>
      <c r="K70" s="5" t="s">
        <v>216</v>
      </c>
    </row>
    <row r="71" customFormat="false" ht="10.65" hidden="false" customHeight="false" outlineLevel="0" collapsed="false">
      <c r="A71" s="1" t="n">
        <v>65</v>
      </c>
      <c r="B71" s="15" t="n">
        <v>1</v>
      </c>
      <c r="C71" s="15" t="n">
        <v>0</v>
      </c>
      <c r="D71" s="1" t="n">
        <f aca="false">F70+1</f>
        <v>228</v>
      </c>
      <c r="E71" s="2" t="s">
        <v>9</v>
      </c>
      <c r="F71" s="1" t="n">
        <f aca="false">F70+B71</f>
        <v>228</v>
      </c>
      <c r="G71" s="15" t="s">
        <v>10</v>
      </c>
      <c r="H71" s="16" t="s">
        <v>217</v>
      </c>
      <c r="I71" s="4" t="s">
        <v>218</v>
      </c>
      <c r="J71" s="15" t="s">
        <v>219</v>
      </c>
      <c r="K71" s="5" t="s">
        <v>219</v>
      </c>
    </row>
    <row r="72" customFormat="false" ht="10.65" hidden="false" customHeight="false" outlineLevel="0" collapsed="false">
      <c r="A72" s="1" t="n">
        <v>66</v>
      </c>
      <c r="B72" s="15" t="n">
        <v>11</v>
      </c>
      <c r="C72" s="15" t="n">
        <v>2</v>
      </c>
      <c r="D72" s="1" t="n">
        <f aca="false">F71+1</f>
        <v>229</v>
      </c>
      <c r="E72" s="2" t="s">
        <v>9</v>
      </c>
      <c r="F72" s="1" t="n">
        <f aca="false">F71+B72</f>
        <v>239</v>
      </c>
      <c r="G72" s="15" t="s">
        <v>15</v>
      </c>
      <c r="H72" s="16" t="s">
        <v>220</v>
      </c>
      <c r="I72" s="4" t="s">
        <v>221</v>
      </c>
      <c r="J72" s="15" t="s">
        <v>222</v>
      </c>
      <c r="K72" s="5" t="s">
        <v>222</v>
      </c>
    </row>
    <row r="73" customFormat="false" ht="12.7" hidden="false" customHeight="true" outlineLevel="0" collapsed="false">
      <c r="A73" s="1" t="n">
        <v>67</v>
      </c>
      <c r="B73" s="15" t="n">
        <v>11</v>
      </c>
      <c r="C73" s="15" t="n">
        <v>2</v>
      </c>
      <c r="D73" s="1" t="n">
        <f aca="false">F72+1</f>
        <v>240</v>
      </c>
      <c r="E73" s="2" t="s">
        <v>9</v>
      </c>
      <c r="F73" s="1" t="n">
        <f aca="false">F72+B73</f>
        <v>250</v>
      </c>
      <c r="G73" s="15" t="s">
        <v>15</v>
      </c>
      <c r="H73" s="16" t="s">
        <v>223</v>
      </c>
      <c r="I73" s="4" t="s">
        <v>224</v>
      </c>
      <c r="J73" s="15" t="s">
        <v>225</v>
      </c>
      <c r="K73" s="5" t="s">
        <v>226</v>
      </c>
    </row>
    <row r="74" customFormat="false" ht="10.65" hidden="false" customHeight="false" outlineLevel="0" collapsed="false">
      <c r="A74" s="1" t="n">
        <v>68</v>
      </c>
      <c r="B74" s="15" t="n">
        <v>11</v>
      </c>
      <c r="C74" s="15" t="n">
        <v>2</v>
      </c>
      <c r="D74" s="1" t="n">
        <f aca="false">F73+1</f>
        <v>251</v>
      </c>
      <c r="E74" s="2" t="s">
        <v>9</v>
      </c>
      <c r="F74" s="1" t="n">
        <f aca="false">F73+B74</f>
        <v>261</v>
      </c>
      <c r="G74" s="15" t="s">
        <v>15</v>
      </c>
      <c r="H74" s="16" t="s">
        <v>227</v>
      </c>
      <c r="I74" s="4" t="s">
        <v>228</v>
      </c>
      <c r="J74" s="15" t="s">
        <v>229</v>
      </c>
      <c r="K74" s="5" t="s">
        <v>230</v>
      </c>
    </row>
    <row r="75" customFormat="false" ht="10.65" hidden="false" customHeight="false" outlineLevel="0" collapsed="false">
      <c r="A75" s="1" t="n">
        <v>69</v>
      </c>
      <c r="B75" s="15" t="n">
        <v>11</v>
      </c>
      <c r="C75" s="15" t="n">
        <v>2</v>
      </c>
      <c r="D75" s="1" t="n">
        <f aca="false">F74+1</f>
        <v>262</v>
      </c>
      <c r="E75" s="2" t="s">
        <v>9</v>
      </c>
      <c r="F75" s="1" t="n">
        <f aca="false">F74+B75</f>
        <v>272</v>
      </c>
      <c r="G75" s="15" t="s">
        <v>15</v>
      </c>
      <c r="H75" s="16" t="s">
        <v>231</v>
      </c>
      <c r="I75" s="4" t="s">
        <v>232</v>
      </c>
      <c r="J75" s="15" t="s">
        <v>233</v>
      </c>
      <c r="K75" s="5" t="s">
        <v>234</v>
      </c>
    </row>
    <row r="76" customFormat="false" ht="12.7" hidden="false" customHeight="true" outlineLevel="0" collapsed="false">
      <c r="A76" s="1" t="n">
        <v>70</v>
      </c>
      <c r="B76" s="15" t="n">
        <v>11</v>
      </c>
      <c r="C76" s="15" t="n">
        <v>2</v>
      </c>
      <c r="D76" s="1" t="n">
        <f aca="false">F75+1</f>
        <v>273</v>
      </c>
      <c r="E76" s="2" t="s">
        <v>9</v>
      </c>
      <c r="F76" s="1" t="n">
        <f aca="false">F75+B76</f>
        <v>283</v>
      </c>
      <c r="G76" s="15" t="s">
        <v>15</v>
      </c>
      <c r="H76" s="16" t="s">
        <v>235</v>
      </c>
      <c r="I76" s="4" t="s">
        <v>236</v>
      </c>
      <c r="J76" s="15" t="s">
        <v>237</v>
      </c>
      <c r="K76" s="5" t="s">
        <v>238</v>
      </c>
    </row>
    <row r="77" customFormat="false" ht="10.65" hidden="false" customHeight="false" outlineLevel="0" collapsed="false">
      <c r="A77" s="1" t="n">
        <v>71</v>
      </c>
      <c r="B77" s="15" t="n">
        <v>11</v>
      </c>
      <c r="C77" s="15" t="n">
        <v>2</v>
      </c>
      <c r="D77" s="1" t="n">
        <f aca="false">F76+1</f>
        <v>284</v>
      </c>
      <c r="E77" s="2" t="s">
        <v>9</v>
      </c>
      <c r="F77" s="1" t="n">
        <f aca="false">F76+B77</f>
        <v>294</v>
      </c>
      <c r="G77" s="15" t="s">
        <v>15</v>
      </c>
      <c r="H77" s="16" t="s">
        <v>239</v>
      </c>
      <c r="I77" s="4" t="s">
        <v>240</v>
      </c>
      <c r="J77" s="15" t="s">
        <v>241</v>
      </c>
      <c r="K77" s="5" t="s">
        <v>242</v>
      </c>
    </row>
    <row r="78" customFormat="false" ht="10.65" hidden="false" customHeight="false" outlineLevel="0" collapsed="false">
      <c r="A78" s="1" t="n">
        <v>72</v>
      </c>
      <c r="B78" s="15" t="n">
        <v>11</v>
      </c>
      <c r="C78" s="15" t="n">
        <v>2</v>
      </c>
      <c r="D78" s="1" t="n">
        <f aca="false">F77+1</f>
        <v>295</v>
      </c>
      <c r="E78" s="2" t="s">
        <v>9</v>
      </c>
      <c r="F78" s="1" t="n">
        <f aca="false">F77+B78</f>
        <v>305</v>
      </c>
      <c r="G78" s="15" t="s">
        <v>15</v>
      </c>
      <c r="H78" s="16" t="s">
        <v>243</v>
      </c>
      <c r="I78" s="4" t="s">
        <v>244</v>
      </c>
      <c r="J78" s="15" t="s">
        <v>245</v>
      </c>
      <c r="K78" s="5" t="s">
        <v>246</v>
      </c>
    </row>
    <row r="79" customFormat="false" ht="10.65" hidden="false" customHeight="false" outlineLevel="0" collapsed="false">
      <c r="A79" s="1" t="n">
        <v>73</v>
      </c>
      <c r="B79" s="15" t="n">
        <v>11</v>
      </c>
      <c r="C79" s="15" t="n">
        <v>2</v>
      </c>
      <c r="D79" s="1" t="n">
        <f aca="false">F78+1</f>
        <v>306</v>
      </c>
      <c r="E79" s="2" t="s">
        <v>9</v>
      </c>
      <c r="F79" s="1" t="n">
        <f aca="false">F78+B79</f>
        <v>316</v>
      </c>
      <c r="G79" s="15" t="s">
        <v>15</v>
      </c>
      <c r="H79" s="16" t="s">
        <v>247</v>
      </c>
      <c r="I79" s="4" t="s">
        <v>248</v>
      </c>
      <c r="J79" s="15" t="s">
        <v>249</v>
      </c>
      <c r="K79" s="5" t="s">
        <v>250</v>
      </c>
    </row>
    <row r="80" customFormat="false" ht="10.65" hidden="false" customHeight="false" outlineLevel="0" collapsed="false">
      <c r="A80" s="1" t="n">
        <v>74</v>
      </c>
      <c r="B80" s="15" t="n">
        <v>1</v>
      </c>
      <c r="C80" s="15" t="n">
        <v>0</v>
      </c>
      <c r="D80" s="1" t="n">
        <f aca="false">F79+1</f>
        <v>317</v>
      </c>
      <c r="E80" s="2" t="s">
        <v>9</v>
      </c>
      <c r="F80" s="1" t="n">
        <f aca="false">F79+B80</f>
        <v>317</v>
      </c>
      <c r="G80" s="15" t="s">
        <v>10</v>
      </c>
      <c r="H80" s="16" t="s">
        <v>251</v>
      </c>
      <c r="I80" s="4" t="s">
        <v>252</v>
      </c>
      <c r="J80" s="15" t="s">
        <v>253</v>
      </c>
      <c r="K80" s="5" t="s">
        <v>254</v>
      </c>
    </row>
    <row r="81" customFormat="false" ht="12.7" hidden="false" customHeight="true" outlineLevel="0" collapsed="false">
      <c r="A81" s="10"/>
      <c r="B81" s="20"/>
      <c r="C81" s="20"/>
      <c r="D81" s="10"/>
      <c r="E81" s="21"/>
      <c r="F81" s="10"/>
      <c r="G81" s="20"/>
      <c r="H81" s="11" t="s">
        <v>255</v>
      </c>
      <c r="I81" s="12"/>
      <c r="J81" s="13"/>
      <c r="K81" s="17" t="s">
        <v>8</v>
      </c>
    </row>
    <row r="82" customFormat="false" ht="10.65" hidden="false" customHeight="false" outlineLevel="0" collapsed="false">
      <c r="A82" s="1" t="n">
        <v>75</v>
      </c>
      <c r="B82" s="15" t="n">
        <v>1</v>
      </c>
      <c r="C82" s="15" t="n">
        <v>0</v>
      </c>
      <c r="D82" s="1" t="n">
        <f aca="false">F80+1</f>
        <v>318</v>
      </c>
      <c r="E82" s="2" t="s">
        <v>9</v>
      </c>
      <c r="F82" s="1" t="n">
        <f aca="false">F80+B82</f>
        <v>318</v>
      </c>
      <c r="G82" s="15" t="s">
        <v>10</v>
      </c>
      <c r="H82" s="16" t="s">
        <v>256</v>
      </c>
      <c r="I82" s="4" t="s">
        <v>257</v>
      </c>
      <c r="J82" s="15" t="s">
        <v>258</v>
      </c>
      <c r="K82" s="5" t="s">
        <v>259</v>
      </c>
    </row>
    <row r="83" customFormat="false" ht="10.65" hidden="false" customHeight="false" outlineLevel="0" collapsed="false">
      <c r="A83" s="1" t="n">
        <v>76</v>
      </c>
      <c r="B83" s="15" t="n">
        <v>1</v>
      </c>
      <c r="C83" s="15" t="n">
        <v>0</v>
      </c>
      <c r="D83" s="1" t="n">
        <f aca="false">F82+1</f>
        <v>319</v>
      </c>
      <c r="E83" s="2" t="s">
        <v>9</v>
      </c>
      <c r="F83" s="1" t="n">
        <f aca="false">F82+B83</f>
        <v>319</v>
      </c>
      <c r="G83" s="15" t="s">
        <v>10</v>
      </c>
      <c r="H83" s="16" t="s">
        <v>260</v>
      </c>
      <c r="I83" s="4" t="s">
        <v>261</v>
      </c>
      <c r="J83" s="15" t="s">
        <v>262</v>
      </c>
      <c r="K83" s="5" t="s">
        <v>263</v>
      </c>
    </row>
    <row r="84" customFormat="false" ht="10.65" hidden="false" customHeight="false" outlineLevel="0" collapsed="false">
      <c r="A84" s="1" t="n">
        <v>77</v>
      </c>
      <c r="B84" s="15" t="n">
        <v>1</v>
      </c>
      <c r="C84" s="15" t="n">
        <v>0</v>
      </c>
      <c r="D84" s="1" t="n">
        <f aca="false">F83+1</f>
        <v>320</v>
      </c>
      <c r="E84" s="2" t="s">
        <v>9</v>
      </c>
      <c r="F84" s="1" t="n">
        <f aca="false">F83+B84</f>
        <v>320</v>
      </c>
      <c r="G84" s="15" t="s">
        <v>10</v>
      </c>
      <c r="H84" s="16" t="s">
        <v>264</v>
      </c>
      <c r="I84" s="4" t="s">
        <v>265</v>
      </c>
      <c r="J84" s="15" t="s">
        <v>266</v>
      </c>
      <c r="K84" s="5" t="s">
        <v>267</v>
      </c>
    </row>
    <row r="85" customFormat="false" ht="10.65" hidden="false" customHeight="false" outlineLevel="0" collapsed="false">
      <c r="A85" s="1" t="n">
        <v>78</v>
      </c>
      <c r="B85" s="15" t="n">
        <v>1</v>
      </c>
      <c r="C85" s="15" t="n">
        <v>0</v>
      </c>
      <c r="D85" s="1" t="n">
        <f aca="false">F84+1</f>
        <v>321</v>
      </c>
      <c r="E85" s="2" t="s">
        <v>9</v>
      </c>
      <c r="F85" s="1" t="n">
        <f aca="false">F84+B85</f>
        <v>321</v>
      </c>
      <c r="G85" s="15" t="s">
        <v>15</v>
      </c>
      <c r="H85" s="16" t="s">
        <v>268</v>
      </c>
      <c r="I85" s="4" t="s">
        <v>269</v>
      </c>
      <c r="J85" s="15" t="s">
        <v>270</v>
      </c>
      <c r="K85" s="5" t="s">
        <v>270</v>
      </c>
    </row>
    <row r="86" customFormat="false" ht="10.65" hidden="false" customHeight="false" outlineLevel="0" collapsed="false">
      <c r="A86" s="1" t="n">
        <v>79</v>
      </c>
      <c r="B86" s="15" t="n">
        <v>1</v>
      </c>
      <c r="C86" s="15" t="n">
        <v>0</v>
      </c>
      <c r="D86" s="1" t="n">
        <f aca="false">F85+1</f>
        <v>322</v>
      </c>
      <c r="E86" s="2" t="s">
        <v>9</v>
      </c>
      <c r="F86" s="1" t="n">
        <f aca="false">F85+B86</f>
        <v>322</v>
      </c>
      <c r="G86" s="15" t="s">
        <v>10</v>
      </c>
      <c r="H86" s="16" t="s">
        <v>271</v>
      </c>
      <c r="I86" s="4" t="s">
        <v>272</v>
      </c>
      <c r="J86" s="15" t="s">
        <v>273</v>
      </c>
      <c r="K86" s="5" t="s">
        <v>273</v>
      </c>
    </row>
    <row r="87" customFormat="false" ht="10.65" hidden="false" customHeight="false" outlineLevel="0" collapsed="false">
      <c r="A87" s="1" t="n">
        <v>80</v>
      </c>
      <c r="B87" s="15" t="n">
        <v>1</v>
      </c>
      <c r="C87" s="15" t="n">
        <v>0</v>
      </c>
      <c r="D87" s="1" t="n">
        <f aca="false">F86+1</f>
        <v>323</v>
      </c>
      <c r="E87" s="2" t="s">
        <v>9</v>
      </c>
      <c r="F87" s="1" t="n">
        <f aca="false">F86+B87</f>
        <v>323</v>
      </c>
      <c r="G87" s="15" t="s">
        <v>10</v>
      </c>
      <c r="H87" s="16" t="s">
        <v>274</v>
      </c>
      <c r="I87" s="4" t="s">
        <v>275</v>
      </c>
      <c r="J87" s="15" t="s">
        <v>276</v>
      </c>
      <c r="K87" s="5" t="s">
        <v>276</v>
      </c>
    </row>
    <row r="88" customFormat="false" ht="10.65" hidden="false" customHeight="false" outlineLevel="0" collapsed="false">
      <c r="A88" s="1" t="n">
        <v>81</v>
      </c>
      <c r="B88" s="15" t="n">
        <v>1</v>
      </c>
      <c r="C88" s="15" t="n">
        <v>0</v>
      </c>
      <c r="D88" s="1" t="n">
        <f aca="false">F87+1</f>
        <v>324</v>
      </c>
      <c r="E88" s="2" t="s">
        <v>9</v>
      </c>
      <c r="F88" s="1" t="n">
        <f aca="false">F87+B88</f>
        <v>324</v>
      </c>
      <c r="G88" s="15" t="s">
        <v>10</v>
      </c>
      <c r="H88" s="16" t="s">
        <v>277</v>
      </c>
      <c r="I88" s="4" t="s">
        <v>278</v>
      </c>
      <c r="J88" s="15" t="s">
        <v>279</v>
      </c>
      <c r="K88" s="5" t="s">
        <v>280</v>
      </c>
    </row>
    <row r="89" customFormat="false" ht="10.65" hidden="false" customHeight="false" outlineLevel="0" collapsed="false">
      <c r="A89" s="1" t="n">
        <v>82</v>
      </c>
      <c r="B89" s="15" t="n">
        <v>1</v>
      </c>
      <c r="C89" s="15" t="n">
        <v>0</v>
      </c>
      <c r="D89" s="1" t="n">
        <f aca="false">F88+1</f>
        <v>325</v>
      </c>
      <c r="E89" s="2" t="s">
        <v>9</v>
      </c>
      <c r="F89" s="1" t="n">
        <f aca="false">F88+B89</f>
        <v>325</v>
      </c>
      <c r="G89" s="15" t="s">
        <v>15</v>
      </c>
      <c r="H89" s="16" t="s">
        <v>281</v>
      </c>
      <c r="I89" s="4" t="s">
        <v>282</v>
      </c>
      <c r="J89" s="15" t="s">
        <v>283</v>
      </c>
      <c r="K89" s="5" t="s">
        <v>283</v>
      </c>
    </row>
    <row r="90" customFormat="false" ht="10.65" hidden="false" customHeight="false" outlineLevel="0" collapsed="false">
      <c r="A90" s="1" t="n">
        <v>83</v>
      </c>
      <c r="B90" s="15" t="n">
        <v>1</v>
      </c>
      <c r="C90" s="15" t="n">
        <v>0</v>
      </c>
      <c r="D90" s="1" t="n">
        <f aca="false">F89+1</f>
        <v>326</v>
      </c>
      <c r="E90" s="2" t="s">
        <v>9</v>
      </c>
      <c r="F90" s="1" t="n">
        <f aca="false">F89+B90</f>
        <v>326</v>
      </c>
      <c r="G90" s="15" t="s">
        <v>15</v>
      </c>
      <c r="H90" s="16" t="s">
        <v>284</v>
      </c>
      <c r="I90" s="4" t="s">
        <v>285</v>
      </c>
      <c r="J90" s="15" t="s">
        <v>286</v>
      </c>
      <c r="K90" s="5" t="s">
        <v>286</v>
      </c>
    </row>
    <row r="91" customFormat="false" ht="10.65" hidden="false" customHeight="false" outlineLevel="0" collapsed="false">
      <c r="A91" s="1" t="n">
        <v>84</v>
      </c>
      <c r="B91" s="15" t="n">
        <v>1</v>
      </c>
      <c r="C91" s="15" t="n">
        <v>0</v>
      </c>
      <c r="D91" s="1" t="n">
        <f aca="false">F90+1</f>
        <v>327</v>
      </c>
      <c r="E91" s="2" t="s">
        <v>9</v>
      </c>
      <c r="F91" s="1" t="n">
        <f aca="false">F90+B91</f>
        <v>327</v>
      </c>
      <c r="G91" s="15" t="s">
        <v>10</v>
      </c>
      <c r="H91" s="16" t="s">
        <v>287</v>
      </c>
      <c r="I91" s="4" t="s">
        <v>288</v>
      </c>
      <c r="J91" s="15" t="s">
        <v>289</v>
      </c>
      <c r="K91" s="5" t="s">
        <v>289</v>
      </c>
    </row>
    <row r="92" customFormat="false" ht="10.65" hidden="false" customHeight="false" outlineLevel="0" collapsed="false">
      <c r="A92" s="1" t="n">
        <v>85</v>
      </c>
      <c r="B92" s="15" t="n">
        <v>1</v>
      </c>
      <c r="C92" s="15" t="n">
        <v>0</v>
      </c>
      <c r="D92" s="1" t="n">
        <f aca="false">F91+1</f>
        <v>328</v>
      </c>
      <c r="E92" s="2" t="s">
        <v>9</v>
      </c>
      <c r="F92" s="1" t="n">
        <f aca="false">F91+B92</f>
        <v>328</v>
      </c>
      <c r="G92" s="15" t="s">
        <v>10</v>
      </c>
      <c r="H92" s="16" t="s">
        <v>290</v>
      </c>
      <c r="I92" s="4" t="s">
        <v>291</v>
      </c>
      <c r="J92" s="15" t="s">
        <v>292</v>
      </c>
      <c r="K92" s="5" t="s">
        <v>292</v>
      </c>
    </row>
    <row r="93" customFormat="false" ht="10.65" hidden="false" customHeight="false" outlineLevel="0" collapsed="false">
      <c r="A93" s="1" t="n">
        <v>86</v>
      </c>
      <c r="B93" s="15" t="n">
        <v>1</v>
      </c>
      <c r="C93" s="15" t="n">
        <v>0</v>
      </c>
      <c r="D93" s="1" t="n">
        <f aca="false">F92+1</f>
        <v>329</v>
      </c>
      <c r="E93" s="2" t="s">
        <v>9</v>
      </c>
      <c r="F93" s="1" t="n">
        <f aca="false">F92+B93</f>
        <v>329</v>
      </c>
      <c r="G93" s="15" t="s">
        <v>10</v>
      </c>
      <c r="H93" s="16" t="s">
        <v>293</v>
      </c>
      <c r="I93" s="18" t="s">
        <v>294</v>
      </c>
      <c r="J93" s="15" t="s">
        <v>295</v>
      </c>
      <c r="K93" s="5" t="s">
        <v>295</v>
      </c>
    </row>
    <row r="94" customFormat="false" ht="10.65" hidden="false" customHeight="false" outlineLevel="0" collapsed="false">
      <c r="A94" s="1" t="n">
        <v>87</v>
      </c>
      <c r="B94" s="15" t="n">
        <v>1</v>
      </c>
      <c r="C94" s="15" t="n">
        <v>0</v>
      </c>
      <c r="D94" s="1" t="n">
        <f aca="false">F93+1</f>
        <v>330</v>
      </c>
      <c r="E94" s="2" t="s">
        <v>9</v>
      </c>
      <c r="F94" s="1" t="n">
        <f aca="false">F93+B94</f>
        <v>330</v>
      </c>
      <c r="G94" s="15" t="s">
        <v>15</v>
      </c>
      <c r="H94" s="16" t="s">
        <v>296</v>
      </c>
      <c r="I94" s="4" t="s">
        <v>297</v>
      </c>
      <c r="J94" s="15" t="s">
        <v>298</v>
      </c>
      <c r="K94" s="5" t="s">
        <v>298</v>
      </c>
    </row>
    <row r="95" customFormat="false" ht="10.65" hidden="false" customHeight="false" outlineLevel="0" collapsed="false">
      <c r="A95" s="1" t="n">
        <v>88</v>
      </c>
      <c r="B95" s="15" t="n">
        <v>1</v>
      </c>
      <c r="C95" s="15" t="n">
        <v>0</v>
      </c>
      <c r="D95" s="1" t="n">
        <f aca="false">F94+1</f>
        <v>331</v>
      </c>
      <c r="E95" s="2" t="s">
        <v>9</v>
      </c>
      <c r="F95" s="1" t="n">
        <f aca="false">F94+B95</f>
        <v>331</v>
      </c>
      <c r="G95" s="15" t="s">
        <v>10</v>
      </c>
      <c r="H95" s="16" t="s">
        <v>299</v>
      </c>
      <c r="I95" s="4" t="s">
        <v>300</v>
      </c>
      <c r="J95" s="15" t="s">
        <v>301</v>
      </c>
      <c r="K95" s="5" t="s">
        <v>301</v>
      </c>
    </row>
    <row r="96" customFormat="false" ht="10.65" hidden="false" customHeight="false" outlineLevel="0" collapsed="false">
      <c r="A96" s="1" t="n">
        <v>89</v>
      </c>
      <c r="B96" s="15" t="n">
        <v>1</v>
      </c>
      <c r="C96" s="15" t="n">
        <v>0</v>
      </c>
      <c r="D96" s="1" t="n">
        <f aca="false">F95+1</f>
        <v>332</v>
      </c>
      <c r="E96" s="2" t="s">
        <v>9</v>
      </c>
      <c r="F96" s="1" t="n">
        <f aca="false">F95+B96</f>
        <v>332</v>
      </c>
      <c r="G96" s="15" t="s">
        <v>10</v>
      </c>
      <c r="H96" s="16" t="s">
        <v>302</v>
      </c>
      <c r="I96" s="4" t="s">
        <v>303</v>
      </c>
      <c r="J96" s="15" t="s">
        <v>304</v>
      </c>
      <c r="K96" s="5" t="s">
        <v>305</v>
      </c>
    </row>
    <row r="97" customFormat="false" ht="10.65" hidden="false" customHeight="false" outlineLevel="0" collapsed="false">
      <c r="A97" s="1" t="n">
        <v>90</v>
      </c>
      <c r="B97" s="15" t="n">
        <v>1</v>
      </c>
      <c r="C97" s="15" t="n">
        <v>0</v>
      </c>
      <c r="D97" s="1" t="n">
        <f aca="false">F96+1</f>
        <v>333</v>
      </c>
      <c r="E97" s="2" t="s">
        <v>9</v>
      </c>
      <c r="F97" s="1" t="n">
        <f aca="false">F96+B97</f>
        <v>333</v>
      </c>
      <c r="G97" s="15" t="s">
        <v>10</v>
      </c>
      <c r="H97" s="16" t="s">
        <v>306</v>
      </c>
      <c r="I97" s="4" t="s">
        <v>307</v>
      </c>
      <c r="J97" s="15" t="s">
        <v>308</v>
      </c>
      <c r="K97" s="5" t="s">
        <v>309</v>
      </c>
    </row>
    <row r="98" customFormat="false" ht="10.65" hidden="false" customHeight="false" outlineLevel="0" collapsed="false">
      <c r="A98" s="1" t="n">
        <v>91</v>
      </c>
      <c r="B98" s="15" t="n">
        <v>1</v>
      </c>
      <c r="C98" s="15" t="n">
        <v>0</v>
      </c>
      <c r="D98" s="1" t="n">
        <f aca="false">F97+1</f>
        <v>334</v>
      </c>
      <c r="E98" s="2" t="s">
        <v>9</v>
      </c>
      <c r="F98" s="1" t="n">
        <f aca="false">F97+B98</f>
        <v>334</v>
      </c>
      <c r="G98" s="15" t="s">
        <v>15</v>
      </c>
      <c r="H98" s="16" t="s">
        <v>310</v>
      </c>
      <c r="I98" s="4" t="s">
        <v>311</v>
      </c>
      <c r="J98" s="15" t="s">
        <v>312</v>
      </c>
      <c r="K98" s="5" t="s">
        <v>312</v>
      </c>
    </row>
    <row r="99" customFormat="false" ht="10.65" hidden="false" customHeight="false" outlineLevel="0" collapsed="false">
      <c r="A99" s="1" t="n">
        <v>92</v>
      </c>
      <c r="B99" s="15" t="n">
        <v>1</v>
      </c>
      <c r="C99" s="15" t="n">
        <v>0</v>
      </c>
      <c r="D99" s="1" t="n">
        <f aca="false">F98+1</f>
        <v>335</v>
      </c>
      <c r="E99" s="2" t="s">
        <v>9</v>
      </c>
      <c r="F99" s="1" t="n">
        <f aca="false">F98+B99</f>
        <v>335</v>
      </c>
      <c r="G99" s="15" t="s">
        <v>15</v>
      </c>
      <c r="H99" s="16" t="s">
        <v>313</v>
      </c>
      <c r="I99" s="4" t="s">
        <v>314</v>
      </c>
      <c r="J99" s="15" t="s">
        <v>315</v>
      </c>
      <c r="K99" s="5" t="s">
        <v>315</v>
      </c>
    </row>
    <row r="100" customFormat="false" ht="10.65" hidden="false" customHeight="false" outlineLevel="0" collapsed="false">
      <c r="A100" s="1" t="n">
        <v>93</v>
      </c>
      <c r="B100" s="15" t="n">
        <v>1</v>
      </c>
      <c r="C100" s="15" t="n">
        <v>0</v>
      </c>
      <c r="D100" s="1" t="n">
        <f aca="false">F99+1</f>
        <v>336</v>
      </c>
      <c r="E100" s="2" t="s">
        <v>9</v>
      </c>
      <c r="F100" s="1" t="n">
        <f aca="false">F99+B100</f>
        <v>336</v>
      </c>
      <c r="G100" s="15" t="s">
        <v>15</v>
      </c>
      <c r="H100" s="16" t="s">
        <v>316</v>
      </c>
      <c r="I100" s="4" t="s">
        <v>317</v>
      </c>
      <c r="J100" s="15" t="s">
        <v>318</v>
      </c>
      <c r="K100" s="5" t="s">
        <v>318</v>
      </c>
    </row>
    <row r="101" customFormat="false" ht="10.65" hidden="false" customHeight="false" outlineLevel="0" collapsed="false">
      <c r="A101" s="10"/>
      <c r="B101" s="20"/>
      <c r="C101" s="20"/>
      <c r="D101" s="10"/>
      <c r="E101" s="21"/>
      <c r="F101" s="10"/>
      <c r="G101" s="20"/>
      <c r="H101" s="11" t="s">
        <v>319</v>
      </c>
      <c r="I101" s="12"/>
      <c r="J101" s="13"/>
      <c r="K101" s="17" t="s">
        <v>8</v>
      </c>
    </row>
    <row r="102" customFormat="false" ht="10.65" hidden="false" customHeight="false" outlineLevel="0" collapsed="false">
      <c r="A102" s="10"/>
      <c r="B102" s="20"/>
      <c r="C102" s="20"/>
      <c r="D102" s="10"/>
      <c r="E102" s="21"/>
      <c r="F102" s="10"/>
      <c r="G102" s="20"/>
      <c r="H102" s="11" t="s">
        <v>320</v>
      </c>
      <c r="I102" s="12"/>
      <c r="J102" s="13"/>
      <c r="K102" s="17" t="s">
        <v>8</v>
      </c>
    </row>
    <row r="103" customFormat="false" ht="10.65" hidden="false" customHeight="false" outlineLevel="0" collapsed="false">
      <c r="A103" s="1" t="n">
        <v>94</v>
      </c>
      <c r="B103" s="15" t="n">
        <v>11</v>
      </c>
      <c r="C103" s="15" t="n">
        <v>2</v>
      </c>
      <c r="D103" s="1" t="n">
        <v>337</v>
      </c>
      <c r="E103" s="2" t="s">
        <v>9</v>
      </c>
      <c r="F103" s="1" t="n">
        <v>347</v>
      </c>
      <c r="G103" s="15" t="s">
        <v>15</v>
      </c>
      <c r="H103" s="16" t="s">
        <v>321</v>
      </c>
      <c r="I103" s="18" t="s">
        <v>322</v>
      </c>
      <c r="J103" s="15" t="s">
        <v>322</v>
      </c>
      <c r="K103" s="5" t="s">
        <v>322</v>
      </c>
    </row>
    <row r="104" customFormat="false" ht="10.65" hidden="false" customHeight="false" outlineLevel="0" collapsed="false">
      <c r="A104" s="1" t="n">
        <v>95</v>
      </c>
      <c r="B104" s="15" t="n">
        <v>11</v>
      </c>
      <c r="C104" s="15" t="n">
        <v>2</v>
      </c>
      <c r="D104" s="1" t="n">
        <v>348</v>
      </c>
      <c r="E104" s="2" t="s">
        <v>9</v>
      </c>
      <c r="F104" s="1" t="n">
        <v>358</v>
      </c>
      <c r="G104" s="15" t="s">
        <v>15</v>
      </c>
      <c r="H104" s="16" t="s">
        <v>323</v>
      </c>
      <c r="I104" s="18" t="s">
        <v>324</v>
      </c>
      <c r="J104" s="15" t="s">
        <v>324</v>
      </c>
      <c r="K104" s="5" t="s">
        <v>324</v>
      </c>
    </row>
    <row r="105" customFormat="false" ht="10.65" hidden="false" customHeight="false" outlineLevel="0" collapsed="false">
      <c r="A105" s="1" t="n">
        <v>96</v>
      </c>
      <c r="B105" s="15" t="n">
        <v>11</v>
      </c>
      <c r="C105" s="15" t="n">
        <v>2</v>
      </c>
      <c r="D105" s="1" t="n">
        <v>359</v>
      </c>
      <c r="E105" s="2" t="s">
        <v>9</v>
      </c>
      <c r="F105" s="1" t="n">
        <v>369</v>
      </c>
      <c r="G105" s="15" t="s">
        <v>15</v>
      </c>
      <c r="H105" s="16" t="s">
        <v>325</v>
      </c>
      <c r="I105" s="18" t="s">
        <v>326</v>
      </c>
      <c r="J105" s="15" t="s">
        <v>326</v>
      </c>
      <c r="K105" s="5" t="s">
        <v>326</v>
      </c>
    </row>
    <row r="106" customFormat="false" ht="10.65" hidden="false" customHeight="false" outlineLevel="0" collapsed="false">
      <c r="A106" s="10"/>
      <c r="B106" s="20"/>
      <c r="C106" s="20"/>
      <c r="D106" s="10"/>
      <c r="E106" s="21"/>
      <c r="F106" s="10"/>
      <c r="G106" s="20"/>
      <c r="H106" s="11" t="s">
        <v>327</v>
      </c>
      <c r="I106" s="12"/>
      <c r="J106" s="13"/>
      <c r="K106" s="17" t="s">
        <v>8</v>
      </c>
    </row>
    <row r="107" customFormat="false" ht="10.65" hidden="false" customHeight="false" outlineLevel="0" collapsed="false">
      <c r="A107" s="1" t="n">
        <v>97</v>
      </c>
      <c r="B107" s="15" t="n">
        <v>11</v>
      </c>
      <c r="C107" s="15" t="n">
        <v>2</v>
      </c>
      <c r="D107" s="1" t="n">
        <v>370</v>
      </c>
      <c r="E107" s="2" t="s">
        <v>9</v>
      </c>
      <c r="F107" s="1" t="n">
        <v>380</v>
      </c>
      <c r="G107" s="15" t="s">
        <v>15</v>
      </c>
      <c r="H107" s="16" t="s">
        <v>328</v>
      </c>
      <c r="I107" s="18" t="s">
        <v>329</v>
      </c>
      <c r="J107" s="15" t="s">
        <v>329</v>
      </c>
      <c r="K107" s="5" t="s">
        <v>329</v>
      </c>
    </row>
    <row r="108" customFormat="false" ht="10.65" hidden="false" customHeight="false" outlineLevel="0" collapsed="false">
      <c r="A108" s="1" t="n">
        <v>98</v>
      </c>
      <c r="B108" s="15" t="n">
        <v>11</v>
      </c>
      <c r="C108" s="15" t="n">
        <v>2</v>
      </c>
      <c r="D108" s="1" t="n">
        <v>381</v>
      </c>
      <c r="E108" s="2" t="s">
        <v>9</v>
      </c>
      <c r="F108" s="1" t="n">
        <v>391</v>
      </c>
      <c r="G108" s="15" t="s">
        <v>15</v>
      </c>
      <c r="H108" s="16" t="s">
        <v>330</v>
      </c>
      <c r="I108" s="18" t="s">
        <v>331</v>
      </c>
      <c r="J108" s="15" t="s">
        <v>331</v>
      </c>
      <c r="K108" s="5" t="s">
        <v>331</v>
      </c>
    </row>
    <row r="109" customFormat="false" ht="10.65" hidden="false" customHeight="false" outlineLevel="0" collapsed="false">
      <c r="A109" s="1" t="n">
        <v>99</v>
      </c>
      <c r="B109" s="15" t="n">
        <v>11</v>
      </c>
      <c r="C109" s="15" t="n">
        <v>2</v>
      </c>
      <c r="D109" s="1" t="n">
        <v>392</v>
      </c>
      <c r="E109" s="2" t="s">
        <v>9</v>
      </c>
      <c r="F109" s="1" t="n">
        <v>402</v>
      </c>
      <c r="G109" s="15" t="s">
        <v>15</v>
      </c>
      <c r="H109" s="16" t="s">
        <v>332</v>
      </c>
      <c r="I109" s="18" t="s">
        <v>333</v>
      </c>
      <c r="J109" s="15" t="s">
        <v>333</v>
      </c>
      <c r="K109" s="5" t="s">
        <v>333</v>
      </c>
    </row>
    <row r="110" customFormat="false" ht="10.65" hidden="false" customHeight="false" outlineLevel="0" collapsed="false">
      <c r="A110" s="1" t="n">
        <v>100</v>
      </c>
      <c r="B110" s="15" t="n">
        <v>11</v>
      </c>
      <c r="C110" s="15" t="n">
        <v>2</v>
      </c>
      <c r="D110" s="1" t="n">
        <v>403</v>
      </c>
      <c r="E110" s="2" t="s">
        <v>9</v>
      </c>
      <c r="F110" s="1" t="n">
        <v>413</v>
      </c>
      <c r="G110" s="15" t="s">
        <v>15</v>
      </c>
      <c r="H110" s="16" t="s">
        <v>334</v>
      </c>
      <c r="I110" s="18" t="s">
        <v>335</v>
      </c>
      <c r="J110" s="15" t="s">
        <v>335</v>
      </c>
      <c r="K110" s="5" t="s">
        <v>335</v>
      </c>
    </row>
    <row r="111" customFormat="false" ht="10.65" hidden="false" customHeight="false" outlineLevel="0" collapsed="false">
      <c r="A111" s="1" t="n">
        <v>101</v>
      </c>
      <c r="B111" s="15" t="n">
        <v>11</v>
      </c>
      <c r="C111" s="15" t="n">
        <v>2</v>
      </c>
      <c r="D111" s="1" t="n">
        <v>414</v>
      </c>
      <c r="E111" s="2" t="s">
        <v>9</v>
      </c>
      <c r="F111" s="1" t="n">
        <v>424</v>
      </c>
      <c r="G111" s="15" t="s">
        <v>15</v>
      </c>
      <c r="H111" s="16" t="s">
        <v>336</v>
      </c>
      <c r="I111" s="18" t="s">
        <v>337</v>
      </c>
      <c r="J111" s="15" t="s">
        <v>337</v>
      </c>
      <c r="K111" s="5" t="s">
        <v>337</v>
      </c>
    </row>
    <row r="112" customFormat="false" ht="10.65" hidden="false" customHeight="false" outlineLevel="0" collapsed="false">
      <c r="A112" s="1" t="n">
        <v>102</v>
      </c>
      <c r="B112" s="15" t="n">
        <v>11</v>
      </c>
      <c r="C112" s="15" t="n">
        <v>2</v>
      </c>
      <c r="D112" s="1" t="n">
        <v>425</v>
      </c>
      <c r="E112" s="2" t="s">
        <v>9</v>
      </c>
      <c r="F112" s="1" t="n">
        <v>435</v>
      </c>
      <c r="G112" s="15" t="s">
        <v>15</v>
      </c>
      <c r="H112" s="16" t="s">
        <v>338</v>
      </c>
      <c r="I112" s="18" t="s">
        <v>339</v>
      </c>
      <c r="J112" s="15" t="s">
        <v>339</v>
      </c>
      <c r="K112" s="5" t="s">
        <v>339</v>
      </c>
    </row>
    <row r="113" customFormat="false" ht="10.65" hidden="false" customHeight="false" outlineLevel="0" collapsed="false">
      <c r="A113" s="1" t="n">
        <v>103</v>
      </c>
      <c r="B113" s="15" t="n">
        <v>11</v>
      </c>
      <c r="C113" s="15" t="n">
        <v>2</v>
      </c>
      <c r="D113" s="1" t="n">
        <v>436</v>
      </c>
      <c r="E113" s="2" t="s">
        <v>9</v>
      </c>
      <c r="F113" s="1" t="n">
        <v>446</v>
      </c>
      <c r="G113" s="15" t="s">
        <v>15</v>
      </c>
      <c r="H113" s="16" t="s">
        <v>340</v>
      </c>
      <c r="I113" s="18" t="s">
        <v>341</v>
      </c>
      <c r="J113" s="15" t="s">
        <v>341</v>
      </c>
      <c r="K113" s="5" t="s">
        <v>341</v>
      </c>
    </row>
    <row r="114" customFormat="false" ht="10.65" hidden="false" customHeight="false" outlineLevel="0" collapsed="false">
      <c r="A114" s="1" t="n">
        <v>104</v>
      </c>
      <c r="B114" s="15" t="n">
        <v>11</v>
      </c>
      <c r="C114" s="15" t="n">
        <v>2</v>
      </c>
      <c r="D114" s="1" t="n">
        <v>447</v>
      </c>
      <c r="E114" s="2" t="s">
        <v>9</v>
      </c>
      <c r="F114" s="1" t="n">
        <v>457</v>
      </c>
      <c r="G114" s="15" t="s">
        <v>15</v>
      </c>
      <c r="H114" s="16" t="s">
        <v>342</v>
      </c>
      <c r="I114" s="18" t="s">
        <v>343</v>
      </c>
      <c r="J114" s="15" t="s">
        <v>343</v>
      </c>
      <c r="K114" s="5" t="s">
        <v>343</v>
      </c>
    </row>
    <row r="115" customFormat="false" ht="10.65" hidden="false" customHeight="false" outlineLevel="0" collapsed="false">
      <c r="A115" s="1" t="n">
        <v>105</v>
      </c>
      <c r="B115" s="15" t="n">
        <v>11</v>
      </c>
      <c r="C115" s="15" t="n">
        <v>2</v>
      </c>
      <c r="D115" s="1" t="n">
        <v>458</v>
      </c>
      <c r="E115" s="2" t="s">
        <v>9</v>
      </c>
      <c r="F115" s="1" t="n">
        <v>468</v>
      </c>
      <c r="G115" s="15" t="s">
        <v>15</v>
      </c>
      <c r="H115" s="16" t="s">
        <v>344</v>
      </c>
      <c r="I115" s="18" t="s">
        <v>345</v>
      </c>
      <c r="J115" s="15" t="s">
        <v>345</v>
      </c>
      <c r="K115" s="5" t="s">
        <v>345</v>
      </c>
    </row>
    <row r="116" customFormat="false" ht="10.65" hidden="false" customHeight="false" outlineLevel="0" collapsed="false">
      <c r="A116" s="1" t="n">
        <v>106</v>
      </c>
      <c r="B116" s="15" t="n">
        <v>11</v>
      </c>
      <c r="C116" s="15" t="n">
        <v>2</v>
      </c>
      <c r="D116" s="1" t="n">
        <v>469</v>
      </c>
      <c r="E116" s="2" t="s">
        <v>9</v>
      </c>
      <c r="F116" s="1" t="n">
        <v>479</v>
      </c>
      <c r="G116" s="15" t="s">
        <v>15</v>
      </c>
      <c r="H116" s="16" t="s">
        <v>346</v>
      </c>
      <c r="I116" s="18" t="s">
        <v>347</v>
      </c>
      <c r="J116" s="15" t="s">
        <v>347</v>
      </c>
      <c r="K116" s="5" t="s">
        <v>347</v>
      </c>
    </row>
    <row r="117" customFormat="false" ht="10.65" hidden="false" customHeight="false" outlineLevel="0" collapsed="false">
      <c r="A117" s="1" t="n">
        <v>107</v>
      </c>
      <c r="B117" s="15" t="n">
        <v>11</v>
      </c>
      <c r="C117" s="15" t="n">
        <v>2</v>
      </c>
      <c r="D117" s="1" t="n">
        <v>480</v>
      </c>
      <c r="E117" s="2" t="s">
        <v>9</v>
      </c>
      <c r="F117" s="1" t="n">
        <v>490</v>
      </c>
      <c r="G117" s="15" t="s">
        <v>15</v>
      </c>
      <c r="H117" s="16" t="s">
        <v>348</v>
      </c>
      <c r="I117" s="18" t="s">
        <v>349</v>
      </c>
      <c r="J117" s="15" t="s">
        <v>349</v>
      </c>
      <c r="K117" s="5" t="s">
        <v>349</v>
      </c>
    </row>
    <row r="118" customFormat="false" ht="10.65" hidden="false" customHeight="false" outlineLevel="0" collapsed="false">
      <c r="A118" s="1" t="n">
        <v>108</v>
      </c>
      <c r="B118" s="15" t="n">
        <v>11</v>
      </c>
      <c r="C118" s="15" t="n">
        <v>2</v>
      </c>
      <c r="D118" s="1" t="n">
        <v>491</v>
      </c>
      <c r="E118" s="2" t="s">
        <v>9</v>
      </c>
      <c r="F118" s="1" t="n">
        <v>501</v>
      </c>
      <c r="G118" s="15" t="s">
        <v>15</v>
      </c>
      <c r="H118" s="16" t="s">
        <v>350</v>
      </c>
      <c r="I118" s="18" t="s">
        <v>351</v>
      </c>
      <c r="J118" s="15" t="s">
        <v>351</v>
      </c>
      <c r="K118" s="5" t="s">
        <v>351</v>
      </c>
    </row>
    <row r="119" customFormat="false" ht="12.7" hidden="false" customHeight="true" outlineLevel="0" collapsed="false">
      <c r="A119" s="1" t="n">
        <v>109</v>
      </c>
      <c r="B119" s="15" t="n">
        <v>11</v>
      </c>
      <c r="C119" s="15" t="n">
        <v>2</v>
      </c>
      <c r="D119" s="1" t="n">
        <v>502</v>
      </c>
      <c r="E119" s="2" t="s">
        <v>9</v>
      </c>
      <c r="F119" s="1" t="n">
        <v>512</v>
      </c>
      <c r="G119" s="15" t="s">
        <v>15</v>
      </c>
      <c r="H119" s="16" t="s">
        <v>352</v>
      </c>
      <c r="I119" s="18" t="s">
        <v>353</v>
      </c>
      <c r="J119" s="15" t="s">
        <v>353</v>
      </c>
      <c r="K119" s="5" t="s">
        <v>353</v>
      </c>
    </row>
    <row r="120" customFormat="false" ht="10.65" hidden="false" customHeight="false" outlineLevel="0" collapsed="false">
      <c r="A120" s="1" t="n">
        <v>110</v>
      </c>
      <c r="B120" s="15" t="n">
        <v>11</v>
      </c>
      <c r="C120" s="15" t="n">
        <v>2</v>
      </c>
      <c r="D120" s="1" t="n">
        <v>513</v>
      </c>
      <c r="E120" s="2" t="s">
        <v>9</v>
      </c>
      <c r="F120" s="1" t="n">
        <v>523</v>
      </c>
      <c r="G120" s="15" t="s">
        <v>15</v>
      </c>
      <c r="H120" s="16" t="s">
        <v>354</v>
      </c>
      <c r="I120" s="18" t="s">
        <v>355</v>
      </c>
      <c r="J120" s="15" t="s">
        <v>355</v>
      </c>
      <c r="K120" s="5" t="s">
        <v>355</v>
      </c>
    </row>
    <row r="121" customFormat="false" ht="10.65" hidden="false" customHeight="false" outlineLevel="0" collapsed="false">
      <c r="A121" s="1" t="n">
        <v>111</v>
      </c>
      <c r="B121" s="15" t="n">
        <v>11</v>
      </c>
      <c r="C121" s="15" t="n">
        <v>2</v>
      </c>
      <c r="D121" s="1" t="n">
        <v>524</v>
      </c>
      <c r="E121" s="2" t="s">
        <v>9</v>
      </c>
      <c r="F121" s="1" t="n">
        <v>534</v>
      </c>
      <c r="G121" s="15" t="s">
        <v>15</v>
      </c>
      <c r="H121" s="16" t="s">
        <v>356</v>
      </c>
      <c r="I121" s="18" t="s">
        <v>357</v>
      </c>
      <c r="J121" s="15" t="s">
        <v>357</v>
      </c>
      <c r="K121" s="5" t="s">
        <v>357</v>
      </c>
    </row>
    <row r="122" customFormat="false" ht="10.65" hidden="false" customHeight="false" outlineLevel="0" collapsed="false">
      <c r="A122" s="1" t="n">
        <v>112</v>
      </c>
      <c r="B122" s="15" t="n">
        <v>11</v>
      </c>
      <c r="C122" s="15" t="n">
        <v>2</v>
      </c>
      <c r="D122" s="1" t="n">
        <v>535</v>
      </c>
      <c r="E122" s="2" t="s">
        <v>9</v>
      </c>
      <c r="F122" s="1" t="n">
        <v>545</v>
      </c>
      <c r="G122" s="15" t="s">
        <v>15</v>
      </c>
      <c r="H122" s="16" t="s">
        <v>358</v>
      </c>
      <c r="I122" s="18" t="s">
        <v>359</v>
      </c>
      <c r="J122" s="15" t="s">
        <v>359</v>
      </c>
      <c r="K122" s="5" t="s">
        <v>359</v>
      </c>
    </row>
    <row r="123" customFormat="false" ht="10.65" hidden="false" customHeight="false" outlineLevel="0" collapsed="false">
      <c r="A123" s="1" t="n">
        <v>113</v>
      </c>
      <c r="B123" s="15" t="n">
        <v>11</v>
      </c>
      <c r="C123" s="15" t="n">
        <v>2</v>
      </c>
      <c r="D123" s="1" t="n">
        <v>546</v>
      </c>
      <c r="E123" s="2" t="s">
        <v>9</v>
      </c>
      <c r="F123" s="1" t="n">
        <v>556</v>
      </c>
      <c r="G123" s="15" t="s">
        <v>15</v>
      </c>
      <c r="H123" s="16" t="s">
        <v>360</v>
      </c>
      <c r="I123" s="18" t="s">
        <v>361</v>
      </c>
      <c r="J123" s="15" t="s">
        <v>361</v>
      </c>
      <c r="K123" s="5" t="s">
        <v>361</v>
      </c>
    </row>
    <row r="124" customFormat="false" ht="10.65" hidden="false" customHeight="false" outlineLevel="0" collapsed="false">
      <c r="A124" s="10"/>
      <c r="B124" s="20"/>
      <c r="C124" s="20"/>
      <c r="D124" s="10"/>
      <c r="E124" s="21"/>
      <c r="F124" s="10"/>
      <c r="G124" s="20"/>
      <c r="H124" s="11" t="s">
        <v>362</v>
      </c>
      <c r="I124" s="12"/>
      <c r="J124" s="13"/>
      <c r="K124" s="17" t="s">
        <v>8</v>
      </c>
    </row>
    <row r="125" customFormat="false" ht="10.65" hidden="false" customHeight="false" outlineLevel="0" collapsed="false">
      <c r="A125" s="1" t="n">
        <v>114</v>
      </c>
      <c r="B125" s="15" t="n">
        <v>11</v>
      </c>
      <c r="C125" s="15" t="n">
        <v>2</v>
      </c>
      <c r="D125" s="1" t="n">
        <v>557</v>
      </c>
      <c r="E125" s="2" t="s">
        <v>9</v>
      </c>
      <c r="F125" s="1" t="n">
        <v>567</v>
      </c>
      <c r="G125" s="15" t="s">
        <v>15</v>
      </c>
      <c r="H125" s="16" t="s">
        <v>363</v>
      </c>
      <c r="I125" s="18" t="s">
        <v>364</v>
      </c>
      <c r="J125" s="15" t="s">
        <v>364</v>
      </c>
      <c r="K125" s="5" t="s">
        <v>364</v>
      </c>
    </row>
    <row r="126" customFormat="false" ht="10.65" hidden="false" customHeight="false" outlineLevel="0" collapsed="false">
      <c r="A126" s="1" t="n">
        <v>115</v>
      </c>
      <c r="B126" s="15" t="n">
        <v>11</v>
      </c>
      <c r="C126" s="15" t="n">
        <v>2</v>
      </c>
      <c r="D126" s="1" t="n">
        <v>568</v>
      </c>
      <c r="E126" s="2" t="s">
        <v>9</v>
      </c>
      <c r="F126" s="1" t="n">
        <v>578</v>
      </c>
      <c r="G126" s="15" t="s">
        <v>15</v>
      </c>
      <c r="H126" s="16" t="s">
        <v>365</v>
      </c>
      <c r="I126" s="18" t="s">
        <v>366</v>
      </c>
      <c r="J126" s="15" t="s">
        <v>366</v>
      </c>
      <c r="K126" s="5" t="s">
        <v>366</v>
      </c>
    </row>
    <row r="127" customFormat="false" ht="10.65" hidden="false" customHeight="false" outlineLevel="0" collapsed="false">
      <c r="A127" s="1" t="n">
        <v>116</v>
      </c>
      <c r="B127" s="15" t="n">
        <v>11</v>
      </c>
      <c r="C127" s="15" t="n">
        <v>2</v>
      </c>
      <c r="D127" s="1" t="n">
        <v>579</v>
      </c>
      <c r="E127" s="2" t="s">
        <v>9</v>
      </c>
      <c r="F127" s="1" t="n">
        <v>589</v>
      </c>
      <c r="G127" s="15" t="s">
        <v>15</v>
      </c>
      <c r="H127" s="16" t="s">
        <v>367</v>
      </c>
      <c r="I127" s="18" t="s">
        <v>368</v>
      </c>
      <c r="J127" s="15" t="s">
        <v>368</v>
      </c>
      <c r="K127" s="5" t="s">
        <v>368</v>
      </c>
    </row>
    <row r="128" customFormat="false" ht="10.65" hidden="false" customHeight="false" outlineLevel="0" collapsed="false">
      <c r="A128" s="1" t="n">
        <v>117</v>
      </c>
      <c r="B128" s="15" t="n">
        <v>11</v>
      </c>
      <c r="C128" s="15" t="n">
        <v>2</v>
      </c>
      <c r="D128" s="1" t="n">
        <v>590</v>
      </c>
      <c r="E128" s="2" t="s">
        <v>9</v>
      </c>
      <c r="F128" s="1" t="n">
        <v>600</v>
      </c>
      <c r="G128" s="15" t="s">
        <v>15</v>
      </c>
      <c r="H128" s="16" t="s">
        <v>369</v>
      </c>
      <c r="I128" s="18" t="s">
        <v>370</v>
      </c>
      <c r="J128" s="15" t="s">
        <v>370</v>
      </c>
      <c r="K128" s="5" t="s">
        <v>370</v>
      </c>
    </row>
    <row r="129" customFormat="false" ht="10.65" hidden="false" customHeight="false" outlineLevel="0" collapsed="false">
      <c r="A129" s="1" t="n">
        <v>118</v>
      </c>
      <c r="B129" s="15" t="n">
        <v>11</v>
      </c>
      <c r="C129" s="15" t="n">
        <v>2</v>
      </c>
      <c r="D129" s="1" t="n">
        <v>601</v>
      </c>
      <c r="E129" s="2" t="s">
        <v>9</v>
      </c>
      <c r="F129" s="1" t="n">
        <v>611</v>
      </c>
      <c r="G129" s="15" t="s">
        <v>15</v>
      </c>
      <c r="H129" s="16" t="s">
        <v>371</v>
      </c>
      <c r="I129" s="18" t="s">
        <v>372</v>
      </c>
      <c r="J129" s="15" t="s">
        <v>372</v>
      </c>
      <c r="K129" s="5" t="s">
        <v>372</v>
      </c>
    </row>
    <row r="130" customFormat="false" ht="10.65" hidden="false" customHeight="false" outlineLevel="0" collapsed="false">
      <c r="A130" s="1" t="n">
        <v>119</v>
      </c>
      <c r="B130" s="15" t="n">
        <v>11</v>
      </c>
      <c r="C130" s="15" t="n">
        <v>2</v>
      </c>
      <c r="D130" s="1" t="n">
        <v>612</v>
      </c>
      <c r="E130" s="2" t="s">
        <v>9</v>
      </c>
      <c r="F130" s="1" t="n">
        <v>622</v>
      </c>
      <c r="G130" s="15" t="s">
        <v>15</v>
      </c>
      <c r="H130" s="16" t="s">
        <v>373</v>
      </c>
      <c r="I130" s="18" t="s">
        <v>374</v>
      </c>
      <c r="J130" s="15" t="s">
        <v>374</v>
      </c>
      <c r="K130" s="5" t="s">
        <v>374</v>
      </c>
    </row>
    <row r="131" customFormat="false" ht="10.65" hidden="false" customHeight="false" outlineLevel="0" collapsed="false">
      <c r="A131" s="1" t="n">
        <v>120</v>
      </c>
      <c r="B131" s="15" t="n">
        <v>11</v>
      </c>
      <c r="C131" s="15" t="n">
        <v>2</v>
      </c>
      <c r="D131" s="1" t="n">
        <v>623</v>
      </c>
      <c r="E131" s="2" t="s">
        <v>9</v>
      </c>
      <c r="F131" s="1" t="n">
        <v>633</v>
      </c>
      <c r="G131" s="15" t="s">
        <v>15</v>
      </c>
      <c r="H131" s="16" t="s">
        <v>375</v>
      </c>
      <c r="I131" s="18" t="s">
        <v>376</v>
      </c>
      <c r="J131" s="15" t="s">
        <v>376</v>
      </c>
      <c r="K131" s="5" t="s">
        <v>376</v>
      </c>
    </row>
    <row r="132" customFormat="false" ht="10.65" hidden="false" customHeight="false" outlineLevel="0" collapsed="false">
      <c r="A132" s="1" t="n">
        <v>121</v>
      </c>
      <c r="B132" s="15" t="n">
        <v>11</v>
      </c>
      <c r="C132" s="15" t="n">
        <v>2</v>
      </c>
      <c r="D132" s="1" t="n">
        <v>634</v>
      </c>
      <c r="E132" s="2" t="s">
        <v>9</v>
      </c>
      <c r="F132" s="1" t="n">
        <v>644</v>
      </c>
      <c r="G132" s="15" t="s">
        <v>15</v>
      </c>
      <c r="H132" s="16" t="s">
        <v>377</v>
      </c>
      <c r="I132" s="18" t="s">
        <v>378</v>
      </c>
      <c r="J132" s="15" t="s">
        <v>378</v>
      </c>
      <c r="K132" s="5" t="s">
        <v>378</v>
      </c>
    </row>
    <row r="133" customFormat="false" ht="10.65" hidden="false" customHeight="false" outlineLevel="0" collapsed="false">
      <c r="A133" s="1" t="n">
        <v>122</v>
      </c>
      <c r="B133" s="15" t="n">
        <v>11</v>
      </c>
      <c r="C133" s="15" t="n">
        <v>2</v>
      </c>
      <c r="D133" s="1" t="n">
        <v>645</v>
      </c>
      <c r="E133" s="2" t="s">
        <v>9</v>
      </c>
      <c r="F133" s="1" t="n">
        <v>655</v>
      </c>
      <c r="G133" s="15" t="s">
        <v>15</v>
      </c>
      <c r="H133" s="16" t="s">
        <v>379</v>
      </c>
      <c r="I133" s="18" t="s">
        <v>380</v>
      </c>
      <c r="J133" s="15" t="s">
        <v>380</v>
      </c>
      <c r="K133" s="5" t="s">
        <v>380</v>
      </c>
    </row>
    <row r="134" customFormat="false" ht="12.7" hidden="false" customHeight="true" outlineLevel="0" collapsed="false">
      <c r="A134" s="1" t="n">
        <v>123</v>
      </c>
      <c r="B134" s="15" t="n">
        <v>11</v>
      </c>
      <c r="C134" s="15" t="n">
        <v>2</v>
      </c>
      <c r="D134" s="1" t="n">
        <v>656</v>
      </c>
      <c r="E134" s="2" t="s">
        <v>9</v>
      </c>
      <c r="F134" s="1" t="n">
        <v>666</v>
      </c>
      <c r="G134" s="15" t="s">
        <v>15</v>
      </c>
      <c r="H134" s="16" t="s">
        <v>381</v>
      </c>
      <c r="I134" s="18" t="s">
        <v>382</v>
      </c>
      <c r="J134" s="15" t="s">
        <v>382</v>
      </c>
      <c r="K134" s="5" t="s">
        <v>382</v>
      </c>
    </row>
    <row r="135" customFormat="false" ht="10.65" hidden="false" customHeight="false" outlineLevel="0" collapsed="false">
      <c r="A135" s="1" t="n">
        <v>124</v>
      </c>
      <c r="B135" s="15" t="n">
        <v>11</v>
      </c>
      <c r="C135" s="15" t="n">
        <v>2</v>
      </c>
      <c r="D135" s="1" t="n">
        <v>667</v>
      </c>
      <c r="E135" s="2" t="s">
        <v>9</v>
      </c>
      <c r="F135" s="1" t="n">
        <v>677</v>
      </c>
      <c r="G135" s="15" t="s">
        <v>15</v>
      </c>
      <c r="H135" s="16" t="s">
        <v>383</v>
      </c>
      <c r="I135" s="18" t="s">
        <v>384</v>
      </c>
      <c r="J135" s="15" t="s">
        <v>384</v>
      </c>
      <c r="K135" s="5" t="s">
        <v>384</v>
      </c>
    </row>
    <row r="136" customFormat="false" ht="10.65" hidden="false" customHeight="false" outlineLevel="0" collapsed="false">
      <c r="A136" s="1" t="n">
        <v>125</v>
      </c>
      <c r="B136" s="15" t="n">
        <v>11</v>
      </c>
      <c r="C136" s="15" t="n">
        <v>2</v>
      </c>
      <c r="D136" s="1" t="n">
        <v>678</v>
      </c>
      <c r="E136" s="2" t="s">
        <v>9</v>
      </c>
      <c r="F136" s="1" t="n">
        <v>688</v>
      </c>
      <c r="G136" s="15" t="s">
        <v>15</v>
      </c>
      <c r="H136" s="16" t="s">
        <v>385</v>
      </c>
      <c r="I136" s="18" t="s">
        <v>386</v>
      </c>
      <c r="J136" s="15" t="s">
        <v>386</v>
      </c>
      <c r="K136" s="5" t="s">
        <v>386</v>
      </c>
    </row>
    <row r="137" customFormat="false" ht="12.7" hidden="false" customHeight="true" outlineLevel="0" collapsed="false">
      <c r="A137" s="1" t="n">
        <v>126</v>
      </c>
      <c r="B137" s="15" t="n">
        <v>11</v>
      </c>
      <c r="C137" s="15" t="n">
        <v>2</v>
      </c>
      <c r="D137" s="1" t="n">
        <v>689</v>
      </c>
      <c r="E137" s="2" t="s">
        <v>9</v>
      </c>
      <c r="F137" s="1" t="n">
        <v>699</v>
      </c>
      <c r="G137" s="15" t="s">
        <v>15</v>
      </c>
      <c r="H137" s="16" t="s">
        <v>387</v>
      </c>
      <c r="I137" s="18" t="s">
        <v>388</v>
      </c>
      <c r="J137" s="15" t="s">
        <v>388</v>
      </c>
      <c r="K137" s="5" t="s">
        <v>388</v>
      </c>
    </row>
    <row r="138" customFormat="false" ht="10.65" hidden="false" customHeight="false" outlineLevel="0" collapsed="false">
      <c r="A138" s="1" t="n">
        <v>127</v>
      </c>
      <c r="B138" s="15" t="n">
        <v>11</v>
      </c>
      <c r="C138" s="15" t="n">
        <v>2</v>
      </c>
      <c r="D138" s="1" t="n">
        <v>700</v>
      </c>
      <c r="E138" s="2" t="s">
        <v>9</v>
      </c>
      <c r="F138" s="1" t="n">
        <v>710</v>
      </c>
      <c r="G138" s="15" t="s">
        <v>15</v>
      </c>
      <c r="H138" s="16" t="s">
        <v>389</v>
      </c>
      <c r="I138" s="18" t="s">
        <v>390</v>
      </c>
      <c r="J138" s="15" t="s">
        <v>390</v>
      </c>
      <c r="K138" s="5" t="s">
        <v>390</v>
      </c>
    </row>
    <row r="139" customFormat="false" ht="10.65" hidden="false" customHeight="false" outlineLevel="0" collapsed="false">
      <c r="A139" s="10"/>
      <c r="B139" s="20"/>
      <c r="C139" s="20"/>
      <c r="D139" s="10"/>
      <c r="E139" s="21"/>
      <c r="F139" s="10"/>
      <c r="G139" s="20"/>
      <c r="H139" s="11" t="s">
        <v>391</v>
      </c>
      <c r="I139" s="12"/>
      <c r="J139" s="13"/>
      <c r="K139" s="17" t="s">
        <v>8</v>
      </c>
    </row>
    <row r="140" customFormat="false" ht="10.65" hidden="false" customHeight="false" outlineLevel="0" collapsed="false">
      <c r="A140" s="1" t="n">
        <v>128</v>
      </c>
      <c r="B140" s="15" t="n">
        <v>11</v>
      </c>
      <c r="C140" s="15" t="n">
        <v>2</v>
      </c>
      <c r="D140" s="1" t="n">
        <v>711</v>
      </c>
      <c r="E140" s="2" t="s">
        <v>9</v>
      </c>
      <c r="F140" s="1" t="n">
        <v>721</v>
      </c>
      <c r="G140" s="15" t="s">
        <v>15</v>
      </c>
      <c r="H140" s="16" t="s">
        <v>392</v>
      </c>
      <c r="I140" s="18" t="s">
        <v>393</v>
      </c>
      <c r="J140" s="15" t="s">
        <v>393</v>
      </c>
      <c r="K140" s="5" t="s">
        <v>393</v>
      </c>
    </row>
    <row r="141" customFormat="false" ht="10.65" hidden="false" customHeight="false" outlineLevel="0" collapsed="false">
      <c r="A141" s="1" t="n">
        <v>129</v>
      </c>
      <c r="B141" s="15" t="n">
        <v>11</v>
      </c>
      <c r="C141" s="15" t="n">
        <v>2</v>
      </c>
      <c r="D141" s="1" t="n">
        <v>722</v>
      </c>
      <c r="E141" s="2" t="s">
        <v>9</v>
      </c>
      <c r="F141" s="1" t="n">
        <v>732</v>
      </c>
      <c r="G141" s="15" t="s">
        <v>15</v>
      </c>
      <c r="H141" s="16" t="s">
        <v>394</v>
      </c>
      <c r="I141" s="18" t="s">
        <v>395</v>
      </c>
      <c r="J141" s="15" t="s">
        <v>395</v>
      </c>
      <c r="K141" s="5" t="s">
        <v>395</v>
      </c>
    </row>
    <row r="142" customFormat="false" ht="10.65" hidden="false" customHeight="false" outlineLevel="0" collapsed="false">
      <c r="A142" s="1" t="n">
        <v>130</v>
      </c>
      <c r="B142" s="15" t="n">
        <v>11</v>
      </c>
      <c r="C142" s="15" t="n">
        <v>2</v>
      </c>
      <c r="D142" s="1" t="n">
        <v>733</v>
      </c>
      <c r="E142" s="2" t="s">
        <v>9</v>
      </c>
      <c r="F142" s="1" t="n">
        <v>743</v>
      </c>
      <c r="G142" s="15" t="s">
        <v>15</v>
      </c>
      <c r="H142" s="16" t="s">
        <v>396</v>
      </c>
      <c r="I142" s="18" t="s">
        <v>397</v>
      </c>
      <c r="J142" s="15" t="s">
        <v>397</v>
      </c>
      <c r="K142" s="5" t="s">
        <v>397</v>
      </c>
    </row>
    <row r="143" customFormat="false" ht="10.65" hidden="false" customHeight="false" outlineLevel="0" collapsed="false">
      <c r="A143" s="1" t="n">
        <v>131</v>
      </c>
      <c r="B143" s="15" t="n">
        <v>11</v>
      </c>
      <c r="C143" s="15" t="n">
        <v>2</v>
      </c>
      <c r="D143" s="1" t="n">
        <v>744</v>
      </c>
      <c r="E143" s="2" t="s">
        <v>9</v>
      </c>
      <c r="F143" s="1" t="n">
        <v>754</v>
      </c>
      <c r="G143" s="15" t="s">
        <v>15</v>
      </c>
      <c r="H143" s="16" t="s">
        <v>398</v>
      </c>
      <c r="I143" s="18" t="s">
        <v>399</v>
      </c>
      <c r="J143" s="15" t="s">
        <v>399</v>
      </c>
      <c r="K143" s="5" t="s">
        <v>399</v>
      </c>
    </row>
    <row r="144" customFormat="false" ht="10.65" hidden="false" customHeight="false" outlineLevel="0" collapsed="false">
      <c r="A144" s="1" t="n">
        <v>132</v>
      </c>
      <c r="B144" s="15" t="n">
        <v>11</v>
      </c>
      <c r="C144" s="15" t="n">
        <v>2</v>
      </c>
      <c r="D144" s="1" t="n">
        <v>755</v>
      </c>
      <c r="E144" s="2" t="s">
        <v>9</v>
      </c>
      <c r="F144" s="1" t="n">
        <v>765</v>
      </c>
      <c r="G144" s="15" t="s">
        <v>15</v>
      </c>
      <c r="H144" s="16" t="s">
        <v>400</v>
      </c>
      <c r="I144" s="18" t="s">
        <v>401</v>
      </c>
      <c r="J144" s="15" t="s">
        <v>401</v>
      </c>
      <c r="K144" s="5" t="s">
        <v>401</v>
      </c>
    </row>
    <row r="145" customFormat="false" ht="10.65" hidden="false" customHeight="false" outlineLevel="0" collapsed="false">
      <c r="A145" s="1" t="n">
        <v>133</v>
      </c>
      <c r="B145" s="15" t="n">
        <v>11</v>
      </c>
      <c r="C145" s="15" t="n">
        <v>2</v>
      </c>
      <c r="D145" s="1" t="n">
        <v>766</v>
      </c>
      <c r="E145" s="2" t="s">
        <v>9</v>
      </c>
      <c r="F145" s="1" t="n">
        <v>776</v>
      </c>
      <c r="G145" s="15" t="s">
        <v>15</v>
      </c>
      <c r="H145" s="16" t="s">
        <v>402</v>
      </c>
      <c r="I145" s="18" t="s">
        <v>403</v>
      </c>
      <c r="J145" s="15" t="s">
        <v>403</v>
      </c>
      <c r="K145" s="5" t="s">
        <v>403</v>
      </c>
    </row>
    <row r="146" customFormat="false" ht="10.65" hidden="false" customHeight="false" outlineLevel="0" collapsed="false">
      <c r="A146" s="1" t="n">
        <v>134</v>
      </c>
      <c r="B146" s="15" t="n">
        <v>11</v>
      </c>
      <c r="C146" s="15" t="n">
        <v>2</v>
      </c>
      <c r="D146" s="1" t="n">
        <v>777</v>
      </c>
      <c r="E146" s="2" t="s">
        <v>9</v>
      </c>
      <c r="F146" s="1" t="n">
        <v>787</v>
      </c>
      <c r="G146" s="15" t="s">
        <v>15</v>
      </c>
      <c r="H146" s="16" t="s">
        <v>404</v>
      </c>
      <c r="I146" s="18" t="s">
        <v>405</v>
      </c>
      <c r="J146" s="15" t="s">
        <v>405</v>
      </c>
      <c r="K146" s="5" t="s">
        <v>405</v>
      </c>
    </row>
    <row r="147" customFormat="false" ht="10.65" hidden="false" customHeight="false" outlineLevel="0" collapsed="false">
      <c r="A147" s="1" t="n">
        <v>135</v>
      </c>
      <c r="B147" s="15" t="n">
        <v>11</v>
      </c>
      <c r="C147" s="15" t="n">
        <v>2</v>
      </c>
      <c r="D147" s="1" t="n">
        <v>788</v>
      </c>
      <c r="E147" s="2" t="s">
        <v>9</v>
      </c>
      <c r="F147" s="1" t="n">
        <v>798</v>
      </c>
      <c r="G147" s="15" t="s">
        <v>15</v>
      </c>
      <c r="H147" s="16" t="s">
        <v>406</v>
      </c>
      <c r="I147" s="18" t="s">
        <v>407</v>
      </c>
      <c r="J147" s="15" t="s">
        <v>407</v>
      </c>
      <c r="K147" s="5" t="s">
        <v>407</v>
      </c>
    </row>
    <row r="148" customFormat="false" ht="10.65" hidden="false" customHeight="false" outlineLevel="0" collapsed="false">
      <c r="A148" s="1" t="n">
        <v>136</v>
      </c>
      <c r="B148" s="15" t="n">
        <v>11</v>
      </c>
      <c r="C148" s="15" t="n">
        <v>2</v>
      </c>
      <c r="D148" s="1" t="n">
        <v>799</v>
      </c>
      <c r="E148" s="2" t="s">
        <v>9</v>
      </c>
      <c r="F148" s="1" t="n">
        <v>809</v>
      </c>
      <c r="G148" s="15" t="s">
        <v>15</v>
      </c>
      <c r="H148" s="16" t="s">
        <v>408</v>
      </c>
      <c r="I148" s="18" t="s">
        <v>409</v>
      </c>
      <c r="J148" s="15" t="s">
        <v>410</v>
      </c>
      <c r="K148" s="5" t="s">
        <v>410</v>
      </c>
    </row>
    <row r="149" customFormat="false" ht="10.65" hidden="false" customHeight="false" outlineLevel="0" collapsed="false">
      <c r="A149" s="1" t="n">
        <v>137</v>
      </c>
      <c r="B149" s="15" t="n">
        <v>11</v>
      </c>
      <c r="C149" s="15" t="n">
        <v>2</v>
      </c>
      <c r="D149" s="1" t="n">
        <v>810</v>
      </c>
      <c r="E149" s="2" t="s">
        <v>9</v>
      </c>
      <c r="F149" s="1" t="n">
        <v>820</v>
      </c>
      <c r="G149" s="15" t="s">
        <v>15</v>
      </c>
      <c r="H149" s="23" t="s">
        <v>411</v>
      </c>
      <c r="I149" s="18" t="s">
        <v>412</v>
      </c>
      <c r="J149" s="15" t="s">
        <v>412</v>
      </c>
      <c r="K149" s="5" t="s">
        <v>412</v>
      </c>
    </row>
    <row r="150" customFormat="false" ht="12.7" hidden="false" customHeight="true" outlineLevel="0" collapsed="false">
      <c r="A150" s="1" t="n">
        <v>138</v>
      </c>
      <c r="B150" s="15" t="n">
        <v>11</v>
      </c>
      <c r="C150" s="15" t="n">
        <v>2</v>
      </c>
      <c r="D150" s="1" t="n">
        <v>821</v>
      </c>
      <c r="E150" s="2" t="s">
        <v>9</v>
      </c>
      <c r="F150" s="1" t="n">
        <v>831</v>
      </c>
      <c r="G150" s="15" t="s">
        <v>15</v>
      </c>
      <c r="H150" s="16" t="s">
        <v>413</v>
      </c>
      <c r="I150" s="18" t="s">
        <v>414</v>
      </c>
      <c r="J150" s="15" t="s">
        <v>414</v>
      </c>
      <c r="K150" s="5" t="s">
        <v>414</v>
      </c>
    </row>
    <row r="151" customFormat="false" ht="10.65" hidden="false" customHeight="false" outlineLevel="0" collapsed="false">
      <c r="A151" s="24"/>
      <c r="B151" s="25"/>
      <c r="C151" s="25"/>
      <c r="D151" s="24"/>
      <c r="E151" s="26"/>
      <c r="F151" s="24"/>
      <c r="G151" s="25"/>
      <c r="H151" s="11" t="s">
        <v>415</v>
      </c>
      <c r="I151" s="12"/>
      <c r="J151" s="13"/>
      <c r="K151" s="17" t="s">
        <v>8</v>
      </c>
    </row>
    <row r="152" customFormat="false" ht="10.65" hidden="false" customHeight="false" outlineLevel="0" collapsed="false">
      <c r="A152" s="1" t="n">
        <v>139</v>
      </c>
      <c r="B152" s="15" t="n">
        <v>11</v>
      </c>
      <c r="C152" s="15" t="n">
        <v>2</v>
      </c>
      <c r="D152" s="1" t="n">
        <v>832</v>
      </c>
      <c r="E152" s="2" t="s">
        <v>9</v>
      </c>
      <c r="F152" s="1" t="n">
        <v>842</v>
      </c>
      <c r="G152" s="15" t="s">
        <v>15</v>
      </c>
      <c r="H152" s="16" t="s">
        <v>416</v>
      </c>
      <c r="I152" s="18" t="s">
        <v>417</v>
      </c>
      <c r="J152" s="15" t="s">
        <v>417</v>
      </c>
      <c r="K152" s="5" t="s">
        <v>417</v>
      </c>
    </row>
    <row r="153" customFormat="false" ht="12.7" hidden="false" customHeight="true" outlineLevel="0" collapsed="false">
      <c r="A153" s="1" t="n">
        <v>140</v>
      </c>
      <c r="B153" s="15" t="n">
        <v>11</v>
      </c>
      <c r="C153" s="15" t="n">
        <v>2</v>
      </c>
      <c r="D153" s="1" t="n">
        <v>843</v>
      </c>
      <c r="E153" s="2" t="s">
        <v>9</v>
      </c>
      <c r="F153" s="1" t="n">
        <v>853</v>
      </c>
      <c r="G153" s="15" t="s">
        <v>15</v>
      </c>
      <c r="H153" s="16" t="s">
        <v>418</v>
      </c>
      <c r="I153" s="18" t="s">
        <v>419</v>
      </c>
      <c r="J153" s="15" t="s">
        <v>419</v>
      </c>
      <c r="K153" s="5" t="s">
        <v>419</v>
      </c>
    </row>
    <row r="154" customFormat="false" ht="23.95" hidden="false" customHeight="true" outlineLevel="0" collapsed="false">
      <c r="A154" s="1" t="n">
        <v>141</v>
      </c>
      <c r="B154" s="15" t="n">
        <v>11</v>
      </c>
      <c r="C154" s="15" t="n">
        <v>2</v>
      </c>
      <c r="D154" s="1" t="n">
        <v>854</v>
      </c>
      <c r="E154" s="2" t="s">
        <v>9</v>
      </c>
      <c r="F154" s="1" t="n">
        <v>864</v>
      </c>
      <c r="G154" s="15" t="s">
        <v>15</v>
      </c>
      <c r="H154" s="16" t="s">
        <v>420</v>
      </c>
      <c r="I154" s="18" t="s">
        <v>421</v>
      </c>
      <c r="J154" s="15" t="s">
        <v>421</v>
      </c>
      <c r="K154" s="5" t="s">
        <v>421</v>
      </c>
    </row>
    <row r="155" customFormat="false" ht="10.65" hidden="false" customHeight="false" outlineLevel="0" collapsed="false">
      <c r="A155" s="1" t="n">
        <v>142</v>
      </c>
      <c r="B155" s="15" t="n">
        <v>11</v>
      </c>
      <c r="C155" s="15" t="n">
        <v>2</v>
      </c>
      <c r="D155" s="1" t="n">
        <v>865</v>
      </c>
      <c r="E155" s="2" t="s">
        <v>9</v>
      </c>
      <c r="F155" s="1" t="n">
        <v>875</v>
      </c>
      <c r="G155" s="15" t="s">
        <v>15</v>
      </c>
      <c r="H155" s="16" t="s">
        <v>422</v>
      </c>
      <c r="I155" s="18" t="s">
        <v>423</v>
      </c>
      <c r="J155" s="15" t="s">
        <v>423</v>
      </c>
      <c r="K155" s="5" t="s">
        <v>423</v>
      </c>
    </row>
    <row r="156" customFormat="false" ht="22.55" hidden="false" customHeight="true" outlineLevel="0" collapsed="false">
      <c r="A156" s="1" t="n">
        <v>143</v>
      </c>
      <c r="B156" s="15" t="n">
        <v>11</v>
      </c>
      <c r="C156" s="15" t="n">
        <v>2</v>
      </c>
      <c r="D156" s="1" t="n">
        <v>876</v>
      </c>
      <c r="E156" s="2" t="s">
        <v>9</v>
      </c>
      <c r="F156" s="1" t="n">
        <v>886</v>
      </c>
      <c r="G156" s="15" t="s">
        <v>15</v>
      </c>
      <c r="H156" s="16" t="s">
        <v>420</v>
      </c>
      <c r="I156" s="18" t="s">
        <v>424</v>
      </c>
      <c r="J156" s="15" t="s">
        <v>424</v>
      </c>
      <c r="K156" s="5" t="s">
        <v>424</v>
      </c>
    </row>
    <row r="157" customFormat="false" ht="10.65" hidden="false" customHeight="false" outlineLevel="0" collapsed="false">
      <c r="A157" s="1" t="n">
        <v>144</v>
      </c>
      <c r="B157" s="15" t="n">
        <v>11</v>
      </c>
      <c r="C157" s="15" t="n">
        <v>2</v>
      </c>
      <c r="D157" s="1" t="n">
        <v>887</v>
      </c>
      <c r="E157" s="2" t="s">
        <v>9</v>
      </c>
      <c r="F157" s="1" t="n">
        <v>897</v>
      </c>
      <c r="G157" s="15" t="s">
        <v>15</v>
      </c>
      <c r="H157" s="16" t="s">
        <v>425</v>
      </c>
      <c r="I157" s="18" t="s">
        <v>426</v>
      </c>
      <c r="J157" s="15" t="s">
        <v>426</v>
      </c>
      <c r="K157" s="5" t="s">
        <v>426</v>
      </c>
    </row>
    <row r="158" customFormat="false" ht="25.55" hidden="false" customHeight="true" outlineLevel="0" collapsed="false">
      <c r="A158" s="1" t="n">
        <v>145</v>
      </c>
      <c r="B158" s="15" t="n">
        <v>11</v>
      </c>
      <c r="C158" s="15" t="n">
        <v>2</v>
      </c>
      <c r="D158" s="1" t="n">
        <v>898</v>
      </c>
      <c r="E158" s="2" t="s">
        <v>9</v>
      </c>
      <c r="F158" s="1" t="n">
        <v>908</v>
      </c>
      <c r="G158" s="15" t="s">
        <v>15</v>
      </c>
      <c r="H158" s="16" t="s">
        <v>420</v>
      </c>
      <c r="I158" s="18" t="s">
        <v>427</v>
      </c>
      <c r="J158" s="15" t="s">
        <v>427</v>
      </c>
      <c r="K158" s="5" t="s">
        <v>427</v>
      </c>
    </row>
    <row r="159" customFormat="false" ht="10.65" hidden="false" customHeight="false" outlineLevel="0" collapsed="false">
      <c r="A159" s="1" t="n">
        <v>146</v>
      </c>
      <c r="B159" s="15" t="n">
        <v>11</v>
      </c>
      <c r="C159" s="15" t="n">
        <v>2</v>
      </c>
      <c r="D159" s="1" t="n">
        <v>909</v>
      </c>
      <c r="E159" s="2" t="s">
        <v>9</v>
      </c>
      <c r="F159" s="1" t="n">
        <v>919</v>
      </c>
      <c r="G159" s="15" t="s">
        <v>15</v>
      </c>
      <c r="H159" s="16" t="s">
        <v>428</v>
      </c>
      <c r="I159" s="18" t="s">
        <v>429</v>
      </c>
      <c r="J159" s="15" t="s">
        <v>430</v>
      </c>
      <c r="K159" s="5" t="s">
        <v>431</v>
      </c>
    </row>
    <row r="160" customFormat="false" ht="10.65" hidden="false" customHeight="false" outlineLevel="0" collapsed="false">
      <c r="A160" s="1" t="n">
        <v>147</v>
      </c>
      <c r="B160" s="15" t="n">
        <v>11</v>
      </c>
      <c r="C160" s="15" t="n">
        <v>2</v>
      </c>
      <c r="D160" s="1" t="n">
        <v>920</v>
      </c>
      <c r="E160" s="2" t="s">
        <v>9</v>
      </c>
      <c r="F160" s="1" t="n">
        <v>930</v>
      </c>
      <c r="G160" s="15" t="s">
        <v>15</v>
      </c>
      <c r="H160" s="16" t="s">
        <v>432</v>
      </c>
      <c r="I160" s="18" t="s">
        <v>433</v>
      </c>
      <c r="J160" s="15" t="s">
        <v>433</v>
      </c>
      <c r="K160" s="5" t="s">
        <v>433</v>
      </c>
    </row>
    <row r="161" customFormat="false" ht="12.7" hidden="false" customHeight="true" outlineLevel="0" collapsed="false">
      <c r="A161" s="1" t="n">
        <v>148</v>
      </c>
      <c r="B161" s="15" t="n">
        <v>11</v>
      </c>
      <c r="C161" s="15" t="n">
        <v>2</v>
      </c>
      <c r="D161" s="1" t="n">
        <v>931</v>
      </c>
      <c r="E161" s="2" t="s">
        <v>9</v>
      </c>
      <c r="F161" s="1" t="n">
        <v>941</v>
      </c>
      <c r="G161" s="15" t="s">
        <v>15</v>
      </c>
      <c r="H161" s="16" t="s">
        <v>434</v>
      </c>
      <c r="I161" s="18" t="s">
        <v>435</v>
      </c>
      <c r="J161" s="15" t="s">
        <v>436</v>
      </c>
      <c r="K161" s="5" t="s">
        <v>437</v>
      </c>
    </row>
    <row r="162" customFormat="false" ht="10.65" hidden="false" customHeight="false" outlineLevel="0" collapsed="false">
      <c r="A162" s="10"/>
      <c r="B162" s="20"/>
      <c r="C162" s="20"/>
      <c r="D162" s="10"/>
      <c r="E162" s="21"/>
      <c r="F162" s="10"/>
      <c r="G162" s="20"/>
      <c r="H162" s="11" t="s">
        <v>438</v>
      </c>
      <c r="I162" s="12"/>
      <c r="J162" s="13"/>
      <c r="K162" s="17" t="s">
        <v>8</v>
      </c>
    </row>
    <row r="163" customFormat="false" ht="10.65" hidden="false" customHeight="false" outlineLevel="0" collapsed="false">
      <c r="A163" s="1" t="n">
        <v>149</v>
      </c>
      <c r="B163" s="15" t="n">
        <v>11</v>
      </c>
      <c r="C163" s="15" t="n">
        <v>2</v>
      </c>
      <c r="D163" s="1" t="n">
        <v>942</v>
      </c>
      <c r="E163" s="2" t="s">
        <v>9</v>
      </c>
      <c r="F163" s="1" t="n">
        <v>952</v>
      </c>
      <c r="G163" s="15" t="s">
        <v>15</v>
      </c>
      <c r="H163" s="16" t="s">
        <v>439</v>
      </c>
      <c r="I163" s="18" t="s">
        <v>440</v>
      </c>
      <c r="J163" s="15" t="s">
        <v>440</v>
      </c>
      <c r="K163" s="5" t="s">
        <v>440</v>
      </c>
    </row>
    <row r="164" customFormat="false" ht="10.65" hidden="false" customHeight="false" outlineLevel="0" collapsed="false">
      <c r="A164" s="1" t="n">
        <v>150</v>
      </c>
      <c r="B164" s="15" t="n">
        <v>11</v>
      </c>
      <c r="C164" s="15" t="n">
        <v>2</v>
      </c>
      <c r="D164" s="1" t="n">
        <v>953</v>
      </c>
      <c r="E164" s="2" t="s">
        <v>9</v>
      </c>
      <c r="F164" s="1" t="n">
        <v>963</v>
      </c>
      <c r="G164" s="15" t="s">
        <v>15</v>
      </c>
      <c r="H164" s="16" t="s">
        <v>441</v>
      </c>
      <c r="I164" s="18" t="s">
        <v>442</v>
      </c>
      <c r="J164" s="15" t="s">
        <v>442</v>
      </c>
      <c r="K164" s="5" t="s">
        <v>442</v>
      </c>
    </row>
    <row r="165" customFormat="false" ht="10.65" hidden="false" customHeight="false" outlineLevel="0" collapsed="false">
      <c r="A165" s="1" t="n">
        <v>151</v>
      </c>
      <c r="B165" s="15" t="n">
        <v>11</v>
      </c>
      <c r="C165" s="15" t="n">
        <v>2</v>
      </c>
      <c r="D165" s="1" t="n">
        <v>964</v>
      </c>
      <c r="E165" s="2" t="s">
        <v>9</v>
      </c>
      <c r="F165" s="1" t="n">
        <v>974</v>
      </c>
      <c r="G165" s="15" t="s">
        <v>15</v>
      </c>
      <c r="H165" s="16" t="s">
        <v>443</v>
      </c>
      <c r="I165" s="18" t="s">
        <v>444</v>
      </c>
      <c r="J165" s="15" t="s">
        <v>444</v>
      </c>
      <c r="K165" s="5" t="s">
        <v>444</v>
      </c>
    </row>
    <row r="166" customFormat="false" ht="10.65" hidden="false" customHeight="false" outlineLevel="0" collapsed="false">
      <c r="A166" s="1" t="n">
        <v>152</v>
      </c>
      <c r="B166" s="15" t="n">
        <v>11</v>
      </c>
      <c r="C166" s="15" t="n">
        <v>2</v>
      </c>
      <c r="D166" s="1" t="n">
        <v>975</v>
      </c>
      <c r="E166" s="2" t="s">
        <v>9</v>
      </c>
      <c r="F166" s="1" t="n">
        <v>985</v>
      </c>
      <c r="G166" s="15" t="s">
        <v>15</v>
      </c>
      <c r="H166" s="16" t="s">
        <v>445</v>
      </c>
      <c r="I166" s="18" t="s">
        <v>446</v>
      </c>
      <c r="J166" s="15" t="s">
        <v>446</v>
      </c>
      <c r="K166" s="5" t="s">
        <v>446</v>
      </c>
    </row>
    <row r="167" customFormat="false" ht="10.65" hidden="false" customHeight="false" outlineLevel="0" collapsed="false">
      <c r="A167" s="1" t="n">
        <v>153</v>
      </c>
      <c r="B167" s="15" t="n">
        <v>11</v>
      </c>
      <c r="C167" s="15" t="n">
        <v>2</v>
      </c>
      <c r="D167" s="1" t="n">
        <v>986</v>
      </c>
      <c r="E167" s="2" t="s">
        <v>9</v>
      </c>
      <c r="F167" s="1" t="n">
        <v>996</v>
      </c>
      <c r="G167" s="15" t="s">
        <v>15</v>
      </c>
      <c r="H167" s="16" t="s">
        <v>447</v>
      </c>
      <c r="I167" s="18" t="s">
        <v>448</v>
      </c>
      <c r="J167" s="15" t="s">
        <v>448</v>
      </c>
      <c r="K167" s="5" t="s">
        <v>448</v>
      </c>
    </row>
    <row r="168" customFormat="false" ht="10.65" hidden="false" customHeight="false" outlineLevel="0" collapsed="false">
      <c r="A168" s="1" t="n">
        <v>154</v>
      </c>
      <c r="B168" s="15" t="n">
        <v>11</v>
      </c>
      <c r="C168" s="15" t="n">
        <v>2</v>
      </c>
      <c r="D168" s="1" t="n">
        <v>997</v>
      </c>
      <c r="E168" s="2" t="s">
        <v>9</v>
      </c>
      <c r="F168" s="1" t="n">
        <v>1007</v>
      </c>
      <c r="G168" s="15" t="s">
        <v>15</v>
      </c>
      <c r="H168" s="23" t="s">
        <v>449</v>
      </c>
      <c r="I168" s="18" t="s">
        <v>450</v>
      </c>
      <c r="J168" s="15" t="s">
        <v>450</v>
      </c>
      <c r="K168" s="5" t="s">
        <v>450</v>
      </c>
    </row>
    <row r="169" customFormat="false" ht="10.65" hidden="false" customHeight="false" outlineLevel="0" collapsed="false">
      <c r="A169" s="1" t="n">
        <v>155</v>
      </c>
      <c r="B169" s="15" t="n">
        <v>11</v>
      </c>
      <c r="C169" s="15" t="n">
        <v>2</v>
      </c>
      <c r="D169" s="1" t="n">
        <v>1008</v>
      </c>
      <c r="E169" s="2" t="s">
        <v>9</v>
      </c>
      <c r="F169" s="1" t="n">
        <v>1018</v>
      </c>
      <c r="G169" s="15" t="s">
        <v>15</v>
      </c>
      <c r="H169" s="16" t="s">
        <v>451</v>
      </c>
      <c r="I169" s="18" t="s">
        <v>452</v>
      </c>
      <c r="J169" s="15" t="s">
        <v>452</v>
      </c>
      <c r="K169" s="5" t="s">
        <v>452</v>
      </c>
    </row>
    <row r="170" customFormat="false" ht="10.65" hidden="false" customHeight="false" outlineLevel="0" collapsed="false">
      <c r="A170" s="1" t="n">
        <v>156</v>
      </c>
      <c r="B170" s="15" t="n">
        <v>11</v>
      </c>
      <c r="C170" s="15" t="n">
        <v>2</v>
      </c>
      <c r="D170" s="1" t="n">
        <v>1019</v>
      </c>
      <c r="E170" s="2" t="s">
        <v>9</v>
      </c>
      <c r="F170" s="1" t="n">
        <v>1029</v>
      </c>
      <c r="G170" s="15" t="s">
        <v>15</v>
      </c>
      <c r="H170" s="16" t="s">
        <v>453</v>
      </c>
      <c r="I170" s="18" t="s">
        <v>454</v>
      </c>
      <c r="J170" s="15" t="s">
        <v>454</v>
      </c>
      <c r="K170" s="5" t="s">
        <v>454</v>
      </c>
    </row>
    <row r="171" customFormat="false" ht="10.65" hidden="false" customHeight="false" outlineLevel="0" collapsed="false">
      <c r="A171" s="1" t="n">
        <v>157</v>
      </c>
      <c r="B171" s="15" t="n">
        <v>11</v>
      </c>
      <c r="C171" s="15" t="n">
        <v>2</v>
      </c>
      <c r="D171" s="1" t="n">
        <v>1030</v>
      </c>
      <c r="E171" s="2" t="s">
        <v>9</v>
      </c>
      <c r="F171" s="1" t="n">
        <v>1040</v>
      </c>
      <c r="G171" s="15" t="s">
        <v>15</v>
      </c>
      <c r="H171" s="16" t="s">
        <v>455</v>
      </c>
      <c r="I171" s="18" t="s">
        <v>456</v>
      </c>
      <c r="J171" s="15" t="s">
        <v>456</v>
      </c>
      <c r="K171" s="5" t="s">
        <v>456</v>
      </c>
    </row>
    <row r="172" customFormat="false" ht="10.65" hidden="false" customHeight="false" outlineLevel="0" collapsed="false">
      <c r="A172" s="1" t="n">
        <v>158</v>
      </c>
      <c r="B172" s="15" t="n">
        <v>11</v>
      </c>
      <c r="C172" s="15" t="n">
        <v>2</v>
      </c>
      <c r="D172" s="1" t="n">
        <v>1041</v>
      </c>
      <c r="E172" s="2" t="s">
        <v>9</v>
      </c>
      <c r="F172" s="1" t="n">
        <v>1051</v>
      </c>
      <c r="G172" s="15" t="s">
        <v>15</v>
      </c>
      <c r="H172" s="16" t="s">
        <v>457</v>
      </c>
      <c r="I172" s="18" t="s">
        <v>458</v>
      </c>
      <c r="J172" s="15" t="s">
        <v>458</v>
      </c>
      <c r="K172" s="5" t="s">
        <v>458</v>
      </c>
    </row>
    <row r="173" customFormat="false" ht="10.65" hidden="false" customHeight="false" outlineLevel="0" collapsed="false">
      <c r="A173" s="1" t="n">
        <v>159</v>
      </c>
      <c r="B173" s="15" t="n">
        <v>11</v>
      </c>
      <c r="C173" s="15" t="n">
        <v>2</v>
      </c>
      <c r="D173" s="1" t="n">
        <v>1052</v>
      </c>
      <c r="E173" s="2" t="s">
        <v>9</v>
      </c>
      <c r="F173" s="1" t="n">
        <v>1062</v>
      </c>
      <c r="G173" s="15" t="s">
        <v>15</v>
      </c>
      <c r="H173" s="16" t="s">
        <v>459</v>
      </c>
      <c r="I173" s="18" t="s">
        <v>460</v>
      </c>
      <c r="J173" s="15" t="s">
        <v>460</v>
      </c>
      <c r="K173" s="5" t="s">
        <v>460</v>
      </c>
    </row>
    <row r="174" customFormat="false" ht="10.65" hidden="false" customHeight="false" outlineLevel="0" collapsed="false">
      <c r="A174" s="1" t="n">
        <v>160</v>
      </c>
      <c r="B174" s="15" t="n">
        <v>11</v>
      </c>
      <c r="C174" s="15" t="n">
        <v>2</v>
      </c>
      <c r="D174" s="1" t="n">
        <v>1063</v>
      </c>
      <c r="E174" s="2" t="s">
        <v>9</v>
      </c>
      <c r="F174" s="1" t="n">
        <v>1073</v>
      </c>
      <c r="G174" s="15" t="s">
        <v>15</v>
      </c>
      <c r="H174" s="27" t="s">
        <v>461</v>
      </c>
      <c r="I174" s="18" t="s">
        <v>462</v>
      </c>
      <c r="J174" s="15" t="s">
        <v>463</v>
      </c>
      <c r="K174" s="5" t="s">
        <v>463</v>
      </c>
    </row>
    <row r="175" customFormat="false" ht="10.65" hidden="false" customHeight="false" outlineLevel="0" collapsed="false">
      <c r="A175" s="1" t="n">
        <v>161</v>
      </c>
      <c r="B175" s="15" t="n">
        <v>11</v>
      </c>
      <c r="C175" s="15" t="n">
        <v>2</v>
      </c>
      <c r="D175" s="1" t="n">
        <v>1074</v>
      </c>
      <c r="E175" s="2" t="s">
        <v>9</v>
      </c>
      <c r="F175" s="1" t="n">
        <v>1084</v>
      </c>
      <c r="G175" s="15" t="s">
        <v>15</v>
      </c>
      <c r="H175" s="27" t="s">
        <v>464</v>
      </c>
      <c r="I175" s="18" t="s">
        <v>465</v>
      </c>
      <c r="J175" s="15" t="s">
        <v>466</v>
      </c>
      <c r="K175" s="5" t="s">
        <v>466</v>
      </c>
    </row>
    <row r="176" customFormat="false" ht="10.65" hidden="false" customHeight="false" outlineLevel="0" collapsed="false">
      <c r="A176" s="1" t="n">
        <v>162</v>
      </c>
      <c r="B176" s="15" t="n">
        <v>11</v>
      </c>
      <c r="C176" s="15" t="n">
        <v>2</v>
      </c>
      <c r="D176" s="1" t="n">
        <v>1085</v>
      </c>
      <c r="E176" s="2" t="s">
        <v>9</v>
      </c>
      <c r="F176" s="1" t="n">
        <v>1095</v>
      </c>
      <c r="G176" s="15" t="s">
        <v>15</v>
      </c>
      <c r="H176" s="16" t="s">
        <v>467</v>
      </c>
      <c r="I176" s="18" t="s">
        <v>468</v>
      </c>
      <c r="J176" s="15" t="s">
        <v>468</v>
      </c>
      <c r="K176" s="5" t="s">
        <v>468</v>
      </c>
    </row>
    <row r="177" customFormat="false" ht="10.65" hidden="false" customHeight="false" outlineLevel="0" collapsed="false">
      <c r="A177" s="1" t="n">
        <v>163</v>
      </c>
      <c r="B177" s="15" t="n">
        <v>11</v>
      </c>
      <c r="C177" s="15" t="n">
        <v>2</v>
      </c>
      <c r="D177" s="1" t="n">
        <v>1096</v>
      </c>
      <c r="E177" s="2" t="s">
        <v>9</v>
      </c>
      <c r="F177" s="1" t="n">
        <v>1106</v>
      </c>
      <c r="G177" s="15" t="s">
        <v>15</v>
      </c>
      <c r="H177" s="23" t="s">
        <v>469</v>
      </c>
      <c r="I177" s="18" t="s">
        <v>470</v>
      </c>
      <c r="J177" s="15" t="s">
        <v>470</v>
      </c>
      <c r="K177" s="5" t="s">
        <v>470</v>
      </c>
    </row>
    <row r="178" customFormat="false" ht="10.65" hidden="false" customHeight="false" outlineLevel="0" collapsed="false">
      <c r="A178" s="10"/>
      <c r="B178" s="20"/>
      <c r="C178" s="20"/>
      <c r="D178" s="10"/>
      <c r="E178" s="21"/>
      <c r="F178" s="10"/>
      <c r="G178" s="20"/>
      <c r="H178" s="11" t="s">
        <v>471</v>
      </c>
      <c r="I178" s="12"/>
      <c r="J178" s="13"/>
      <c r="K178" s="17" t="s">
        <v>8</v>
      </c>
    </row>
    <row r="179" customFormat="false" ht="10.65" hidden="false" customHeight="false" outlineLevel="0" collapsed="false">
      <c r="A179" s="1" t="n">
        <v>164</v>
      </c>
      <c r="B179" s="15" t="n">
        <v>11</v>
      </c>
      <c r="C179" s="15" t="n">
        <v>2</v>
      </c>
      <c r="D179" s="1" t="n">
        <v>1107</v>
      </c>
      <c r="E179" s="2" t="s">
        <v>9</v>
      </c>
      <c r="F179" s="1" t="n">
        <v>1117</v>
      </c>
      <c r="G179" s="15" t="s">
        <v>15</v>
      </c>
      <c r="H179" s="16" t="s">
        <v>472</v>
      </c>
      <c r="I179" s="18" t="s">
        <v>473</v>
      </c>
      <c r="J179" s="15" t="s">
        <v>473</v>
      </c>
      <c r="K179" s="5" t="s">
        <v>473</v>
      </c>
    </row>
    <row r="180" customFormat="false" ht="10.65" hidden="false" customHeight="false" outlineLevel="0" collapsed="false">
      <c r="A180" s="1" t="n">
        <v>165</v>
      </c>
      <c r="B180" s="15" t="n">
        <v>11</v>
      </c>
      <c r="C180" s="15" t="n">
        <v>2</v>
      </c>
      <c r="D180" s="1" t="n">
        <v>1118</v>
      </c>
      <c r="E180" s="2" t="s">
        <v>9</v>
      </c>
      <c r="F180" s="1" t="n">
        <v>1128</v>
      </c>
      <c r="G180" s="15" t="s">
        <v>15</v>
      </c>
      <c r="H180" s="16" t="s">
        <v>474</v>
      </c>
      <c r="I180" s="18" t="s">
        <v>475</v>
      </c>
      <c r="J180" s="15" t="s">
        <v>475</v>
      </c>
      <c r="K180" s="5" t="s">
        <v>475</v>
      </c>
    </row>
    <row r="181" customFormat="false" ht="10.65" hidden="false" customHeight="false" outlineLevel="0" collapsed="false">
      <c r="A181" s="1" t="n">
        <v>166</v>
      </c>
      <c r="B181" s="15" t="n">
        <v>11</v>
      </c>
      <c r="C181" s="15" t="n">
        <v>2</v>
      </c>
      <c r="D181" s="1" t="n">
        <v>1129</v>
      </c>
      <c r="E181" s="2" t="s">
        <v>9</v>
      </c>
      <c r="F181" s="1" t="n">
        <v>1139</v>
      </c>
      <c r="G181" s="15" t="s">
        <v>15</v>
      </c>
      <c r="H181" s="16" t="s">
        <v>476</v>
      </c>
      <c r="I181" s="18" t="s">
        <v>477</v>
      </c>
      <c r="J181" s="15" t="s">
        <v>477</v>
      </c>
      <c r="K181" s="5" t="s">
        <v>477</v>
      </c>
    </row>
    <row r="182" customFormat="false" ht="10.65" hidden="false" customHeight="false" outlineLevel="0" collapsed="false">
      <c r="A182" s="1" t="n">
        <v>167</v>
      </c>
      <c r="B182" s="15" t="n">
        <v>11</v>
      </c>
      <c r="C182" s="15" t="n">
        <v>2</v>
      </c>
      <c r="D182" s="1" t="n">
        <v>1140</v>
      </c>
      <c r="E182" s="2" t="s">
        <v>9</v>
      </c>
      <c r="F182" s="1" t="n">
        <v>1150</v>
      </c>
      <c r="G182" s="15" t="s">
        <v>15</v>
      </c>
      <c r="H182" s="16" t="s">
        <v>478</v>
      </c>
      <c r="I182" s="18" t="s">
        <v>479</v>
      </c>
      <c r="J182" s="15" t="s">
        <v>479</v>
      </c>
      <c r="K182" s="5" t="s">
        <v>479</v>
      </c>
    </row>
    <row r="183" customFormat="false" ht="10.65" hidden="false" customHeight="false" outlineLevel="0" collapsed="false">
      <c r="A183" s="1" t="n">
        <v>168</v>
      </c>
      <c r="B183" s="15" t="n">
        <v>11</v>
      </c>
      <c r="C183" s="15" t="n">
        <v>2</v>
      </c>
      <c r="D183" s="1" t="n">
        <v>1151</v>
      </c>
      <c r="E183" s="2" t="s">
        <v>9</v>
      </c>
      <c r="F183" s="1" t="n">
        <v>1161</v>
      </c>
      <c r="G183" s="15" t="s">
        <v>15</v>
      </c>
      <c r="H183" s="16" t="s">
        <v>480</v>
      </c>
      <c r="I183" s="18" t="s">
        <v>481</v>
      </c>
      <c r="J183" s="15" t="s">
        <v>481</v>
      </c>
      <c r="K183" s="5" t="s">
        <v>481</v>
      </c>
    </row>
    <row r="184" customFormat="false" ht="10.65" hidden="false" customHeight="false" outlineLevel="0" collapsed="false">
      <c r="A184" s="1" t="n">
        <v>169</v>
      </c>
      <c r="B184" s="15" t="n">
        <v>11</v>
      </c>
      <c r="C184" s="15" t="n">
        <v>2</v>
      </c>
      <c r="D184" s="1" t="n">
        <v>1162</v>
      </c>
      <c r="E184" s="2" t="s">
        <v>9</v>
      </c>
      <c r="F184" s="1" t="n">
        <v>1172</v>
      </c>
      <c r="G184" s="15" t="s">
        <v>15</v>
      </c>
      <c r="H184" s="16" t="s">
        <v>482</v>
      </c>
      <c r="I184" s="18" t="s">
        <v>483</v>
      </c>
      <c r="J184" s="15" t="s">
        <v>483</v>
      </c>
      <c r="K184" s="5" t="s">
        <v>483</v>
      </c>
    </row>
    <row r="185" customFormat="false" ht="10.65" hidden="false" customHeight="false" outlineLevel="0" collapsed="false">
      <c r="A185" s="1" t="n">
        <v>170</v>
      </c>
      <c r="B185" s="15" t="n">
        <v>11</v>
      </c>
      <c r="C185" s="15" t="n">
        <v>2</v>
      </c>
      <c r="D185" s="1" t="n">
        <v>1173</v>
      </c>
      <c r="E185" s="2" t="s">
        <v>9</v>
      </c>
      <c r="F185" s="1" t="n">
        <v>1183</v>
      </c>
      <c r="G185" s="15" t="s">
        <v>15</v>
      </c>
      <c r="H185" s="16" t="s">
        <v>484</v>
      </c>
      <c r="I185" s="18" t="s">
        <v>485</v>
      </c>
      <c r="J185" s="15" t="s">
        <v>485</v>
      </c>
      <c r="K185" s="5" t="s">
        <v>485</v>
      </c>
    </row>
    <row r="186" customFormat="false" ht="10.65" hidden="false" customHeight="false" outlineLevel="0" collapsed="false">
      <c r="A186" s="1" t="n">
        <v>171</v>
      </c>
      <c r="B186" s="15" t="n">
        <v>11</v>
      </c>
      <c r="C186" s="15" t="n">
        <v>2</v>
      </c>
      <c r="D186" s="1" t="n">
        <v>1184</v>
      </c>
      <c r="E186" s="2" t="s">
        <v>9</v>
      </c>
      <c r="F186" s="1" t="n">
        <v>1194</v>
      </c>
      <c r="G186" s="15" t="s">
        <v>15</v>
      </c>
      <c r="H186" s="16" t="s">
        <v>486</v>
      </c>
      <c r="I186" s="18" t="s">
        <v>487</v>
      </c>
      <c r="J186" s="15" t="s">
        <v>487</v>
      </c>
      <c r="K186" s="5" t="s">
        <v>488</v>
      </c>
    </row>
    <row r="187" customFormat="false" ht="10.65" hidden="false" customHeight="false" outlineLevel="0" collapsed="false">
      <c r="A187" s="1" t="n">
        <v>172</v>
      </c>
      <c r="B187" s="15" t="n">
        <v>11</v>
      </c>
      <c r="C187" s="15" t="n">
        <v>2</v>
      </c>
      <c r="D187" s="1" t="n">
        <v>1195</v>
      </c>
      <c r="E187" s="2" t="s">
        <v>9</v>
      </c>
      <c r="F187" s="1" t="n">
        <v>1205</v>
      </c>
      <c r="G187" s="15" t="s">
        <v>15</v>
      </c>
      <c r="H187" s="16" t="s">
        <v>489</v>
      </c>
      <c r="I187" s="18" t="s">
        <v>488</v>
      </c>
      <c r="J187" s="15" t="s">
        <v>488</v>
      </c>
      <c r="K187" s="5" t="s">
        <v>490</v>
      </c>
    </row>
    <row r="188" customFormat="false" ht="10.65" hidden="false" customHeight="false" outlineLevel="0" collapsed="false">
      <c r="A188" s="1" t="n">
        <v>173</v>
      </c>
      <c r="B188" s="15" t="n">
        <v>11</v>
      </c>
      <c r="C188" s="15" t="n">
        <v>2</v>
      </c>
      <c r="D188" s="1" t="n">
        <v>1206</v>
      </c>
      <c r="E188" s="2" t="s">
        <v>9</v>
      </c>
      <c r="F188" s="1" t="n">
        <v>1216</v>
      </c>
      <c r="G188" s="15" t="s">
        <v>15</v>
      </c>
      <c r="H188" s="16" t="s">
        <v>491</v>
      </c>
      <c r="I188" s="18" t="s">
        <v>492</v>
      </c>
      <c r="J188" s="15"/>
      <c r="K188" s="5"/>
    </row>
    <row r="189" customFormat="false" ht="10.65" hidden="false" customHeight="false" outlineLevel="0" collapsed="false">
      <c r="A189" s="1" t="n">
        <v>174</v>
      </c>
      <c r="B189" s="15" t="n">
        <v>11</v>
      </c>
      <c r="C189" s="15" t="n">
        <v>2</v>
      </c>
      <c r="D189" s="1" t="n">
        <v>1217</v>
      </c>
      <c r="E189" s="2" t="s">
        <v>9</v>
      </c>
      <c r="F189" s="1" t="n">
        <v>1227</v>
      </c>
      <c r="G189" s="15" t="s">
        <v>15</v>
      </c>
      <c r="H189" s="16" t="s">
        <v>493</v>
      </c>
      <c r="I189" s="18" t="s">
        <v>494</v>
      </c>
      <c r="J189" s="15" t="s">
        <v>494</v>
      </c>
      <c r="K189" s="5" t="s">
        <v>494</v>
      </c>
    </row>
    <row r="190" customFormat="false" ht="10.65" hidden="false" customHeight="false" outlineLevel="0" collapsed="false">
      <c r="A190" s="1" t="n">
        <v>175</v>
      </c>
      <c r="B190" s="15" t="n">
        <v>11</v>
      </c>
      <c r="C190" s="15" t="n">
        <v>2</v>
      </c>
      <c r="D190" s="1" t="n">
        <v>1228</v>
      </c>
      <c r="E190" s="2" t="s">
        <v>9</v>
      </c>
      <c r="F190" s="1" t="n">
        <v>1238</v>
      </c>
      <c r="G190" s="15" t="s">
        <v>15</v>
      </c>
      <c r="H190" s="16" t="s">
        <v>491</v>
      </c>
      <c r="I190" s="18" t="s">
        <v>495</v>
      </c>
      <c r="J190" s="15"/>
      <c r="K190" s="5"/>
    </row>
    <row r="191" customFormat="false" ht="10.65" hidden="false" customHeight="false" outlineLevel="0" collapsed="false">
      <c r="A191" s="1" t="n">
        <v>176</v>
      </c>
      <c r="B191" s="15" t="n">
        <v>11</v>
      </c>
      <c r="C191" s="15" t="n">
        <v>2</v>
      </c>
      <c r="D191" s="1" t="n">
        <v>1239</v>
      </c>
      <c r="E191" s="2" t="s">
        <v>9</v>
      </c>
      <c r="F191" s="1" t="n">
        <v>1249</v>
      </c>
      <c r="G191" s="15" t="s">
        <v>15</v>
      </c>
      <c r="H191" s="16" t="s">
        <v>496</v>
      </c>
      <c r="I191" s="18" t="s">
        <v>497</v>
      </c>
      <c r="J191" s="15" t="s">
        <v>497</v>
      </c>
      <c r="K191" s="5" t="s">
        <v>487</v>
      </c>
    </row>
    <row r="192" customFormat="false" ht="10.65" hidden="false" customHeight="false" outlineLevel="0" collapsed="false">
      <c r="A192" s="1" t="n">
        <v>177</v>
      </c>
      <c r="B192" s="15" t="n">
        <v>11</v>
      </c>
      <c r="C192" s="15" t="n">
        <v>2</v>
      </c>
      <c r="D192" s="1" t="n">
        <v>1250</v>
      </c>
      <c r="E192" s="2" t="s">
        <v>9</v>
      </c>
      <c r="F192" s="1" t="n">
        <v>1260</v>
      </c>
      <c r="G192" s="15" t="s">
        <v>15</v>
      </c>
      <c r="H192" s="16" t="s">
        <v>498</v>
      </c>
      <c r="I192" s="18" t="s">
        <v>499</v>
      </c>
      <c r="J192" s="15" t="s">
        <v>499</v>
      </c>
      <c r="K192" s="5" t="s">
        <v>500</v>
      </c>
    </row>
    <row r="193" customFormat="false" ht="10.65" hidden="false" customHeight="false" outlineLevel="0" collapsed="false">
      <c r="A193" s="1" t="n">
        <v>178</v>
      </c>
      <c r="B193" s="15" t="n">
        <v>11</v>
      </c>
      <c r="C193" s="15" t="n">
        <v>2</v>
      </c>
      <c r="D193" s="1" t="n">
        <v>1261</v>
      </c>
      <c r="E193" s="2" t="s">
        <v>9</v>
      </c>
      <c r="F193" s="1" t="n">
        <v>1271</v>
      </c>
      <c r="G193" s="15" t="s">
        <v>15</v>
      </c>
      <c r="H193" s="16" t="s">
        <v>501</v>
      </c>
      <c r="I193" s="18" t="s">
        <v>502</v>
      </c>
      <c r="J193" s="15" t="s">
        <v>502</v>
      </c>
      <c r="K193" s="5" t="s">
        <v>497</v>
      </c>
    </row>
    <row r="194" customFormat="false" ht="10.65" hidden="false" customHeight="false" outlineLevel="0" collapsed="false">
      <c r="A194" s="1" t="n">
        <v>179</v>
      </c>
      <c r="B194" s="15" t="n">
        <v>11</v>
      </c>
      <c r="C194" s="15" t="n">
        <v>2</v>
      </c>
      <c r="D194" s="1" t="n">
        <v>1272</v>
      </c>
      <c r="E194" s="2" t="s">
        <v>9</v>
      </c>
      <c r="F194" s="1" t="n">
        <v>1282</v>
      </c>
      <c r="G194" s="15" t="s">
        <v>15</v>
      </c>
      <c r="H194" s="28" t="s">
        <v>503</v>
      </c>
      <c r="I194" s="4" t="s">
        <v>504</v>
      </c>
      <c r="J194" s="15" t="s">
        <v>504</v>
      </c>
      <c r="K194" s="5" t="s">
        <v>499</v>
      </c>
    </row>
    <row r="195" customFormat="false" ht="10.65" hidden="false" customHeight="false" outlineLevel="0" collapsed="false">
      <c r="A195" s="1" t="n">
        <v>180</v>
      </c>
      <c r="B195" s="15" t="n">
        <v>11</v>
      </c>
      <c r="C195" s="15" t="n">
        <v>2</v>
      </c>
      <c r="D195" s="1" t="n">
        <v>1283</v>
      </c>
      <c r="E195" s="2" t="s">
        <v>9</v>
      </c>
      <c r="F195" s="1" t="n">
        <v>1293</v>
      </c>
      <c r="G195" s="15" t="s">
        <v>15</v>
      </c>
      <c r="H195" s="28" t="s">
        <v>505</v>
      </c>
      <c r="I195" s="4" t="s">
        <v>506</v>
      </c>
      <c r="J195" s="15" t="s">
        <v>506</v>
      </c>
      <c r="K195" s="5" t="s">
        <v>502</v>
      </c>
    </row>
    <row r="196" customFormat="false" ht="10.65" hidden="false" customHeight="false" outlineLevel="0" collapsed="false">
      <c r="A196" s="10"/>
      <c r="B196" s="20"/>
      <c r="C196" s="20"/>
      <c r="D196" s="10"/>
      <c r="E196" s="21"/>
      <c r="F196" s="10"/>
      <c r="G196" s="20"/>
      <c r="H196" s="11" t="s">
        <v>507</v>
      </c>
      <c r="I196" s="12"/>
      <c r="J196" s="13"/>
      <c r="K196" s="13"/>
    </row>
    <row r="197" customFormat="false" ht="10.65" hidden="false" customHeight="false" outlineLevel="0" collapsed="false">
      <c r="A197" s="1" t="n">
        <v>181</v>
      </c>
      <c r="B197" s="15" t="n">
        <v>11</v>
      </c>
      <c r="C197" s="15" t="n">
        <v>2</v>
      </c>
      <c r="D197" s="1" t="n">
        <v>1294</v>
      </c>
      <c r="E197" s="2" t="s">
        <v>9</v>
      </c>
      <c r="F197" s="1" t="n">
        <v>1304</v>
      </c>
      <c r="G197" s="15" t="s">
        <v>15</v>
      </c>
      <c r="H197" s="16" t="s">
        <v>508</v>
      </c>
      <c r="I197" s="18" t="s">
        <v>509</v>
      </c>
      <c r="J197" s="15" t="s">
        <v>509</v>
      </c>
      <c r="K197" s="5" t="s">
        <v>509</v>
      </c>
    </row>
    <row r="198" customFormat="false" ht="10.65" hidden="false" customHeight="false" outlineLevel="0" collapsed="false">
      <c r="A198" s="1" t="n">
        <v>182</v>
      </c>
      <c r="B198" s="15" t="n">
        <v>11</v>
      </c>
      <c r="C198" s="15" t="n">
        <v>2</v>
      </c>
      <c r="D198" s="1" t="n">
        <v>1305</v>
      </c>
      <c r="E198" s="2" t="s">
        <v>9</v>
      </c>
      <c r="F198" s="1" t="n">
        <v>1315</v>
      </c>
      <c r="G198" s="15" t="s">
        <v>15</v>
      </c>
      <c r="H198" s="16" t="s">
        <v>510</v>
      </c>
      <c r="I198" s="18" t="s">
        <v>511</v>
      </c>
      <c r="J198" s="15" t="s">
        <v>511</v>
      </c>
      <c r="K198" s="5" t="s">
        <v>511</v>
      </c>
    </row>
    <row r="199" customFormat="false" ht="10.65" hidden="false" customHeight="false" outlineLevel="0" collapsed="false">
      <c r="A199" s="1" t="n">
        <v>183</v>
      </c>
      <c r="B199" s="15" t="n">
        <v>11</v>
      </c>
      <c r="C199" s="15" t="n">
        <v>2</v>
      </c>
      <c r="D199" s="1" t="n">
        <v>1316</v>
      </c>
      <c r="E199" s="2" t="s">
        <v>9</v>
      </c>
      <c r="F199" s="1" t="n">
        <v>1326</v>
      </c>
      <c r="G199" s="15" t="s">
        <v>15</v>
      </c>
      <c r="H199" s="16" t="s">
        <v>512</v>
      </c>
      <c r="I199" s="18" t="s">
        <v>513</v>
      </c>
      <c r="J199" s="15" t="s">
        <v>513</v>
      </c>
      <c r="K199" s="5" t="s">
        <v>513</v>
      </c>
    </row>
    <row r="200" customFormat="false" ht="10.65" hidden="false" customHeight="false" outlineLevel="0" collapsed="false">
      <c r="A200" s="10"/>
      <c r="B200" s="20"/>
      <c r="C200" s="20"/>
      <c r="D200" s="10"/>
      <c r="E200" s="21"/>
      <c r="F200" s="10"/>
      <c r="G200" s="20"/>
      <c r="H200" s="11" t="s">
        <v>514</v>
      </c>
      <c r="I200" s="12"/>
      <c r="J200" s="13"/>
      <c r="K200" s="13"/>
    </row>
    <row r="201" customFormat="false" ht="10.65" hidden="false" customHeight="false" outlineLevel="0" collapsed="false">
      <c r="A201" s="1" t="n">
        <v>184</v>
      </c>
      <c r="B201" s="15" t="n">
        <v>11</v>
      </c>
      <c r="C201" s="15" t="n">
        <v>2</v>
      </c>
      <c r="D201" s="1" t="n">
        <v>1327</v>
      </c>
      <c r="E201" s="2" t="s">
        <v>9</v>
      </c>
      <c r="F201" s="1" t="n">
        <v>1337</v>
      </c>
      <c r="G201" s="15" t="s">
        <v>15</v>
      </c>
      <c r="H201" s="16" t="s">
        <v>515</v>
      </c>
      <c r="I201" s="18" t="s">
        <v>516</v>
      </c>
      <c r="J201" s="15" t="s">
        <v>516</v>
      </c>
      <c r="K201" s="5" t="s">
        <v>516</v>
      </c>
    </row>
    <row r="202" customFormat="false" ht="10.65" hidden="false" customHeight="false" outlineLevel="0" collapsed="false">
      <c r="A202" s="1" t="n">
        <v>185</v>
      </c>
      <c r="B202" s="15" t="n">
        <v>11</v>
      </c>
      <c r="C202" s="15" t="n">
        <v>2</v>
      </c>
      <c r="D202" s="1" t="n">
        <v>1338</v>
      </c>
      <c r="E202" s="2" t="s">
        <v>9</v>
      </c>
      <c r="F202" s="1" t="n">
        <v>1348</v>
      </c>
      <c r="G202" s="15" t="s">
        <v>15</v>
      </c>
      <c r="H202" s="16" t="s">
        <v>517</v>
      </c>
      <c r="I202" s="18" t="s">
        <v>518</v>
      </c>
      <c r="J202" s="15" t="s">
        <v>518</v>
      </c>
      <c r="K202" s="5" t="s">
        <v>518</v>
      </c>
    </row>
    <row r="203" customFormat="false" ht="10.65" hidden="false" customHeight="false" outlineLevel="0" collapsed="false">
      <c r="A203" s="1" t="n">
        <v>186</v>
      </c>
      <c r="B203" s="15" t="n">
        <v>11</v>
      </c>
      <c r="C203" s="15" t="n">
        <v>2</v>
      </c>
      <c r="D203" s="1" t="n">
        <v>1349</v>
      </c>
      <c r="E203" s="2" t="s">
        <v>9</v>
      </c>
      <c r="F203" s="1" t="n">
        <v>1359</v>
      </c>
      <c r="G203" s="15" t="s">
        <v>15</v>
      </c>
      <c r="H203" s="16" t="s">
        <v>519</v>
      </c>
      <c r="I203" s="18" t="s">
        <v>520</v>
      </c>
      <c r="J203" s="15" t="s">
        <v>520</v>
      </c>
      <c r="K203" s="5" t="s">
        <v>520</v>
      </c>
    </row>
    <row r="204" customFormat="false" ht="10.65" hidden="false" customHeight="false" outlineLevel="0" collapsed="false">
      <c r="A204" s="1" t="n">
        <v>187</v>
      </c>
      <c r="B204" s="15" t="n">
        <v>11</v>
      </c>
      <c r="C204" s="15" t="n">
        <v>2</v>
      </c>
      <c r="D204" s="1" t="n">
        <v>1360</v>
      </c>
      <c r="E204" s="2" t="s">
        <v>9</v>
      </c>
      <c r="F204" s="1" t="n">
        <v>1370</v>
      </c>
      <c r="G204" s="15" t="s">
        <v>15</v>
      </c>
      <c r="H204" s="16" t="s">
        <v>521</v>
      </c>
      <c r="I204" s="18" t="s">
        <v>522</v>
      </c>
      <c r="J204" s="15" t="s">
        <v>523</v>
      </c>
      <c r="K204" s="5" t="s">
        <v>524</v>
      </c>
    </row>
    <row r="205" customFormat="false" ht="10.65" hidden="false" customHeight="false" outlineLevel="0" collapsed="false">
      <c r="A205" s="1" t="n">
        <v>188</v>
      </c>
      <c r="B205" s="15" t="n">
        <v>11</v>
      </c>
      <c r="C205" s="15" t="n">
        <v>2</v>
      </c>
      <c r="D205" s="1" t="n">
        <v>1371</v>
      </c>
      <c r="E205" s="2" t="s">
        <v>9</v>
      </c>
      <c r="F205" s="1" t="n">
        <v>1381</v>
      </c>
      <c r="G205" s="15" t="s">
        <v>15</v>
      </c>
      <c r="H205" s="16" t="s">
        <v>525</v>
      </c>
      <c r="I205" s="18" t="s">
        <v>526</v>
      </c>
      <c r="J205" s="15" t="s">
        <v>526</v>
      </c>
      <c r="K205" s="5" t="s">
        <v>526</v>
      </c>
    </row>
    <row r="206" customFormat="false" ht="10.65" hidden="false" customHeight="false" outlineLevel="0" collapsed="false">
      <c r="A206" s="1" t="n">
        <v>189</v>
      </c>
      <c r="B206" s="15" t="n">
        <v>11</v>
      </c>
      <c r="C206" s="15" t="n">
        <v>2</v>
      </c>
      <c r="D206" s="1" t="n">
        <v>1382</v>
      </c>
      <c r="E206" s="2" t="s">
        <v>9</v>
      </c>
      <c r="F206" s="1" t="n">
        <v>1392</v>
      </c>
      <c r="G206" s="15" t="s">
        <v>15</v>
      </c>
      <c r="H206" s="16" t="s">
        <v>527</v>
      </c>
      <c r="I206" s="18" t="s">
        <v>528</v>
      </c>
      <c r="J206" s="15" t="s">
        <v>528</v>
      </c>
      <c r="K206" s="5" t="s">
        <v>528</v>
      </c>
    </row>
    <row r="207" customFormat="false" ht="12.7" hidden="false" customHeight="true" outlineLevel="0" collapsed="false">
      <c r="A207" s="1" t="n">
        <v>190</v>
      </c>
      <c r="B207" s="15" t="n">
        <v>11</v>
      </c>
      <c r="C207" s="15" t="n">
        <v>2</v>
      </c>
      <c r="D207" s="1" t="n">
        <v>1393</v>
      </c>
      <c r="E207" s="2" t="s">
        <v>9</v>
      </c>
      <c r="F207" s="1" t="n">
        <v>1403</v>
      </c>
      <c r="G207" s="15" t="s">
        <v>15</v>
      </c>
      <c r="H207" s="16" t="s">
        <v>529</v>
      </c>
      <c r="I207" s="18" t="s">
        <v>530</v>
      </c>
      <c r="J207" s="15" t="s">
        <v>530</v>
      </c>
      <c r="K207" s="5" t="s">
        <v>530</v>
      </c>
    </row>
    <row r="208" customFormat="false" ht="10.65" hidden="false" customHeight="false" outlineLevel="0" collapsed="false">
      <c r="A208" s="1" t="n">
        <v>191</v>
      </c>
      <c r="B208" s="15" t="n">
        <v>11</v>
      </c>
      <c r="C208" s="15" t="n">
        <v>2</v>
      </c>
      <c r="D208" s="1" t="n">
        <v>1404</v>
      </c>
      <c r="E208" s="2" t="s">
        <v>9</v>
      </c>
      <c r="F208" s="1" t="n">
        <v>1414</v>
      </c>
      <c r="G208" s="15" t="s">
        <v>15</v>
      </c>
      <c r="H208" s="16" t="s">
        <v>531</v>
      </c>
      <c r="I208" s="18" t="s">
        <v>532</v>
      </c>
      <c r="J208" s="15" t="s">
        <v>532</v>
      </c>
      <c r="K208" s="5" t="s">
        <v>532</v>
      </c>
    </row>
    <row r="209" customFormat="false" ht="10.65" hidden="false" customHeight="false" outlineLevel="0" collapsed="false">
      <c r="A209" s="1" t="n">
        <v>192</v>
      </c>
      <c r="B209" s="15" t="n">
        <v>11</v>
      </c>
      <c r="C209" s="15" t="n">
        <v>2</v>
      </c>
      <c r="D209" s="1" t="n">
        <v>1415</v>
      </c>
      <c r="E209" s="2" t="s">
        <v>9</v>
      </c>
      <c r="F209" s="1" t="n">
        <v>1425</v>
      </c>
      <c r="G209" s="15" t="s">
        <v>15</v>
      </c>
      <c r="H209" s="16" t="s">
        <v>533</v>
      </c>
      <c r="I209" s="18" t="s">
        <v>534</v>
      </c>
      <c r="J209" s="15" t="s">
        <v>534</v>
      </c>
      <c r="K209" s="5" t="s">
        <v>534</v>
      </c>
    </row>
    <row r="210" customFormat="false" ht="10.65" hidden="false" customHeight="false" outlineLevel="0" collapsed="false">
      <c r="A210" s="1" t="n">
        <v>193</v>
      </c>
      <c r="B210" s="15" t="n">
        <v>11</v>
      </c>
      <c r="C210" s="15" t="n">
        <v>2</v>
      </c>
      <c r="D210" s="1" t="n">
        <v>1426</v>
      </c>
      <c r="E210" s="2" t="s">
        <v>9</v>
      </c>
      <c r="F210" s="1" t="n">
        <v>1436</v>
      </c>
      <c r="G210" s="15" t="s">
        <v>15</v>
      </c>
      <c r="H210" s="23" t="s">
        <v>535</v>
      </c>
      <c r="I210" s="18" t="s">
        <v>536</v>
      </c>
      <c r="J210" s="15" t="s">
        <v>536</v>
      </c>
      <c r="K210" s="5" t="s">
        <v>536</v>
      </c>
    </row>
    <row r="211" customFormat="false" ht="10.65" hidden="false" customHeight="false" outlineLevel="0" collapsed="false">
      <c r="A211" s="1" t="n">
        <v>194</v>
      </c>
      <c r="B211" s="15" t="n">
        <v>11</v>
      </c>
      <c r="C211" s="15" t="n">
        <v>2</v>
      </c>
      <c r="D211" s="1" t="n">
        <v>1437</v>
      </c>
      <c r="E211" s="2" t="s">
        <v>9</v>
      </c>
      <c r="F211" s="1" t="n">
        <v>1447</v>
      </c>
      <c r="G211" s="15" t="s">
        <v>15</v>
      </c>
      <c r="H211" s="16" t="s">
        <v>537</v>
      </c>
      <c r="I211" s="18" t="s">
        <v>538</v>
      </c>
      <c r="J211" s="15" t="s">
        <v>538</v>
      </c>
      <c r="K211" s="5" t="s">
        <v>538</v>
      </c>
    </row>
    <row r="212" customFormat="false" ht="10.65" hidden="false" customHeight="false" outlineLevel="0" collapsed="false">
      <c r="A212" s="1" t="n">
        <v>195</v>
      </c>
      <c r="B212" s="15" t="n">
        <v>11</v>
      </c>
      <c r="C212" s="15" t="n">
        <v>2</v>
      </c>
      <c r="D212" s="1" t="n">
        <v>1448</v>
      </c>
      <c r="E212" s="2" t="s">
        <v>9</v>
      </c>
      <c r="F212" s="1" t="n">
        <v>1458</v>
      </c>
      <c r="G212" s="15" t="s">
        <v>15</v>
      </c>
      <c r="H212" s="16" t="s">
        <v>539</v>
      </c>
      <c r="I212" s="18" t="s">
        <v>540</v>
      </c>
      <c r="J212" s="15"/>
      <c r="K212" s="5"/>
    </row>
    <row r="213" customFormat="false" ht="10.65" hidden="false" customHeight="false" outlineLevel="0" collapsed="false">
      <c r="A213" s="1" t="n">
        <v>196</v>
      </c>
      <c r="B213" s="15" t="n">
        <v>11</v>
      </c>
      <c r="C213" s="15" t="n">
        <v>2</v>
      </c>
      <c r="D213" s="1" t="n">
        <v>1459</v>
      </c>
      <c r="E213" s="2" t="s">
        <v>9</v>
      </c>
      <c r="F213" s="1" t="n">
        <v>1469</v>
      </c>
      <c r="G213" s="15" t="s">
        <v>15</v>
      </c>
      <c r="H213" s="16" t="s">
        <v>541</v>
      </c>
      <c r="I213" s="18" t="s">
        <v>542</v>
      </c>
      <c r="J213" s="15"/>
      <c r="K213" s="5"/>
    </row>
    <row r="214" customFormat="false" ht="10.65" hidden="false" customHeight="false" outlineLevel="0" collapsed="false">
      <c r="A214" s="1" t="n">
        <v>197</v>
      </c>
      <c r="B214" s="15" t="n">
        <v>11</v>
      </c>
      <c r="C214" s="15" t="n">
        <v>2</v>
      </c>
      <c r="D214" s="1" t="n">
        <v>1470</v>
      </c>
      <c r="E214" s="2" t="s">
        <v>9</v>
      </c>
      <c r="F214" s="1" t="n">
        <v>1480</v>
      </c>
      <c r="G214" s="15" t="s">
        <v>15</v>
      </c>
      <c r="H214" s="23" t="s">
        <v>543</v>
      </c>
      <c r="I214" s="18" t="s">
        <v>544</v>
      </c>
      <c r="J214" s="15" t="s">
        <v>544</v>
      </c>
      <c r="K214" s="5" t="s">
        <v>540</v>
      </c>
    </row>
    <row r="215" customFormat="false" ht="12.7" hidden="false" customHeight="true" outlineLevel="0" collapsed="false">
      <c r="A215" s="1" t="n">
        <v>198</v>
      </c>
      <c r="B215" s="15" t="n">
        <v>11</v>
      </c>
      <c r="C215" s="15" t="n">
        <v>2</v>
      </c>
      <c r="D215" s="1" t="n">
        <v>1481</v>
      </c>
      <c r="E215" s="2" t="s">
        <v>9</v>
      </c>
      <c r="F215" s="1" t="n">
        <v>1491</v>
      </c>
      <c r="G215" s="15" t="s">
        <v>15</v>
      </c>
      <c r="H215" s="16" t="s">
        <v>545</v>
      </c>
      <c r="I215" s="18" t="s">
        <v>546</v>
      </c>
      <c r="J215" s="15" t="s">
        <v>546</v>
      </c>
      <c r="K215" s="5" t="s">
        <v>547</v>
      </c>
    </row>
    <row r="216" customFormat="false" ht="12.7" hidden="false" customHeight="true" outlineLevel="0" collapsed="false">
      <c r="A216" s="1" t="n">
        <v>199</v>
      </c>
      <c r="B216" s="15" t="n">
        <v>11</v>
      </c>
      <c r="C216" s="15" t="n">
        <v>2</v>
      </c>
      <c r="D216" s="1" t="n">
        <v>1492</v>
      </c>
      <c r="E216" s="2" t="s">
        <v>9</v>
      </c>
      <c r="F216" s="1" t="n">
        <v>1502</v>
      </c>
      <c r="G216" s="15" t="s">
        <v>15</v>
      </c>
      <c r="H216" s="16" t="s">
        <v>548</v>
      </c>
      <c r="I216" s="18" t="s">
        <v>549</v>
      </c>
      <c r="J216" s="15" t="s">
        <v>549</v>
      </c>
      <c r="K216" s="5" t="s">
        <v>544</v>
      </c>
    </row>
    <row r="217" customFormat="false" ht="10.65" hidden="false" customHeight="false" outlineLevel="0" collapsed="false">
      <c r="A217" s="1" t="n">
        <v>200</v>
      </c>
      <c r="B217" s="15" t="n">
        <v>11</v>
      </c>
      <c r="C217" s="15" t="n">
        <v>2</v>
      </c>
      <c r="D217" s="1" t="n">
        <v>1503</v>
      </c>
      <c r="E217" s="2" t="s">
        <v>9</v>
      </c>
      <c r="F217" s="1" t="n">
        <v>1513</v>
      </c>
      <c r="G217" s="15" t="s">
        <v>15</v>
      </c>
      <c r="H217" s="16" t="s">
        <v>550</v>
      </c>
      <c r="I217" s="18" t="s">
        <v>551</v>
      </c>
      <c r="J217" s="15" t="s">
        <v>551</v>
      </c>
      <c r="K217" s="5" t="s">
        <v>546</v>
      </c>
    </row>
    <row r="218" customFormat="false" ht="10.65" hidden="false" customHeight="false" outlineLevel="0" collapsed="false">
      <c r="A218" s="1" t="n">
        <v>201</v>
      </c>
      <c r="B218" s="15" t="n">
        <v>11</v>
      </c>
      <c r="C218" s="15" t="n">
        <v>2</v>
      </c>
      <c r="D218" s="1" t="n">
        <v>1514</v>
      </c>
      <c r="E218" s="2" t="s">
        <v>9</v>
      </c>
      <c r="F218" s="1" t="n">
        <v>1524</v>
      </c>
      <c r="G218" s="15" t="s">
        <v>15</v>
      </c>
      <c r="H218" s="16" t="s">
        <v>552</v>
      </c>
      <c r="I218" s="18" t="s">
        <v>553</v>
      </c>
      <c r="J218" s="15" t="s">
        <v>553</v>
      </c>
      <c r="K218" s="5" t="s">
        <v>549</v>
      </c>
    </row>
    <row r="219" customFormat="false" ht="25.55" hidden="false" customHeight="true" outlineLevel="0" collapsed="false">
      <c r="A219" s="1" t="n">
        <v>202</v>
      </c>
      <c r="B219" s="15" t="n">
        <v>11</v>
      </c>
      <c r="C219" s="15" t="n">
        <v>2</v>
      </c>
      <c r="D219" s="1" t="n">
        <v>1525</v>
      </c>
      <c r="E219" s="2" t="s">
        <v>9</v>
      </c>
      <c r="F219" s="1" t="n">
        <v>1535</v>
      </c>
      <c r="G219" s="15" t="s">
        <v>15</v>
      </c>
      <c r="H219" s="16" t="s">
        <v>554</v>
      </c>
      <c r="I219" s="18" t="s">
        <v>555</v>
      </c>
      <c r="J219" s="15" t="s">
        <v>555</v>
      </c>
      <c r="K219" s="5" t="s">
        <v>551</v>
      </c>
    </row>
    <row r="220" customFormat="false" ht="12.7" hidden="false" customHeight="true" outlineLevel="0" collapsed="false">
      <c r="A220" s="1" t="n">
        <v>203</v>
      </c>
      <c r="B220" s="15" t="n">
        <v>11</v>
      </c>
      <c r="C220" s="15" t="n">
        <v>2</v>
      </c>
      <c r="D220" s="1" t="n">
        <v>1536</v>
      </c>
      <c r="E220" s="2" t="s">
        <v>9</v>
      </c>
      <c r="F220" s="1" t="n">
        <v>1546</v>
      </c>
      <c r="G220" s="15" t="s">
        <v>15</v>
      </c>
      <c r="H220" s="16" t="s">
        <v>556</v>
      </c>
      <c r="I220" s="18" t="s">
        <v>557</v>
      </c>
      <c r="J220" s="15" t="s">
        <v>557</v>
      </c>
      <c r="K220" s="5" t="s">
        <v>553</v>
      </c>
    </row>
    <row r="221" customFormat="false" ht="12.7" hidden="false" customHeight="true" outlineLevel="0" collapsed="false">
      <c r="A221" s="1" t="n">
        <v>204</v>
      </c>
      <c r="B221" s="15" t="n">
        <v>11</v>
      </c>
      <c r="C221" s="15" t="n">
        <v>2</v>
      </c>
      <c r="D221" s="1" t="n">
        <v>1547</v>
      </c>
      <c r="E221" s="2" t="s">
        <v>9</v>
      </c>
      <c r="F221" s="1" t="n">
        <v>1557</v>
      </c>
      <c r="G221" s="15" t="s">
        <v>15</v>
      </c>
      <c r="H221" s="16" t="s">
        <v>558</v>
      </c>
      <c r="I221" s="18" t="s">
        <v>559</v>
      </c>
      <c r="J221" s="15" t="s">
        <v>559</v>
      </c>
      <c r="K221" s="5" t="s">
        <v>555</v>
      </c>
    </row>
    <row r="222" customFormat="false" ht="10.65" hidden="false" customHeight="false" outlineLevel="0" collapsed="false">
      <c r="A222" s="1" t="n">
        <v>205</v>
      </c>
      <c r="B222" s="15" t="n">
        <v>11</v>
      </c>
      <c r="C222" s="15" t="n">
        <v>2</v>
      </c>
      <c r="D222" s="1" t="n">
        <v>1558</v>
      </c>
      <c r="E222" s="2" t="s">
        <v>9</v>
      </c>
      <c r="F222" s="1" t="n">
        <v>1568</v>
      </c>
      <c r="G222" s="15" t="s">
        <v>15</v>
      </c>
      <c r="H222" s="16" t="s">
        <v>560</v>
      </c>
      <c r="I222" s="18" t="s">
        <v>561</v>
      </c>
      <c r="J222" s="15" t="s">
        <v>561</v>
      </c>
      <c r="K222" s="5" t="s">
        <v>557</v>
      </c>
    </row>
    <row r="223" customFormat="false" ht="10.65" hidden="false" customHeight="false" outlineLevel="0" collapsed="false">
      <c r="A223" s="1" t="n">
        <v>206</v>
      </c>
      <c r="B223" s="15" t="n">
        <v>11</v>
      </c>
      <c r="C223" s="15" t="n">
        <v>2</v>
      </c>
      <c r="D223" s="1" t="n">
        <v>1569</v>
      </c>
      <c r="E223" s="2" t="s">
        <v>9</v>
      </c>
      <c r="F223" s="1" t="n">
        <v>1579</v>
      </c>
      <c r="G223" s="15" t="s">
        <v>15</v>
      </c>
      <c r="H223" s="16" t="s">
        <v>562</v>
      </c>
      <c r="I223" s="18" t="s">
        <v>563</v>
      </c>
      <c r="J223" s="15" t="s">
        <v>563</v>
      </c>
      <c r="K223" s="5" t="s">
        <v>559</v>
      </c>
    </row>
    <row r="224" customFormat="false" ht="10.65" hidden="false" customHeight="false" outlineLevel="0" collapsed="false">
      <c r="A224" s="1" t="n">
        <v>207</v>
      </c>
      <c r="B224" s="15" t="n">
        <v>11</v>
      </c>
      <c r="C224" s="15" t="n">
        <v>2</v>
      </c>
      <c r="D224" s="1" t="n">
        <v>1580</v>
      </c>
      <c r="E224" s="2" t="s">
        <v>9</v>
      </c>
      <c r="F224" s="1" t="n">
        <v>1590</v>
      </c>
      <c r="G224" s="15" t="s">
        <v>15</v>
      </c>
      <c r="H224" s="16" t="s">
        <v>564</v>
      </c>
      <c r="I224" s="18" t="s">
        <v>565</v>
      </c>
      <c r="J224" s="15" t="s">
        <v>565</v>
      </c>
      <c r="K224" s="5" t="s">
        <v>561</v>
      </c>
    </row>
    <row r="225" customFormat="false" ht="10.65" hidden="false" customHeight="false" outlineLevel="0" collapsed="false">
      <c r="A225" s="1" t="n">
        <v>208</v>
      </c>
      <c r="B225" s="15" t="n">
        <v>11</v>
      </c>
      <c r="C225" s="15" t="n">
        <v>2</v>
      </c>
      <c r="D225" s="1" t="n">
        <v>1591</v>
      </c>
      <c r="E225" s="2" t="s">
        <v>9</v>
      </c>
      <c r="F225" s="1" t="n">
        <v>1601</v>
      </c>
      <c r="G225" s="15" t="s">
        <v>15</v>
      </c>
      <c r="H225" s="16" t="s">
        <v>566</v>
      </c>
      <c r="I225" s="18" t="s">
        <v>567</v>
      </c>
      <c r="J225" s="15" t="s">
        <v>567</v>
      </c>
      <c r="K225" s="5" t="s">
        <v>563</v>
      </c>
    </row>
    <row r="226" customFormat="false" ht="10.65" hidden="false" customHeight="false" outlineLevel="0" collapsed="false">
      <c r="A226" s="1" t="n">
        <v>209</v>
      </c>
      <c r="B226" s="15" t="n">
        <v>11</v>
      </c>
      <c r="C226" s="15" t="n">
        <v>2</v>
      </c>
      <c r="D226" s="1" t="n">
        <v>1602</v>
      </c>
      <c r="E226" s="2" t="s">
        <v>9</v>
      </c>
      <c r="F226" s="1" t="n">
        <v>1612</v>
      </c>
      <c r="G226" s="15" t="s">
        <v>15</v>
      </c>
      <c r="H226" s="16" t="s">
        <v>568</v>
      </c>
      <c r="I226" s="18" t="s">
        <v>569</v>
      </c>
      <c r="J226" s="15" t="s">
        <v>569</v>
      </c>
      <c r="K226" s="5" t="s">
        <v>565</v>
      </c>
    </row>
    <row r="227" customFormat="false" ht="10.65" hidden="false" customHeight="false" outlineLevel="0" collapsed="false">
      <c r="A227" s="1" t="n">
        <v>210</v>
      </c>
      <c r="B227" s="15" t="n">
        <v>11</v>
      </c>
      <c r="C227" s="15" t="n">
        <v>2</v>
      </c>
      <c r="D227" s="1" t="n">
        <v>1613</v>
      </c>
      <c r="E227" s="2" t="s">
        <v>9</v>
      </c>
      <c r="F227" s="1" t="n">
        <v>1623</v>
      </c>
      <c r="G227" s="15" t="s">
        <v>15</v>
      </c>
      <c r="H227" s="16" t="s">
        <v>570</v>
      </c>
      <c r="I227" s="18" t="s">
        <v>571</v>
      </c>
      <c r="J227" s="15" t="s">
        <v>571</v>
      </c>
      <c r="K227" s="5" t="s">
        <v>569</v>
      </c>
    </row>
    <row r="228" customFormat="false" ht="10.65" hidden="false" customHeight="false" outlineLevel="0" collapsed="false">
      <c r="A228" s="1" t="n">
        <v>211</v>
      </c>
      <c r="B228" s="15" t="n">
        <v>11</v>
      </c>
      <c r="C228" s="15" t="n">
        <v>2</v>
      </c>
      <c r="D228" s="1" t="n">
        <v>1624</v>
      </c>
      <c r="E228" s="2" t="s">
        <v>9</v>
      </c>
      <c r="F228" s="1" t="n">
        <v>1634</v>
      </c>
      <c r="G228" s="15" t="s">
        <v>15</v>
      </c>
      <c r="H228" s="16" t="s">
        <v>572</v>
      </c>
      <c r="I228" s="18" t="s">
        <v>573</v>
      </c>
      <c r="J228" s="15" t="s">
        <v>573</v>
      </c>
      <c r="K228" s="5" t="s">
        <v>571</v>
      </c>
    </row>
    <row r="229" customFormat="false" ht="10.65" hidden="false" customHeight="false" outlineLevel="0" collapsed="false">
      <c r="A229" s="1" t="n">
        <v>212</v>
      </c>
      <c r="B229" s="15" t="n">
        <v>11</v>
      </c>
      <c r="C229" s="15" t="n">
        <v>2</v>
      </c>
      <c r="D229" s="1" t="n">
        <v>1635</v>
      </c>
      <c r="E229" s="2" t="s">
        <v>9</v>
      </c>
      <c r="F229" s="1" t="n">
        <v>1645</v>
      </c>
      <c r="G229" s="15" t="s">
        <v>15</v>
      </c>
      <c r="H229" s="23" t="s">
        <v>574</v>
      </c>
      <c r="I229" s="18" t="s">
        <v>575</v>
      </c>
      <c r="J229" s="15" t="s">
        <v>575</v>
      </c>
      <c r="K229" s="5" t="s">
        <v>573</v>
      </c>
    </row>
    <row r="230" customFormat="false" ht="10.65" hidden="false" customHeight="false" outlineLevel="0" collapsed="false">
      <c r="A230" s="1" t="n">
        <v>213</v>
      </c>
      <c r="B230" s="15" t="n">
        <v>11</v>
      </c>
      <c r="C230" s="15" t="n">
        <v>2</v>
      </c>
      <c r="D230" s="1" t="n">
        <v>1646</v>
      </c>
      <c r="E230" s="2" t="s">
        <v>9</v>
      </c>
      <c r="F230" s="1" t="n">
        <v>1656</v>
      </c>
      <c r="G230" s="15" t="s">
        <v>15</v>
      </c>
      <c r="H230" s="23" t="s">
        <v>576</v>
      </c>
      <c r="I230" s="18" t="s">
        <v>577</v>
      </c>
      <c r="J230" s="15" t="s">
        <v>577</v>
      </c>
      <c r="K230" s="5" t="s">
        <v>575</v>
      </c>
    </row>
    <row r="231" customFormat="false" ht="10.65" hidden="false" customHeight="false" outlineLevel="0" collapsed="false">
      <c r="A231" s="1" t="n">
        <v>214</v>
      </c>
      <c r="B231" s="15" t="n">
        <v>11</v>
      </c>
      <c r="C231" s="15" t="n">
        <v>2</v>
      </c>
      <c r="D231" s="1" t="n">
        <v>1657</v>
      </c>
      <c r="E231" s="2" t="s">
        <v>9</v>
      </c>
      <c r="F231" s="1" t="n">
        <v>1667</v>
      </c>
      <c r="G231" s="15" t="s">
        <v>15</v>
      </c>
      <c r="H231" s="16" t="s">
        <v>578</v>
      </c>
      <c r="I231" s="18" t="s">
        <v>579</v>
      </c>
      <c r="J231" s="15" t="s">
        <v>579</v>
      </c>
      <c r="K231" s="5" t="s">
        <v>579</v>
      </c>
    </row>
    <row r="232" customFormat="false" ht="10.65" hidden="false" customHeight="false" outlineLevel="0" collapsed="false">
      <c r="A232" s="1" t="n">
        <v>215</v>
      </c>
      <c r="B232" s="15" t="n">
        <v>11</v>
      </c>
      <c r="C232" s="15" t="n">
        <v>2</v>
      </c>
      <c r="D232" s="1" t="n">
        <v>1668</v>
      </c>
      <c r="E232" s="2" t="s">
        <v>9</v>
      </c>
      <c r="F232" s="1" t="n">
        <v>1678</v>
      </c>
      <c r="G232" s="15" t="s">
        <v>15</v>
      </c>
      <c r="H232" s="16" t="s">
        <v>580</v>
      </c>
      <c r="I232" s="18" t="s">
        <v>581</v>
      </c>
      <c r="J232" s="15" t="s">
        <v>581</v>
      </c>
      <c r="K232" s="5" t="s">
        <v>567</v>
      </c>
    </row>
    <row r="233" customFormat="false" ht="10.65" hidden="false" customHeight="false" outlineLevel="0" collapsed="false">
      <c r="A233" s="1" t="n">
        <v>216</v>
      </c>
      <c r="B233" s="15" t="n">
        <v>11</v>
      </c>
      <c r="C233" s="15" t="n">
        <v>2</v>
      </c>
      <c r="D233" s="1" t="n">
        <v>1679</v>
      </c>
      <c r="E233" s="2" t="s">
        <v>9</v>
      </c>
      <c r="F233" s="1" t="n">
        <v>1689</v>
      </c>
      <c r="G233" s="15" t="s">
        <v>15</v>
      </c>
      <c r="H233" s="16" t="s">
        <v>582</v>
      </c>
      <c r="I233" s="18" t="s">
        <v>583</v>
      </c>
      <c r="J233" s="15" t="s">
        <v>583</v>
      </c>
      <c r="K233" s="5" t="s">
        <v>581</v>
      </c>
    </row>
    <row r="234" customFormat="false" ht="10.65" hidden="false" customHeight="false" outlineLevel="0" collapsed="false">
      <c r="A234" s="1" t="n">
        <v>217</v>
      </c>
      <c r="B234" s="15" t="n">
        <v>11</v>
      </c>
      <c r="C234" s="15" t="n">
        <v>2</v>
      </c>
      <c r="D234" s="1" t="n">
        <v>1690</v>
      </c>
      <c r="E234" s="2" t="s">
        <v>9</v>
      </c>
      <c r="F234" s="1" t="n">
        <v>1700</v>
      </c>
      <c r="G234" s="15" t="s">
        <v>15</v>
      </c>
      <c r="H234" s="16" t="s">
        <v>584</v>
      </c>
      <c r="I234" s="18" t="s">
        <v>585</v>
      </c>
      <c r="J234" s="15" t="s">
        <v>585</v>
      </c>
      <c r="K234" s="5" t="s">
        <v>583</v>
      </c>
    </row>
    <row r="235" customFormat="false" ht="10.65" hidden="false" customHeight="false" outlineLevel="0" collapsed="false">
      <c r="A235" s="10"/>
      <c r="B235" s="20"/>
      <c r="C235" s="20"/>
      <c r="D235" s="10"/>
      <c r="E235" s="21"/>
      <c r="F235" s="10"/>
      <c r="G235" s="20"/>
      <c r="H235" s="11" t="s">
        <v>586</v>
      </c>
      <c r="I235" s="12"/>
      <c r="J235" s="13"/>
      <c r="K235" s="13"/>
    </row>
    <row r="236" customFormat="false" ht="10.65" hidden="false" customHeight="false" outlineLevel="0" collapsed="false">
      <c r="A236" s="1" t="n">
        <v>218</v>
      </c>
      <c r="B236" s="15" t="n">
        <v>11</v>
      </c>
      <c r="C236" s="15" t="n">
        <v>2</v>
      </c>
      <c r="D236" s="1" t="n">
        <v>1701</v>
      </c>
      <c r="E236" s="2" t="s">
        <v>9</v>
      </c>
      <c r="F236" s="1" t="n">
        <v>1711</v>
      </c>
      <c r="G236" s="15" t="s">
        <v>15</v>
      </c>
      <c r="H236" s="16" t="s">
        <v>587</v>
      </c>
      <c r="I236" s="18" t="s">
        <v>588</v>
      </c>
      <c r="J236" s="15" t="s">
        <v>588</v>
      </c>
      <c r="K236" s="5" t="s">
        <v>588</v>
      </c>
    </row>
    <row r="237" customFormat="false" ht="10.65" hidden="false" customHeight="false" outlineLevel="0" collapsed="false">
      <c r="A237" s="1" t="n">
        <v>219</v>
      </c>
      <c r="B237" s="15" t="n">
        <v>11</v>
      </c>
      <c r="C237" s="15" t="n">
        <v>2</v>
      </c>
      <c r="D237" s="1" t="n">
        <v>1712</v>
      </c>
      <c r="E237" s="2" t="s">
        <v>9</v>
      </c>
      <c r="F237" s="1" t="n">
        <v>1722</v>
      </c>
      <c r="G237" s="15" t="s">
        <v>15</v>
      </c>
      <c r="H237" s="16" t="s">
        <v>589</v>
      </c>
      <c r="I237" s="18" t="s">
        <v>590</v>
      </c>
      <c r="J237" s="15" t="s">
        <v>590</v>
      </c>
      <c r="K237" s="5" t="s">
        <v>590</v>
      </c>
    </row>
    <row r="238" customFormat="false" ht="10.65" hidden="false" customHeight="false" outlineLevel="0" collapsed="false">
      <c r="A238" s="1" t="n">
        <v>220</v>
      </c>
      <c r="B238" s="15" t="n">
        <v>11</v>
      </c>
      <c r="C238" s="15" t="n">
        <v>2</v>
      </c>
      <c r="D238" s="1" t="n">
        <v>1723</v>
      </c>
      <c r="E238" s="2" t="s">
        <v>9</v>
      </c>
      <c r="F238" s="1" t="n">
        <v>1733</v>
      </c>
      <c r="G238" s="15" t="s">
        <v>15</v>
      </c>
      <c r="H238" s="16" t="s">
        <v>591</v>
      </c>
      <c r="I238" s="18" t="s">
        <v>592</v>
      </c>
      <c r="J238" s="15" t="s">
        <v>592</v>
      </c>
      <c r="K238" s="5" t="s">
        <v>592</v>
      </c>
    </row>
    <row r="239" customFormat="false" ht="10.65" hidden="false" customHeight="false" outlineLevel="0" collapsed="false">
      <c r="A239" s="1" t="n">
        <v>221</v>
      </c>
      <c r="B239" s="15" t="n">
        <v>11</v>
      </c>
      <c r="C239" s="15" t="n">
        <v>2</v>
      </c>
      <c r="D239" s="1" t="n">
        <v>1734</v>
      </c>
      <c r="E239" s="2" t="s">
        <v>9</v>
      </c>
      <c r="F239" s="1" t="n">
        <v>1744</v>
      </c>
      <c r="G239" s="15" t="s">
        <v>15</v>
      </c>
      <c r="H239" s="16" t="s">
        <v>593</v>
      </c>
      <c r="I239" s="18" t="s">
        <v>594</v>
      </c>
      <c r="J239" s="15" t="s">
        <v>594</v>
      </c>
      <c r="K239" s="5" t="s">
        <v>594</v>
      </c>
    </row>
    <row r="240" customFormat="false" ht="10.65" hidden="false" customHeight="false" outlineLevel="0" collapsed="false">
      <c r="A240" s="10"/>
      <c r="B240" s="20"/>
      <c r="C240" s="20"/>
      <c r="D240" s="10"/>
      <c r="E240" s="21"/>
      <c r="F240" s="10"/>
      <c r="G240" s="20"/>
      <c r="H240" s="11" t="s">
        <v>595</v>
      </c>
      <c r="I240" s="12"/>
      <c r="J240" s="13"/>
      <c r="K240" s="13"/>
    </row>
    <row r="241" customFormat="false" ht="10.65" hidden="false" customHeight="false" outlineLevel="0" collapsed="false">
      <c r="A241" s="1" t="n">
        <v>222</v>
      </c>
      <c r="B241" s="15" t="n">
        <v>11</v>
      </c>
      <c r="C241" s="15" t="n">
        <v>2</v>
      </c>
      <c r="D241" s="1" t="n">
        <v>1745</v>
      </c>
      <c r="E241" s="2" t="s">
        <v>9</v>
      </c>
      <c r="F241" s="1" t="n">
        <v>1755</v>
      </c>
      <c r="G241" s="15" t="s">
        <v>15</v>
      </c>
      <c r="H241" s="16" t="s">
        <v>596</v>
      </c>
      <c r="I241" s="18" t="s">
        <v>597</v>
      </c>
      <c r="J241" s="15" t="s">
        <v>597</v>
      </c>
      <c r="K241" s="5" t="s">
        <v>597</v>
      </c>
    </row>
    <row r="242" customFormat="false" ht="10.65" hidden="false" customHeight="false" outlineLevel="0" collapsed="false">
      <c r="A242" s="1" t="n">
        <v>223</v>
      </c>
      <c r="B242" s="15" t="n">
        <v>11</v>
      </c>
      <c r="C242" s="15" t="n">
        <v>2</v>
      </c>
      <c r="D242" s="1" t="n">
        <v>1756</v>
      </c>
      <c r="E242" s="2" t="s">
        <v>9</v>
      </c>
      <c r="F242" s="1" t="n">
        <v>1766</v>
      </c>
      <c r="G242" s="15" t="s">
        <v>15</v>
      </c>
      <c r="H242" s="16" t="s">
        <v>598</v>
      </c>
      <c r="I242" s="18" t="s">
        <v>599</v>
      </c>
      <c r="J242" s="15" t="s">
        <v>600</v>
      </c>
      <c r="K242" s="5" t="s">
        <v>600</v>
      </c>
    </row>
    <row r="243" customFormat="false" ht="10.65" hidden="false" customHeight="false" outlineLevel="0" collapsed="false">
      <c r="A243" s="1" t="n">
        <v>224</v>
      </c>
      <c r="B243" s="15" t="n">
        <v>11</v>
      </c>
      <c r="C243" s="15" t="n">
        <v>2</v>
      </c>
      <c r="D243" s="1" t="n">
        <v>1767</v>
      </c>
      <c r="E243" s="2" t="s">
        <v>9</v>
      </c>
      <c r="F243" s="1" t="n">
        <v>1777</v>
      </c>
      <c r="G243" s="15" t="s">
        <v>15</v>
      </c>
      <c r="H243" s="16" t="s">
        <v>601</v>
      </c>
      <c r="I243" s="18" t="s">
        <v>602</v>
      </c>
      <c r="J243" s="15" t="s">
        <v>602</v>
      </c>
      <c r="K243" s="5" t="s">
        <v>602</v>
      </c>
    </row>
    <row r="244" customFormat="false" ht="10.65" hidden="false" customHeight="false" outlineLevel="0" collapsed="false">
      <c r="A244" s="10"/>
      <c r="B244" s="20"/>
      <c r="C244" s="20"/>
      <c r="D244" s="10"/>
      <c r="E244" s="21"/>
      <c r="F244" s="10"/>
      <c r="G244" s="20"/>
      <c r="H244" s="11" t="s">
        <v>603</v>
      </c>
      <c r="I244" s="12"/>
      <c r="J244" s="13"/>
      <c r="K244" s="13"/>
    </row>
    <row r="245" customFormat="false" ht="10.65" hidden="false" customHeight="false" outlineLevel="0" collapsed="false">
      <c r="A245" s="1" t="n">
        <v>225</v>
      </c>
      <c r="B245" s="15" t="n">
        <v>11</v>
      </c>
      <c r="C245" s="15" t="n">
        <v>2</v>
      </c>
      <c r="D245" s="1" t="n">
        <v>1778</v>
      </c>
      <c r="E245" s="2" t="s">
        <v>9</v>
      </c>
      <c r="F245" s="1" t="n">
        <v>1788</v>
      </c>
      <c r="G245" s="15" t="s">
        <v>15</v>
      </c>
      <c r="H245" s="16" t="s">
        <v>604</v>
      </c>
      <c r="I245" s="18" t="s">
        <v>605</v>
      </c>
      <c r="J245" s="15" t="s">
        <v>605</v>
      </c>
      <c r="K245" s="5" t="s">
        <v>605</v>
      </c>
    </row>
    <row r="246" customFormat="false" ht="10.65" hidden="false" customHeight="false" outlineLevel="0" collapsed="false">
      <c r="A246" s="1" t="n">
        <v>226</v>
      </c>
      <c r="B246" s="15" t="n">
        <v>11</v>
      </c>
      <c r="C246" s="15" t="n">
        <v>2</v>
      </c>
      <c r="D246" s="1" t="n">
        <v>1789</v>
      </c>
      <c r="E246" s="2" t="s">
        <v>9</v>
      </c>
      <c r="F246" s="1" t="n">
        <v>1799</v>
      </c>
      <c r="G246" s="15" t="s">
        <v>15</v>
      </c>
      <c r="H246" s="16" t="s">
        <v>606</v>
      </c>
      <c r="I246" s="18" t="s">
        <v>607</v>
      </c>
      <c r="J246" s="15" t="s">
        <v>607</v>
      </c>
      <c r="K246" s="5" t="s">
        <v>607</v>
      </c>
    </row>
    <row r="247" customFormat="false" ht="10.65" hidden="false" customHeight="false" outlineLevel="0" collapsed="false">
      <c r="A247" s="1" t="n">
        <v>227</v>
      </c>
      <c r="B247" s="15" t="n">
        <v>11</v>
      </c>
      <c r="C247" s="15" t="n">
        <v>2</v>
      </c>
      <c r="D247" s="1" t="n">
        <v>1800</v>
      </c>
      <c r="E247" s="2" t="s">
        <v>9</v>
      </c>
      <c r="F247" s="1" t="n">
        <v>1810</v>
      </c>
      <c r="G247" s="15" t="s">
        <v>15</v>
      </c>
      <c r="H247" s="16" t="s">
        <v>608</v>
      </c>
      <c r="I247" s="18" t="s">
        <v>609</v>
      </c>
      <c r="J247" s="15" t="s">
        <v>609</v>
      </c>
      <c r="K247" s="5" t="s">
        <v>609</v>
      </c>
    </row>
    <row r="248" customFormat="false" ht="10.65" hidden="false" customHeight="false" outlineLevel="0" collapsed="false">
      <c r="A248" s="1" t="n">
        <v>228</v>
      </c>
      <c r="B248" s="15" t="n">
        <v>11</v>
      </c>
      <c r="C248" s="15" t="n">
        <v>2</v>
      </c>
      <c r="D248" s="1" t="n">
        <v>1811</v>
      </c>
      <c r="E248" s="2" t="s">
        <v>9</v>
      </c>
      <c r="F248" s="1" t="n">
        <v>1821</v>
      </c>
      <c r="G248" s="15" t="s">
        <v>15</v>
      </c>
      <c r="H248" s="16" t="s">
        <v>610</v>
      </c>
      <c r="I248" s="18" t="s">
        <v>611</v>
      </c>
      <c r="J248" s="15" t="s">
        <v>611</v>
      </c>
      <c r="K248" s="5" t="s">
        <v>611</v>
      </c>
    </row>
    <row r="249" customFormat="false" ht="10.65" hidden="false" customHeight="false" outlineLevel="0" collapsed="false">
      <c r="A249" s="1" t="n">
        <v>229</v>
      </c>
      <c r="B249" s="15" t="n">
        <v>11</v>
      </c>
      <c r="C249" s="15" t="n">
        <v>2</v>
      </c>
      <c r="D249" s="1" t="n">
        <v>1822</v>
      </c>
      <c r="E249" s="2" t="s">
        <v>9</v>
      </c>
      <c r="F249" s="1" t="n">
        <v>1832</v>
      </c>
      <c r="G249" s="15" t="s">
        <v>15</v>
      </c>
      <c r="H249" s="16" t="s">
        <v>612</v>
      </c>
      <c r="I249" s="18" t="s">
        <v>613</v>
      </c>
      <c r="J249" s="15" t="s">
        <v>613</v>
      </c>
      <c r="K249" s="5" t="s">
        <v>613</v>
      </c>
    </row>
    <row r="250" customFormat="false" ht="10.65" hidden="false" customHeight="false" outlineLevel="0" collapsed="false">
      <c r="A250" s="1" t="n">
        <v>230</v>
      </c>
      <c r="B250" s="15" t="n">
        <v>11</v>
      </c>
      <c r="C250" s="15" t="n">
        <v>2</v>
      </c>
      <c r="D250" s="1" t="n">
        <v>1833</v>
      </c>
      <c r="E250" s="2" t="s">
        <v>9</v>
      </c>
      <c r="F250" s="1" t="n">
        <v>1843</v>
      </c>
      <c r="G250" s="15" t="s">
        <v>15</v>
      </c>
      <c r="H250" s="16" t="s">
        <v>614</v>
      </c>
      <c r="I250" s="18" t="s">
        <v>615</v>
      </c>
      <c r="J250" s="15" t="s">
        <v>615</v>
      </c>
      <c r="K250" s="5" t="s">
        <v>615</v>
      </c>
    </row>
    <row r="251" customFormat="false" ht="10.65" hidden="false" customHeight="false" outlineLevel="0" collapsed="false">
      <c r="A251" s="1" t="n">
        <v>231</v>
      </c>
      <c r="B251" s="15" t="n">
        <v>11</v>
      </c>
      <c r="C251" s="15" t="n">
        <v>2</v>
      </c>
      <c r="D251" s="1" t="n">
        <v>1844</v>
      </c>
      <c r="E251" s="2" t="s">
        <v>9</v>
      </c>
      <c r="F251" s="1" t="n">
        <v>1854</v>
      </c>
      <c r="G251" s="15" t="s">
        <v>15</v>
      </c>
      <c r="H251" s="16" t="s">
        <v>616</v>
      </c>
      <c r="I251" s="18" t="s">
        <v>617</v>
      </c>
      <c r="J251" s="15" t="s">
        <v>617</v>
      </c>
      <c r="K251" s="5" t="s">
        <v>617</v>
      </c>
    </row>
    <row r="252" customFormat="false" ht="10.65" hidden="false" customHeight="false" outlineLevel="0" collapsed="false">
      <c r="A252" s="10"/>
      <c r="B252" s="20"/>
      <c r="C252" s="20"/>
      <c r="D252" s="10"/>
      <c r="E252" s="21"/>
      <c r="F252" s="10"/>
      <c r="G252" s="20"/>
      <c r="H252" s="11" t="s">
        <v>618</v>
      </c>
      <c r="I252" s="12"/>
      <c r="J252" s="13"/>
      <c r="K252" s="13"/>
    </row>
    <row r="253" customFormat="false" ht="10.65" hidden="false" customHeight="false" outlineLevel="0" collapsed="false">
      <c r="A253" s="1" t="n">
        <v>233</v>
      </c>
      <c r="B253" s="15" t="n">
        <v>11</v>
      </c>
      <c r="C253" s="15" t="n">
        <v>2</v>
      </c>
      <c r="D253" s="1" t="n">
        <v>1855</v>
      </c>
      <c r="E253" s="2" t="s">
        <v>9</v>
      </c>
      <c r="F253" s="1" t="n">
        <v>1865</v>
      </c>
      <c r="G253" s="15" t="s">
        <v>15</v>
      </c>
      <c r="H253" s="16" t="s">
        <v>619</v>
      </c>
      <c r="I253" s="18" t="s">
        <v>620</v>
      </c>
      <c r="J253" s="15" t="s">
        <v>620</v>
      </c>
      <c r="K253" s="5" t="s">
        <v>621</v>
      </c>
    </row>
    <row r="254" customFormat="false" ht="10.65" hidden="false" customHeight="false" outlineLevel="0" collapsed="false">
      <c r="A254" s="1" t="n">
        <v>234</v>
      </c>
      <c r="B254" s="15" t="n">
        <v>11</v>
      </c>
      <c r="C254" s="15" t="n">
        <v>2</v>
      </c>
      <c r="D254" s="1" t="n">
        <v>1866</v>
      </c>
      <c r="E254" s="2" t="s">
        <v>9</v>
      </c>
      <c r="F254" s="1" t="n">
        <v>1876</v>
      </c>
      <c r="G254" s="15" t="s">
        <v>15</v>
      </c>
      <c r="H254" s="16" t="s">
        <v>622</v>
      </c>
      <c r="I254" s="18" t="s">
        <v>621</v>
      </c>
      <c r="J254" s="15" t="s">
        <v>621</v>
      </c>
      <c r="K254" s="5" t="s">
        <v>623</v>
      </c>
    </row>
    <row r="255" customFormat="false" ht="10.65" hidden="false" customHeight="false" outlineLevel="0" collapsed="false">
      <c r="A255" s="1" t="n">
        <v>235</v>
      </c>
      <c r="B255" s="15" t="n">
        <v>11</v>
      </c>
      <c r="C255" s="15" t="n">
        <v>2</v>
      </c>
      <c r="D255" s="1" t="n">
        <v>1877</v>
      </c>
      <c r="E255" s="2" t="s">
        <v>9</v>
      </c>
      <c r="F255" s="1" t="n">
        <v>1887</v>
      </c>
      <c r="G255" s="15" t="s">
        <v>15</v>
      </c>
      <c r="H255" s="16" t="s">
        <v>624</v>
      </c>
      <c r="I255" s="18" t="s">
        <v>623</v>
      </c>
      <c r="J255" s="15" t="s">
        <v>623</v>
      </c>
      <c r="K255" s="5" t="s">
        <v>625</v>
      </c>
    </row>
    <row r="256" customFormat="false" ht="10.65" hidden="false" customHeight="false" outlineLevel="0" collapsed="false">
      <c r="A256" s="1" t="n">
        <v>232</v>
      </c>
      <c r="B256" s="15" t="n">
        <v>11</v>
      </c>
      <c r="C256" s="15" t="n">
        <v>2</v>
      </c>
      <c r="D256" s="1" t="n">
        <v>1888</v>
      </c>
      <c r="E256" s="2" t="s">
        <v>9</v>
      </c>
      <c r="F256" s="1" t="n">
        <v>1898</v>
      </c>
      <c r="G256" s="15" t="s">
        <v>15</v>
      </c>
      <c r="H256" s="16" t="s">
        <v>626</v>
      </c>
      <c r="I256" s="18" t="s">
        <v>625</v>
      </c>
      <c r="J256" s="15" t="s">
        <v>625</v>
      </c>
      <c r="K256" s="5" t="s">
        <v>620</v>
      </c>
    </row>
    <row r="257" customFormat="false" ht="10.65" hidden="false" customHeight="false" outlineLevel="0" collapsed="false">
      <c r="A257" s="1" t="n">
        <v>236</v>
      </c>
      <c r="B257" s="15" t="n">
        <v>11</v>
      </c>
      <c r="C257" s="15" t="n">
        <v>2</v>
      </c>
      <c r="D257" s="1" t="n">
        <v>1899</v>
      </c>
      <c r="E257" s="2" t="s">
        <v>9</v>
      </c>
      <c r="F257" s="1" t="n">
        <v>1909</v>
      </c>
      <c r="G257" s="15" t="s">
        <v>15</v>
      </c>
      <c r="H257" s="16" t="s">
        <v>627</v>
      </c>
      <c r="I257" s="18" t="s">
        <v>628</v>
      </c>
      <c r="J257" s="15" t="s">
        <v>628</v>
      </c>
      <c r="K257" s="5" t="s">
        <v>628</v>
      </c>
    </row>
    <row r="258" customFormat="false" ht="10.65" hidden="false" customHeight="false" outlineLevel="0" collapsed="false">
      <c r="A258" s="1" t="n">
        <v>237</v>
      </c>
      <c r="B258" s="15" t="n">
        <v>11</v>
      </c>
      <c r="C258" s="15" t="n">
        <v>2</v>
      </c>
      <c r="D258" s="1" t="n">
        <v>1910</v>
      </c>
      <c r="E258" s="2" t="s">
        <v>9</v>
      </c>
      <c r="F258" s="1" t="n">
        <v>1920</v>
      </c>
      <c r="G258" s="15" t="s">
        <v>15</v>
      </c>
      <c r="H258" s="16" t="s">
        <v>629</v>
      </c>
      <c r="I258" s="18" t="s">
        <v>630</v>
      </c>
      <c r="J258" s="15" t="s">
        <v>630</v>
      </c>
      <c r="K258" s="5" t="s">
        <v>630</v>
      </c>
    </row>
    <row r="259" customFormat="false" ht="21.3" hidden="false" customHeight="false" outlineLevel="0" collapsed="false">
      <c r="A259" s="1" t="n">
        <v>238</v>
      </c>
      <c r="B259" s="15" t="n">
        <v>11</v>
      </c>
      <c r="C259" s="15" t="n">
        <v>2</v>
      </c>
      <c r="D259" s="1" t="n">
        <v>1921</v>
      </c>
      <c r="E259" s="2" t="s">
        <v>9</v>
      </c>
      <c r="F259" s="1" t="n">
        <v>1931</v>
      </c>
      <c r="G259" s="15" t="s">
        <v>15</v>
      </c>
      <c r="H259" s="27" t="s">
        <v>631</v>
      </c>
      <c r="I259" s="18" t="s">
        <v>632</v>
      </c>
      <c r="J259" s="15" t="s">
        <v>633</v>
      </c>
      <c r="K259" s="5" t="s">
        <v>633</v>
      </c>
    </row>
    <row r="260" customFormat="false" ht="10.65" hidden="false" customHeight="false" outlineLevel="0" collapsed="false">
      <c r="A260" s="1" t="n">
        <v>239</v>
      </c>
      <c r="B260" s="15" t="n">
        <v>11</v>
      </c>
      <c r="C260" s="15" t="n">
        <v>2</v>
      </c>
      <c r="D260" s="1" t="n">
        <v>1932</v>
      </c>
      <c r="E260" s="2" t="s">
        <v>9</v>
      </c>
      <c r="F260" s="1" t="n">
        <v>1942</v>
      </c>
      <c r="G260" s="15" t="s">
        <v>15</v>
      </c>
      <c r="H260" s="29" t="s">
        <v>634</v>
      </c>
      <c r="I260" s="18" t="s">
        <v>635</v>
      </c>
      <c r="J260" s="15" t="s">
        <v>635</v>
      </c>
      <c r="K260" s="5" t="s">
        <v>635</v>
      </c>
    </row>
    <row r="261" customFormat="false" ht="12.7" hidden="false" customHeight="true" outlineLevel="0" collapsed="false">
      <c r="A261" s="1" t="n">
        <v>240</v>
      </c>
      <c r="B261" s="15" t="n">
        <v>11</v>
      </c>
      <c r="C261" s="15" t="n">
        <v>2</v>
      </c>
      <c r="D261" s="1" t="n">
        <v>1943</v>
      </c>
      <c r="E261" s="2" t="s">
        <v>9</v>
      </c>
      <c r="F261" s="1" t="n">
        <v>1953</v>
      </c>
      <c r="G261" s="15" t="s">
        <v>15</v>
      </c>
      <c r="H261" s="29" t="s">
        <v>636</v>
      </c>
      <c r="I261" s="18" t="s">
        <v>637</v>
      </c>
      <c r="J261" s="15" t="s">
        <v>637</v>
      </c>
      <c r="K261" s="5" t="s">
        <v>637</v>
      </c>
    </row>
    <row r="262" customFormat="false" ht="12.7" hidden="false" customHeight="true" outlineLevel="0" collapsed="false">
      <c r="A262" s="1" t="n">
        <v>241</v>
      </c>
      <c r="B262" s="15" t="n">
        <v>11</v>
      </c>
      <c r="C262" s="15" t="n">
        <v>2</v>
      </c>
      <c r="D262" s="1" t="n">
        <v>1954</v>
      </c>
      <c r="E262" s="2" t="s">
        <v>9</v>
      </c>
      <c r="F262" s="1" t="n">
        <v>1964</v>
      </c>
      <c r="G262" s="15" t="s">
        <v>15</v>
      </c>
      <c r="H262" s="29" t="s">
        <v>638</v>
      </c>
      <c r="I262" s="18" t="s">
        <v>639</v>
      </c>
      <c r="J262" s="15" t="s">
        <v>639</v>
      </c>
      <c r="K262" s="5" t="s">
        <v>639</v>
      </c>
    </row>
    <row r="263" customFormat="false" ht="10.65" hidden="false" customHeight="false" outlineLevel="0" collapsed="false">
      <c r="A263" s="1" t="n">
        <v>242</v>
      </c>
      <c r="B263" s="15" t="n">
        <v>11</v>
      </c>
      <c r="C263" s="15" t="n">
        <v>2</v>
      </c>
      <c r="D263" s="1" t="n">
        <v>1965</v>
      </c>
      <c r="E263" s="2" t="s">
        <v>9</v>
      </c>
      <c r="F263" s="1" t="n">
        <v>1975</v>
      </c>
      <c r="G263" s="15" t="s">
        <v>15</v>
      </c>
      <c r="H263" s="29" t="s">
        <v>640</v>
      </c>
      <c r="I263" s="18" t="s">
        <v>641</v>
      </c>
      <c r="J263" s="15" t="s">
        <v>641</v>
      </c>
      <c r="K263" s="5" t="s">
        <v>641</v>
      </c>
    </row>
    <row r="264" customFormat="false" ht="10.65" hidden="false" customHeight="false" outlineLevel="0" collapsed="false">
      <c r="A264" s="1" t="n">
        <v>243</v>
      </c>
      <c r="B264" s="15" t="n">
        <v>11</v>
      </c>
      <c r="C264" s="15" t="n">
        <v>2</v>
      </c>
      <c r="D264" s="1" t="n">
        <v>1976</v>
      </c>
      <c r="E264" s="2" t="s">
        <v>9</v>
      </c>
      <c r="F264" s="1" t="n">
        <v>1986</v>
      </c>
      <c r="G264" s="15" t="s">
        <v>15</v>
      </c>
      <c r="H264" s="30" t="s">
        <v>642</v>
      </c>
      <c r="I264" s="18" t="s">
        <v>643</v>
      </c>
      <c r="J264" s="15" t="s">
        <v>643</v>
      </c>
      <c r="K264" s="5" t="s">
        <v>643</v>
      </c>
    </row>
    <row r="265" customFormat="false" ht="10.65" hidden="false" customHeight="false" outlineLevel="0" collapsed="false">
      <c r="A265" s="1" t="n">
        <v>244</v>
      </c>
      <c r="B265" s="15" t="n">
        <v>11</v>
      </c>
      <c r="C265" s="15" t="n">
        <v>2</v>
      </c>
      <c r="D265" s="1" t="n">
        <v>1987</v>
      </c>
      <c r="E265" s="2" t="s">
        <v>9</v>
      </c>
      <c r="F265" s="1" t="n">
        <v>1997</v>
      </c>
      <c r="G265" s="15" t="s">
        <v>15</v>
      </c>
      <c r="H265" s="30" t="s">
        <v>644</v>
      </c>
      <c r="I265" s="18" t="s">
        <v>645</v>
      </c>
      <c r="J265" s="15" t="s">
        <v>645</v>
      </c>
      <c r="K265" s="5" t="s">
        <v>645</v>
      </c>
    </row>
    <row r="266" customFormat="false" ht="21.3" hidden="false" customHeight="false" outlineLevel="0" collapsed="false">
      <c r="A266" s="1" t="n">
        <v>245</v>
      </c>
      <c r="B266" s="15" t="n">
        <v>11</v>
      </c>
      <c r="C266" s="15" t="n">
        <v>2</v>
      </c>
      <c r="D266" s="1" t="n">
        <v>1998</v>
      </c>
      <c r="E266" s="2" t="s">
        <v>9</v>
      </c>
      <c r="F266" s="1" t="n">
        <v>2008</v>
      </c>
      <c r="G266" s="15" t="s">
        <v>15</v>
      </c>
      <c r="H266" s="29" t="s">
        <v>646</v>
      </c>
      <c r="I266" s="18" t="s">
        <v>647</v>
      </c>
      <c r="J266" s="15" t="s">
        <v>647</v>
      </c>
      <c r="K266" s="5" t="s">
        <v>647</v>
      </c>
    </row>
    <row r="267" customFormat="false" ht="21.3" hidden="false" customHeight="false" outlineLevel="0" collapsed="false">
      <c r="A267" s="1" t="n">
        <v>246</v>
      </c>
      <c r="B267" s="15" t="n">
        <v>11</v>
      </c>
      <c r="C267" s="15" t="n">
        <v>2</v>
      </c>
      <c r="D267" s="1" t="n">
        <v>2009</v>
      </c>
      <c r="E267" s="2" t="s">
        <v>9</v>
      </c>
      <c r="F267" s="1" t="n">
        <v>2019</v>
      </c>
      <c r="G267" s="15" t="s">
        <v>15</v>
      </c>
      <c r="H267" s="29" t="s">
        <v>648</v>
      </c>
      <c r="I267" s="18" t="s">
        <v>649</v>
      </c>
      <c r="J267" s="15" t="s">
        <v>649</v>
      </c>
      <c r="K267" s="5" t="s">
        <v>649</v>
      </c>
    </row>
    <row r="268" customFormat="false" ht="10.65" hidden="false" customHeight="false" outlineLevel="0" collapsed="false">
      <c r="A268" s="1" t="n">
        <v>247</v>
      </c>
      <c r="B268" s="15" t="n">
        <v>11</v>
      </c>
      <c r="C268" s="15" t="n">
        <v>2</v>
      </c>
      <c r="D268" s="1" t="n">
        <v>2020</v>
      </c>
      <c r="E268" s="2" t="s">
        <v>9</v>
      </c>
      <c r="F268" s="1" t="n">
        <v>2030</v>
      </c>
      <c r="G268" s="15" t="s">
        <v>15</v>
      </c>
      <c r="H268" s="29" t="s">
        <v>650</v>
      </c>
      <c r="I268" s="18" t="s">
        <v>651</v>
      </c>
      <c r="J268" s="15" t="s">
        <v>651</v>
      </c>
      <c r="K268" s="5" t="s">
        <v>651</v>
      </c>
    </row>
    <row r="269" customFormat="false" ht="10.65" hidden="false" customHeight="false" outlineLevel="0" collapsed="false">
      <c r="A269" s="1" t="n">
        <v>248</v>
      </c>
      <c r="B269" s="15" t="n">
        <v>11</v>
      </c>
      <c r="C269" s="15" t="n">
        <v>2</v>
      </c>
      <c r="D269" s="1" t="n">
        <v>2031</v>
      </c>
      <c r="E269" s="2" t="s">
        <v>9</v>
      </c>
      <c r="F269" s="1" t="n">
        <v>2041</v>
      </c>
      <c r="G269" s="15" t="s">
        <v>15</v>
      </c>
      <c r="H269" s="29" t="s">
        <v>652</v>
      </c>
      <c r="I269" s="18" t="s">
        <v>653</v>
      </c>
      <c r="J269" s="15" t="s">
        <v>653</v>
      </c>
      <c r="K269" s="5" t="s">
        <v>653</v>
      </c>
    </row>
    <row r="270" customFormat="false" ht="10.65" hidden="false" customHeight="false" outlineLevel="0" collapsed="false">
      <c r="A270" s="1" t="n">
        <v>249</v>
      </c>
      <c r="B270" s="15" t="n">
        <v>11</v>
      </c>
      <c r="C270" s="15" t="n">
        <v>2</v>
      </c>
      <c r="D270" s="1" t="n">
        <v>2042</v>
      </c>
      <c r="E270" s="2" t="s">
        <v>9</v>
      </c>
      <c r="F270" s="1" t="n">
        <v>2052</v>
      </c>
      <c r="G270" s="15" t="s">
        <v>15</v>
      </c>
      <c r="H270" s="29" t="s">
        <v>654</v>
      </c>
      <c r="I270" s="4" t="s">
        <v>655</v>
      </c>
      <c r="J270" s="15" t="s">
        <v>656</v>
      </c>
      <c r="K270" s="5" t="s">
        <v>656</v>
      </c>
    </row>
    <row r="271" customFormat="false" ht="10.65" hidden="false" customHeight="false" outlineLevel="0" collapsed="false">
      <c r="A271" s="1" t="n">
        <v>250</v>
      </c>
      <c r="B271" s="15" t="n">
        <v>11</v>
      </c>
      <c r="C271" s="15" t="n">
        <v>2</v>
      </c>
      <c r="D271" s="1" t="n">
        <v>2053</v>
      </c>
      <c r="E271" s="2" t="s">
        <v>9</v>
      </c>
      <c r="F271" s="1" t="n">
        <v>2063</v>
      </c>
      <c r="G271" s="15" t="s">
        <v>15</v>
      </c>
      <c r="H271" s="29" t="s">
        <v>657</v>
      </c>
      <c r="I271" s="4" t="s">
        <v>658</v>
      </c>
      <c r="J271" s="15" t="s">
        <v>659</v>
      </c>
      <c r="K271" s="5" t="s">
        <v>659</v>
      </c>
    </row>
    <row r="272" s="31" customFormat="true" ht="10.6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1" t="s">
        <v>660</v>
      </c>
      <c r="I272" s="10"/>
    </row>
    <row r="273" s="31" customFormat="true" ht="12.55" hidden="false" customHeight="false" outlineLevel="0" collapsed="false">
      <c r="A273" s="1" t="n">
        <v>251</v>
      </c>
      <c r="B273" s="15" t="n">
        <v>1</v>
      </c>
      <c r="C273" s="15" t="n">
        <v>0</v>
      </c>
      <c r="D273" s="1" t="n">
        <f aca="false">F271+1</f>
        <v>2064</v>
      </c>
      <c r="E273" s="2" t="s">
        <v>9</v>
      </c>
      <c r="F273" s="1" t="n">
        <f aca="false">F271+B273</f>
        <v>2064</v>
      </c>
      <c r="G273" s="15" t="s">
        <v>10</v>
      </c>
      <c r="H273" s="29" t="s">
        <v>661</v>
      </c>
      <c r="I273" s="18" t="s">
        <v>662</v>
      </c>
    </row>
    <row r="274" s="31" customFormat="true" ht="12.55" hidden="false" customHeight="false" outlineLevel="0" collapsed="false">
      <c r="A274" s="1" t="n">
        <v>252</v>
      </c>
      <c r="B274" s="15" t="n">
        <v>1</v>
      </c>
      <c r="C274" s="15" t="n">
        <v>0</v>
      </c>
      <c r="D274" s="1" t="n">
        <f aca="false">F273+1</f>
        <v>2065</v>
      </c>
      <c r="E274" s="2" t="s">
        <v>9</v>
      </c>
      <c r="F274" s="1" t="n">
        <f aca="false">F273+B274</f>
        <v>2065</v>
      </c>
      <c r="G274" s="15" t="s">
        <v>10</v>
      </c>
      <c r="H274" s="29" t="s">
        <v>663</v>
      </c>
      <c r="I274" s="18" t="s">
        <v>664</v>
      </c>
    </row>
    <row r="275" s="31" customFormat="true" ht="12.55" hidden="false" customHeight="false" outlineLevel="0" collapsed="false">
      <c r="A275" s="1" t="n">
        <v>253</v>
      </c>
      <c r="B275" s="15" t="n">
        <v>1</v>
      </c>
      <c r="C275" s="15" t="n">
        <v>0</v>
      </c>
      <c r="D275" s="1" t="n">
        <f aca="false">F274+1</f>
        <v>2066</v>
      </c>
      <c r="E275" s="2" t="s">
        <v>9</v>
      </c>
      <c r="F275" s="1" t="n">
        <f aca="false">F274+B275</f>
        <v>2066</v>
      </c>
      <c r="G275" s="15" t="s">
        <v>10</v>
      </c>
      <c r="H275" s="29" t="s">
        <v>665</v>
      </c>
      <c r="I275" s="18" t="s">
        <v>666</v>
      </c>
    </row>
    <row r="276" s="31" customFormat="true" ht="12.55" hidden="false" customHeight="false" outlineLevel="0" collapsed="false">
      <c r="A276" s="1" t="n">
        <v>254</v>
      </c>
      <c r="B276" s="15" t="n">
        <v>2</v>
      </c>
      <c r="C276" s="15" t="n">
        <v>0</v>
      </c>
      <c r="D276" s="1" t="n">
        <f aca="false">F275+1</f>
        <v>2067</v>
      </c>
      <c r="E276" s="2" t="s">
        <v>9</v>
      </c>
      <c r="F276" s="1" t="n">
        <f aca="false">F275+B276</f>
        <v>2068</v>
      </c>
      <c r="G276" s="15" t="s">
        <v>10</v>
      </c>
      <c r="H276" s="29" t="s">
        <v>667</v>
      </c>
      <c r="I276" s="18" t="s">
        <v>668</v>
      </c>
    </row>
    <row r="277" s="32" customFormat="true" ht="10.65" hidden="false" customHeight="false" outlineLevel="0" collapsed="false">
      <c r="I277" s="33"/>
    </row>
    <row r="278" s="32" customFormat="true" ht="12.55" hidden="false" customHeight="false" outlineLevel="0" collapsed="false">
      <c r="A278" s="32" t="n">
        <v>1</v>
      </c>
      <c r="B278" s="32" t="s">
        <v>669</v>
      </c>
      <c r="I278" s="33"/>
    </row>
    <row r="279" customFormat="false" ht="10.65" hidden="false" customHeight="false" outlineLevel="0" collapsed="false">
      <c r="B279" s="34" t="s">
        <v>670</v>
      </c>
      <c r="H279" s="35"/>
    </row>
    <row r="280" customFormat="false" ht="12.55" hidden="false" customHeight="false" outlineLevel="0" collapsed="false">
      <c r="A280" s="32" t="n">
        <v>2</v>
      </c>
      <c r="B280" s="32" t="s">
        <v>671</v>
      </c>
      <c r="H280" s="35"/>
    </row>
    <row r="281" customFormat="false" ht="12.55" hidden="false" customHeight="false" outlineLevel="0" collapsed="false">
      <c r="A281" s="32" t="n">
        <v>3</v>
      </c>
      <c r="B281" s="34" t="s">
        <v>672</v>
      </c>
      <c r="H281" s="35"/>
    </row>
    <row r="282" customFormat="false" ht="10.65" hidden="false" customHeight="false" outlineLevel="0" collapsed="false">
      <c r="H282" s="35"/>
    </row>
    <row r="283" customFormat="false" ht="10.65" hidden="false" customHeight="false" outlineLevel="0" collapsed="false">
      <c r="H283" s="35"/>
    </row>
    <row r="284" customFormat="false" ht="10.65" hidden="false" customHeight="false" outlineLevel="0" collapsed="false">
      <c r="H284" s="35"/>
    </row>
    <row r="285" customFormat="false" ht="10.65" hidden="false" customHeight="false" outlineLevel="0" collapsed="false">
      <c r="H285" s="35"/>
    </row>
    <row r="286" customFormat="false" ht="10.65" hidden="false" customHeight="false" outlineLevel="0" collapsed="false">
      <c r="H286" s="35"/>
    </row>
    <row r="287" customFormat="false" ht="10.65" hidden="false" customHeight="false" outlineLevel="0" collapsed="false">
      <c r="H287" s="35"/>
    </row>
    <row r="288" customFormat="false" ht="10.65" hidden="false" customHeight="false" outlineLevel="0" collapsed="false">
      <c r="H288" s="35"/>
    </row>
    <row r="289" customFormat="false" ht="10.65" hidden="false" customHeight="false" outlineLevel="0" collapsed="false">
      <c r="H289" s="35"/>
    </row>
    <row r="290" customFormat="false" ht="10.65" hidden="false" customHeight="false" outlineLevel="0" collapsed="false">
      <c r="H290" s="35"/>
    </row>
    <row r="291" customFormat="false" ht="10.65" hidden="false" customHeight="false" outlineLevel="0" collapsed="false">
      <c r="H291" s="35"/>
    </row>
    <row r="292" customFormat="false" ht="10.65" hidden="false" customHeight="false" outlineLevel="0" collapsed="false">
      <c r="H292" s="35"/>
    </row>
    <row r="293" customFormat="false" ht="10.65" hidden="false" customHeight="false" outlineLevel="0" collapsed="false">
      <c r="H293" s="35"/>
    </row>
    <row r="294" customFormat="false" ht="10.65" hidden="false" customHeight="false" outlineLevel="0" collapsed="false">
      <c r="H294" s="35"/>
    </row>
    <row r="295" customFormat="false" ht="10.65" hidden="false" customHeight="false" outlineLevel="0" collapsed="false">
      <c r="H295" s="35"/>
    </row>
    <row r="296" customFormat="false" ht="10.65" hidden="false" customHeight="false" outlineLevel="0" collapsed="false">
      <c r="H296" s="35"/>
    </row>
    <row r="297" customFormat="false" ht="10.65" hidden="false" customHeight="false" outlineLevel="0" collapsed="false">
      <c r="H297" s="35"/>
    </row>
    <row r="298" customFormat="false" ht="10.65" hidden="false" customHeight="false" outlineLevel="0" collapsed="false">
      <c r="H298" s="35"/>
    </row>
    <row r="299" customFormat="false" ht="10.65" hidden="false" customHeight="false" outlineLevel="0" collapsed="false">
      <c r="H299" s="35"/>
    </row>
    <row r="300" customFormat="false" ht="10.65" hidden="false" customHeight="false" outlineLevel="0" collapsed="false">
      <c r="H300" s="35"/>
    </row>
    <row r="301" customFormat="false" ht="10.65" hidden="false" customHeight="false" outlineLevel="0" collapsed="false">
      <c r="H301" s="35"/>
    </row>
    <row r="302" customFormat="false" ht="10.65" hidden="false" customHeight="false" outlineLevel="0" collapsed="false">
      <c r="H302" s="35"/>
    </row>
    <row r="303" customFormat="false" ht="10.65" hidden="false" customHeight="false" outlineLevel="0" collapsed="false">
      <c r="H303" s="35"/>
    </row>
    <row r="304" customFormat="false" ht="10.65" hidden="false" customHeight="false" outlineLevel="0" collapsed="false">
      <c r="H304" s="35"/>
    </row>
    <row r="305" customFormat="false" ht="10.65" hidden="false" customHeight="false" outlineLevel="0" collapsed="false">
      <c r="H305" s="35"/>
    </row>
    <row r="306" customFormat="false" ht="10.65" hidden="false" customHeight="false" outlineLevel="0" collapsed="false">
      <c r="H306" s="35"/>
    </row>
    <row r="307" customFormat="false" ht="10.65" hidden="false" customHeight="false" outlineLevel="0" collapsed="false">
      <c r="H307" s="35"/>
    </row>
    <row r="308" customFormat="false" ht="10.65" hidden="false" customHeight="false" outlineLevel="0" collapsed="false">
      <c r="H308" s="35"/>
    </row>
    <row r="309" customFormat="false" ht="10.65" hidden="false" customHeight="false" outlineLevel="0" collapsed="false">
      <c r="H309" s="35"/>
    </row>
    <row r="310" customFormat="false" ht="10.65" hidden="false" customHeight="false" outlineLevel="0" collapsed="false">
      <c r="H310" s="35"/>
    </row>
    <row r="311" customFormat="false" ht="10.65" hidden="false" customHeight="false" outlineLevel="0" collapsed="false">
      <c r="H311" s="35"/>
    </row>
    <row r="312" customFormat="false" ht="10.65" hidden="false" customHeight="false" outlineLevel="0" collapsed="false">
      <c r="H312" s="35"/>
    </row>
    <row r="313" customFormat="false" ht="10.65" hidden="false" customHeight="false" outlineLevel="0" collapsed="false">
      <c r="H313" s="35"/>
    </row>
    <row r="314" customFormat="false" ht="10.65" hidden="false" customHeight="false" outlineLevel="0" collapsed="false">
      <c r="H314" s="35"/>
    </row>
    <row r="315" customFormat="false" ht="10.65" hidden="false" customHeight="false" outlineLevel="0" collapsed="false">
      <c r="H315" s="35"/>
    </row>
    <row r="316" customFormat="false" ht="10.65" hidden="false" customHeight="false" outlineLevel="0" collapsed="false">
      <c r="H316" s="35"/>
    </row>
    <row r="317" customFormat="false" ht="10.65" hidden="false" customHeight="false" outlineLevel="0" collapsed="false">
      <c r="H317" s="35"/>
    </row>
    <row r="318" customFormat="false" ht="10.65" hidden="false" customHeight="false" outlineLevel="0" collapsed="false">
      <c r="H318" s="35"/>
    </row>
    <row r="319" customFormat="false" ht="10.65" hidden="false" customHeight="false" outlineLevel="0" collapsed="false">
      <c r="H319" s="35"/>
    </row>
    <row r="320" customFormat="false" ht="10.65" hidden="false" customHeight="false" outlineLevel="0" collapsed="false">
      <c r="H320" s="35"/>
    </row>
    <row r="321" customFormat="false" ht="10.65" hidden="false" customHeight="false" outlineLevel="0" collapsed="false">
      <c r="H321" s="35"/>
    </row>
    <row r="322" customFormat="false" ht="10.65" hidden="false" customHeight="false" outlineLevel="0" collapsed="false">
      <c r="H322" s="35"/>
    </row>
    <row r="323" customFormat="false" ht="10.65" hidden="false" customHeight="false" outlineLevel="0" collapsed="false">
      <c r="H323" s="35"/>
    </row>
    <row r="324" customFormat="false" ht="10.65" hidden="false" customHeight="false" outlineLevel="0" collapsed="false">
      <c r="H324" s="35"/>
    </row>
    <row r="325" customFormat="false" ht="10.65" hidden="false" customHeight="false" outlineLevel="0" collapsed="false">
      <c r="H325" s="35"/>
    </row>
    <row r="326" customFormat="false" ht="10.65" hidden="false" customHeight="false" outlineLevel="0" collapsed="false">
      <c r="H326" s="35"/>
    </row>
    <row r="327" customFormat="false" ht="10.65" hidden="false" customHeight="false" outlineLevel="0" collapsed="false">
      <c r="H327" s="35"/>
    </row>
    <row r="328" customFormat="false" ht="10.65" hidden="false" customHeight="false" outlineLevel="0" collapsed="false">
      <c r="H328" s="35"/>
    </row>
    <row r="329" customFormat="false" ht="10.65" hidden="false" customHeight="false" outlineLevel="0" collapsed="false">
      <c r="H329" s="35"/>
    </row>
    <row r="330" customFormat="false" ht="10.65" hidden="false" customHeight="false" outlineLevel="0" collapsed="false">
      <c r="H330" s="35"/>
    </row>
    <row r="331" customFormat="false" ht="10.65" hidden="false" customHeight="false" outlineLevel="0" collapsed="false">
      <c r="H331" s="35"/>
    </row>
    <row r="332" customFormat="false" ht="10.65" hidden="false" customHeight="false" outlineLevel="0" collapsed="false">
      <c r="H332" s="35"/>
    </row>
    <row r="333" customFormat="false" ht="10.65" hidden="false" customHeight="false" outlineLevel="0" collapsed="false">
      <c r="H333" s="35"/>
    </row>
    <row r="334" customFormat="false" ht="10.65" hidden="false" customHeight="false" outlineLevel="0" collapsed="false">
      <c r="H334" s="35"/>
    </row>
    <row r="335" customFormat="false" ht="10.65" hidden="false" customHeight="false" outlineLevel="0" collapsed="false">
      <c r="H335" s="35"/>
    </row>
    <row r="336" customFormat="false" ht="10.65" hidden="false" customHeight="false" outlineLevel="0" collapsed="false">
      <c r="H336" s="35"/>
    </row>
    <row r="337" customFormat="false" ht="10.65" hidden="false" customHeight="false" outlineLevel="0" collapsed="false">
      <c r="H337" s="35"/>
    </row>
    <row r="338" customFormat="false" ht="10.65" hidden="false" customHeight="false" outlineLevel="0" collapsed="false">
      <c r="H338" s="35"/>
    </row>
    <row r="339" customFormat="false" ht="10.65" hidden="false" customHeight="false" outlineLevel="0" collapsed="false">
      <c r="H339" s="35"/>
    </row>
    <row r="340" customFormat="false" ht="10.65" hidden="false" customHeight="false" outlineLevel="0" collapsed="false">
      <c r="H340" s="35"/>
    </row>
    <row r="341" customFormat="false" ht="10.65" hidden="false" customHeight="false" outlineLevel="0" collapsed="false">
      <c r="H341" s="35"/>
    </row>
    <row r="342" customFormat="false" ht="10.65" hidden="false" customHeight="false" outlineLevel="0" collapsed="false">
      <c r="H342" s="35"/>
    </row>
    <row r="343" customFormat="false" ht="10.65" hidden="false" customHeight="false" outlineLevel="0" collapsed="false">
      <c r="H343" s="35"/>
    </row>
    <row r="344" customFormat="false" ht="10.65" hidden="false" customHeight="false" outlineLevel="0" collapsed="false">
      <c r="H344" s="35"/>
    </row>
    <row r="345" customFormat="false" ht="10.65" hidden="false" customHeight="false" outlineLevel="0" collapsed="false">
      <c r="H345" s="35"/>
    </row>
    <row r="346" customFormat="false" ht="10.65" hidden="false" customHeight="false" outlineLevel="0" collapsed="false">
      <c r="H346" s="35"/>
    </row>
    <row r="347" customFormat="false" ht="10.65" hidden="false" customHeight="false" outlineLevel="0" collapsed="false">
      <c r="H347" s="35"/>
    </row>
    <row r="348" customFormat="false" ht="10.65" hidden="false" customHeight="false" outlineLevel="0" collapsed="false">
      <c r="H348" s="35"/>
    </row>
    <row r="349" customFormat="false" ht="10.65" hidden="false" customHeight="false" outlineLevel="0" collapsed="false">
      <c r="H349" s="35"/>
    </row>
    <row r="350" customFormat="false" ht="10.65" hidden="false" customHeight="false" outlineLevel="0" collapsed="false">
      <c r="H350" s="35"/>
    </row>
    <row r="351" customFormat="false" ht="10.65" hidden="false" customHeight="false" outlineLevel="0" collapsed="false">
      <c r="H351" s="35"/>
    </row>
    <row r="352" customFormat="false" ht="10.65" hidden="false" customHeight="false" outlineLevel="0" collapsed="false">
      <c r="H352" s="35"/>
    </row>
    <row r="353" customFormat="false" ht="10.65" hidden="false" customHeight="false" outlineLevel="0" collapsed="false">
      <c r="H353" s="35"/>
    </row>
    <row r="354" customFormat="false" ht="10.65" hidden="false" customHeight="false" outlineLevel="0" collapsed="false">
      <c r="H354" s="35"/>
    </row>
    <row r="355" customFormat="false" ht="10.65" hidden="false" customHeight="false" outlineLevel="0" collapsed="false">
      <c r="H355" s="35"/>
    </row>
    <row r="356" customFormat="false" ht="10.65" hidden="false" customHeight="false" outlineLevel="0" collapsed="false">
      <c r="H356" s="35"/>
    </row>
    <row r="357" customFormat="false" ht="10.65" hidden="false" customHeight="false" outlineLevel="0" collapsed="false">
      <c r="H357" s="35"/>
    </row>
    <row r="358" customFormat="false" ht="10.65" hidden="false" customHeight="false" outlineLevel="0" collapsed="false">
      <c r="H358" s="35"/>
    </row>
    <row r="359" customFormat="false" ht="10.65" hidden="false" customHeight="false" outlineLevel="0" collapsed="false">
      <c r="H359" s="35"/>
    </row>
    <row r="360" customFormat="false" ht="10.65" hidden="false" customHeight="false" outlineLevel="0" collapsed="false">
      <c r="H360" s="35"/>
    </row>
    <row r="361" customFormat="false" ht="10.65" hidden="false" customHeight="false" outlineLevel="0" collapsed="false">
      <c r="H361" s="35"/>
    </row>
    <row r="362" customFormat="false" ht="10.65" hidden="false" customHeight="false" outlineLevel="0" collapsed="false">
      <c r="H362" s="35"/>
    </row>
    <row r="363" customFormat="false" ht="10.65" hidden="false" customHeight="false" outlineLevel="0" collapsed="false">
      <c r="H363" s="35"/>
    </row>
    <row r="364" customFormat="false" ht="10.65" hidden="false" customHeight="false" outlineLevel="0" collapsed="false">
      <c r="H364" s="35"/>
    </row>
    <row r="365" customFormat="false" ht="10.65" hidden="false" customHeight="false" outlineLevel="0" collapsed="false">
      <c r="H365" s="35"/>
    </row>
    <row r="366" customFormat="false" ht="10.65" hidden="false" customHeight="false" outlineLevel="0" collapsed="false">
      <c r="H366" s="35"/>
    </row>
    <row r="367" customFormat="false" ht="10.65" hidden="false" customHeight="false" outlineLevel="0" collapsed="false">
      <c r="H367" s="35"/>
    </row>
    <row r="368" customFormat="false" ht="10.65" hidden="false" customHeight="false" outlineLevel="0" collapsed="false">
      <c r="H368" s="35"/>
    </row>
    <row r="369" customFormat="false" ht="10.65" hidden="false" customHeight="false" outlineLevel="0" collapsed="false">
      <c r="H369" s="35"/>
    </row>
    <row r="370" customFormat="false" ht="10.65" hidden="false" customHeight="false" outlineLevel="0" collapsed="false">
      <c r="H370" s="35"/>
    </row>
    <row r="371" customFormat="false" ht="10.65" hidden="false" customHeight="false" outlineLevel="0" collapsed="false">
      <c r="H371" s="35"/>
    </row>
    <row r="372" customFormat="false" ht="10.65" hidden="false" customHeight="false" outlineLevel="0" collapsed="false">
      <c r="H372" s="35"/>
    </row>
    <row r="373" customFormat="false" ht="10.65" hidden="false" customHeight="false" outlineLevel="0" collapsed="false">
      <c r="H373" s="35"/>
    </row>
    <row r="374" customFormat="false" ht="10.65" hidden="false" customHeight="false" outlineLevel="0" collapsed="false">
      <c r="H374" s="35"/>
    </row>
    <row r="375" customFormat="false" ht="10.65" hidden="false" customHeight="false" outlineLevel="0" collapsed="false">
      <c r="H375" s="35"/>
    </row>
    <row r="376" customFormat="false" ht="10.65" hidden="false" customHeight="false" outlineLevel="0" collapsed="false">
      <c r="H376" s="35"/>
    </row>
    <row r="377" customFormat="false" ht="10.65" hidden="false" customHeight="false" outlineLevel="0" collapsed="false">
      <c r="H377" s="35"/>
    </row>
    <row r="378" customFormat="false" ht="10.65" hidden="false" customHeight="false" outlineLevel="0" collapsed="false">
      <c r="H378" s="35"/>
    </row>
    <row r="379" customFormat="false" ht="10.65" hidden="false" customHeight="false" outlineLevel="0" collapsed="false">
      <c r="H379" s="35"/>
    </row>
    <row r="380" customFormat="false" ht="10.65" hidden="false" customHeight="false" outlineLevel="0" collapsed="false">
      <c r="H380" s="35"/>
    </row>
    <row r="381" customFormat="false" ht="10.65" hidden="false" customHeight="false" outlineLevel="0" collapsed="false">
      <c r="H381" s="35"/>
    </row>
    <row r="382" customFormat="false" ht="10.65" hidden="false" customHeight="false" outlineLevel="0" collapsed="false">
      <c r="H382" s="35"/>
    </row>
    <row r="383" customFormat="false" ht="10.65" hidden="false" customHeight="false" outlineLevel="0" collapsed="false">
      <c r="H383" s="35"/>
    </row>
    <row r="384" customFormat="false" ht="10.65" hidden="false" customHeight="false" outlineLevel="0" collapsed="false">
      <c r="H384" s="35"/>
    </row>
    <row r="385" customFormat="false" ht="10.65" hidden="false" customHeight="false" outlineLevel="0" collapsed="false">
      <c r="H385" s="35"/>
    </row>
    <row r="386" customFormat="false" ht="10.65" hidden="false" customHeight="false" outlineLevel="0" collapsed="false">
      <c r="H386" s="35"/>
    </row>
    <row r="387" customFormat="false" ht="10.65" hidden="false" customHeight="false" outlineLevel="0" collapsed="false">
      <c r="H387" s="35"/>
    </row>
    <row r="388" customFormat="false" ht="10.65" hidden="false" customHeight="false" outlineLevel="0" collapsed="false">
      <c r="H388" s="35"/>
    </row>
    <row r="389" customFormat="false" ht="10.65" hidden="false" customHeight="false" outlineLevel="0" collapsed="false">
      <c r="H389" s="35"/>
    </row>
    <row r="390" customFormat="false" ht="10.65" hidden="false" customHeight="false" outlineLevel="0" collapsed="false">
      <c r="H390" s="35"/>
    </row>
    <row r="391" customFormat="false" ht="10.65" hidden="false" customHeight="false" outlineLevel="0" collapsed="false">
      <c r="H391" s="35"/>
    </row>
    <row r="392" customFormat="false" ht="10.65" hidden="false" customHeight="false" outlineLevel="0" collapsed="false">
      <c r="H392" s="35"/>
    </row>
    <row r="393" customFormat="false" ht="10.65" hidden="false" customHeight="false" outlineLevel="0" collapsed="false">
      <c r="H393" s="35"/>
    </row>
    <row r="394" customFormat="false" ht="10.65" hidden="false" customHeight="false" outlineLevel="0" collapsed="false">
      <c r="H394" s="35"/>
    </row>
    <row r="395" customFormat="false" ht="10.65" hidden="false" customHeight="false" outlineLevel="0" collapsed="false">
      <c r="H395" s="35"/>
    </row>
    <row r="396" customFormat="false" ht="10.65" hidden="false" customHeight="false" outlineLevel="0" collapsed="false">
      <c r="H396" s="35"/>
    </row>
    <row r="397" customFormat="false" ht="10.65" hidden="false" customHeight="false" outlineLevel="0" collapsed="false">
      <c r="H397" s="35"/>
    </row>
    <row r="398" customFormat="false" ht="10.65" hidden="false" customHeight="false" outlineLevel="0" collapsed="false">
      <c r="H398" s="35"/>
    </row>
    <row r="399" customFormat="false" ht="10.65" hidden="false" customHeight="false" outlineLevel="0" collapsed="false">
      <c r="H399" s="35"/>
    </row>
    <row r="400" customFormat="false" ht="10.65" hidden="false" customHeight="false" outlineLevel="0" collapsed="false">
      <c r="H400" s="35"/>
    </row>
    <row r="401" customFormat="false" ht="10.65" hidden="false" customHeight="false" outlineLevel="0" collapsed="false">
      <c r="H401" s="35"/>
    </row>
    <row r="402" customFormat="false" ht="10.65" hidden="false" customHeight="false" outlineLevel="0" collapsed="false">
      <c r="H402" s="35"/>
    </row>
    <row r="403" customFormat="false" ht="10.65" hidden="false" customHeight="false" outlineLevel="0" collapsed="false">
      <c r="H403" s="35"/>
    </row>
    <row r="404" customFormat="false" ht="10.65" hidden="false" customHeight="false" outlineLevel="0" collapsed="false">
      <c r="H404" s="35"/>
    </row>
    <row r="405" customFormat="false" ht="10.65" hidden="false" customHeight="false" outlineLevel="0" collapsed="false">
      <c r="H405" s="35"/>
    </row>
    <row r="406" customFormat="false" ht="10.65" hidden="false" customHeight="false" outlineLevel="0" collapsed="false">
      <c r="H406" s="35"/>
    </row>
    <row r="407" customFormat="false" ht="10.65" hidden="false" customHeight="false" outlineLevel="0" collapsed="false">
      <c r="H407" s="35"/>
    </row>
    <row r="408" customFormat="false" ht="10.65" hidden="false" customHeight="false" outlineLevel="0" collapsed="false">
      <c r="H408" s="35"/>
    </row>
    <row r="409" customFormat="false" ht="10.65" hidden="false" customHeight="false" outlineLevel="0" collapsed="false">
      <c r="H409" s="35"/>
    </row>
    <row r="410" customFormat="false" ht="10.65" hidden="false" customHeight="false" outlineLevel="0" collapsed="false">
      <c r="H410" s="35"/>
    </row>
    <row r="411" customFormat="false" ht="10.65" hidden="false" customHeight="false" outlineLevel="0" collapsed="false">
      <c r="H411" s="35"/>
    </row>
    <row r="412" customFormat="false" ht="10.65" hidden="false" customHeight="false" outlineLevel="0" collapsed="false">
      <c r="H412" s="35"/>
    </row>
    <row r="413" customFormat="false" ht="10.65" hidden="false" customHeight="false" outlineLevel="0" collapsed="false">
      <c r="H413" s="35"/>
    </row>
    <row r="414" customFormat="false" ht="10.65" hidden="false" customHeight="false" outlineLevel="0" collapsed="false">
      <c r="H414" s="35"/>
    </row>
    <row r="415" customFormat="false" ht="10.65" hidden="false" customHeight="false" outlineLevel="0" collapsed="false">
      <c r="H415" s="35"/>
    </row>
    <row r="416" customFormat="false" ht="10.65" hidden="false" customHeight="false" outlineLevel="0" collapsed="false">
      <c r="H4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Jackie Peter Godfrey</cp:lastModifiedBy>
  <cp:lastPrinted>2002-04-25T13:07:17Z</cp:lastPrinted>
  <cp:revision>0</cp:revision>
  <dc:subject/>
  <dc:title/>
</cp:coreProperties>
</file>