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2"/>
  </bookViews>
  <sheets>
    <sheet name="Index 62F0031X" sheetId="1" state="visible" r:id="rId2"/>
    <sheet name="Notes" sheetId="2" state="visible" r:id="rId3"/>
    <sheet name="Canada" sheetId="3" state="visible" r:id="rId4"/>
    <sheet name="Regions - Régions" sheetId="4" state="visible" r:id="rId5"/>
    <sheet name="Provinces" sheetId="5" state="visible" r:id="rId6"/>
  </sheets>
  <externalReferences>
    <externalReference r:id="rId7"/>
  </externalReferences>
  <definedNames>
    <definedName function="false" hidden="false" localSheetId="4" name="_xlnm.Print_Titles" vbProcedure="false">Provinces!$A:$E,Provinces!$10:$15</definedName>
    <definedName function="false" hidden="false" localSheetId="3" name="_xlnm.Print_Titles" vbProcedure="false">'Regions - Régions'!$A:$E,'Regions - Régions'!$10:$15</definedName>
    <definedName function="false" hidden="false" localSheetId="2" name="Excel_BuiltIn__FilterDatabase" vbProcedure="false">Canada!$A$1:$G$435</definedName>
    <definedName function="false" hidden="false" localSheetId="3" name="Excel_BuiltIn__FilterDatabase" vbProcedure="false">'Regions - Régions'!$A$1:$Y$432</definedName>
    <definedName function="false" hidden="false" localSheetId="3" name="Z_CE883D81_27D8_49A7_BBC0_CA20D6F94024__wvu_PrintTitles" vbProcedure="false">'Regions - Régions'!$A:$E,'Regions - Régions'!$10:$15</definedName>
    <definedName function="false" hidden="false" localSheetId="4" name="Excel_BuiltIn__FilterDatabase" vbProcedure="false">Provinces!$A$1:$Y$438</definedName>
    <definedName function="false" hidden="false" localSheetId="4" name="Z_CE883D81_27D8_49A7_BBC0_CA20D6F94024__wvu_PrintTitles" vbProcedure="false">Provinces!$A:$E,Provinces!$1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8" uniqueCount="1000">
  <si>
    <t xml:space="preserve">Use of this data product is subject to the terms of the Statistics Canada Open License Agreement (http://www.statcan.gc.ca/reference/licence-eng.html).
Ce produit de données doit être utilisé conformément aux modalités de Entente de licence ouverte de Statistique Canada (http://www.statcan.gc.ca/reference/licence-fra.html).
</t>
  </si>
  <si>
    <t xml:space="preserve">Detailed table 62F0031XDB - Tableau détaillé 62F0031XDB    </t>
  </si>
  <si>
    <t xml:space="preserve">ISSN: 1708-9905</t>
  </si>
  <si>
    <t xml:space="preserve">Survey of Household Spending in 2010 - Enquête sur les dépenses des ménages en 2010</t>
  </si>
  <si>
    <t xml:space="preserve">Household expenditure data</t>
  </si>
  <si>
    <t xml:space="preserve">Données sur les dépenses des ménages</t>
  </si>
  <si>
    <t xml:space="preserve">Detailed average household expenditure, Canada, regions and provinces, 2010</t>
  </si>
  <si>
    <t xml:space="preserve">Détail des dépenses moyennes des ménages, Canada, régions et provinces, 2010</t>
  </si>
  <si>
    <t xml:space="preserve">Notes</t>
  </si>
  <si>
    <t xml:space="preserve">Canada</t>
  </si>
  <si>
    <t xml:space="preserve">Regions/Régions</t>
  </si>
  <si>
    <t xml:space="preserve">Provinces</t>
  </si>
  <si>
    <t xml:space="preserve">January 2013 - Janvier 2013</t>
  </si>
  <si>
    <t xml:space="preserve">Canada-level data doesn't include the territories.  </t>
  </si>
  <si>
    <t xml:space="preserve">Les territoires ne sont pas inclus dans les données au niveau du Canada.</t>
  </si>
  <si>
    <t xml:space="preserve">The 2010 SHS used a different collection methodology from previous surveys. The new methodology combines a questionnaire with recall periods based on the type of expenditure (1, 3 or 12 months, last payment, four weeks) and a daily expenditure diary that the household completes for two weeks following the interview. As well, data collection is now continuous throughout the year. Although the expense data collected in the 2010 SHS are similar to those of previous years, the changes to data collection, processing and estimation methods have created a break in the data series. As a result, caution should be used in comparing the 2010 SHS data with previous years, unless otherwise noted.</t>
  </si>
  <si>
    <t xml:space="preserve">L’EDM de 2010 a été effectuée selon une méthodologie de collecte différente des enquêtes précédentes. La nouvelle méthodologie combine l'utilisation d'un questionnaire avec périodes de rappel adaptées à la dépense (1, 3 et 12 mois, dernier paiement, quatre semaines) et d'un journal de dépenses quotidiennes que le ménage remplit pendant une période de deux semaines suivant l'entrevue. De même, la collecte est maintenant effectuée en continue au cours de l'année. Bien que les dépenses recueillies avec l'EDM 2010 soient similaires à celles des années antérieures, les changements apportés aux méthodes de collecte des données, de traitement et d’estimation ont causé une rupture dans les séries de données. Par conséquent, il faut faire preuve de prudence au moment de comparer les données de l’EDM de 2010 à celles d’années antérieures, à moins d’indication contraire.</t>
  </si>
  <si>
    <t xml:space="preserve">The method of adjusting for incomplete diaries has been refined with the 2011 Survey of Household Spending. Also, the age of household members is now defined at the time of the interview rather than as of December 31st of the survey year. To ensure comparability of the data, the 2010 data have been revised.</t>
  </si>
  <si>
    <t xml:space="preserve">La méthode d'ajustement des journaux incomplets a été améliorée lors de l'Enquête sur les dépenses des ménages de 2011. De même, l'âge des membres du ménage est maintenant défini à la date de l'entrevue plutôt qu'au 31 décembre de l'année de l'enquête. Dans le but d'assurer la comparabilité des données, les données de 2010 ont été révisées.</t>
  </si>
  <si>
    <t xml:space="preserve">Due to reliability concerns, the data in these tables have been replaced by an "F" for spending categories reported by fewer than 30 households, since these would normally have coefficients of variation of 33% or more. This symbol should not be interpreted as zero. These expenditures are included with the aggregated spending categories. A "..." symbol means that the item is not applicable to that expenditure category.</t>
  </si>
  <si>
    <t xml:space="preserve">Par souci de fiabilité, les données ont été remplacées par «F» dans les tableaux dans le cas où pour les catégories de dépenses déclarées par moins de 30 ménages, car ces dépenses auraient généralement un coefficient de variation de 33 % ou plus. Ce symbole ne doit pas être interprété comme signifiant zéro. Ces dépenses sont incluses dans les catégories de dépenses aggrégées. Le symbole «...» indique que l'article n'a pas lieu de figurer dans cette catégorie de dépense.</t>
  </si>
  <si>
    <t xml:space="preserve">For information about survey methodology, variable definitions or comparisons with data from previous years, please consult the accompanying User Guide. More information about the Survey of Household Spending and other expenditure surveys can also be obtained free on the Statistics Canada Website (www.statcan.gc.ca) or by contacting Statistics Canada's National Contact Centre (613-951-8116; toll-free 1-800-263-1136; (infostats@statcan.gc.ca), Communications Division.</t>
  </si>
  <si>
    <t xml:space="preserve">Pour de l’information au sujet de la méthodologie d’enquête, des définitions de variables ou des comparaisons avec les données des années antérieures, veuillez consulter le Guide de l’utilisateur en annexe. Pour obtenir gratuitement des renseignements au sujet de l’Enquête sur les dépenses des ménages et sur toute autre enquête sur les dépenses, consultez également le site Web de Statistique Canada (www.statcan.gc.ca) ou communiquer avec Centre de contact national de Statistique Canada au 613-951-8116 ou composez sans frais le 1-800-263-1136 (infostats@statcan.gc.ca), Division des communications.</t>
  </si>
  <si>
    <t xml:space="preserve">January 30th, 2013 - le 30 janvier 2013</t>
  </si>
  <si>
    <t xml:space="preserve">62F0031X</t>
  </si>
  <si>
    <t xml:space="preserve">Detailed average household expenditure, Canada, 2010</t>
  </si>
  <si>
    <t xml:space="preserve">Détail des dépenses moyennes des ménages, Canada, 2010</t>
  </si>
  <si>
    <t xml:space="preserve">Household characteristics</t>
  </si>
  <si>
    <t xml:space="preserve">Caractéristiques des ménages</t>
  </si>
  <si>
    <t xml:space="preserve"> Number of households in sample</t>
  </si>
  <si>
    <t xml:space="preserve">Count</t>
  </si>
  <si>
    <t xml:space="preserve">Nombre de ménages dans l'échantillon </t>
  </si>
  <si>
    <t xml:space="preserve">Nombre</t>
  </si>
  <si>
    <t xml:space="preserve"> Estimated number of households</t>
  </si>
  <si>
    <t xml:space="preserve">Estimation du nombre de ménages </t>
  </si>
  <si>
    <t xml:space="preserve"> Average:</t>
  </si>
  <si>
    <t xml:space="preserve">Moyenne :</t>
  </si>
  <si>
    <t xml:space="preserve">  Household size</t>
  </si>
  <si>
    <t xml:space="preserve">Avg#</t>
  </si>
  <si>
    <t xml:space="preserve">Taille du ménage</t>
  </si>
  <si>
    <t xml:space="preserve">Moy#</t>
  </si>
  <si>
    <t xml:space="preserve">  Age of reference person</t>
  </si>
  <si>
    <t xml:space="preserve">Âge de la personne de référence</t>
  </si>
  <si>
    <t xml:space="preserve">  Household income before tax</t>
  </si>
  <si>
    <t xml:space="preserve">Avg$</t>
  </si>
  <si>
    <t xml:space="preserve">Revenu du ménage avant impôt</t>
  </si>
  <si>
    <t xml:space="preserve">Moy$</t>
  </si>
  <si>
    <t xml:space="preserve"> Percentage:</t>
  </si>
  <si>
    <t xml:space="preserve">Pourcentage :</t>
  </si>
  <si>
    <t xml:space="preserve">  Homeowner at time of interview</t>
  </si>
  <si>
    <t xml:space="preserve">%Rptg</t>
  </si>
  <si>
    <t xml:space="preserve">Propriétaire du logement au moment de l'entrevue</t>
  </si>
  <si>
    <t xml:space="preserve">%Decl</t>
  </si>
  <si>
    <t xml:space="preserve">  Vehicle owner at time of interview</t>
  </si>
  <si>
    <t xml:space="preserve">Propriétaire d'un véhicule au moment de l'entrevue</t>
  </si>
  <si>
    <t xml:space="preserve">  Household type</t>
  </si>
  <si>
    <t xml:space="preserve"> </t>
  </si>
  <si>
    <t xml:space="preserve">Type de ménage</t>
  </si>
  <si>
    <t xml:space="preserve">   One-person households</t>
  </si>
  <si>
    <t xml:space="preserve">Ménages d'une personne</t>
  </si>
  <si>
    <t xml:space="preserve">   Couples only</t>
  </si>
  <si>
    <t xml:space="preserve">Couples seulement</t>
  </si>
  <si>
    <t xml:space="preserve">   Couples with children only</t>
  </si>
  <si>
    <t xml:space="preserve">Couples avec des enfants seulement</t>
  </si>
  <si>
    <t xml:space="preserve">   Couples with other related or unrelated persons</t>
  </si>
  <si>
    <t xml:space="preserve">Couples avec personnes apparentées ou non-apparentées</t>
  </si>
  <si>
    <t xml:space="preserve">   Lone-parent households</t>
  </si>
  <si>
    <t xml:space="preserve">Ménages monoparentaux</t>
  </si>
  <si>
    <t xml:space="preserve">   Other households with related or unrelated persons</t>
  </si>
  <si>
    <t xml:space="preserve">Autres ménages avec personnes apparentées ou non-apparentées</t>
  </si>
  <si>
    <t xml:space="preserve">  With children under 5 years</t>
  </si>
  <si>
    <t xml:space="preserve">Enfants de moins de 5 ans</t>
  </si>
  <si>
    <t xml:space="preserve">  With children aged 5 to 15 years</t>
  </si>
  <si>
    <t xml:space="preserve">Enfants âgés de 5 à 15 ans</t>
  </si>
  <si>
    <t xml:space="preserve">  With adults aged 16 and 17 years</t>
  </si>
  <si>
    <t xml:space="preserve">Adultes âgés de 16 et 17 ans</t>
  </si>
  <si>
    <t xml:space="preserve">  With adults aged 18 to 64 years</t>
  </si>
  <si>
    <t xml:space="preserve">Adultes âgés de 18 à 64 ans</t>
  </si>
  <si>
    <t xml:space="preserve">  With adults aged 65 years and over</t>
  </si>
  <si>
    <t xml:space="preserve">Adultes âgés de 65 ans et plus</t>
  </si>
  <si>
    <t xml:space="preserve">  With no full-time earner</t>
  </si>
  <si>
    <t xml:space="preserve">Sans travailleur à temps plein</t>
  </si>
  <si>
    <t xml:space="preserve">  With one full-time earner</t>
  </si>
  <si>
    <t xml:space="preserve">Avec un travailleur à temps plein</t>
  </si>
  <si>
    <t xml:space="preserve">  With two or more full-time earners</t>
  </si>
  <si>
    <t xml:space="preserve">Avec deux travailleurs ou plus à temps plein</t>
  </si>
  <si>
    <t xml:space="preserve">  With age of reference person:</t>
  </si>
  <si>
    <t xml:space="preserve">La personne de référence est âgée :</t>
  </si>
  <si>
    <t xml:space="preserve">   Under 25 years</t>
  </si>
  <si>
    <t xml:space="preserve">De moins de 25 ans</t>
  </si>
  <si>
    <t xml:space="preserve">   25 to 44 years</t>
  </si>
  <si>
    <t xml:space="preserve">Entre 25 et 44 ans</t>
  </si>
  <si>
    <t xml:space="preserve">   45 to 64 years</t>
  </si>
  <si>
    <t xml:space="preserve">Entre 45 et 64 ans</t>
  </si>
  <si>
    <t xml:space="preserve">   65 years or older</t>
  </si>
  <si>
    <t xml:space="preserve">De 65 ans et plus</t>
  </si>
  <si>
    <t xml:space="preserve">Average</t>
  </si>
  <si>
    <t xml:space="preserve">Aggregate</t>
  </si>
  <si>
    <t xml:space="preserve">expenditure</t>
  </si>
  <si>
    <t xml:space="preserve">per</t>
  </si>
  <si>
    <t xml:space="preserve">('000)</t>
  </si>
  <si>
    <t xml:space="preserve">household</t>
  </si>
  <si>
    <t xml:space="preserve">Dépense</t>
  </si>
  <si>
    <t xml:space="preserve">Dépenses</t>
  </si>
  <si>
    <t xml:space="preserve">moyenne </t>
  </si>
  <si>
    <t xml:space="preserve"> agrégées</t>
  </si>
  <si>
    <t xml:space="preserve">par ménage</t>
  </si>
  <si>
    <t xml:space="preserve">10100-23150</t>
  </si>
  <si>
    <t xml:space="preserve">Total expenditure</t>
  </si>
  <si>
    <t xml:space="preserve">Avg$/Year</t>
  </si>
  <si>
    <t xml:space="preserve">Dépenses totales </t>
  </si>
  <si>
    <t xml:space="preserve">Moy$/Année</t>
  </si>
  <si>
    <t xml:space="preserve">10140-22310</t>
  </si>
  <si>
    <t xml:space="preserve"> Total current consumption </t>
  </si>
  <si>
    <t xml:space="preserve">Consommation courante totale </t>
  </si>
  <si>
    <t xml:space="preserve">10140-13000</t>
  </si>
  <si>
    <t xml:space="preserve">  Food expenditures</t>
  </si>
  <si>
    <t xml:space="preserve">Dépenses alimentaires</t>
  </si>
  <si>
    <t xml:space="preserve">10140-12950</t>
  </si>
  <si>
    <t xml:space="preserve">   Food purchased from stores</t>
  </si>
  <si>
    <t xml:space="preserve">Aliments achetés au magasin</t>
  </si>
  <si>
    <t xml:space="preserve">10140-10250</t>
  </si>
  <si>
    <t xml:space="preserve">    Bakery products</t>
  </si>
  <si>
    <t xml:space="preserve">Produits de boulangerie</t>
  </si>
  <si>
    <t xml:space="preserve">10280-10420</t>
  </si>
  <si>
    <t xml:space="preserve">    Cereal grains and cereal products</t>
  </si>
  <si>
    <t xml:space="preserve">Grains et produits céréaliers</t>
  </si>
  <si>
    <t xml:space="preserve">10430-10880</t>
  </si>
  <si>
    <t xml:space="preserve">    Fruit, fruit preparations and nuts</t>
  </si>
  <si>
    <t xml:space="preserve">Fruits, préparations à base de fruits, et noix</t>
  </si>
  <si>
    <t xml:space="preserve">10910-11380</t>
  </si>
  <si>
    <t xml:space="preserve">    Vegetables and vegetable preparations</t>
  </si>
  <si>
    <t xml:space="preserve">Légumes et préparations à base de légumes</t>
  </si>
  <si>
    <t xml:space="preserve">11410-11730</t>
  </si>
  <si>
    <t xml:space="preserve">    Dairy products and eggs</t>
  </si>
  <si>
    <t xml:space="preserve">Produits laitiers et œufs</t>
  </si>
  <si>
    <t xml:space="preserve">11750-12020</t>
  </si>
  <si>
    <t xml:space="preserve">    Meat</t>
  </si>
  <si>
    <t xml:space="preserve">Viande</t>
  </si>
  <si>
    <t xml:space="preserve">11750-11840</t>
  </si>
  <si>
    <t xml:space="preserve">     Meat (except processed meat)</t>
  </si>
  <si>
    <t xml:space="preserve">Viande (sauf les produits de viande transformée)</t>
  </si>
  <si>
    <t xml:space="preserve">11870-12020</t>
  </si>
  <si>
    <t xml:space="preserve">     Processed meat</t>
  </si>
  <si>
    <t xml:space="preserve">Produits de viande transformée</t>
  </si>
  <si>
    <t xml:space="preserve">12050-12210</t>
  </si>
  <si>
    <t xml:space="preserve">    Fish and seafood</t>
  </si>
  <si>
    <t xml:space="preserve">Poisson et fruits de mer</t>
  </si>
  <si>
    <t xml:space="preserve">12240-12950</t>
  </si>
  <si>
    <t xml:space="preserve">    Non-alcoholic beverages and other food products</t>
  </si>
  <si>
    <t xml:space="preserve">Boissons non-alcoolisées et autres produits alimentaires</t>
  </si>
  <si>
    <t xml:space="preserve">12970-13000</t>
  </si>
  <si>
    <t xml:space="preserve">   Food purchased from restaurants</t>
  </si>
  <si>
    <t xml:space="preserve">Aliments achetés au restaurant</t>
  </si>
  <si>
    <t xml:space="preserve">12970-12990</t>
  </si>
  <si>
    <t xml:space="preserve">    Restaurant meals</t>
  </si>
  <si>
    <t xml:space="preserve">Repas au restaurant</t>
  </si>
  <si>
    <t xml:space="preserve">    Restaurant snacks and beverages</t>
  </si>
  <si>
    <t xml:space="preserve">Collations et breuvages au restaurant</t>
  </si>
  <si>
    <t xml:space="preserve">14000-14380</t>
  </si>
  <si>
    <t xml:space="preserve">  Shelter</t>
  </si>
  <si>
    <t xml:space="preserve">Logement </t>
  </si>
  <si>
    <t xml:space="preserve">14000-14270</t>
  </si>
  <si>
    <t xml:space="preserve">   Principal accommodation</t>
  </si>
  <si>
    <t xml:space="preserve">Logement principal</t>
  </si>
  <si>
    <t xml:space="preserve">14000-14040</t>
  </si>
  <si>
    <t xml:space="preserve">    Rented living quarters</t>
  </si>
  <si>
    <t xml:space="preserve">Logement loué par l'occupant</t>
  </si>
  <si>
    <t xml:space="preserve">14000-14010</t>
  </si>
  <si>
    <t xml:space="preserve">     Rent</t>
  </si>
  <si>
    <t xml:space="preserve">Loyer</t>
  </si>
  <si>
    <t xml:space="preserve">     Tenants' repairs and improvements</t>
  </si>
  <si>
    <t xml:space="preserve">Réparations et améliorations payées par le locataire</t>
  </si>
  <si>
    <t xml:space="preserve">     Tenants' insurance premiums</t>
  </si>
  <si>
    <t xml:space="preserve">Primes d'assurance des locataires</t>
  </si>
  <si>
    <t xml:space="preserve">     Parking at rented living quarters (excluding amounts reported with rent)</t>
  </si>
  <si>
    <t xml:space="preserve">Stationnement au logement loué par l'occupant (sauf frais déclarés dans le loyer)</t>
  </si>
  <si>
    <t xml:space="preserve">14070-14190</t>
  </si>
  <si>
    <t xml:space="preserve">    Owned living quarters</t>
  </si>
  <si>
    <t xml:space="preserve">Logement appartenant à l'occupant </t>
  </si>
  <si>
    <t xml:space="preserve">14070-14084</t>
  </si>
  <si>
    <t xml:space="preserve">     Mortgage paid</t>
  </si>
  <si>
    <t xml:space="preserve">Hypothèques payées</t>
  </si>
  <si>
    <t xml:space="preserve">     Repairs and maintenance</t>
  </si>
  <si>
    <t xml:space="preserve">Réparations et entretien</t>
  </si>
  <si>
    <t xml:space="preserve">     Condominium fees</t>
  </si>
  <si>
    <t xml:space="preserve">Frais de condominium</t>
  </si>
  <si>
    <t xml:space="preserve">     Property taxes</t>
  </si>
  <si>
    <t xml:space="preserve">Taxes foncières</t>
  </si>
  <si>
    <t xml:space="preserve">     Homeowners' insurance premiums</t>
  </si>
  <si>
    <t xml:space="preserve">Primes d'assurance des propriétaires</t>
  </si>
  <si>
    <t xml:space="preserve">14140-14190</t>
  </si>
  <si>
    <t xml:space="preserve">     Other expenditures for owned living quarters</t>
  </si>
  <si>
    <t xml:space="preserve">Autres dépenses pour le logement appartenant à l'occupant</t>
  </si>
  <si>
    <t xml:space="preserve">      Commissions for sale of real estate</t>
  </si>
  <si>
    <t xml:space="preserve">Commissions pour vente immobilière</t>
  </si>
  <si>
    <t xml:space="preserve">      Legal fees related to owned living quarters</t>
  </si>
  <si>
    <t xml:space="preserve">Frais de notaire ou d'avocat reliés aux logements appartenant à l'occupant</t>
  </si>
  <si>
    <t xml:space="preserve">      Mortgage insurance premiums</t>
  </si>
  <si>
    <t xml:space="preserve">Primes d'assurance hypothécaire</t>
  </si>
  <si>
    <t xml:space="preserve">      All other expenses (excluding repairs and maintenance)</t>
  </si>
  <si>
    <t xml:space="preserve">Toutes les autres dépenses (sauf les réparations et l'entretien)</t>
  </si>
  <si>
    <t xml:space="preserve">      Registration fees, renewal fees and early renewal or closing penalties</t>
  </si>
  <si>
    <t xml:space="preserve">Frais d'enregistrement, de renouvellement et renouvellement précoce ou pénalités de fermetures associés aux prêts hypothécaires</t>
  </si>
  <si>
    <t xml:space="preserve">      Transfer taxes and land registration fees</t>
  </si>
  <si>
    <t xml:space="preserve">Droits de cession immobilière et frais d'enregistrement foncier</t>
  </si>
  <si>
    <t xml:space="preserve">14210-14270</t>
  </si>
  <si>
    <t xml:space="preserve">    Water, fuel and electricity for principal accommodation</t>
  </si>
  <si>
    <t xml:space="preserve">Eau, combustibles et électricité pour le logement principal</t>
  </si>
  <si>
    <t xml:space="preserve">     Water and sewage</t>
  </si>
  <si>
    <t xml:space="preserve">Services d'aqueduc et d’égouts</t>
  </si>
  <si>
    <t xml:space="preserve">     Electricity</t>
  </si>
  <si>
    <t xml:space="preserve">Électricité </t>
  </si>
  <si>
    <t xml:space="preserve">     Natural gas</t>
  </si>
  <si>
    <t xml:space="preserve">Gaz naturel</t>
  </si>
  <si>
    <t xml:space="preserve">14250-14270</t>
  </si>
  <si>
    <t xml:space="preserve">     Other fuel</t>
  </si>
  <si>
    <t xml:space="preserve">Autres combustibles</t>
  </si>
  <si>
    <t xml:space="preserve">14300-14380</t>
  </si>
  <si>
    <t xml:space="preserve">   Other accommodation</t>
  </si>
  <si>
    <t xml:space="preserve">Autres logements </t>
  </si>
  <si>
    <t xml:space="preserve">14300-14346</t>
  </si>
  <si>
    <t xml:space="preserve">    Owned vacation homes and other secondary residences</t>
  </si>
  <si>
    <t xml:space="preserve">Maison de villégiature et autres résidences secondaires appartenant au ménage</t>
  </si>
  <si>
    <t xml:space="preserve">     Property taxes and sewage charges</t>
  </si>
  <si>
    <t xml:space="preserve">Taxes foncières et frais d'égouts</t>
  </si>
  <si>
    <t xml:space="preserve">     Insurance premiums</t>
  </si>
  <si>
    <t xml:space="preserve">Primes d'assurance</t>
  </si>
  <si>
    <t xml:space="preserve">     Electricity, water and fuel</t>
  </si>
  <si>
    <t xml:space="preserve">Électricité, eau et combustibles</t>
  </si>
  <si>
    <t xml:space="preserve">14342-14346</t>
  </si>
  <si>
    <t xml:space="preserve">     Other expenses for owned vacation homes and other secondary residences</t>
  </si>
  <si>
    <t xml:space="preserve">Autres dépenses pour maisons de villégiature et autres résidences secondaires appartenant au ménage</t>
  </si>
  <si>
    <t xml:space="preserve">14352-14358</t>
  </si>
  <si>
    <t xml:space="preserve">    Other owned properties</t>
  </si>
  <si>
    <t xml:space="preserve">Autres propriétés appartenant au ménage</t>
  </si>
  <si>
    <t xml:space="preserve">14370-14380</t>
  </si>
  <si>
    <t xml:space="preserve">    Accommodation away from home</t>
  </si>
  <si>
    <t xml:space="preserve">Hébergement hors du foyer</t>
  </si>
  <si>
    <t xml:space="preserve">     Hotels and motels</t>
  </si>
  <si>
    <t xml:space="preserve">Hôtels et motels</t>
  </si>
  <si>
    <t xml:space="preserve">     Other accommodation away from home</t>
  </si>
  <si>
    <t xml:space="preserve">Autres hébergements hors du foyer</t>
  </si>
  <si>
    <t xml:space="preserve">15120-15440</t>
  </si>
  <si>
    <t xml:space="preserve">  Household operations</t>
  </si>
  <si>
    <t xml:space="preserve">Dépenses courantes</t>
  </si>
  <si>
    <t xml:space="preserve">15120-15170</t>
  </si>
  <si>
    <t xml:space="preserve">   Communications</t>
  </si>
  <si>
    <t xml:space="preserve">Communications</t>
  </si>
  <si>
    <t xml:space="preserve">15120-15140</t>
  </si>
  <si>
    <t xml:space="preserve">    Telephone</t>
  </si>
  <si>
    <t xml:space="preserve">Téléphone</t>
  </si>
  <si>
    <t xml:space="preserve">     Landline telephone services</t>
  </si>
  <si>
    <t xml:space="preserve">Services téléphoniques conventionnels</t>
  </si>
  <si>
    <t xml:space="preserve">     Cell phone, pager and handheld text messaging services</t>
  </si>
  <si>
    <t xml:space="preserve">Services de téléphonies cellulaires, téléavertisseurs et appareils de messagerie textuelle portatifs</t>
  </si>
  <si>
    <t xml:space="preserve">     Purchase of telephones and equipment</t>
  </si>
  <si>
    <t xml:space="preserve">Achats de téléphones et d'autres appareils téléphoniques</t>
  </si>
  <si>
    <t xml:space="preserve">    Internet access services</t>
  </si>
  <si>
    <t xml:space="preserve">Services d'accès à Internet</t>
  </si>
  <si>
    <t xml:space="preserve">    On-line services</t>
  </si>
  <si>
    <t xml:space="preserve">Services en ligne</t>
  </si>
  <si>
    <t xml:space="preserve">    Postal, courier and other communication services</t>
  </si>
  <si>
    <t xml:space="preserve">Services postaux, de messagerie et autres services de communication</t>
  </si>
  <si>
    <t xml:space="preserve">   Domestic and other custodial services (excluding child care)</t>
  </si>
  <si>
    <t xml:space="preserve">Aide domestique et autres services d'entretien ménager (sauf les services de garde)</t>
  </si>
  <si>
    <t xml:space="preserve">15200-15220</t>
  </si>
  <si>
    <t xml:space="preserve">   Pet expenses</t>
  </si>
  <si>
    <t xml:space="preserve">Dépenses pour les animaux domestiques</t>
  </si>
  <si>
    <t xml:space="preserve">    Pet food</t>
  </si>
  <si>
    <t xml:space="preserve">Nourriture pour animaux domestiques</t>
  </si>
  <si>
    <t xml:space="preserve">    Purchase of pets and related pet goods</t>
  </si>
  <si>
    <t xml:space="preserve">Achats d'animaux domestiques et accessoires</t>
  </si>
  <si>
    <t xml:space="preserve">    Veterinarian and other services</t>
  </si>
  <si>
    <t xml:space="preserve">Soins vétérinaires et autres services animaliers</t>
  </si>
  <si>
    <t xml:space="preserve">15240-15260</t>
  </si>
  <si>
    <t xml:space="preserve">   Household cleaning supplies and equipment</t>
  </si>
  <si>
    <t xml:space="preserve">Produits et équipement de nettoyage</t>
  </si>
  <si>
    <t xml:space="preserve">    Detergent and other soaps</t>
  </si>
  <si>
    <t xml:space="preserve">Détergents et autres savons</t>
  </si>
  <si>
    <t xml:space="preserve">    Other household cleaning supplies</t>
  </si>
  <si>
    <t xml:space="preserve">Autres produits ménagers de nettoyage</t>
  </si>
  <si>
    <t xml:space="preserve">    Cleaning equipment (non-electric)</t>
  </si>
  <si>
    <t xml:space="preserve">Équipement d'entretien ménager (non-électrique)</t>
  </si>
  <si>
    <t xml:space="preserve">15280-15300</t>
  </si>
  <si>
    <t xml:space="preserve">   Paper, plastic and foil supplies</t>
  </si>
  <si>
    <t xml:space="preserve">Articles en papier, en plastique et en aluminum</t>
  </si>
  <si>
    <t xml:space="preserve">    Stationery (excluding school supplies)</t>
  </si>
  <si>
    <t xml:space="preserve">Papeterie (sauf les fournitures scolaires)</t>
  </si>
  <si>
    <t xml:space="preserve">    Other paper supplies</t>
  </si>
  <si>
    <t xml:space="preserve">Autres articles en papier</t>
  </si>
  <si>
    <t xml:space="preserve">    Plastic and foil supplies</t>
  </si>
  <si>
    <t xml:space="preserve">Articles en plastique et en aluminium</t>
  </si>
  <si>
    <t xml:space="preserve">15320-15340</t>
  </si>
  <si>
    <t xml:space="preserve">   Garden supplies and services</t>
  </si>
  <si>
    <t xml:space="preserve">Fournitures de jardinage et autres services</t>
  </si>
  <si>
    <t xml:space="preserve">    Nursery and greenhouse stock, cut flowers, decorative plants and planting seeds</t>
  </si>
  <si>
    <t xml:space="preserve">Produits de serre et de pépinière, fleurs coupées, plantes décoratives et graines de semence</t>
  </si>
  <si>
    <t xml:space="preserve">    Fertilizers, herbicides, insecticides, pesticides, soil and soil conditioners</t>
  </si>
  <si>
    <t xml:space="preserve">Engrais, désherbant, insecticides, pesticides, terreaux et conditionneur de sol</t>
  </si>
  <si>
    <t xml:space="preserve">    Horticultural services, snow and garbage removal</t>
  </si>
  <si>
    <t xml:space="preserve">Services horticoles, déneigement et enlèvement des déchets</t>
  </si>
  <si>
    <t xml:space="preserve">   Other household supplies</t>
  </si>
  <si>
    <t xml:space="preserve">Autres accessoires pour la maison</t>
  </si>
  <si>
    <t xml:space="preserve">15400-15440</t>
  </si>
  <si>
    <t xml:space="preserve">   Child care</t>
  </si>
  <si>
    <t xml:space="preserve">Garde d'enfants</t>
  </si>
  <si>
    <t xml:space="preserve">15400-15410</t>
  </si>
  <si>
    <t xml:space="preserve">    Child care outside the home</t>
  </si>
  <si>
    <t xml:space="preserve">Garde d'enfants à l'extérieur du foyer</t>
  </si>
  <si>
    <t xml:space="preserve">     Day-care centre</t>
  </si>
  <si>
    <t xml:space="preserve">Garderies</t>
  </si>
  <si>
    <t xml:space="preserve">15405-15415</t>
  </si>
  <si>
    <t xml:space="preserve">     Other child care outside the home</t>
  </si>
  <si>
    <t xml:space="preserve">Autre garde d'enfants à l'extérieur du foyer</t>
  </si>
  <si>
    <t xml:space="preserve">      All other child care outside the home</t>
  </si>
  <si>
    <t xml:space="preserve">Toutes les autres gardes d'enfants à l'extérieur du foyer</t>
  </si>
  <si>
    <t xml:space="preserve">      Day board and children's lunches paid to private households</t>
  </si>
  <si>
    <t xml:space="preserve">Pension de jour et repas du midi des enfants, payés à des ménages privés</t>
  </si>
  <si>
    <t xml:space="preserve">F</t>
  </si>
  <si>
    <t xml:space="preserve">15420-15440</t>
  </si>
  <si>
    <t xml:space="preserve">    Child care in the home (regular and occasional)</t>
  </si>
  <si>
    <t xml:space="preserve">Garde d'enfants à domicile (régulière et occasionnelle)</t>
  </si>
  <si>
    <t xml:space="preserve">     Regular child care in the home</t>
  </si>
  <si>
    <t xml:space="preserve">Garde régulière d'enfants à domicile</t>
  </si>
  <si>
    <t xml:space="preserve">     Occasional babysitting</t>
  </si>
  <si>
    <t xml:space="preserve">Gardiennage occasionnel</t>
  </si>
  <si>
    <t xml:space="preserve">15500-15870</t>
  </si>
  <si>
    <t xml:space="preserve">  Household furnishings and equipment</t>
  </si>
  <si>
    <t xml:space="preserve">Ameublement et équipement ménagers</t>
  </si>
  <si>
    <t xml:space="preserve">15500-15570</t>
  </si>
  <si>
    <t xml:space="preserve">   Household furnishings</t>
  </si>
  <si>
    <t xml:space="preserve">Ameublement ménager</t>
  </si>
  <si>
    <t xml:space="preserve">    Furniture</t>
  </si>
  <si>
    <t xml:space="preserve">Meubles</t>
  </si>
  <si>
    <t xml:space="preserve">    Rugs, mats and underpadding</t>
  </si>
  <si>
    <t xml:space="preserve">Carpettes, tapis et sous-tapis</t>
  </si>
  <si>
    <t xml:space="preserve">15522-15524</t>
  </si>
  <si>
    <t xml:space="preserve">    Art, antiques and decorative ware</t>
  </si>
  <si>
    <t xml:space="preserve">Oeuvres d'art, antiquités et articles décoratifs</t>
  </si>
  <si>
    <t xml:space="preserve">    Linens</t>
  </si>
  <si>
    <t xml:space="preserve">Linges de maison</t>
  </si>
  <si>
    <t xml:space="preserve">15540-15570</t>
  </si>
  <si>
    <t xml:space="preserve">    Other household furnishings (curtains, mirrors and picture frames)</t>
  </si>
  <si>
    <t xml:space="preserve">Autre ameublement pour la maison (rideaux, miroirs et cadres pour photographies)</t>
  </si>
  <si>
    <t xml:space="preserve">15620-15800</t>
  </si>
  <si>
    <t xml:space="preserve">   Household equipment</t>
  </si>
  <si>
    <t xml:space="preserve">Équipement ménager</t>
  </si>
  <si>
    <t xml:space="preserve">15620-15710</t>
  </si>
  <si>
    <t xml:space="preserve">    Household appliances</t>
  </si>
  <si>
    <t xml:space="preserve">Appareils électroménagers</t>
  </si>
  <si>
    <t xml:space="preserve">     Refrigerators and freezers </t>
  </si>
  <si>
    <t xml:space="preserve">Réfrigérateurs et congélateurs</t>
  </si>
  <si>
    <t xml:space="preserve">     Microwave ovens</t>
  </si>
  <si>
    <t xml:space="preserve">Fours à micro-ondes</t>
  </si>
  <si>
    <t xml:space="preserve">     Cooking appliances</t>
  </si>
  <si>
    <t xml:space="preserve">Appareils électroménagers pour cuisson</t>
  </si>
  <si>
    <t xml:space="preserve">     Washers and dryers</t>
  </si>
  <si>
    <t xml:space="preserve">Laveuses et sécheuses</t>
  </si>
  <si>
    <t xml:space="preserve">     Dishwashers</t>
  </si>
  <si>
    <t xml:space="preserve">Lave-vaisselles</t>
  </si>
  <si>
    <t xml:space="preserve">     Room air conditioners, portable humidifiers and dehumidifiers</t>
  </si>
  <si>
    <t xml:space="preserve">Climatiseurs d'appartement, humidificateurs et déshumidificateurs portatifs</t>
  </si>
  <si>
    <t xml:space="preserve">15680-15710</t>
  </si>
  <si>
    <t xml:space="preserve">     Other electric equipment and appliances (including parts and attachments)</t>
  </si>
  <si>
    <t xml:space="preserve">Autres équipement électrique et appareils électroménagers (inclut les pièces et accessoires)</t>
  </si>
  <si>
    <t xml:space="preserve">15720-15800</t>
  </si>
  <si>
    <t xml:space="preserve">    Other household equipment</t>
  </si>
  <si>
    <t xml:space="preserve">Autre équipement ménager</t>
  </si>
  <si>
    <t xml:space="preserve">15720-15732</t>
  </si>
  <si>
    <t xml:space="preserve">     Home and workshop tools and equipment</t>
  </si>
  <si>
    <t xml:space="preserve">Outils et matériel de maison et d'atelier</t>
  </si>
  <si>
    <t xml:space="preserve">15740-15752</t>
  </si>
  <si>
    <t xml:space="preserve">     Lawn, garden and snow-removal equipment and tools</t>
  </si>
  <si>
    <t xml:space="preserve">Équipement et outils pour entretien de pelouse, jardinage et déneigement</t>
  </si>
  <si>
    <t xml:space="preserve">15760-15770</t>
  </si>
  <si>
    <t xml:space="preserve">     Non-electric kitchen and cooking equipment</t>
  </si>
  <si>
    <t xml:space="preserve">Ustensiles de cuisine et de cuisson non électriques</t>
  </si>
  <si>
    <t xml:space="preserve">15780-15800</t>
  </si>
  <si>
    <t xml:space="preserve">     Other household equipment, parts and accessories</t>
  </si>
  <si>
    <t xml:space="preserve">Autres équipement, pièces et accessoires ménagers</t>
  </si>
  <si>
    <t xml:space="preserve">15810-15840</t>
  </si>
  <si>
    <t xml:space="preserve">    Maintenance and repairs of household furnishings and equipment</t>
  </si>
  <si>
    <t xml:space="preserve">Entretien et réparations d'ameublement et d'équipement ménager</t>
  </si>
  <si>
    <t xml:space="preserve">15852-15870</t>
  </si>
  <si>
    <t xml:space="preserve">    Services related to household furnishings and equipment</t>
  </si>
  <si>
    <t xml:space="preserve">Services reliés à l'ameublement et à l'équipement ménager</t>
  </si>
  <si>
    <t xml:space="preserve">15852-15854</t>
  </si>
  <si>
    <t xml:space="preserve">     Rental of heating equipment</t>
  </si>
  <si>
    <t xml:space="preserve">Location de matériel de chauffage</t>
  </si>
  <si>
    <t xml:space="preserve">15870</t>
  </si>
  <si>
    <t xml:space="preserve">     Home security services</t>
  </si>
  <si>
    <t xml:space="preserve">Services de sécurité résidentielle</t>
  </si>
  <si>
    <t xml:space="preserve">40010-45040</t>
  </si>
  <si>
    <t xml:space="preserve">  Clothing and accessories</t>
  </si>
  <si>
    <t xml:space="preserve">Vêtements et accessoires</t>
  </si>
  <si>
    <t xml:space="preserve">   Clothing for all ages and both sexes</t>
  </si>
  <si>
    <t xml:space="preserve">Vêtements pour tous les âges et les deux genres</t>
  </si>
  <si>
    <t xml:space="preserve">40030-40040</t>
  </si>
  <si>
    <t xml:space="preserve">   Footwear for all ages and both sexes</t>
  </si>
  <si>
    <t xml:space="preserve">Chaussures pour tous les âges et les deux genres</t>
  </si>
  <si>
    <t xml:space="preserve">   Accessories for all ages and both sexes</t>
  </si>
  <si>
    <t xml:space="preserve">Accessoires pour tous les âges et les deux genres</t>
  </si>
  <si>
    <t xml:space="preserve">40070-40080</t>
  </si>
  <si>
    <t xml:space="preserve">   Watches and jewellery for all ages and both sexes</t>
  </si>
  <si>
    <t xml:space="preserve">Montres et bijoux pour tous les âges et les deux genres</t>
  </si>
  <si>
    <t xml:space="preserve">41010-41080</t>
  </si>
  <si>
    <t xml:space="preserve">   Women's and girls' wear (4 years and over)</t>
  </si>
  <si>
    <t xml:space="preserve">Vêtements pour femmes et filles (4 ans et plus)</t>
  </si>
  <si>
    <t xml:space="preserve">    Clothing (women and girls)</t>
  </si>
  <si>
    <t xml:space="preserve">Vêtements (femmes et filles)</t>
  </si>
  <si>
    <t xml:space="preserve">41030-41040</t>
  </si>
  <si>
    <t xml:space="preserve">    Footwear (women and girls)</t>
  </si>
  <si>
    <t xml:space="preserve">Chaussures (femmes et filles)</t>
  </si>
  <si>
    <t xml:space="preserve">     Athletic footwear (women and girls)</t>
  </si>
  <si>
    <t xml:space="preserve">Chaussures de sport (femmes et filles)</t>
  </si>
  <si>
    <t xml:space="preserve">     Other footwear (women and girls)</t>
  </si>
  <si>
    <t xml:space="preserve">Autres chaussures (femmes et filles)</t>
  </si>
  <si>
    <t xml:space="preserve">    Accessories (women and girls)</t>
  </si>
  <si>
    <t xml:space="preserve">Accessoires (femmes et filles)</t>
  </si>
  <si>
    <t xml:space="preserve">41070-41080</t>
  </si>
  <si>
    <t xml:space="preserve">    Watches and jewellery (women and girls)</t>
  </si>
  <si>
    <t xml:space="preserve">Montres et bijoux (femmes et filles)</t>
  </si>
  <si>
    <t xml:space="preserve">     Watches (women and girls)</t>
  </si>
  <si>
    <t xml:space="preserve">Montres (femmes et filles)</t>
  </si>
  <si>
    <t xml:space="preserve">     Jewellery (women and girls)</t>
  </si>
  <si>
    <t xml:space="preserve">Bijoux (femmes et filles)</t>
  </si>
  <si>
    <t xml:space="preserve">42010-42080</t>
  </si>
  <si>
    <t xml:space="preserve">   Men's and boys' wear (4 years and over)</t>
  </si>
  <si>
    <t xml:space="preserve">Vêtements pour hommes et garçons (4 ans et plus)</t>
  </si>
  <si>
    <t xml:space="preserve">    Clothing (men and boys)</t>
  </si>
  <si>
    <t xml:space="preserve">Vêtements (hommes et garçons)</t>
  </si>
  <si>
    <t xml:space="preserve">42030-42040</t>
  </si>
  <si>
    <t xml:space="preserve">    Footwear (men and boys)</t>
  </si>
  <si>
    <t xml:space="preserve">Chaussures (hommes et garçons)</t>
  </si>
  <si>
    <t xml:space="preserve">     Athletic footwear (men and boys)</t>
  </si>
  <si>
    <t xml:space="preserve">Chaussures de sport (hommes et garçons)</t>
  </si>
  <si>
    <t xml:space="preserve">     Other footwear (men and boys)</t>
  </si>
  <si>
    <t xml:space="preserve">Autres chaussures (hommes et garçons)</t>
  </si>
  <si>
    <t xml:space="preserve">    Accessories (men and boys)</t>
  </si>
  <si>
    <t xml:space="preserve">Accessoires (hommes et garçons)</t>
  </si>
  <si>
    <t xml:space="preserve">42070-42080</t>
  </si>
  <si>
    <t xml:space="preserve">    Watches and jewellery (men and boys)</t>
  </si>
  <si>
    <t xml:space="preserve">Montres et bijoux (hommes et garçons)</t>
  </si>
  <si>
    <t xml:space="preserve">     Watches (men and boys)</t>
  </si>
  <si>
    <t xml:space="preserve">Montres (hommes et garçons)</t>
  </si>
  <si>
    <t xml:space="preserve">     Jewellery (men and boys)</t>
  </si>
  <si>
    <t xml:space="preserve">Bijoux (hommes et garçons)</t>
  </si>
  <si>
    <t xml:space="preserve">43010-43030</t>
  </si>
  <si>
    <t xml:space="preserve">   Children's wear (under 4 years)</t>
  </si>
  <si>
    <t xml:space="preserve">Vêtements pour enfants (moins de 4 ans)</t>
  </si>
  <si>
    <t xml:space="preserve">    Clothing and cloth diapers</t>
  </si>
  <si>
    <t xml:space="preserve">Vêtements et couches en tissu</t>
  </si>
  <si>
    <t xml:space="preserve">    Footwear (children)</t>
  </si>
  <si>
    <t xml:space="preserve">Chaussures (enfants)</t>
  </si>
  <si>
    <t xml:space="preserve">40091-40093</t>
  </si>
  <si>
    <t xml:space="preserve">   Gifts of clothing for non-household members</t>
  </si>
  <si>
    <t xml:space="preserve">Cadeaux de vêtements à des personnes autres que les membres du ménage</t>
  </si>
  <si>
    <t xml:space="preserve">    Gifts of clothing for non-household members (women and girls aged 4 years and over)</t>
  </si>
  <si>
    <t xml:space="preserve">Cadeaux de vêtements à des personnes autres que les membres du ménage (femmes et filles agées de 4 ans et plus)</t>
  </si>
  <si>
    <t xml:space="preserve">    Gifts of clothing for non-household members (men and boys aged 4 years and over)</t>
  </si>
  <si>
    <t xml:space="preserve">Cadeaux de vêtements à des personnes autres que les membres du ménage (hommes et garçons âgés de 4 ans et plus)</t>
  </si>
  <si>
    <t xml:space="preserve">    Gifts of clothing for non-household members (children aged less than 4 years)</t>
  </si>
  <si>
    <t xml:space="preserve">Cadeaux de vêtements à des personnes autres que les membres du ménage (enfant âgés de moins de 4 ans)</t>
  </si>
  <si>
    <t xml:space="preserve">   Clothing fabric, yarn, thread, and other notions</t>
  </si>
  <si>
    <t xml:space="preserve">Tissus pour vêtements, laine, fil et autres menus articles de couture</t>
  </si>
  <si>
    <t xml:space="preserve">45010-45040</t>
  </si>
  <si>
    <t xml:space="preserve">   Clothing services</t>
  </si>
  <si>
    <t xml:space="preserve">Services vestimentaires</t>
  </si>
  <si>
    <t xml:space="preserve">    Laundry and dry-cleaning services</t>
  </si>
  <si>
    <t xml:space="preserve">Services de blanchisserie et de nettoyage à sec</t>
  </si>
  <si>
    <t xml:space="preserve">    Laundromats and self-service dry cleaning</t>
  </si>
  <si>
    <t xml:space="preserve">Buanderie et nettoyage à sec libre-service</t>
  </si>
  <si>
    <t xml:space="preserve">45030-45040</t>
  </si>
  <si>
    <t xml:space="preserve">    Clothing rental, tailoring, alteration services and other clothing services</t>
  </si>
  <si>
    <t xml:space="preserve">Services de location de vêtements, de tailleurs, de retouches sur des vêtements et autres services vestimentaires</t>
  </si>
  <si>
    <t xml:space="preserve">     Clothing rental, tailoring, alteration services</t>
  </si>
  <si>
    <t xml:space="preserve">Services de location de vêtements, de tailleurs ou de retouches</t>
  </si>
  <si>
    <t xml:space="preserve">     Other clothing services</t>
  </si>
  <si>
    <t xml:space="preserve">Autres services vestimentaires</t>
  </si>
  <si>
    <t xml:space="preserve">16100-16530</t>
  </si>
  <si>
    <t xml:space="preserve">  Transportation</t>
  </si>
  <si>
    <t xml:space="preserve">Transport</t>
  </si>
  <si>
    <t xml:space="preserve">16100-16460</t>
  </si>
  <si>
    <t xml:space="preserve">   Private transportation</t>
  </si>
  <si>
    <t xml:space="preserve">Transport privé</t>
  </si>
  <si>
    <t xml:space="preserve">16100-16190</t>
  </si>
  <si>
    <t xml:space="preserve">    Private use automobiles, vans and trucks</t>
  </si>
  <si>
    <t xml:space="preserve">Automobiles, fourgonnettes et camions à usage privé</t>
  </si>
  <si>
    <t xml:space="preserve">16100-16120</t>
  </si>
  <si>
    <t xml:space="preserve">     Purchase of automobiles, vans and trucks</t>
  </si>
  <si>
    <t xml:space="preserve">Achat d'automobiles, fourgonnettes et camions</t>
  </si>
  <si>
    <t xml:space="preserve">      Automobiles (purchase)</t>
  </si>
  <si>
    <t xml:space="preserve">Automobiles (achat)</t>
  </si>
  <si>
    <t xml:space="preserve">      Vans (including mini-vans, purchase)</t>
  </si>
  <si>
    <t xml:space="preserve">Fourgonnettes (inclut mini-fourgonnettes, achat)</t>
  </si>
  <si>
    <t xml:space="preserve">      Trucks (including sport utility vehicles, purchase)</t>
  </si>
  <si>
    <t xml:space="preserve">Camions (inclut véhicules utilitaires sports, achat)</t>
  </si>
  <si>
    <t xml:space="preserve">16130-16140</t>
  </si>
  <si>
    <t xml:space="preserve">     Accessories for automobiles, vans and trucks</t>
  </si>
  <si>
    <t xml:space="preserve">Accessoires pour automobiles, fourgonnettes et camions</t>
  </si>
  <si>
    <t xml:space="preserve">16160-16190</t>
  </si>
  <si>
    <t xml:space="preserve">     Fees for leased automobiles, vans and trucks</t>
  </si>
  <si>
    <t xml:space="preserve">Frais pour automobiles, fourgonnettes et camions loués à long terme</t>
  </si>
  <si>
    <t xml:space="preserve">16160-16180</t>
  </si>
  <si>
    <t xml:space="preserve">      Regular fees for leased automobiles, vans and trucks</t>
  </si>
  <si>
    <t xml:space="preserve">Frais réguliers pour automobiles, fourgonnettes et camions loués à long terme</t>
  </si>
  <si>
    <t xml:space="preserve">       Regular fees for leased automobiles</t>
  </si>
  <si>
    <t xml:space="preserve">Frais réguliers pour automobiles louées à long terme</t>
  </si>
  <si>
    <t xml:space="preserve">16170-16180</t>
  </si>
  <si>
    <t xml:space="preserve">       Regular fees for leased vans and trucks</t>
  </si>
  <si>
    <t xml:space="preserve">Frais réguliers pour fourgonnettes et camions loués à long terme</t>
  </si>
  <si>
    <t xml:space="preserve">        Regular fees for leased vans </t>
  </si>
  <si>
    <t xml:space="preserve">Frais réguliers pour fourgonnettes louées à long terme</t>
  </si>
  <si>
    <t xml:space="preserve">        Regular fees for leased trucks</t>
  </si>
  <si>
    <t xml:space="preserve">Frais réguliers pour camions loués à long terme</t>
  </si>
  <si>
    <t xml:space="preserve">      Other costs for leased automobiles, vans and trucks (include down payment and closing costs)</t>
  </si>
  <si>
    <t xml:space="preserve">Autres frais pour automobiles, fourgonnettes et camions loués à long terme (inclus l'acompte et les frais de clôture)</t>
  </si>
  <si>
    <t xml:space="preserve">16230-16240</t>
  </si>
  <si>
    <t xml:space="preserve">     Rented automobiles, vans and trucks</t>
  </si>
  <si>
    <t xml:space="preserve">Automobiles, fourgonnettes et camions de location</t>
  </si>
  <si>
    <t xml:space="preserve">      Fees for rented vehicles (including insurance and mileage)</t>
  </si>
  <si>
    <t xml:space="preserve">Frais pour les véhicules de location (inclut l'assurance et le kilométrage)</t>
  </si>
  <si>
    <t xml:space="preserve">      Other expenses for rented automobiles, vans and trucks</t>
  </si>
  <si>
    <t xml:space="preserve">Autres frais pour automobiles, fourgonnettes et camions loués</t>
  </si>
  <si>
    <t xml:space="preserve">16280-16460</t>
  </si>
  <si>
    <t xml:space="preserve">    Automobile, van and truck operations</t>
  </si>
  <si>
    <t xml:space="preserve">Utilisation d'automobiles, de fourgonnettes et de camions</t>
  </si>
  <si>
    <t xml:space="preserve">     Registration fees (including insurance if part of registration)</t>
  </si>
  <si>
    <t xml:space="preserve">Frais d'immatriculation (inclut les primes d'assurance versées avec les frais d'immatriculation)</t>
  </si>
  <si>
    <t xml:space="preserve">     Private and public vehicle insurance premiums</t>
  </si>
  <si>
    <t xml:space="preserve">Primes d'assurances publique et privée pour véhicules</t>
  </si>
  <si>
    <t xml:space="preserve">16300-16320</t>
  </si>
  <si>
    <t xml:space="preserve">     Tires, batteries, and other parts and supplies for vehicles</t>
  </si>
  <si>
    <t xml:space="preserve">Pneus, batteries et autres pièces et fournitures pour véhicules</t>
  </si>
  <si>
    <t xml:space="preserve">16330-16400</t>
  </si>
  <si>
    <t xml:space="preserve">     Maintenance and repairs of vehicles</t>
  </si>
  <si>
    <t xml:space="preserve">Réparations et entretien de véhicules</t>
  </si>
  <si>
    <t xml:space="preserve">     Vehicle security and communication services</t>
  </si>
  <si>
    <t xml:space="preserve">Services de sécurité et de communication pour véhicules</t>
  </si>
  <si>
    <t xml:space="preserve">     Gas and other fuels (all vehicles and tools)</t>
  </si>
  <si>
    <t xml:space="preserve">Essence et autres carburants (tous les véhicules et outils)</t>
  </si>
  <si>
    <t xml:space="preserve">     Other automobile, van and truck operation services</t>
  </si>
  <si>
    <t xml:space="preserve">Autres frais d'utilisation d'automobiles, de fourgonnettes et de camions</t>
  </si>
  <si>
    <t xml:space="preserve">     Parking (excluding parking fees included in rent) and traffic and parking tickets</t>
  </si>
  <si>
    <t xml:space="preserve">Stationnement (excluant les frais de stationnement inclus dans le loyer) et les contraventions routières et de stationnement</t>
  </si>
  <si>
    <t xml:space="preserve">16450-16460</t>
  </si>
  <si>
    <t xml:space="preserve">    Drivers' licences and tests, and driving lessons</t>
  </si>
  <si>
    <t xml:space="preserve">Permis de conduire et examens et cours de conduite</t>
  </si>
  <si>
    <t xml:space="preserve">     Drivers' licences and tests</t>
  </si>
  <si>
    <t xml:space="preserve">Permis de conduire et examens</t>
  </si>
  <si>
    <t xml:space="preserve">     Driving lessons</t>
  </si>
  <si>
    <t xml:space="preserve">Cours de conduite</t>
  </si>
  <si>
    <t xml:space="preserve">16470-16530</t>
  </si>
  <si>
    <t xml:space="preserve">   Public transportation</t>
  </si>
  <si>
    <t xml:space="preserve">Transport public</t>
  </si>
  <si>
    <t xml:space="preserve">    City or commuter bus, subway, street car and commuter train</t>
  </si>
  <si>
    <t xml:space="preserve">Autobus urbain et de banlieue, métro, tramway et train de banlieue</t>
  </si>
  <si>
    <t xml:space="preserve">    Taxi (including tips)</t>
  </si>
  <si>
    <t xml:space="preserve">Taxi (inclut les pourboires)</t>
  </si>
  <si>
    <t xml:space="preserve">    Other local passenger transportation</t>
  </si>
  <si>
    <t xml:space="preserve">Autres moyens de transport locaux</t>
  </si>
  <si>
    <t xml:space="preserve">    Airplane</t>
  </si>
  <si>
    <t xml:space="preserve">Avion</t>
  </si>
  <si>
    <t xml:space="preserve">    Inter-city bus</t>
  </si>
  <si>
    <t xml:space="preserve">Autobus interurbain</t>
  </si>
  <si>
    <t xml:space="preserve">16522-16524</t>
  </si>
  <si>
    <t xml:space="preserve">    Other inter-city passenger transportation services</t>
  </si>
  <si>
    <t xml:space="preserve">Autres services de transport de passagers interurbain</t>
  </si>
  <si>
    <t xml:space="preserve">    Household moving, storage and delivery services</t>
  </si>
  <si>
    <t xml:space="preserve">Services de déménagement, d'entreposage et de livraison</t>
  </si>
  <si>
    <t xml:space="preserve">17060-17250</t>
  </si>
  <si>
    <t xml:space="preserve">  Health care</t>
  </si>
  <si>
    <t xml:space="preserve">Soins de santé</t>
  </si>
  <si>
    <t xml:space="preserve">17060-17190</t>
  </si>
  <si>
    <t xml:space="preserve">   Direct costs to household</t>
  </si>
  <si>
    <t xml:space="preserve">Frais directs défrayés par le ménage</t>
  </si>
  <si>
    <t xml:space="preserve">    Prescribed medicines and pharmaceutical products</t>
  </si>
  <si>
    <t xml:space="preserve">Médicaments et produits pharmaceutiques avec ordonnance</t>
  </si>
  <si>
    <t xml:space="preserve">17070-17080</t>
  </si>
  <si>
    <t xml:space="preserve">    Non-prescribed medicines, pharmaceutical products and health care supplies</t>
  </si>
  <si>
    <t xml:space="preserve">Médicaments et produits pharmaceutiques et de soins de santé sans ordonnance</t>
  </si>
  <si>
    <t xml:space="preserve">17090-17120</t>
  </si>
  <si>
    <t xml:space="preserve">    Health care services</t>
  </si>
  <si>
    <t xml:space="preserve">Services de soins de santé</t>
  </si>
  <si>
    <t xml:space="preserve">17092-17094</t>
  </si>
  <si>
    <t xml:space="preserve">     Health care practitioners (excluding general practitioners and specialists)</t>
  </si>
  <si>
    <t xml:space="preserve">Professionels de la santé (sauf les médecins généralistes et spécialistes)</t>
  </si>
  <si>
    <t xml:space="preserve">     Health care by general practitioners and specialists</t>
  </si>
  <si>
    <t xml:space="preserve">Soins de santé par des médecins généralistes et spécialistes</t>
  </si>
  <si>
    <t xml:space="preserve">     Weight control programs, smoking cessation programs and other medical services</t>
  </si>
  <si>
    <t xml:space="preserve">Programmes de contrôle du poids, programmes pour cesser de fumer et autres services médicaux</t>
  </si>
  <si>
    <t xml:space="preserve">     Hospital care, nursing homes and other residential care facilities</t>
  </si>
  <si>
    <t xml:space="preserve">Soins hospitaliers, maisons de traitement et autres établissements résidentiels de santé</t>
  </si>
  <si>
    <t xml:space="preserve">17160-17180</t>
  </si>
  <si>
    <t xml:space="preserve">    Eye-care goods and services</t>
  </si>
  <si>
    <t xml:space="preserve">Articles et services pour soins des yeux</t>
  </si>
  <si>
    <t xml:space="preserve">     Prescription eye wear</t>
  </si>
  <si>
    <t xml:space="preserve">Articles pour soins des yeux avec ordonnance</t>
  </si>
  <si>
    <t xml:space="preserve">17170-17175</t>
  </si>
  <si>
    <t xml:space="preserve">     Other eye care goods and non-prescription eyewear</t>
  </si>
  <si>
    <t xml:space="preserve">Autres produits pour les soins des yeux et lunetterie vendus sans ordonnance</t>
  </si>
  <si>
    <t xml:space="preserve">     Eye care services (e.g. surgery, exams)</t>
  </si>
  <si>
    <t xml:space="preserve">Services pour soins des yeux (e.g. chirurgie, examens)</t>
  </si>
  <si>
    <t xml:space="preserve">    Dental services</t>
  </si>
  <si>
    <t xml:space="preserve">Soins dentaires</t>
  </si>
  <si>
    <t xml:space="preserve">17210-17250</t>
  </si>
  <si>
    <t xml:space="preserve">   Health insurance premiums</t>
  </si>
  <si>
    <t xml:space="preserve">Primes d'assurance-maladie</t>
  </si>
  <si>
    <t xml:space="preserve">    Public hospital, medical and drug plan premiums</t>
  </si>
  <si>
    <t xml:space="preserve">Primes pour les régimes d'assurance-hospitalisation et d'assurance-médicaments</t>
  </si>
  <si>
    <t xml:space="preserve">17230-17250</t>
  </si>
  <si>
    <t xml:space="preserve">    Private health insurance plan premiums</t>
  </si>
  <si>
    <t xml:space="preserve">Primes pour les régimes privés d'assurance-maladie</t>
  </si>
  <si>
    <t xml:space="preserve">     Private health care plan premiums</t>
  </si>
  <si>
    <t xml:space="preserve">Primes pour les régimes privés de soins de santé</t>
  </si>
  <si>
    <t xml:space="preserve">     Dental plan premiums</t>
  </si>
  <si>
    <t xml:space="preserve">Primes pour les régimes privés d'assurance-dentaire</t>
  </si>
  <si>
    <t xml:space="preserve">     Accident or disability insurance premiums</t>
  </si>
  <si>
    <t xml:space="preserve">Primes pour les régimes privés d'assurance-accident ou invalidité</t>
  </si>
  <si>
    <t xml:space="preserve">18020-18140</t>
  </si>
  <si>
    <t xml:space="preserve">  Personal care</t>
  </si>
  <si>
    <t xml:space="preserve">Soins personnels</t>
  </si>
  <si>
    <t xml:space="preserve">18020-18100</t>
  </si>
  <si>
    <t xml:space="preserve">   Personal care products</t>
  </si>
  <si>
    <t xml:space="preserve">Produits de soins personnels</t>
  </si>
  <si>
    <t xml:space="preserve">    Hair care products</t>
  </si>
  <si>
    <t xml:space="preserve">Produits capillaires</t>
  </si>
  <si>
    <t xml:space="preserve">18030-18040</t>
  </si>
  <si>
    <t xml:space="preserve">    Makeup, skin care, manicure and fragrance products</t>
  </si>
  <si>
    <t xml:space="preserve">Maquillage, soins de la peau, produits pour manucures et parfums</t>
  </si>
  <si>
    <t xml:space="preserve">     Makeup, skin care and manicure products</t>
  </si>
  <si>
    <t xml:space="preserve">Maquillage, soins de la peau et produits pour manucure</t>
  </si>
  <si>
    <t xml:space="preserve">     Fragrance products</t>
  </si>
  <si>
    <t xml:space="preserve">Parfums</t>
  </si>
  <si>
    <t xml:space="preserve">    Personal deodorants</t>
  </si>
  <si>
    <t xml:space="preserve">Désodorisants personnels</t>
  </si>
  <si>
    <t xml:space="preserve">    Body soaps</t>
  </si>
  <si>
    <t xml:space="preserve">Savons pour le corps</t>
  </si>
  <si>
    <t xml:space="preserve">    Oral hygiene products</t>
  </si>
  <si>
    <t xml:space="preserve">Produits d'hygiène buccale</t>
  </si>
  <si>
    <t xml:space="preserve">    Disposable diapers</t>
  </si>
  <si>
    <t xml:space="preserve">Couches jetables</t>
  </si>
  <si>
    <t xml:space="preserve">18090-18100</t>
  </si>
  <si>
    <t xml:space="preserve">    Other personal care supplies and equipment</t>
  </si>
  <si>
    <t xml:space="preserve">Autres articles et accessoires de soins personnels</t>
  </si>
  <si>
    <t xml:space="preserve">     Electric hair-styling and personal care appliances</t>
  </si>
  <si>
    <t xml:space="preserve">Appareils électriques de coiffure et de soins personnels</t>
  </si>
  <si>
    <t xml:space="preserve">     All other personal care supplies and equipment</t>
  </si>
  <si>
    <t xml:space="preserve">Tous les autres articles et accessoires de soins personnels</t>
  </si>
  <si>
    <t xml:space="preserve">18110-18140</t>
  </si>
  <si>
    <t xml:space="preserve">   Personal care services</t>
  </si>
  <si>
    <t xml:space="preserve">Services de soins personnels</t>
  </si>
  <si>
    <t xml:space="preserve">    Hair grooming services</t>
  </si>
  <si>
    <t xml:space="preserve">Services de coiffure</t>
  </si>
  <si>
    <t xml:space="preserve">18130-18140</t>
  </si>
  <si>
    <t xml:space="preserve">    Other personal care services (including spas and massages)</t>
  </si>
  <si>
    <t xml:space="preserve">Autres services de soins personnels (inclut les spas et massages)</t>
  </si>
  <si>
    <t xml:space="preserve">19050-19770</t>
  </si>
  <si>
    <t xml:space="preserve">  Recreation</t>
  </si>
  <si>
    <t xml:space="preserve">Loisirs</t>
  </si>
  <si>
    <t xml:space="preserve">19050-19290</t>
  </si>
  <si>
    <t xml:space="preserve">   Recreation equipment and related services</t>
  </si>
  <si>
    <t xml:space="preserve">Matériel de loisirs et services connexes</t>
  </si>
  <si>
    <t xml:space="preserve">19050-19060</t>
  </si>
  <si>
    <t xml:space="preserve">    Sports and athletic equipment and related services</t>
  </si>
  <si>
    <t xml:space="preserve">Matériel de sport et équipement sportif et services connexes</t>
  </si>
  <si>
    <t xml:space="preserve">    Outdoor play equipment and accessories</t>
  </si>
  <si>
    <t xml:space="preserve">Équipement de jeux extérieurs et accessoires</t>
  </si>
  <si>
    <t xml:space="preserve">    Children's toys</t>
  </si>
  <si>
    <t xml:space="preserve">Jouets pour enfants</t>
  </si>
  <si>
    <t xml:space="preserve">    Video game systems and accessories (excluding for computers)</t>
  </si>
  <si>
    <t xml:space="preserve">Console de jeux vidéo et accessoires (sauf pour les ordinateurs)</t>
  </si>
  <si>
    <t xml:space="preserve">    Art and craft materials</t>
  </si>
  <si>
    <t xml:space="preserve">Matériel d'art et d'artisanat</t>
  </si>
  <si>
    <t xml:space="preserve">19140-19170</t>
  </si>
  <si>
    <t xml:space="preserve">    Computer equipment and supplies</t>
  </si>
  <si>
    <t xml:space="preserve">Matériel informatique et fournitures</t>
  </si>
  <si>
    <t xml:space="preserve">     Computer hardware</t>
  </si>
  <si>
    <t xml:space="preserve">Matériel informatique</t>
  </si>
  <si>
    <t xml:space="preserve">19150-19160</t>
  </si>
  <si>
    <t xml:space="preserve">     Computer software</t>
  </si>
  <si>
    <t xml:space="preserve">Logiciels informatiques</t>
  </si>
  <si>
    <t xml:space="preserve">     Computer supplies and other equipment</t>
  </si>
  <si>
    <t xml:space="preserve">Fournitures informatiques et autres matériels</t>
  </si>
  <si>
    <t xml:space="preserve">19220-19240</t>
  </si>
  <si>
    <t xml:space="preserve">    Photographic goods and services</t>
  </si>
  <si>
    <t xml:space="preserve">Matériel et services photographiques</t>
  </si>
  <si>
    <t xml:space="preserve">19220-19230</t>
  </si>
  <si>
    <t xml:space="preserve">     Cameras and accessories</t>
  </si>
  <si>
    <t xml:space="preserve">Appareils photographiques et accessoires</t>
  </si>
  <si>
    <t xml:space="preserve">     Photographic services</t>
  </si>
  <si>
    <t xml:space="preserve">Services photographiques</t>
  </si>
  <si>
    <t xml:space="preserve">    Collectors' items (e.g. stamps, coins)</t>
  </si>
  <si>
    <t xml:space="preserve">Articles de collectionneurs (e.g. timbres, pièces de monnaie)</t>
  </si>
  <si>
    <t xml:space="preserve">19250, 19270-19290</t>
  </si>
  <si>
    <t xml:space="preserve">    Other recreational equipment and related services</t>
  </si>
  <si>
    <t xml:space="preserve">Autre équipement pour les activités récréatives et les services connexes</t>
  </si>
  <si>
    <t xml:space="preserve">     Musical instruments, parts and accessories</t>
  </si>
  <si>
    <t xml:space="preserve">Instruments de musique, pièces et accessoires</t>
  </si>
  <si>
    <t xml:space="preserve">     Camping, picnic equipment and accessories (excluding BBQs)</t>
  </si>
  <si>
    <t xml:space="preserve">Matériel et accessoires de camping et de pique-nique (exclut les BBQ)</t>
  </si>
  <si>
    <t xml:space="preserve">     Supplies and parts for recreational equipment</t>
  </si>
  <si>
    <t xml:space="preserve">Pièces et fournitures pour matériel de loisir</t>
  </si>
  <si>
    <t xml:space="preserve">     Rental, maintenance and repairs of recreational equipment</t>
  </si>
  <si>
    <t xml:space="preserve">Location, entretien et réparations d'équipement audio, vidéo, d'ordinateurs, communications et autres services</t>
  </si>
  <si>
    <t xml:space="preserve">19300-19395</t>
  </si>
  <si>
    <t xml:space="preserve">   Home entertainment equipment and services</t>
  </si>
  <si>
    <t xml:space="preserve">Matériel et services de divertissement au foyer</t>
  </si>
  <si>
    <t xml:space="preserve">19300-19370</t>
  </si>
  <si>
    <t xml:space="preserve">    Home entertainment equipment</t>
  </si>
  <si>
    <t xml:space="preserve">Matériel de divertissement au foyer</t>
  </si>
  <si>
    <t xml:space="preserve">19300-19310</t>
  </si>
  <si>
    <t xml:space="preserve">     Audio equipment</t>
  </si>
  <si>
    <t xml:space="preserve">Équipement audio</t>
  </si>
  <si>
    <t xml:space="preserve">19320-19340</t>
  </si>
  <si>
    <t xml:space="preserve">     Video equipment</t>
  </si>
  <si>
    <t xml:space="preserve">Équipement vidéo</t>
  </si>
  <si>
    <t xml:space="preserve">      Blu-ray players</t>
  </si>
  <si>
    <t xml:space="preserve">Lecteurs Blu-ray</t>
  </si>
  <si>
    <t xml:space="preserve">      DVD players</t>
  </si>
  <si>
    <t xml:space="preserve">Lecteurs DVD</t>
  </si>
  <si>
    <t xml:space="preserve">      Televisions and other video equipment and accessories</t>
  </si>
  <si>
    <t xml:space="preserve">Téléviseurs et autre équipement vidéo et accessoires</t>
  </si>
  <si>
    <t xml:space="preserve">     Home theatre systems</t>
  </si>
  <si>
    <t xml:space="preserve">Systèmes de cinéma maison</t>
  </si>
  <si>
    <t xml:space="preserve">19360-19370</t>
  </si>
  <si>
    <t xml:space="preserve">     Pre-recorded media, music downloads and blank audio and video media</t>
  </si>
  <si>
    <t xml:space="preserve">Média préenregistré, musique téléchargée et média audio et vidéo vierge</t>
  </si>
  <si>
    <t xml:space="preserve">      Pre-recorded audio and video cassette tapes, compact discs and DVDs</t>
  </si>
  <si>
    <t xml:space="preserve">Cassettes audio et vidéocassettes préenregistrées, disques compacts et DVD</t>
  </si>
  <si>
    <t xml:space="preserve">      iTunes and other music downloads</t>
  </si>
  <si>
    <t xml:space="preserve">iTunes et autres musiques téléchargées</t>
  </si>
  <si>
    <t xml:space="preserve">      Blank audio and video tapes, CDs, DVDs</t>
  </si>
  <si>
    <t xml:space="preserve">Cassettes audio et vidéo vierges, DC et DVD</t>
  </si>
  <si>
    <t xml:space="preserve">19380-19395</t>
  </si>
  <si>
    <t xml:space="preserve">    Home entertainment services</t>
  </si>
  <si>
    <t xml:space="preserve">Services de divertissement au foyer</t>
  </si>
  <si>
    <t xml:space="preserve">19380-19390</t>
  </si>
  <si>
    <t xml:space="preserve">     Rental of video media</t>
  </si>
  <si>
    <t xml:space="preserve">Location de média vidéo</t>
  </si>
  <si>
    <t xml:space="preserve">      Rental of videotapes and DVDs and video games</t>
  </si>
  <si>
    <t xml:space="preserve">Location de vidéocassettes, DVD et jeux vidéo</t>
  </si>
  <si>
    <t xml:space="preserve">      Rental of home entertainment, computer and communications equipment and other services</t>
  </si>
  <si>
    <t xml:space="preserve">Location de système de divertissement au foyer, ordinateur, équipement de communication et autres services</t>
  </si>
  <si>
    <t xml:space="preserve">     Maintenance and repairs of electronic and communications equipment</t>
  </si>
  <si>
    <t xml:space="preserve">Réparations et entretien d'équipement électronique et de communication</t>
  </si>
  <si>
    <t xml:space="preserve">19400-19530</t>
  </si>
  <si>
    <t xml:space="preserve">   Recreation services</t>
  </si>
  <si>
    <t xml:space="preserve">Services de loisirs</t>
  </si>
  <si>
    <t xml:space="preserve">19400-19450</t>
  </si>
  <si>
    <t xml:space="preserve">    Entertainment</t>
  </si>
  <si>
    <t xml:space="preserve">Divertissement</t>
  </si>
  <si>
    <t xml:space="preserve">     Movie theatres</t>
  </si>
  <si>
    <t xml:space="preserve">Cinémas</t>
  </si>
  <si>
    <t xml:space="preserve">19410-19420</t>
  </si>
  <si>
    <t xml:space="preserve">     Live sporting and performing arts events</t>
  </si>
  <si>
    <t xml:space="preserve">Événements sportifs et spectacles en salle</t>
  </si>
  <si>
    <t xml:space="preserve">     Other admission fees (e.g. museums, zoos)</t>
  </si>
  <si>
    <t xml:space="preserve">Autres frais d'entrée (e.g. musées, zoos)</t>
  </si>
  <si>
    <t xml:space="preserve">19440-19450</t>
  </si>
  <si>
    <t xml:space="preserve">     Rental of cablevision and satellite services</t>
  </si>
  <si>
    <t xml:space="preserve">Location de télédistribution par câble et pour les services de transmissions satellite-câble</t>
  </si>
  <si>
    <t xml:space="preserve">      Rental of cablevision services (including any installation, service and pay TV charges)</t>
  </si>
  <si>
    <t xml:space="preserve">Location de télédistribution par câble (inclut l'installation, les services et les frais de la télévision payante)</t>
  </si>
  <si>
    <t xml:space="preserve">      Rental of satellite TV or radio services (including installation, service and pay TV charges)</t>
  </si>
  <si>
    <t xml:space="preserve">Location de télédistribution par satellite pour la télévision ou radio  (inclut l'installation, les services et les frais de la télévision payante)</t>
  </si>
  <si>
    <t xml:space="preserve">19490, 19510</t>
  </si>
  <si>
    <t xml:space="preserve">    Use of recreation facilities</t>
  </si>
  <si>
    <t xml:space="preserve">Fréquentation d'établissements récréatifs</t>
  </si>
  <si>
    <t xml:space="preserve">     Dues and fees for sports and recreation facilities</t>
  </si>
  <si>
    <t xml:space="preserve">Cotisations et droits d'entrée à des établissements sportifs et récréatifs</t>
  </si>
  <si>
    <t xml:space="preserve">     Children's camps</t>
  </si>
  <si>
    <t xml:space="preserve">Camps pour enfants</t>
  </si>
  <si>
    <t xml:space="preserve">    Package trips</t>
  </si>
  <si>
    <t xml:space="preserve">Forfait-voyages</t>
  </si>
  <si>
    <t xml:space="preserve">19500, 19530</t>
  </si>
  <si>
    <t xml:space="preserve">    Other recreational activities and services</t>
  </si>
  <si>
    <t xml:space="preserve">Autres activités et services récréatifs</t>
  </si>
  <si>
    <t xml:space="preserve">     Video, pinball and carnival games</t>
  </si>
  <si>
    <t xml:space="preserve">Jeux électroniques, machines à boules et jeux dans les foires</t>
  </si>
  <si>
    <t xml:space="preserve">     Other recreational services</t>
  </si>
  <si>
    <t xml:space="preserve">Autres services récréatifs</t>
  </si>
  <si>
    <t xml:space="preserve">19630-19770</t>
  </si>
  <si>
    <t xml:space="preserve">   Recreational vehicles and associated services</t>
  </si>
  <si>
    <t xml:space="preserve">Véhicules récréatifs et services connexes</t>
  </si>
  <si>
    <t xml:space="preserve">19630-19660</t>
  </si>
  <si>
    <t xml:space="preserve">    Purchase of recreational vehicles</t>
  </si>
  <si>
    <t xml:space="preserve">Achat de véhicules récréatifs</t>
  </si>
  <si>
    <t xml:space="preserve">     Motorcycles and snowmobiles</t>
  </si>
  <si>
    <t xml:space="preserve">Motocyclettes et motoneiges</t>
  </si>
  <si>
    <t xml:space="preserve">     All-terrain vehicles</t>
  </si>
  <si>
    <t xml:space="preserve">Véhicules tout-terrain</t>
  </si>
  <si>
    <t xml:space="preserve">     Other recreational vehicles</t>
  </si>
  <si>
    <t xml:space="preserve">Autres véhicules récréatifs</t>
  </si>
  <si>
    <t xml:space="preserve">     Bicycles, parts and accessories </t>
  </si>
  <si>
    <t xml:space="preserve">Bicyclettes, pièces et accessoires</t>
  </si>
  <si>
    <t xml:space="preserve">19700-19770</t>
  </si>
  <si>
    <t xml:space="preserve">    Operation of recreational vehicles</t>
  </si>
  <si>
    <t xml:space="preserve">Utilisation de véhicules récréatifs</t>
  </si>
  <si>
    <t xml:space="preserve">     Insurance premiums for recreational vehicles</t>
  </si>
  <si>
    <t xml:space="preserve">Primes d'assurance pour les véhicules récréatifs</t>
  </si>
  <si>
    <t xml:space="preserve">     Registration fees and licences for recreational vehicles</t>
  </si>
  <si>
    <t xml:space="preserve">Frais d'immatriculation et de permis pour les véhicules récréatifs</t>
  </si>
  <si>
    <t xml:space="preserve">19750-19770</t>
  </si>
  <si>
    <t xml:space="preserve">     Other expenses for recreational vehicles</t>
  </si>
  <si>
    <t xml:space="preserve">Autres dépenses pour les véhicules récréatifs</t>
  </si>
  <si>
    <t xml:space="preserve">      Expenses for rented or leased recreational vehicles</t>
  </si>
  <si>
    <t xml:space="preserve">Dépenses pour la location à court et à long terme des véhicules récréatifs</t>
  </si>
  <si>
    <t xml:space="preserve">      Supplies and parts for recreational vehicles</t>
  </si>
  <si>
    <t xml:space="preserve">Pièces et fournitures pour véhicules récréatifs</t>
  </si>
  <si>
    <t xml:space="preserve">      Other expenses for operation of recreational vehicles</t>
  </si>
  <si>
    <t xml:space="preserve">Autres dépenses pour l'utilisation de véhicules récréatifs</t>
  </si>
  <si>
    <t xml:space="preserve">19800-19880</t>
  </si>
  <si>
    <t xml:space="preserve">   Education </t>
  </si>
  <si>
    <t xml:space="preserve">Éducation</t>
  </si>
  <si>
    <t xml:space="preserve">19800-19840</t>
  </si>
  <si>
    <t xml:space="preserve">    Tuition fees</t>
  </si>
  <si>
    <t xml:space="preserve">Frais de scolarité</t>
  </si>
  <si>
    <t xml:space="preserve">     Tuition fees for kindergarten, elementary and secondary schools</t>
  </si>
  <si>
    <t xml:space="preserve">Frais de scolarité pour la maternelle, l'école élémentaire et le secondaire</t>
  </si>
  <si>
    <t xml:space="preserve">     Tuition fees for university</t>
  </si>
  <si>
    <t xml:space="preserve">Frais de scolarité pour les études universitaires</t>
  </si>
  <si>
    <t xml:space="preserve">     Tuition fees for other post-secondary education (college, trade and professional courses)</t>
  </si>
  <si>
    <t xml:space="preserve">Frais de scolarité pour d'autres institutions d'éducation postsecondaire (collège, école de commerce et cours professionnels)</t>
  </si>
  <si>
    <t xml:space="preserve">     Other educational services</t>
  </si>
  <si>
    <t xml:space="preserve">Autres services éducatifs</t>
  </si>
  <si>
    <t xml:space="preserve">     Other courses and lessons (excluding driving lessons)</t>
  </si>
  <si>
    <t xml:space="preserve">Autres cours et leçons (sauf les cours de conduite)</t>
  </si>
  <si>
    <t xml:space="preserve">19850-19880</t>
  </si>
  <si>
    <t xml:space="preserve">    Textbooks and school supplies</t>
  </si>
  <si>
    <t xml:space="preserve">Manuels et fournitures scolaires</t>
  </si>
  <si>
    <t xml:space="preserve">19850-19860</t>
  </si>
  <si>
    <t xml:space="preserve">     School supplies</t>
  </si>
  <si>
    <t xml:space="preserve">Fournitures scolaires</t>
  </si>
  <si>
    <t xml:space="preserve">19870-19880</t>
  </si>
  <si>
    <t xml:space="preserve">     Textbooks</t>
  </si>
  <si>
    <t xml:space="preserve">Manuels scolaires</t>
  </si>
  <si>
    <t xml:space="preserve">20010-20050</t>
  </si>
  <si>
    <t xml:space="preserve">  Reading materials and other printed matter</t>
  </si>
  <si>
    <t xml:space="preserve">Matériel de lecture et autres imprimés</t>
  </si>
  <si>
    <t xml:space="preserve">   Newspapers</t>
  </si>
  <si>
    <t xml:space="preserve">Journaux</t>
  </si>
  <si>
    <t xml:space="preserve">   Magazines and periodicals</t>
  </si>
  <si>
    <t xml:space="preserve">Revues et publications périodiques</t>
  </si>
  <si>
    <t xml:space="preserve">   Books and pamphlets (excluding school books)</t>
  </si>
  <si>
    <t xml:space="preserve">Livres et brochures (sauf les manuels scolaires)</t>
  </si>
  <si>
    <t xml:space="preserve">   Maps, sheet music and other printed matter</t>
  </si>
  <si>
    <t xml:space="preserve">Cartes géographiques, partitions de musique et autres produits imprimés</t>
  </si>
  <si>
    <t xml:space="preserve">   Services related to reading materials (e.g. duplicating, library fees)</t>
  </si>
  <si>
    <t xml:space="preserve">Services reliés au matériel de lecture (e.g. reproduction, frais de bibliothèque)</t>
  </si>
  <si>
    <t xml:space="preserve">21000-21050</t>
  </si>
  <si>
    <t xml:space="preserve">  Tobacco products and alcoholic beverages</t>
  </si>
  <si>
    <t xml:space="preserve">Produits de tabac et boissons alcoolisées</t>
  </si>
  <si>
    <t xml:space="preserve">21000-21010</t>
  </si>
  <si>
    <t xml:space="preserve">   Tobacco products and smokers' supplies</t>
  </si>
  <si>
    <t xml:space="preserve">Produits de tabac et articles pour fumeurs</t>
  </si>
  <si>
    <t xml:space="preserve">    Cigarettes</t>
  </si>
  <si>
    <t xml:space="preserve">Cigarettes</t>
  </si>
  <si>
    <t xml:space="preserve">    Other tobacco products and smokers' supplies</t>
  </si>
  <si>
    <t xml:space="preserve">Autres produits de tabac et articles pour fumeurs</t>
  </si>
  <si>
    <t xml:space="preserve">21020-21050</t>
  </si>
  <si>
    <t xml:space="preserve">   Alcoholic beverages</t>
  </si>
  <si>
    <t xml:space="preserve">Boissons alcoolisées</t>
  </si>
  <si>
    <t xml:space="preserve">21020-21030</t>
  </si>
  <si>
    <t xml:space="preserve">    Alcoholic beverages served on licensed premises and in restaurants</t>
  </si>
  <si>
    <t xml:space="preserve">Boissons alcoolisées servies dans des établissements licenciés et dans les restaurants</t>
  </si>
  <si>
    <t xml:space="preserve">    Alcoholic beverages purchased from stores</t>
  </si>
  <si>
    <t xml:space="preserve">Boissons alcoolisées achetées au magasin</t>
  </si>
  <si>
    <t xml:space="preserve">    Self-made alcoholic beverages</t>
  </si>
  <si>
    <t xml:space="preserve">Boissons alcoolisées produites par le ménage</t>
  </si>
  <si>
    <t xml:space="preserve">22010-22040</t>
  </si>
  <si>
    <t xml:space="preserve">  Games of chance</t>
  </si>
  <si>
    <t xml:space="preserve">Jeux de hasard</t>
  </si>
  <si>
    <t xml:space="preserve">   Government-run lotteries</t>
  </si>
  <si>
    <t xml:space="preserve">Billets de loteries sous administration publique</t>
  </si>
  <si>
    <t xml:space="preserve">22020-22040</t>
  </si>
  <si>
    <t xml:space="preserve">   Other games of chance</t>
  </si>
  <si>
    <t xml:space="preserve">Autres jeux de hasard</t>
  </si>
  <si>
    <t xml:space="preserve">22020-22030</t>
  </si>
  <si>
    <t xml:space="preserve">    Casinos, bingos and gaming machines</t>
  </si>
  <si>
    <t xml:space="preserve">Casinos, bingos et machines de jeux de hasard</t>
  </si>
  <si>
    <t xml:space="preserve">     Casinos, slot machines, and video lottery terminals</t>
  </si>
  <si>
    <t xml:space="preserve">Casinos, machines à sous et appareils de loterie vidéo</t>
  </si>
  <si>
    <t xml:space="preserve">     Bingos</t>
  </si>
  <si>
    <t xml:space="preserve">Bingos</t>
  </si>
  <si>
    <t xml:space="preserve">    Non-government lotteries and raffle tickets</t>
  </si>
  <si>
    <t xml:space="preserve">Billets de loterie et tirages non organisés par les administrations publiques</t>
  </si>
  <si>
    <t xml:space="preserve">22070-22310</t>
  </si>
  <si>
    <t xml:space="preserve">  Miscellaneous expenditures</t>
  </si>
  <si>
    <t xml:space="preserve">Dépenses diverses </t>
  </si>
  <si>
    <t xml:space="preserve">22070-22100</t>
  </si>
  <si>
    <t xml:space="preserve">   Financial services</t>
  </si>
  <si>
    <t xml:space="preserve">Services financiers</t>
  </si>
  <si>
    <t xml:space="preserve">    Service charges for banks and other financial institutions</t>
  </si>
  <si>
    <t xml:space="preserve">Frais de services bancaires et d'autres institutions financières</t>
  </si>
  <si>
    <t xml:space="preserve">    Stock and bond commissions</t>
  </si>
  <si>
    <t xml:space="preserve">Commissions pour des actions et obligations</t>
  </si>
  <si>
    <t xml:space="preserve">    Brokerage fees and other similar services</t>
  </si>
  <si>
    <t xml:space="preserve">Frais de courtage et autres services semblables</t>
  </si>
  <si>
    <t xml:space="preserve">    Other financial services</t>
  </si>
  <si>
    <t xml:space="preserve">Autres services financiers</t>
  </si>
  <si>
    <t xml:space="preserve">22150-22310</t>
  </si>
  <si>
    <t xml:space="preserve">   Other miscellaneous goods and services</t>
  </si>
  <si>
    <t xml:space="preserve">Autres biens et services divers</t>
  </si>
  <si>
    <t xml:space="preserve">    Forfeit of deposits, fines, and money lost or stolen</t>
  </si>
  <si>
    <t xml:space="preserve">Dépôts perdus par défaut, amendes et argent perdu ou volé</t>
  </si>
  <si>
    <t xml:space="preserve">    Legal services not related to dwellings</t>
  </si>
  <si>
    <t xml:space="preserve">Honoraires d'avocat et de notaire non reliés au logement</t>
  </si>
  <si>
    <t xml:space="preserve">    Dues to unions and professional associations</t>
  </si>
  <si>
    <t xml:space="preserve">Cotisations syndicales et professionnelles</t>
  </si>
  <si>
    <t xml:space="preserve">    Contributions and dues for social clubs and other organizations</t>
  </si>
  <si>
    <t xml:space="preserve">Contributions et cotisations à des clubs sociaux et d'autres organisations</t>
  </si>
  <si>
    <t xml:space="preserve">    Funeral services</t>
  </si>
  <si>
    <t xml:space="preserve">Services funéraires</t>
  </si>
  <si>
    <t xml:space="preserve">    Government services</t>
  </si>
  <si>
    <t xml:space="preserve">Services gouvernementaux</t>
  </si>
  <si>
    <t xml:space="preserve">    Wholesale/retail memberships</t>
  </si>
  <si>
    <t xml:space="preserve">Adhésion aux magasins de gros/magasins de détails</t>
  </si>
  <si>
    <t xml:space="preserve">22212-22214</t>
  </si>
  <si>
    <t xml:space="preserve">    Other goods and services</t>
  </si>
  <si>
    <t xml:space="preserve">Autres biens et services</t>
  </si>
  <si>
    <t xml:space="preserve">22220-22260</t>
  </si>
  <si>
    <t xml:space="preserve">    Discounts and refunds</t>
  </si>
  <si>
    <t xml:space="preserve">Rabais et remboursements</t>
  </si>
  <si>
    <t xml:space="preserve">22270-22300</t>
  </si>
  <si>
    <t xml:space="preserve">    Recycling fees and other environmental fees</t>
  </si>
  <si>
    <t xml:space="preserve">Frais de recyclage et autres frais environnementaux</t>
  </si>
  <si>
    <t xml:space="preserve">    Other general expenditures</t>
  </si>
  <si>
    <t xml:space="preserve">Autres dépenses générales</t>
  </si>
  <si>
    <t xml:space="preserve"> End of total current consumption detailed items</t>
  </si>
  <si>
    <t xml:space="preserve">Fin des éléments détaillés se rapportant à la consommation courante totale</t>
  </si>
  <si>
    <t xml:space="preserve"> Income taxes</t>
  </si>
  <si>
    <t xml:space="preserve">Impôts sur le revenu</t>
  </si>
  <si>
    <t xml:space="preserve">23020-23070</t>
  </si>
  <si>
    <t xml:space="preserve"> Personal insurance payments and pension contributions</t>
  </si>
  <si>
    <t xml:space="preserve">Paiements d'assurance individuelle et cotisations à des régimes de pension de retraite</t>
  </si>
  <si>
    <t xml:space="preserve">23020-23025</t>
  </si>
  <si>
    <t xml:space="preserve">  Employment insurance premiums</t>
  </si>
  <si>
    <t xml:space="preserve">Primes d'assurance-emploi</t>
  </si>
  <si>
    <t xml:space="preserve">23040-23050</t>
  </si>
  <si>
    <t xml:space="preserve">  Retirement and pension fund payments</t>
  </si>
  <si>
    <t xml:space="preserve">Cotisations à des caisses de retraite ou de pension</t>
  </si>
  <si>
    <t xml:space="preserve">  Annuity contracts and transfers to RRIFs</t>
  </si>
  <si>
    <t xml:space="preserve">Contrats de rentes et argent transféré à des FERR</t>
  </si>
  <si>
    <t xml:space="preserve">  Premiums on life, term and endowment insurance</t>
  </si>
  <si>
    <t xml:space="preserve">Primes d'assurance-vie, d'assurances temporaires et d'assurances Mixeds</t>
  </si>
  <si>
    <t xml:space="preserve">23100-23150</t>
  </si>
  <si>
    <t xml:space="preserve"> Gifts of money, alimony and contributions to charity</t>
  </si>
  <si>
    <t xml:space="preserve">Dons en argent, pensions alimentaires et contributions aux œuvres de bienfaisance</t>
  </si>
  <si>
    <t xml:space="preserve">23100-23120</t>
  </si>
  <si>
    <t xml:space="preserve">  Money and support payments</t>
  </si>
  <si>
    <t xml:space="preserve">Paiements en argent et pensions</t>
  </si>
  <si>
    <t xml:space="preserve">   Gifts of money and support payments to persons living in Canada</t>
  </si>
  <si>
    <t xml:space="preserve">Dons en argent et autres versements de soutien à des personnes habitant au Canada</t>
  </si>
  <si>
    <t xml:space="preserve">   Gifts of money and support payments to persons living outside Canada</t>
  </si>
  <si>
    <t xml:space="preserve">Dons en argent et autres versements de soutien à des personnes habitant à l'extérieur du Canada</t>
  </si>
  <si>
    <t xml:space="preserve">   Alimony and child support</t>
  </si>
  <si>
    <t xml:space="preserve">Pensions alimentaires et allocations de soutien des enfants</t>
  </si>
  <si>
    <t xml:space="preserve">23140-23150</t>
  </si>
  <si>
    <t xml:space="preserve">  Contributions to charity</t>
  </si>
  <si>
    <t xml:space="preserve">Contributions aux œuvres de bienfaisance</t>
  </si>
  <si>
    <t xml:space="preserve"> End of total expenditures detail items</t>
  </si>
  <si>
    <t xml:space="preserve">Fin des éléments détaillés se rapportant aux dépenses totales</t>
  </si>
  <si>
    <t xml:space="preserve">PW002</t>
  </si>
  <si>
    <t xml:space="preserve"> Owned principal residence improvements and alterations</t>
  </si>
  <si>
    <t xml:space="preserve">Améliorations et modifications au logement principal appartenant au ménage</t>
  </si>
  <si>
    <t xml:space="preserve">PW028</t>
  </si>
  <si>
    <t xml:space="preserve"> Registered or tax-sheltered saving plans</t>
  </si>
  <si>
    <t xml:space="preserve">Plans d'épargnes enregistrées ou non-imposable</t>
  </si>
  <si>
    <t xml:space="preserve">PW029</t>
  </si>
  <si>
    <t xml:space="preserve">  Total amount of Registered Retirement Saving Plans (RRSPs) or Locked-in Retirement Accounts (LIRAs)</t>
  </si>
  <si>
    <t xml:space="preserve">Valeur des placements dans les régimes enregistrés d’épargne retraite (REER) ou compte de retraite immobilisé (CRI)</t>
  </si>
  <si>
    <t xml:space="preserve">PW030</t>
  </si>
  <si>
    <t xml:space="preserve">  Total amount of Registered Retirement income Funds (RRIFs) </t>
  </si>
  <si>
    <t xml:space="preserve">Valeur des fonds de revenu de retraite (FRR), c’est-à-dire, les fonds de revenu viager (FRV) et les fonds de revenu de retraite immobilisé (FRRI)</t>
  </si>
  <si>
    <t xml:space="preserve">Detailed average household expenditure, Regions, 2010</t>
  </si>
  <si>
    <t xml:space="preserve">Détail des dépenses moyennes des ménages, Régions, 2010</t>
  </si>
  <si>
    <t xml:space="preserve">Atlantic Region</t>
  </si>
  <si>
    <t xml:space="preserve">Quebec</t>
  </si>
  <si>
    <t xml:space="preserve">Ontario</t>
  </si>
  <si>
    <t xml:space="preserve">Prairie Region</t>
  </si>
  <si>
    <t xml:space="preserve">British Columbia</t>
  </si>
  <si>
    <t xml:space="preserve">Région de l'Atlantique</t>
  </si>
  <si>
    <t xml:space="preserve">Québec</t>
  </si>
  <si>
    <t xml:space="preserve">Région des Prairies</t>
  </si>
  <si>
    <t xml:space="preserve">Colombie-Britannique</t>
  </si>
  <si>
    <t xml:space="preserve">Detailed average household expenditure, Provinces, 2010</t>
  </si>
  <si>
    <t xml:space="preserve">Détail des dépenses moyennes des ménages, Provinces, 2010</t>
  </si>
  <si>
    <t xml:space="preserve">Newfoundland and Labrador</t>
  </si>
  <si>
    <t xml:space="preserve">Prince Edward Island</t>
  </si>
  <si>
    <t xml:space="preserve">Nova Scotia</t>
  </si>
  <si>
    <t xml:space="preserve">New Brunswick</t>
  </si>
  <si>
    <t xml:space="preserve">Manitoba</t>
  </si>
  <si>
    <t xml:space="preserve">Saskatchewan</t>
  </si>
  <si>
    <t xml:space="preserve">Alberta</t>
  </si>
  <si>
    <t xml:space="preserve">Terre-Neuve et Labrador</t>
  </si>
  <si>
    <t xml:space="preserve">Île-du-Prince-Edouard</t>
  </si>
  <si>
    <t xml:space="preserve">Nouvelle-Écosee</t>
  </si>
  <si>
    <t xml:space="preserve">Nouveau-Brunswick</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409]#,##0.00_);\(#,##0.00\)"/>
    <numFmt numFmtId="168" formatCode="0.0%;\-0.0%"/>
    <numFmt numFmtId="169" formatCode="#,##0"/>
    <numFmt numFmtId="170" formatCode="[$-409]d\-mmm\-yy"/>
    <numFmt numFmtId="171" formatCode="[$-409]#,##0_);\(#,##0\)"/>
    <numFmt numFmtId="172" formatCode="#,##0.0;\-#,##0.0"/>
    <numFmt numFmtId="173" formatCode="0.0%"/>
    <numFmt numFmtId="174" formatCode="#,##0_ ;\-#,##0\ "/>
  </numFmts>
  <fonts count="13">
    <font>
      <sz val="10"/>
      <name val="Arial Narrow"/>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name val="Arial"/>
      <family val="2"/>
    </font>
    <font>
      <sz val="8"/>
      <name val="Arial"/>
      <family val="2"/>
    </font>
    <font>
      <b val="true"/>
      <sz val="8"/>
      <name val="Arial"/>
      <family val="2"/>
    </font>
    <font>
      <b val="true"/>
      <u val="single"/>
      <sz val="8"/>
      <color rgb="FFFF0000"/>
      <name val="Arial"/>
      <family val="2"/>
    </font>
    <font>
      <u val="single"/>
      <sz val="10"/>
      <color rgb="FF0000FF"/>
      <name val="Arial Narrow"/>
      <family val="2"/>
    </font>
    <font>
      <u val="single"/>
      <sz val="8"/>
      <color rgb="FF0000FF"/>
      <name val="Arial"/>
      <family val="2"/>
    </font>
    <font>
      <sz val="8"/>
      <color rgb="FF000000"/>
      <name val="Arial"/>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1"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9" fontId="7" fillId="0" borderId="0" xfId="32"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left" vertical="bottom" textRotation="0" wrapText="false" indent="0" shrinkToFit="false"/>
      <protection locked="true" hidden="false"/>
    </xf>
    <xf numFmtId="164" fontId="7" fillId="0" borderId="3" xfId="32"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top" textRotation="0" wrapText="false" indent="0" shrinkToFit="false"/>
      <protection locked="true" hidden="false"/>
    </xf>
    <xf numFmtId="164" fontId="8" fillId="0" borderId="2" xfId="28" applyFont="true" applyBorder="true" applyAlignment="true" applyProtection="false">
      <alignment horizontal="left" vertical="top" textRotation="0" wrapText="false" indent="0" shrinkToFit="false"/>
      <protection locked="true" hidden="false"/>
    </xf>
    <xf numFmtId="164" fontId="8" fillId="0" borderId="2" xfId="30" applyFont="true" applyBorder="true" applyAlignment="true" applyProtection="false">
      <alignment horizontal="left" vertical="top" textRotation="0" wrapText="false" indent="0" shrinkToFit="false"/>
      <protection locked="true" hidden="false"/>
    </xf>
    <xf numFmtId="164" fontId="7" fillId="0" borderId="0" xfId="32" applyFont="true" applyBorder="true" applyAlignment="true" applyProtection="false">
      <alignment horizontal="left" vertical="bottom" textRotation="0" wrapText="false" indent="0" shrinkToFit="false"/>
      <protection locked="true" hidden="false"/>
    </xf>
    <xf numFmtId="164" fontId="7" fillId="0" borderId="4" xfId="32" applyFont="true" applyBorder="true" applyAlignment="false" applyProtection="false">
      <alignment horizontal="general" vertical="bottom" textRotation="0" wrapText="false" indent="0" shrinkToFit="false"/>
      <protection locked="true" hidden="false"/>
    </xf>
    <xf numFmtId="164" fontId="7" fillId="0" borderId="4" xfId="32" applyFont="true" applyBorder="true" applyAlignment="true" applyProtection="false">
      <alignment horizontal="right" vertical="bottom" textRotation="0" wrapText="false" indent="0" shrinkToFit="false"/>
      <protection locked="true" hidden="false"/>
    </xf>
    <xf numFmtId="169" fontId="7" fillId="0" borderId="4" xfId="32" applyFont="true" applyBorder="true" applyAlignment="true" applyProtection="false">
      <alignment horizontal="right"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7" fillId="0" borderId="5" xfId="33" applyFont="true" applyBorder="true" applyAlignment="false" applyProtection="false">
      <alignment horizontal="general" vertical="bottom" textRotation="0" wrapText="false" indent="0" shrinkToFit="false"/>
      <protection locked="true" hidden="false"/>
    </xf>
    <xf numFmtId="164" fontId="8" fillId="0" borderId="5" xfId="33" applyFont="true" applyBorder="true" applyAlignment="true" applyProtection="false">
      <alignment horizontal="center" vertical="bottom" textRotation="0" wrapText="false" indent="0" shrinkToFit="false"/>
      <protection locked="true" hidden="false"/>
    </xf>
    <xf numFmtId="164" fontId="7" fillId="0" borderId="6" xfId="33" applyFont="true" applyBorder="true" applyAlignment="false" applyProtection="false">
      <alignment horizontal="general" vertical="bottom" textRotation="0" wrapText="false" indent="0" shrinkToFit="false"/>
      <protection locked="true" hidden="false"/>
    </xf>
    <xf numFmtId="164" fontId="7" fillId="0" borderId="7" xfId="33" applyFont="true" applyBorder="true" applyAlignment="false" applyProtection="false">
      <alignment horizontal="general" vertical="bottom" textRotation="0" wrapText="false" indent="0" shrinkToFit="false"/>
      <protection locked="true" hidden="false"/>
    </xf>
    <xf numFmtId="164" fontId="8" fillId="0" borderId="7" xfId="33"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7" fontId="12" fillId="0" borderId="1" xfId="25"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8" fontId="12" fillId="0" borderId="2" xfId="25" applyFont="true" applyBorder="true" applyAlignment="true" applyProtection="false">
      <alignment horizontal="right" vertical="bottom" textRotation="0" wrapText="false" indent="0" shrinkToFit="false"/>
      <protection locked="true" hidden="false"/>
    </xf>
    <xf numFmtId="171" fontId="12" fillId="0" borderId="1" xfId="25" applyFont="true" applyBorder="true" applyAlignment="true" applyProtection="false">
      <alignment horizontal="right" vertical="bottom" textRotation="0" wrapText="false" indent="0" shrinkToFit="false"/>
      <protection locked="true" hidden="false"/>
    </xf>
    <xf numFmtId="167" fontId="12" fillId="0" borderId="1" xfId="25" applyFont="true" applyBorder="true" applyAlignment="true" applyProtection="false">
      <alignment horizontal="right" vertical="bottom" textRotation="0" wrapText="false" indent="0" shrinkToFit="false"/>
      <protection locked="true" hidden="false"/>
    </xf>
    <xf numFmtId="172" fontId="12" fillId="0" borderId="1" xfId="25" applyFont="true" applyBorder="true" applyAlignment="true" applyProtection="false">
      <alignment horizontal="right" vertical="bottom" textRotation="0" wrapText="false" indent="0" shrinkToFit="false"/>
      <protection locked="true" hidden="false"/>
    </xf>
    <xf numFmtId="172" fontId="12" fillId="0" borderId="2" xfId="25" applyFont="true" applyBorder="true" applyAlignment="true" applyProtection="false">
      <alignment horizontal="right" vertical="bottom" textRotation="0" wrapText="false" indent="0" shrinkToFit="false"/>
      <protection locked="true" hidden="false"/>
    </xf>
    <xf numFmtId="173" fontId="12" fillId="0" borderId="1" xfId="19" applyFont="true" applyBorder="true" applyAlignment="true" applyProtection="true">
      <alignment horizontal="general" vertical="bottom" textRotation="0" wrapText="false" indent="0" shrinkToFit="false"/>
      <protection locked="true" hidden="false"/>
    </xf>
    <xf numFmtId="173" fontId="12" fillId="0" borderId="2" xfId="19"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5" xfId="31" applyFont="true" applyBorder="true" applyAlignment="true" applyProtection="false">
      <alignment horizontal="center" vertical="top" textRotation="0" wrapText="true" indent="0" shrinkToFit="false"/>
      <protection locked="true" hidden="false"/>
    </xf>
    <xf numFmtId="164" fontId="7" fillId="0" borderId="5" xfId="31" applyFont="true" applyBorder="true" applyAlignment="true" applyProtection="false">
      <alignment horizontal="left" vertical="top" textRotation="0" wrapText="true" indent="0" shrinkToFit="false"/>
      <protection locked="true" hidden="false"/>
    </xf>
    <xf numFmtId="164" fontId="7" fillId="0" borderId="5" xfId="31" applyFont="true" applyBorder="true" applyAlignment="true" applyProtection="false">
      <alignment horizontal="general" vertical="top" textRotation="0" wrapText="true" indent="0" shrinkToFit="false"/>
      <protection locked="true" hidden="false"/>
    </xf>
    <xf numFmtId="164" fontId="7" fillId="0" borderId="8" xfId="31" applyFont="true" applyBorder="true" applyAlignment="true" applyProtection="false">
      <alignment horizontal="center" vertical="top" textRotation="0" wrapText="true" indent="0" shrinkToFit="false"/>
      <protection locked="true" hidden="false"/>
    </xf>
    <xf numFmtId="164" fontId="7" fillId="0" borderId="0" xfId="31" applyFont="true" applyBorder="true" applyAlignment="true" applyProtection="false">
      <alignment horizontal="general" vertical="top" textRotation="0" wrapText="true" indent="0" shrinkToFit="false"/>
      <protection locked="true" hidden="false"/>
    </xf>
    <xf numFmtId="164" fontId="7" fillId="0" borderId="1" xfId="31" applyFont="true" applyBorder="true" applyAlignment="true" applyProtection="false">
      <alignment horizontal="center" vertical="top" textRotation="0" wrapText="true" indent="0" shrinkToFit="false"/>
      <protection locked="true" hidden="false"/>
    </xf>
    <xf numFmtId="164" fontId="7" fillId="0" borderId="1" xfId="31" applyFont="true" applyBorder="true" applyAlignment="true" applyProtection="false">
      <alignment horizontal="left" vertical="top" textRotation="0" wrapText="true" indent="0" shrinkToFit="false"/>
      <protection locked="true" hidden="false"/>
    </xf>
    <xf numFmtId="164" fontId="7" fillId="0" borderId="1" xfId="31" applyFont="true" applyBorder="true" applyAlignment="true" applyProtection="false">
      <alignment horizontal="general" vertical="top" textRotation="0" wrapText="true" indent="0" shrinkToFit="false"/>
      <protection locked="true" hidden="false"/>
    </xf>
    <xf numFmtId="164" fontId="7" fillId="0" borderId="3" xfId="31" applyFont="true" applyBorder="true" applyAlignment="true" applyProtection="false">
      <alignment horizontal="general" vertical="top" textRotation="0" wrapText="true" indent="0" shrinkToFit="false"/>
      <protection locked="true" hidden="false"/>
    </xf>
    <xf numFmtId="164" fontId="7" fillId="0" borderId="2" xfId="31" applyFont="true" applyBorder="true" applyAlignment="true" applyProtection="false">
      <alignment horizontal="center" vertical="top" textRotation="0" wrapText="true" indent="0" shrinkToFit="false"/>
      <protection locked="true" hidden="false"/>
    </xf>
    <xf numFmtId="168" fontId="7" fillId="0" borderId="2" xfId="31" applyFont="true" applyBorder="true" applyAlignment="true" applyProtection="false">
      <alignment horizontal="center" vertical="top" textRotation="0" wrapText="true" indent="0" shrinkToFit="false"/>
      <protection locked="true" hidden="false"/>
    </xf>
    <xf numFmtId="164" fontId="7" fillId="0" borderId="7" xfId="31" applyFont="true" applyBorder="true" applyAlignment="true" applyProtection="false">
      <alignment horizontal="center" vertical="top" textRotation="0" wrapText="true" indent="0" shrinkToFit="false"/>
      <protection locked="true" hidden="false"/>
    </xf>
    <xf numFmtId="164" fontId="7" fillId="0" borderId="9" xfId="31" applyFont="true" applyBorder="true" applyAlignment="true" applyProtection="false">
      <alignment horizontal="center" vertical="top" textRotation="0" wrapText="true" indent="0" shrinkToFit="false"/>
      <protection locked="true" hidden="false"/>
    </xf>
    <xf numFmtId="164" fontId="12" fillId="0" borderId="5" xfId="25" applyFont="true" applyBorder="true" applyAlignment="true" applyProtection="false">
      <alignment horizontal="center" vertical="bottom" textRotation="0" wrapText="false" indent="0" shrinkToFit="false"/>
      <protection locked="true" hidden="false"/>
    </xf>
    <xf numFmtId="164" fontId="12" fillId="0" borderId="5" xfId="25" applyFont="true" applyBorder="true" applyAlignment="false" applyProtection="false">
      <alignment horizontal="general" vertical="bottom" textRotation="0" wrapText="false" indent="0" shrinkToFit="false"/>
      <protection locked="true" hidden="false"/>
    </xf>
    <xf numFmtId="174" fontId="12" fillId="0" borderId="5" xfId="25" applyFont="true" applyBorder="true" applyAlignment="true" applyProtection="false">
      <alignment horizontal="right" vertical="bottom" textRotation="0" wrapText="false" indent="0" shrinkToFit="false"/>
      <protection locked="true" hidden="false"/>
    </xf>
    <xf numFmtId="174" fontId="12" fillId="0" borderId="8" xfId="25" applyFont="true" applyBorder="true" applyAlignment="true" applyProtection="false">
      <alignment horizontal="right" vertical="bottom" textRotation="0" wrapText="false" indent="0" shrinkToFit="false"/>
      <protection locked="true" hidden="false"/>
    </xf>
    <xf numFmtId="174" fontId="12" fillId="0" borderId="1" xfId="25" applyFont="true" applyBorder="true" applyAlignment="true" applyProtection="false">
      <alignment horizontal="right" vertical="bottom" textRotation="0" wrapText="false" indent="0" shrinkToFit="false"/>
      <protection locked="true" hidden="false"/>
    </xf>
    <xf numFmtId="174" fontId="12" fillId="0" borderId="2" xfId="25"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33" applyFont="true" applyBorder="true" applyAlignment="false" applyProtection="false">
      <alignment horizontal="general" vertical="bottom" textRotation="0" wrapText="false" indent="0" shrinkToFit="false"/>
      <protection locked="true" hidden="false"/>
    </xf>
    <xf numFmtId="164" fontId="7" fillId="0" borderId="3"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right" vertical="bottom" textRotation="0" wrapText="false" indent="0" shrinkToFit="false"/>
      <protection locked="true" hidden="false"/>
    </xf>
    <xf numFmtId="164" fontId="8" fillId="0" borderId="0" xfId="28" applyFont="true" applyBorder="true" applyAlignment="true" applyProtection="false">
      <alignment horizontal="left" vertical="top" textRotation="0" wrapText="false" indent="0" shrinkToFit="false"/>
      <protection locked="true" hidden="false"/>
    </xf>
    <xf numFmtId="164" fontId="8" fillId="0" borderId="0" xfId="30" applyFont="true" applyBorder="true" applyAlignment="true" applyProtection="false">
      <alignment horizontal="left" vertical="top" textRotation="0" wrapText="false" indent="0" shrinkToFit="false"/>
      <protection locked="true" hidden="false"/>
    </xf>
    <xf numFmtId="164" fontId="7" fillId="0" borderId="4" xfId="33" applyFont="true" applyBorder="true" applyAlignment="false" applyProtection="false">
      <alignment horizontal="general" vertical="bottom" textRotation="0" wrapText="false" indent="0" shrinkToFit="false"/>
      <protection locked="true" hidden="false"/>
    </xf>
    <xf numFmtId="164" fontId="7" fillId="0" borderId="4" xfId="33" applyFont="true" applyBorder="true" applyAlignment="true" applyProtection="false">
      <alignment horizontal="right" vertical="bottom" textRotation="0" wrapText="false" indent="0" shrinkToFit="false"/>
      <protection locked="true" hidden="false"/>
    </xf>
    <xf numFmtId="164" fontId="8" fillId="0" borderId="3"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true" applyAlignment="true" applyProtection="false">
      <alignment horizontal="center" vertical="bottom" textRotation="0" wrapText="false" indent="0" shrinkToFit="false"/>
      <protection locked="true" hidden="false"/>
    </xf>
    <xf numFmtId="167" fontId="12" fillId="0" borderId="3"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7" fontId="12" fillId="0" borderId="0" xfId="25"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1" fontId="12" fillId="0" borderId="3" xfId="25" applyFont="true" applyBorder="true" applyAlignment="fals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1" fontId="12" fillId="0" borderId="3" xfId="25" applyFont="true" applyBorder="true" applyAlignment="true" applyProtection="false">
      <alignment horizontal="right" vertical="bottom" textRotation="0" wrapText="false" indent="0" shrinkToFit="false"/>
      <protection locked="true" hidden="false"/>
    </xf>
    <xf numFmtId="171" fontId="12" fillId="0" borderId="0" xfId="25" applyFont="true" applyBorder="true" applyAlignment="true" applyProtection="false">
      <alignment horizontal="right" vertical="bottom" textRotation="0" wrapText="false" indent="0" shrinkToFit="false"/>
      <protection locked="true" hidden="false"/>
    </xf>
    <xf numFmtId="167" fontId="12" fillId="0" borderId="3" xfId="25" applyFont="true" applyBorder="true" applyAlignment="true" applyProtection="false">
      <alignment horizontal="right" vertical="bottom" textRotation="0" wrapText="false" indent="0" shrinkToFit="false"/>
      <protection locked="true" hidden="false"/>
    </xf>
    <xf numFmtId="167" fontId="12" fillId="0" borderId="0" xfId="25" applyFont="true" applyBorder="true" applyAlignment="true" applyProtection="false">
      <alignment horizontal="right" vertical="bottom" textRotation="0" wrapText="false" indent="0" shrinkToFit="false"/>
      <protection locked="true" hidden="false"/>
    </xf>
    <xf numFmtId="172" fontId="12" fillId="0" borderId="3" xfId="25" applyFont="true" applyBorder="true" applyAlignment="true" applyProtection="false">
      <alignment horizontal="right" vertical="bottom" textRotation="0" wrapText="false" indent="0" shrinkToFit="false"/>
      <protection locked="true" hidden="false"/>
    </xf>
    <xf numFmtId="172" fontId="12" fillId="0" borderId="0" xfId="25"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3" fontId="12" fillId="0" borderId="1" xfId="19" applyFont="true" applyBorder="true" applyAlignment="true" applyProtection="true">
      <alignment horizontal="right" vertical="bottom" textRotation="0" wrapText="false" indent="0" shrinkToFit="false"/>
      <protection locked="true" hidden="false"/>
    </xf>
    <xf numFmtId="173" fontId="12" fillId="0" borderId="3" xfId="19" applyFont="true" applyBorder="true" applyAlignment="true" applyProtection="true">
      <alignment horizontal="right" vertical="bottom" textRotation="0" wrapText="false" indent="0" shrinkToFit="false"/>
      <protection locked="true" hidden="false"/>
    </xf>
    <xf numFmtId="173" fontId="12" fillId="0" borderId="0" xfId="19" applyFont="true" applyBorder="true" applyAlignment="true" applyProtection="true">
      <alignment horizontal="right"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3" fontId="12" fillId="0" borderId="3" xfId="19" applyFont="true" applyBorder="true" applyAlignment="true" applyProtection="true">
      <alignment horizontal="general" vertical="bottom" textRotation="0" wrapText="false" indent="0" shrinkToFit="false"/>
      <protection locked="true" hidden="false"/>
    </xf>
    <xf numFmtId="173" fontId="12" fillId="0" borderId="0" xfId="19"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 xfId="31" applyFont="true" applyBorder="true" applyAlignment="true" applyProtection="false">
      <alignment horizontal="center" vertical="top" textRotation="0" wrapText="true" indent="0" shrinkToFit="false"/>
      <protection locked="true" hidden="false"/>
    </xf>
    <xf numFmtId="164" fontId="7" fillId="0" borderId="0" xfId="31" applyFont="true" applyBorder="true" applyAlignment="true" applyProtection="false">
      <alignment horizontal="center" vertical="top" textRotation="0" wrapText="true" indent="0" shrinkToFit="false"/>
      <protection locked="true" hidden="false"/>
    </xf>
    <xf numFmtId="168" fontId="7" fillId="0" borderId="0" xfId="31" applyFont="true" applyBorder="true" applyAlignment="true" applyProtection="false">
      <alignment horizontal="center" vertical="top" textRotation="0" wrapText="true" indent="0" shrinkToFit="false"/>
      <protection locked="true" hidden="false"/>
    </xf>
    <xf numFmtId="168" fontId="7" fillId="0" borderId="0" xfId="31" applyFont="true" applyBorder="true" applyAlignment="true" applyProtection="false">
      <alignment horizontal="general" vertical="top" textRotation="0" wrapText="true" indent="0" shrinkToFit="false"/>
      <protection locked="true" hidden="false"/>
    </xf>
    <xf numFmtId="164" fontId="7" fillId="0" borderId="7" xfId="31" applyFont="true" applyBorder="true" applyAlignment="true" applyProtection="false">
      <alignment horizontal="left" vertical="top" textRotation="0" wrapText="true" indent="0" shrinkToFit="false"/>
      <protection locked="true" hidden="false"/>
    </xf>
    <xf numFmtId="164" fontId="7" fillId="0" borderId="7" xfId="31" applyFont="true" applyBorder="true" applyAlignment="true" applyProtection="false">
      <alignment horizontal="general" vertical="top" textRotation="0" wrapText="true" indent="0" shrinkToFit="false"/>
      <protection locked="true" hidden="false"/>
    </xf>
    <xf numFmtId="174" fontId="12" fillId="0" borderId="3" xfId="25" applyFont="true" applyBorder="true" applyAlignment="true" applyProtection="false">
      <alignment horizontal="right" vertical="bottom" textRotation="0" wrapText="false" indent="0" shrinkToFit="false"/>
      <protection locked="true" hidden="false"/>
    </xf>
    <xf numFmtId="174" fontId="12" fillId="0" borderId="0" xfId="25"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33" applyFont="true" applyBorder="true" applyAlignment="true" applyProtection="false">
      <alignment horizontal="left" vertical="bottom" textRotation="0" wrapText="false" indent="0" shrinkToFit="false"/>
      <protection locked="true" hidden="false"/>
    </xf>
    <xf numFmtId="164" fontId="7" fillId="0" borderId="3" xfId="32" applyFont="true" applyBorder="true" applyAlignment="true" applyProtection="false">
      <alignment horizontal="left" vertical="bottom" textRotation="0" wrapText="false" indent="0" shrinkToFit="false"/>
      <protection locked="true" hidden="false"/>
    </xf>
    <xf numFmtId="164" fontId="7" fillId="0" borderId="0" xfId="29" applyFont="true" applyBorder="true" applyAlignment="true" applyProtection="false">
      <alignment horizontal="left" vertical="top" textRotation="0" wrapText="false" indent="0" shrinkToFit="false"/>
      <protection locked="true" hidden="false"/>
    </xf>
    <xf numFmtId="164" fontId="8" fillId="0" borderId="3" xfId="29" applyFont="true" applyBorder="true" applyAlignment="true" applyProtection="false">
      <alignment horizontal="left" vertical="top" textRotation="0" wrapText="false" indent="0" shrinkToFit="false"/>
      <protection locked="true" hidden="false"/>
    </xf>
    <xf numFmtId="164" fontId="7" fillId="0" borderId="0" xfId="33" applyFont="true" applyBorder="true" applyAlignment="true" applyProtection="false">
      <alignment horizontal="left" vertical="bottom" textRotation="0" wrapText="false" indent="0" shrinkToFit="false"/>
      <protection locked="true" hidden="false"/>
    </xf>
    <xf numFmtId="164" fontId="8" fillId="0" borderId="3" xfId="30" applyFont="true" applyBorder="true" applyAlignment="true" applyProtection="false">
      <alignment horizontal="left" vertical="top" textRotation="0" wrapText="false" indent="0" shrinkToFit="false"/>
      <protection locked="true" hidden="false"/>
    </xf>
    <xf numFmtId="164" fontId="7" fillId="0" borderId="3" xfId="33" applyFont="true" applyBorder="true" applyAlignment="true" applyProtection="false">
      <alignment horizontal="left" vertical="bottom" textRotation="0" wrapText="false" indent="0" shrinkToFit="false"/>
      <protection locked="true" hidden="false"/>
    </xf>
    <xf numFmtId="164" fontId="7" fillId="0" borderId="4" xfId="33"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0" xfId="33" applyFont="true" applyBorder="true" applyAlignment="true" applyProtection="false">
      <alignment horizontal="left" vertical="bottom" textRotation="0" wrapText="false" indent="0" shrinkToFit="false"/>
      <protection locked="true" hidden="false"/>
    </xf>
    <xf numFmtId="164" fontId="7" fillId="0" borderId="5" xfId="33" applyFont="true" applyBorder="true" applyAlignment="true" applyProtection="false">
      <alignment horizontal="left" vertical="bottom" textRotation="0" wrapText="false" indent="0" shrinkToFit="false"/>
      <protection locked="true" hidden="false"/>
    </xf>
    <xf numFmtId="164" fontId="7" fillId="0" borderId="6" xfId="33" applyFont="true" applyBorder="true" applyAlignment="true" applyProtection="false">
      <alignment horizontal="left" vertical="bottom" textRotation="0" wrapText="false" indent="0" shrinkToFit="false"/>
      <protection locked="true" hidden="false"/>
    </xf>
    <xf numFmtId="164" fontId="7" fillId="0" borderId="7" xfId="33" applyFont="true" applyBorder="true" applyAlignment="true" applyProtection="false">
      <alignment horizontal="left" vertical="bottom" textRotation="0" wrapText="false" indent="0" shrinkToFit="false"/>
      <protection locked="true" hidden="false"/>
    </xf>
    <xf numFmtId="164" fontId="12" fillId="0" borderId="1" xfId="25"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73" fontId="12" fillId="0" borderId="1" xfId="34" applyFont="true" applyBorder="true" applyAlignment="true" applyProtection="true">
      <alignment horizontal="right" vertical="bottom" textRotation="0" wrapText="false" indent="0" shrinkToFit="false"/>
      <protection locked="true" hidden="false"/>
    </xf>
    <xf numFmtId="173" fontId="12" fillId="0" borderId="2" xfId="34" applyFont="true" applyBorder="true" applyAlignment="true" applyProtection="true">
      <alignment horizontal="right" vertical="bottom" textRotation="0" wrapText="false" indent="0" shrinkToFit="false"/>
      <protection locked="true" hidden="false"/>
    </xf>
    <xf numFmtId="173" fontId="7" fillId="0" borderId="1" xfId="34" applyFont="true" applyBorder="true" applyAlignment="true" applyProtection="true">
      <alignment horizontal="right" vertical="bottom" textRotation="0" wrapText="false" indent="0" shrinkToFit="false"/>
      <protection locked="true" hidden="false"/>
    </xf>
    <xf numFmtId="173" fontId="7" fillId="0" borderId="2" xfId="34" applyFont="true" applyBorder="true" applyAlignment="true" applyProtection="true">
      <alignment horizontal="right" vertical="bottom" textRotation="0" wrapText="false" indent="0" shrinkToFit="false"/>
      <protection locked="true" hidden="false"/>
    </xf>
    <xf numFmtId="174" fontId="7" fillId="0" borderId="1"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right" vertical="bottom" textRotation="0" wrapText="false" indent="0" shrinkToFit="false"/>
      <protection locked="true" hidden="false"/>
    </xf>
    <xf numFmtId="171" fontId="12" fillId="0" borderId="2" xfId="25"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71" fontId="7" fillId="0" borderId="2" xfId="0" applyFont="true" applyBorder="true" applyAlignment="true" applyProtection="false">
      <alignment horizontal="right" vertical="bottom"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Milliers 2" xfId="24"/>
    <cellStyle name="Normal 2" xfId="25"/>
    <cellStyle name="Normal 3" xfId="26"/>
    <cellStyle name="Normal 4" xfId="27"/>
    <cellStyle name="Normal_2002 62F0031 Geographic" xfId="28"/>
    <cellStyle name="Normal_2002 62F0031 Geographic 2" xfId="29"/>
    <cellStyle name="Normal_62F0035 Size of Area of Residence" xfId="30"/>
    <cellStyle name="Normal_Expendiiture Full Year Only Canada 2003" xfId="31"/>
    <cellStyle name="Normal_Release FY Canada 2006 V02" xfId="32"/>
    <cellStyle name="Normal_Release FY Provinces 2006 V02" xfId="33"/>
    <cellStyle name="Percent 2" xfId="34"/>
    <cellStyle name="Percent 2 2" xfId="35"/>
    <cellStyle name="Percent 3" xfId="36"/>
    <cellStyle name="Percent 3 2" xfId="37"/>
    <cellStyle name="Percent 4" xfId="38"/>
    <cellStyle name="Percent 4 2" xfId="39"/>
    <cellStyle name="Percent 5" xfId="40"/>
    <cellStyle name="Percent 6"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1120</xdr:colOff>
      <xdr:row>1</xdr:row>
      <xdr:rowOff>28440</xdr:rowOff>
    </xdr:to>
    <xdr:pic>
      <xdr:nvPicPr>
        <xdr:cNvPr id="0" name="Picture 2" descr=""/>
        <xdr:cNvPicPr/>
      </xdr:nvPicPr>
      <xdr:blipFill>
        <a:blip r:embed="rId1"/>
        <a:stretch/>
      </xdr:blipFill>
      <xdr:spPr>
        <a:xfrm>
          <a:off x="0" y="0"/>
          <a:ext cx="501120" cy="600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hs3/fmx_cmmn/PRODSERV/2010_R/RY2010/RY2010%20(Spending)/Template/RY2010%20-%20template%20-%20Geo%20-%20Rounded%20-updated%20-%20Format%20CANSIM%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62F0031X"/>
      <sheetName val="Notes"/>
      <sheetName val="Canada"/>
      <sheetName val="Regions - Régions"/>
      <sheetName val="Provinces"/>
      <sheetName val="GeoCode - Output"/>
      <sheetName val="Region - Output"/>
      <sheetName val="Province - Output"/>
      <sheetName val="Canada - Output - Rounded"/>
      <sheetName val="Region - Output - Rounded"/>
      <sheetName val="Province - Output - Rounded"/>
    </sheetNames>
    <sheetDataSet>
      <sheetData sheetId="0"/>
      <sheetData sheetId="1"/>
      <sheetData sheetId="2"/>
      <sheetData sheetId="3"/>
      <sheetData sheetId="4"/>
      <sheetData sheetId="5"/>
      <sheetData sheetId="6"/>
      <sheetData sheetId="7"/>
      <sheetData sheetId="8"/>
      <sheetData sheetId="9"/>
      <sheetData sheetId="10">
        <row r="40">
          <cell r="A40" t="str">
            <v>10100-23150</v>
          </cell>
          <cell r="B40" t="str">
            <v>Total expenditure</v>
          </cell>
          <cell r="C40" t="str">
            <v>Avg$/Year</v>
          </cell>
          <cell r="D40" t="str">
            <v>Dépenses totales </v>
          </cell>
          <cell r="E40" t="str">
            <v>Moy$/Année</v>
          </cell>
          <cell r="F40">
            <v>61059</v>
          </cell>
        </row>
        <row r="40">
          <cell r="H40">
            <v>12774549</v>
          </cell>
          <cell r="I40">
            <v>59029</v>
          </cell>
        </row>
        <row r="40">
          <cell r="K40">
            <v>3391526</v>
          </cell>
          <cell r="L40">
            <v>62448</v>
          </cell>
        </row>
        <row r="40">
          <cell r="N40">
            <v>24340257</v>
          </cell>
          <cell r="O40">
            <v>60559</v>
          </cell>
        </row>
        <row r="40">
          <cell r="Q40">
            <v>18580803</v>
          </cell>
          <cell r="R40">
            <v>62169</v>
          </cell>
        </row>
        <row r="40">
          <cell r="T40">
            <v>207194687</v>
          </cell>
          <cell r="U40">
            <v>75163</v>
          </cell>
        </row>
        <row r="40">
          <cell r="W40">
            <v>372968892</v>
          </cell>
          <cell r="X40">
            <v>66960</v>
          </cell>
        </row>
        <row r="40">
          <cell r="Z40">
            <v>31200266</v>
          </cell>
          <cell r="AA40">
            <v>69794</v>
          </cell>
        </row>
        <row r="40">
          <cell r="AC40">
            <v>28426555</v>
          </cell>
          <cell r="AD40">
            <v>84973</v>
          </cell>
        </row>
        <row r="40">
          <cell r="AF40">
            <v>120485991</v>
          </cell>
          <cell r="AG40">
            <v>73456</v>
          </cell>
        </row>
        <row r="40">
          <cell r="AI40">
            <v>131751051</v>
          </cell>
        </row>
        <row r="41">
          <cell r="A41" t="str">
            <v>10140-22310</v>
          </cell>
          <cell r="B41" t="str">
            <v> Total current consumption </v>
          </cell>
          <cell r="C41" t="str">
            <v>Avg$/Year</v>
          </cell>
          <cell r="D41" t="str">
            <v>Consommation courante totale </v>
          </cell>
          <cell r="E41" t="str">
            <v>Moy$/Année</v>
          </cell>
          <cell r="F41">
            <v>46157</v>
          </cell>
        </row>
        <row r="41">
          <cell r="H41">
            <v>9656658</v>
          </cell>
          <cell r="I41">
            <v>45692</v>
          </cell>
        </row>
        <row r="41">
          <cell r="K41">
            <v>2625210</v>
          </cell>
          <cell r="L41">
            <v>46802</v>
          </cell>
        </row>
        <row r="41">
          <cell r="N41">
            <v>18242048</v>
          </cell>
          <cell r="O41">
            <v>46418</v>
          </cell>
        </row>
        <row r="41">
          <cell r="Q41">
            <v>14242139</v>
          </cell>
          <cell r="R41">
            <v>47742</v>
          </cell>
        </row>
        <row r="41">
          <cell r="T41">
            <v>159110984</v>
          </cell>
          <cell r="U41">
            <v>55803</v>
          </cell>
        </row>
        <row r="41">
          <cell r="W41">
            <v>276902155</v>
          </cell>
          <cell r="X41">
            <v>49539</v>
          </cell>
        </row>
        <row r="41">
          <cell r="Z41">
            <v>23082964</v>
          </cell>
          <cell r="AA41">
            <v>52532</v>
          </cell>
        </row>
        <row r="41">
          <cell r="AC41">
            <v>21395821</v>
          </cell>
          <cell r="AD41">
            <v>62021</v>
          </cell>
        </row>
        <row r="41">
          <cell r="AF41">
            <v>87941067</v>
          </cell>
          <cell r="AG41">
            <v>57782</v>
          </cell>
        </row>
        <row r="41">
          <cell r="AI41">
            <v>10363811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9"/>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B1" activeCellId="0" sqref="B1:C1"/>
    </sheetView>
  </sheetViews>
  <sheetFormatPr defaultColWidth="9.3203125" defaultRowHeight="11.25" zeroHeight="false" outlineLevelRow="0" outlineLevelCol="0"/>
  <cols>
    <col collapsed="false" customWidth="true" hidden="false" outlineLevel="0" max="1" min="1" style="1" width="8.82"/>
    <col collapsed="false" customWidth="true" hidden="false" outlineLevel="0" max="2" min="2" style="1" width="59.83"/>
    <col collapsed="false" customWidth="true" hidden="false" outlineLevel="0" max="3" min="3" style="1" width="33.49"/>
    <col collapsed="false" customWidth="false" hidden="false" outlineLevel="0" max="257" min="4" style="1" width="9.32"/>
  </cols>
  <sheetData>
    <row r="1" customFormat="false" ht="45" hidden="false" customHeight="true" outlineLevel="0" collapsed="false">
      <c r="B1" s="2" t="s">
        <v>0</v>
      </c>
      <c r="C1" s="2"/>
      <c r="F1" s="3"/>
      <c r="G1" s="4"/>
      <c r="H1" s="5"/>
    </row>
    <row r="2" customFormat="false" ht="11.2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7" customFormat="true" ht="9" hidden="false" customHeight="true" outlineLevel="0" collapsed="false">
      <c r="B3" s="8" t="s">
        <v>1</v>
      </c>
      <c r="C3" s="9" t="s">
        <v>2</v>
      </c>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customFormat="false" ht="11.25" hidden="false" customHeight="false" outlineLevel="0" collapsed="false">
      <c r="B4" s="11" t="s">
        <v>3</v>
      </c>
      <c r="C4" s="11"/>
    </row>
    <row r="5" customFormat="false" ht="11.25" hidden="false" customHeight="false" outlineLevel="0" collapsed="false">
      <c r="B5" s="12"/>
      <c r="C5" s="13"/>
    </row>
    <row r="6" customFormat="false" ht="11.25" hidden="false" customHeight="false" outlineLevel="0" collapsed="false">
      <c r="B6" s="8" t="s">
        <v>4</v>
      </c>
    </row>
    <row r="7" customFormat="false" ht="11.25" hidden="false" customHeight="false" outlineLevel="0" collapsed="false">
      <c r="B7" s="12" t="s">
        <v>5</v>
      </c>
    </row>
    <row r="8" customFormat="false" ht="11.25" hidden="false" customHeight="false" outlineLevel="0" collapsed="false">
      <c r="B8" s="12"/>
      <c r="C8" s="13"/>
    </row>
    <row r="9" customFormat="false" ht="11.25" hidden="false" customHeight="false" outlineLevel="0" collapsed="false">
      <c r="B9" s="12" t="s">
        <v>6</v>
      </c>
      <c r="C9" s="13"/>
    </row>
    <row r="10" customFormat="false" ht="11.25" hidden="false" customHeight="false" outlineLevel="0" collapsed="false">
      <c r="B10" s="12" t="s">
        <v>7</v>
      </c>
      <c r="C10" s="13"/>
    </row>
    <row r="11" customFormat="false" ht="6.75" hidden="false" customHeight="true" outlineLevel="0" collapsed="false">
      <c r="B11" s="12"/>
      <c r="C11" s="13"/>
    </row>
    <row r="12" customFormat="false" ht="13.5" hidden="false" customHeight="true" outlineLevel="0" collapsed="false">
      <c r="B12" s="14" t="s">
        <v>8</v>
      </c>
      <c r="C12" s="13"/>
    </row>
    <row r="13" customFormat="false" ht="13.5" hidden="false" customHeight="true" outlineLevel="0" collapsed="false">
      <c r="B13" s="15" t="s">
        <v>9</v>
      </c>
      <c r="C13" s="16"/>
    </row>
    <row r="14" customFormat="false" ht="11.25" hidden="false" customHeight="false" outlineLevel="0" collapsed="false">
      <c r="B14" s="15" t="s">
        <v>10</v>
      </c>
      <c r="C14" s="16"/>
    </row>
    <row r="15" customFormat="false" ht="11.25" hidden="false" customHeight="false" outlineLevel="0" collapsed="false">
      <c r="B15" s="16" t="s">
        <v>11</v>
      </c>
      <c r="C15" s="16"/>
    </row>
    <row r="16" customFormat="false" ht="11.25" hidden="false" customHeight="false" outlineLevel="0" collapsed="false">
      <c r="B16" s="16"/>
      <c r="C16" s="16"/>
    </row>
    <row r="17" customFormat="false" ht="11.25" hidden="false" customHeight="false" outlineLevel="0" collapsed="false">
      <c r="B17" s="16"/>
      <c r="C17" s="15"/>
    </row>
    <row r="18" customFormat="false" ht="11.25" hidden="false" customHeight="false" outlineLevel="0" collapsed="false">
      <c r="B18" s="16"/>
      <c r="C18" s="16"/>
    </row>
    <row r="19" customFormat="false" ht="11.25" hidden="false" customHeight="false" outlineLevel="0" collapsed="false">
      <c r="B19" s="16"/>
      <c r="C19" s="16"/>
    </row>
    <row r="20" customFormat="false" ht="11.25" hidden="false" customHeight="false" outlineLevel="0" collapsed="false">
      <c r="B20" s="16"/>
      <c r="C20" s="16"/>
    </row>
    <row r="21" customFormat="false" ht="11.25" hidden="false" customHeight="false" outlineLevel="0" collapsed="false">
      <c r="B21" s="16"/>
      <c r="C21" s="16"/>
    </row>
    <row r="22" customFormat="false" ht="11.25" hidden="false" customHeight="false" outlineLevel="0" collapsed="false">
      <c r="B22" s="16"/>
      <c r="C22" s="16"/>
    </row>
    <row r="23" customFormat="false" ht="11.25" hidden="false" customHeight="false" outlineLevel="0" collapsed="false">
      <c r="B23" s="16"/>
      <c r="C23" s="16"/>
    </row>
    <row r="24" customFormat="false" ht="11.25" hidden="false" customHeight="false" outlineLevel="0" collapsed="false">
      <c r="B24" s="16"/>
      <c r="C24" s="16"/>
    </row>
    <row r="25" customFormat="false" ht="11.25" hidden="false" customHeight="false" outlineLevel="0" collapsed="false">
      <c r="B25" s="15"/>
      <c r="C25" s="16"/>
    </row>
    <row r="26" customFormat="false" ht="11.25" hidden="false" customHeight="false" outlineLevel="0" collapsed="false">
      <c r="B26" s="16"/>
      <c r="C26" s="16"/>
    </row>
    <row r="27" customFormat="false" ht="11.25" hidden="false" customHeight="false" outlineLevel="0" collapsed="false">
      <c r="C27" s="16"/>
    </row>
    <row r="28" customFormat="false" ht="11.25" hidden="false" customHeight="false" outlineLevel="0" collapsed="false">
      <c r="B28" s="16"/>
      <c r="C28" s="16"/>
    </row>
    <row r="29" customFormat="false" ht="11.25" hidden="false" customHeight="false" outlineLevel="0" collapsed="false">
      <c r="C29" s="16"/>
    </row>
    <row r="459" customFormat="false" ht="11.25" hidden="false" customHeight="false" outlineLevel="0" collapsed="false">
      <c r="B459" s="17"/>
    </row>
  </sheetData>
  <mergeCells count="2">
    <mergeCell ref="B1:C1"/>
    <mergeCell ref="B4:C4"/>
  </mergeCells>
  <hyperlinks>
    <hyperlink ref="B12" location="Notes!A1" display="Notes"/>
    <hyperlink ref="B13" location="Canada!A1" display="Canada"/>
    <hyperlink ref="B14" location="'Regions - Régions'!A1" display="Regions/Régions"/>
    <hyperlink ref="B15" location="Provinces!A1" display="Provinces"/>
  </hyperlink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4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8125" defaultRowHeight="11.25" zeroHeight="false" outlineLevelRow="0" outlineLevelCol="0"/>
  <cols>
    <col collapsed="false" customWidth="true" hidden="false" outlineLevel="0" max="1" min="1" style="18" width="117.99"/>
    <col collapsed="false" customWidth="false" hidden="false" outlineLevel="0" max="257" min="2" style="19" width="8.82"/>
  </cols>
  <sheetData>
    <row r="1" customFormat="false" ht="11.25" hidden="false" customHeight="false" outlineLevel="0" collapsed="false">
      <c r="A1" s="20" t="s">
        <v>3</v>
      </c>
    </row>
    <row r="2" customFormat="false" ht="11.25" hidden="false" customHeight="false" outlineLevel="0" collapsed="false">
      <c r="A2" s="21" t="s">
        <v>12</v>
      </c>
    </row>
    <row r="3" customFormat="false" ht="11.25" hidden="false" customHeight="false" outlineLevel="0" collapsed="false">
      <c r="A3" s="20"/>
    </row>
    <row r="4" s="18" customFormat="true" ht="11.25" hidden="false" customHeight="false" outlineLevel="0" collapsed="false">
      <c r="A4" s="21" t="s">
        <v>13</v>
      </c>
    </row>
    <row r="5" s="18" customFormat="true" ht="11.25" hidden="false" customHeight="false" outlineLevel="0" collapsed="false">
      <c r="A5" s="21" t="s">
        <v>14</v>
      </c>
    </row>
    <row r="6" s="18" customFormat="true" ht="11.25" hidden="false" customHeight="false" outlineLevel="0" collapsed="false">
      <c r="A6" s="21"/>
    </row>
    <row r="7" s="18" customFormat="true" ht="67.5" hidden="false" customHeight="false" outlineLevel="0" collapsed="false">
      <c r="A7" s="21" t="s">
        <v>15</v>
      </c>
    </row>
    <row r="8" s="18" customFormat="true" ht="78.75" hidden="false" customHeight="false" outlineLevel="0" collapsed="false">
      <c r="A8" s="21" t="s">
        <v>16</v>
      </c>
    </row>
    <row r="9" s="18" customFormat="true" ht="11.25" hidden="false" customHeight="false" outlineLevel="0" collapsed="false">
      <c r="A9" s="21"/>
    </row>
    <row r="10" s="18" customFormat="true" ht="33.75" hidden="false" customHeight="false" outlineLevel="0" collapsed="false">
      <c r="A10" s="21" t="s">
        <v>17</v>
      </c>
    </row>
    <row r="11" s="18" customFormat="true" ht="34.5" hidden="false" customHeight="true" outlineLevel="0" collapsed="false">
      <c r="A11" s="21" t="s">
        <v>18</v>
      </c>
    </row>
    <row r="12" s="18" customFormat="true" ht="11.25" hidden="false" customHeight="false" outlineLevel="0" collapsed="false">
      <c r="A12" s="21"/>
    </row>
    <row r="13" s="18" customFormat="true" ht="45" hidden="false" customHeight="false" outlineLevel="0" collapsed="false">
      <c r="A13" s="21" t="s">
        <v>19</v>
      </c>
    </row>
    <row r="14" s="18" customFormat="true" ht="45" hidden="false" customHeight="false" outlineLevel="0" collapsed="false">
      <c r="A14" s="21" t="s">
        <v>20</v>
      </c>
    </row>
    <row r="15" s="18" customFormat="true" ht="11.25" hidden="false" customHeight="false" outlineLevel="0" collapsed="false">
      <c r="A15" s="21"/>
    </row>
    <row r="16" s="18" customFormat="true" ht="45" hidden="false" customHeight="false" outlineLevel="0" collapsed="false">
      <c r="A16" s="21" t="s">
        <v>21</v>
      </c>
    </row>
    <row r="17" s="18" customFormat="true" ht="56.25" hidden="false" customHeight="false" outlineLevel="0" collapsed="false">
      <c r="A17" s="21" t="s">
        <v>22</v>
      </c>
    </row>
    <row r="18" customFormat="false" ht="11.25" hidden="false" customHeight="false" outlineLevel="0" collapsed="false">
      <c r="A18" s="21"/>
    </row>
    <row r="19" customFormat="false" ht="11.25" hidden="false" customHeight="false" outlineLevel="0" collapsed="false">
      <c r="A19" s="21"/>
    </row>
    <row r="20" customFormat="false" ht="11.25" hidden="false" customHeight="false" outlineLevel="0" collapsed="false">
      <c r="A20" s="21"/>
    </row>
    <row r="21" customFormat="false" ht="11.25" hidden="false" customHeight="false" outlineLevel="0" collapsed="false">
      <c r="A21" s="21"/>
    </row>
    <row r="22" customFormat="false" ht="11.25" hidden="false" customHeight="false" outlineLevel="0" collapsed="false">
      <c r="A22" s="21"/>
    </row>
    <row r="23" customFormat="false" ht="11.25" hidden="false" customHeight="false" outlineLevel="0" collapsed="false">
      <c r="A23" s="21"/>
    </row>
    <row r="24" customFormat="false" ht="11.25" hidden="false" customHeight="false" outlineLevel="0" collapsed="false">
      <c r="A24" s="21"/>
    </row>
    <row r="25" customFormat="false" ht="11.25" hidden="false" customHeight="false" outlineLevel="0" collapsed="false">
      <c r="A25" s="21"/>
    </row>
    <row r="26" customFormat="false" ht="11.25" hidden="false" customHeight="false" outlineLevel="0" collapsed="false">
      <c r="A26" s="21"/>
    </row>
    <row r="27" customFormat="false" ht="11.25" hidden="false" customHeight="false" outlineLevel="0" collapsed="false">
      <c r="A27" s="21"/>
    </row>
    <row r="28" customFormat="false" ht="11.25" hidden="false" customHeight="false" outlineLevel="0" collapsed="false">
      <c r="A28" s="21"/>
    </row>
    <row r="29" customFormat="false" ht="11.25" hidden="false" customHeight="false" outlineLevel="0" collapsed="false">
      <c r="A29" s="21"/>
    </row>
    <row r="30" customFormat="false" ht="11.25" hidden="false" customHeight="false" outlineLevel="0" collapsed="false">
      <c r="A30" s="21"/>
    </row>
    <row r="31" customFormat="false" ht="11.25" hidden="false" customHeight="false" outlineLevel="0" collapsed="false">
      <c r="A31" s="21"/>
    </row>
    <row r="32" customFormat="false" ht="11.25" hidden="false" customHeight="false" outlineLevel="0" collapsed="false">
      <c r="A32" s="21"/>
    </row>
    <row r="33" customFormat="false" ht="11.25" hidden="false" customHeight="false" outlineLevel="0" collapsed="false">
      <c r="A33" s="21"/>
    </row>
    <row r="34" customFormat="false" ht="11.25" hidden="false" customHeight="false" outlineLevel="0" collapsed="false">
      <c r="A34" s="21"/>
    </row>
    <row r="35" customFormat="false" ht="11.25" hidden="false" customHeight="false" outlineLevel="0" collapsed="false">
      <c r="A35" s="21"/>
    </row>
    <row r="36" customFormat="false" ht="11.25" hidden="false" customHeight="false" outlineLevel="0" collapsed="false">
      <c r="A36" s="21"/>
    </row>
    <row r="37" customFormat="false" ht="11.25" hidden="false" customHeight="false" outlineLevel="0" collapsed="false">
      <c r="A37" s="21"/>
    </row>
    <row r="38" customFormat="false" ht="11.25" hidden="false" customHeight="false" outlineLevel="0" collapsed="false">
      <c r="A38" s="21"/>
    </row>
    <row r="39" customFormat="false" ht="11.25" hidden="false" customHeight="false" outlineLevel="0" collapsed="false">
      <c r="A39" s="21"/>
    </row>
    <row r="40" customFormat="false" ht="11.25" hidden="false" customHeight="false" outlineLevel="0" collapsed="false">
      <c r="A40" s="21"/>
    </row>
    <row r="41" customFormat="false" ht="11.25" hidden="false" customHeight="false" outlineLevel="0" collapsed="false">
      <c r="A41" s="21"/>
    </row>
    <row r="42" customFormat="false" ht="11.25" hidden="false" customHeight="false" outlineLevel="0" collapsed="false">
      <c r="A42" s="21"/>
    </row>
    <row r="43" customFormat="false" ht="11.25" hidden="false" customHeight="false" outlineLevel="0" collapsed="false">
      <c r="A43" s="21"/>
    </row>
    <row r="44" customFormat="false" ht="11.25" hidden="false" customHeight="false" outlineLevel="0" collapsed="false">
      <c r="A44" s="21"/>
    </row>
    <row r="45" customFormat="false" ht="11.25" hidden="false" customHeight="false" outlineLevel="0" collapsed="false">
      <c r="A45" s="21"/>
    </row>
    <row r="46" customFormat="false" ht="11.25" hidden="false" customHeight="false" outlineLevel="0" collapsed="false">
      <c r="A46" s="21"/>
    </row>
    <row r="47" customFormat="false" ht="11.25" hidden="false" customHeight="false" outlineLevel="0" collapsed="false">
      <c r="A47" s="21"/>
    </row>
    <row r="48" customFormat="false" ht="11.25" hidden="false" customHeight="false" outlineLevel="0" collapsed="false">
      <c r="A48" s="21"/>
    </row>
    <row r="49" customFormat="false" ht="11.25" hidden="false" customHeight="false" outlineLevel="0" collapsed="false">
      <c r="A49" s="21"/>
    </row>
    <row r="50" customFormat="false" ht="11.25" hidden="false" customHeight="false" outlineLevel="0" collapsed="false">
      <c r="A50" s="21"/>
    </row>
    <row r="51" customFormat="false" ht="11.25" hidden="false" customHeight="false" outlineLevel="0" collapsed="false">
      <c r="A51" s="21"/>
    </row>
    <row r="52" customFormat="false" ht="11.25" hidden="false" customHeight="false" outlineLevel="0" collapsed="false">
      <c r="A52" s="21"/>
    </row>
    <row r="53" customFormat="false" ht="11.25" hidden="false" customHeight="false" outlineLevel="0" collapsed="false">
      <c r="A53" s="21"/>
    </row>
    <row r="54" customFormat="false" ht="11.25" hidden="false" customHeight="false" outlineLevel="0" collapsed="false">
      <c r="A54" s="21"/>
    </row>
    <row r="55" customFormat="false" ht="11.25" hidden="false" customHeight="false" outlineLevel="0" collapsed="false">
      <c r="A55" s="21"/>
    </row>
    <row r="56" customFormat="false" ht="11.25" hidden="false" customHeight="false" outlineLevel="0" collapsed="false">
      <c r="A56" s="21"/>
    </row>
    <row r="57" customFormat="false" ht="11.25" hidden="false" customHeight="false" outlineLevel="0" collapsed="false">
      <c r="A57" s="21"/>
    </row>
    <row r="58" customFormat="false" ht="11.25" hidden="false" customHeight="false" outlineLevel="0" collapsed="false">
      <c r="A58" s="21"/>
    </row>
    <row r="59" customFormat="false" ht="11.25" hidden="false" customHeight="false" outlineLevel="0" collapsed="false">
      <c r="A59" s="21"/>
    </row>
    <row r="60" customFormat="false" ht="11.25" hidden="false" customHeight="false" outlineLevel="0" collapsed="false">
      <c r="A60" s="21"/>
    </row>
    <row r="61" customFormat="false" ht="11.25" hidden="false" customHeight="false" outlineLevel="0" collapsed="false">
      <c r="A61" s="21"/>
    </row>
    <row r="62" customFormat="false" ht="11.25" hidden="false" customHeight="false" outlineLevel="0" collapsed="false">
      <c r="A62" s="21"/>
    </row>
    <row r="63" customFormat="false" ht="11.25" hidden="false" customHeight="false" outlineLevel="0" collapsed="false">
      <c r="A63" s="21"/>
    </row>
    <row r="64" customFormat="false" ht="11.25" hidden="false" customHeight="false" outlineLevel="0" collapsed="false">
      <c r="A64" s="21"/>
    </row>
    <row r="65" customFormat="false" ht="11.25" hidden="false" customHeight="false" outlineLevel="0" collapsed="false">
      <c r="A65" s="21"/>
    </row>
    <row r="66" customFormat="false" ht="11.25" hidden="false" customHeight="false" outlineLevel="0" collapsed="false">
      <c r="A66" s="21"/>
    </row>
    <row r="67" customFormat="false" ht="11.25" hidden="false" customHeight="false" outlineLevel="0" collapsed="false">
      <c r="A67" s="21"/>
    </row>
    <row r="68" customFormat="false" ht="11.25" hidden="false" customHeight="false" outlineLevel="0" collapsed="false">
      <c r="A68" s="21"/>
    </row>
    <row r="69" customFormat="false" ht="11.25" hidden="false" customHeight="false" outlineLevel="0" collapsed="false">
      <c r="A69" s="21"/>
    </row>
    <row r="70" customFormat="false" ht="11.25" hidden="false" customHeight="false" outlineLevel="0" collapsed="false">
      <c r="A70" s="21"/>
    </row>
    <row r="71" customFormat="false" ht="11.25" hidden="false" customHeight="false" outlineLevel="0" collapsed="false">
      <c r="A71" s="21"/>
    </row>
    <row r="72" customFormat="false" ht="11.25" hidden="false" customHeight="false" outlineLevel="0" collapsed="false">
      <c r="A72" s="21"/>
    </row>
    <row r="73" customFormat="false" ht="11.25" hidden="false" customHeight="false" outlineLevel="0" collapsed="false">
      <c r="A73" s="21"/>
    </row>
    <row r="74" customFormat="false" ht="11.25" hidden="false" customHeight="false" outlineLevel="0" collapsed="false">
      <c r="A74" s="21"/>
    </row>
    <row r="75" customFormat="false" ht="11.25" hidden="false" customHeight="false" outlineLevel="0" collapsed="false">
      <c r="A75" s="21"/>
    </row>
    <row r="76" customFormat="false" ht="11.25" hidden="false" customHeight="false" outlineLevel="0" collapsed="false">
      <c r="A76" s="21"/>
    </row>
    <row r="77" customFormat="false" ht="11.25" hidden="false" customHeight="false" outlineLevel="0" collapsed="false">
      <c r="A77" s="21"/>
    </row>
    <row r="78" customFormat="false" ht="11.25" hidden="false" customHeight="false" outlineLevel="0" collapsed="false">
      <c r="A78" s="21"/>
    </row>
    <row r="79" customFormat="false" ht="11.25" hidden="false" customHeight="false" outlineLevel="0" collapsed="false">
      <c r="A79" s="21"/>
    </row>
    <row r="80" customFormat="false" ht="11.25" hidden="false" customHeight="false" outlineLevel="0" collapsed="false">
      <c r="A80" s="21"/>
    </row>
    <row r="81" customFormat="false" ht="11.25" hidden="false" customHeight="false" outlineLevel="0" collapsed="false">
      <c r="A81" s="21"/>
    </row>
    <row r="82" customFormat="false" ht="11.25" hidden="false" customHeight="false" outlineLevel="0" collapsed="false">
      <c r="A82" s="21"/>
    </row>
    <row r="83" customFormat="false" ht="11.25" hidden="false" customHeight="false" outlineLevel="0" collapsed="false">
      <c r="A83" s="21"/>
    </row>
    <row r="84" customFormat="false" ht="11.25" hidden="false" customHeight="false" outlineLevel="0" collapsed="false">
      <c r="A84" s="21"/>
    </row>
    <row r="85" customFormat="false" ht="11.25" hidden="false" customHeight="false" outlineLevel="0" collapsed="false">
      <c r="A85" s="21"/>
    </row>
    <row r="86" customFormat="false" ht="11.25" hidden="false" customHeight="false" outlineLevel="0" collapsed="false">
      <c r="A86" s="21"/>
    </row>
    <row r="87" customFormat="false" ht="11.25" hidden="false" customHeight="false" outlineLevel="0" collapsed="false">
      <c r="A87" s="21"/>
    </row>
    <row r="88" customFormat="false" ht="11.25" hidden="false" customHeight="false" outlineLevel="0" collapsed="false">
      <c r="A88" s="21"/>
    </row>
    <row r="89" customFormat="false" ht="11.25" hidden="false" customHeight="false" outlineLevel="0" collapsed="false">
      <c r="A89" s="21"/>
    </row>
    <row r="90" customFormat="false" ht="11.25" hidden="false" customHeight="false" outlineLevel="0" collapsed="false">
      <c r="A90" s="21"/>
    </row>
    <row r="91" customFormat="false" ht="11.25" hidden="false" customHeight="false" outlineLevel="0" collapsed="false">
      <c r="A91" s="21"/>
    </row>
    <row r="92" customFormat="false" ht="11.25" hidden="false" customHeight="false" outlineLevel="0" collapsed="false">
      <c r="A92" s="21"/>
    </row>
    <row r="93" customFormat="false" ht="11.25" hidden="false" customHeight="false" outlineLevel="0" collapsed="false">
      <c r="A93" s="21"/>
    </row>
    <row r="94" customFormat="false" ht="11.25" hidden="false" customHeight="false" outlineLevel="0" collapsed="false">
      <c r="A94" s="21"/>
    </row>
    <row r="95" customFormat="false" ht="11.25" hidden="false" customHeight="false" outlineLevel="0" collapsed="false">
      <c r="A95" s="21"/>
    </row>
    <row r="96" customFormat="false" ht="11.25" hidden="false" customHeight="false" outlineLevel="0" collapsed="false">
      <c r="A96" s="21"/>
    </row>
    <row r="97" customFormat="false" ht="11.25" hidden="false" customHeight="false" outlineLevel="0" collapsed="false">
      <c r="A97" s="21"/>
    </row>
    <row r="98" customFormat="false" ht="11.25" hidden="false" customHeight="false" outlineLevel="0" collapsed="false">
      <c r="A98" s="21"/>
    </row>
    <row r="99" customFormat="false" ht="11.25" hidden="false" customHeight="false" outlineLevel="0" collapsed="false">
      <c r="A99" s="21"/>
    </row>
    <row r="100" customFormat="false" ht="11.25" hidden="false" customHeight="false" outlineLevel="0" collapsed="false">
      <c r="A100" s="21"/>
    </row>
    <row r="101" customFormat="false" ht="11.25" hidden="false" customHeight="false" outlineLevel="0" collapsed="false">
      <c r="A101" s="21"/>
    </row>
    <row r="102" customFormat="false" ht="11.25" hidden="false" customHeight="false" outlineLevel="0" collapsed="false">
      <c r="A102" s="21"/>
    </row>
    <row r="103" customFormat="false" ht="11.25" hidden="false" customHeight="false" outlineLevel="0" collapsed="false">
      <c r="A103" s="21"/>
    </row>
    <row r="104" customFormat="false" ht="11.25" hidden="false" customHeight="false" outlineLevel="0" collapsed="false">
      <c r="A104" s="21"/>
    </row>
    <row r="105" customFormat="false" ht="11.25" hidden="false" customHeight="false" outlineLevel="0" collapsed="false">
      <c r="A105" s="21"/>
    </row>
    <row r="106" customFormat="false" ht="11.25" hidden="false" customHeight="false" outlineLevel="0" collapsed="false">
      <c r="A106" s="21"/>
    </row>
    <row r="107" customFormat="false" ht="11.25" hidden="false" customHeight="false" outlineLevel="0" collapsed="false">
      <c r="A107" s="21"/>
    </row>
    <row r="108" customFormat="false" ht="11.25" hidden="false" customHeight="false" outlineLevel="0" collapsed="false">
      <c r="A108" s="21"/>
    </row>
    <row r="109" customFormat="false" ht="11.25" hidden="false" customHeight="false" outlineLevel="0" collapsed="false">
      <c r="A109" s="21"/>
    </row>
    <row r="110" customFormat="false" ht="11.25" hidden="false" customHeight="false" outlineLevel="0" collapsed="false">
      <c r="A110" s="21"/>
    </row>
    <row r="111" customFormat="false" ht="11.25" hidden="false" customHeight="false" outlineLevel="0" collapsed="false">
      <c r="A111" s="21"/>
    </row>
    <row r="112" customFormat="false" ht="11.25" hidden="false" customHeight="false" outlineLevel="0" collapsed="false">
      <c r="A112" s="21"/>
    </row>
    <row r="113" customFormat="false" ht="11.25" hidden="false" customHeight="false" outlineLevel="0" collapsed="false">
      <c r="A113" s="21"/>
    </row>
    <row r="114" customFormat="false" ht="11.25" hidden="false" customHeight="false" outlineLevel="0" collapsed="false">
      <c r="A114" s="21"/>
    </row>
    <row r="115" customFormat="false" ht="11.25" hidden="false" customHeight="false" outlineLevel="0" collapsed="false">
      <c r="A115" s="21"/>
    </row>
    <row r="116" customFormat="false" ht="11.25" hidden="false" customHeight="false" outlineLevel="0" collapsed="false">
      <c r="A116" s="21"/>
    </row>
    <row r="117" customFormat="false" ht="11.25" hidden="false" customHeight="false" outlineLevel="0" collapsed="false">
      <c r="A117" s="21"/>
    </row>
    <row r="118" customFormat="false" ht="11.25" hidden="false" customHeight="false" outlineLevel="0" collapsed="false">
      <c r="A118" s="21"/>
    </row>
    <row r="119" customFormat="false" ht="11.25" hidden="false" customHeight="false" outlineLevel="0" collapsed="false">
      <c r="A119" s="21"/>
    </row>
    <row r="120" customFormat="false" ht="11.25" hidden="false" customHeight="false" outlineLevel="0" collapsed="false">
      <c r="A120" s="21"/>
    </row>
    <row r="121" customFormat="false" ht="11.25" hidden="false" customHeight="false" outlineLevel="0" collapsed="false">
      <c r="A121" s="21"/>
    </row>
    <row r="122" customFormat="false" ht="11.25" hidden="false" customHeight="false" outlineLevel="0" collapsed="false">
      <c r="A122" s="21"/>
    </row>
    <row r="123" customFormat="false" ht="11.25" hidden="false" customHeight="false" outlineLevel="0" collapsed="false">
      <c r="A123" s="21"/>
    </row>
    <row r="124" customFormat="false" ht="11.25" hidden="false" customHeight="false" outlineLevel="0" collapsed="false">
      <c r="A124" s="21"/>
    </row>
    <row r="125" customFormat="false" ht="11.25" hidden="false" customHeight="false" outlineLevel="0" collapsed="false">
      <c r="A125" s="21"/>
    </row>
    <row r="126" customFormat="false" ht="11.25" hidden="false" customHeight="false" outlineLevel="0" collapsed="false">
      <c r="A126" s="21"/>
    </row>
    <row r="127" customFormat="false" ht="11.25" hidden="false" customHeight="false" outlineLevel="0" collapsed="false">
      <c r="A127" s="21"/>
    </row>
    <row r="128" customFormat="false" ht="11.25" hidden="false" customHeight="false" outlineLevel="0" collapsed="false">
      <c r="A128" s="21"/>
    </row>
    <row r="129" customFormat="false" ht="11.25" hidden="false" customHeight="false" outlineLevel="0" collapsed="false">
      <c r="A129" s="21"/>
    </row>
    <row r="130" customFormat="false" ht="11.25" hidden="false" customHeight="false" outlineLevel="0" collapsed="false">
      <c r="A130" s="21"/>
    </row>
    <row r="131" customFormat="false" ht="11.25" hidden="false" customHeight="false" outlineLevel="0" collapsed="false">
      <c r="A131" s="21"/>
    </row>
    <row r="132" customFormat="false" ht="11.25" hidden="false" customHeight="false" outlineLevel="0" collapsed="false">
      <c r="A132" s="21"/>
    </row>
    <row r="133" customFormat="false" ht="11.25" hidden="false" customHeight="false" outlineLevel="0" collapsed="false">
      <c r="A133" s="21"/>
    </row>
    <row r="134" customFormat="false" ht="11.25" hidden="false" customHeight="false" outlineLevel="0" collapsed="false">
      <c r="A134" s="21"/>
    </row>
    <row r="135" customFormat="false" ht="11.25" hidden="false" customHeight="false" outlineLevel="0" collapsed="false">
      <c r="A135" s="21"/>
    </row>
    <row r="136" customFormat="false" ht="11.25" hidden="false" customHeight="false" outlineLevel="0" collapsed="false">
      <c r="A136" s="21"/>
    </row>
    <row r="137" customFormat="false" ht="11.25" hidden="false" customHeight="false" outlineLevel="0" collapsed="false">
      <c r="A137" s="21"/>
    </row>
    <row r="138" customFormat="false" ht="11.25" hidden="false" customHeight="false" outlineLevel="0" collapsed="false">
      <c r="A138" s="21"/>
    </row>
    <row r="139" customFormat="false" ht="11.25" hidden="false" customHeight="false" outlineLevel="0" collapsed="false">
      <c r="A139" s="21"/>
    </row>
    <row r="140" customFormat="false" ht="11.25" hidden="false" customHeight="false" outlineLevel="0" collapsed="false">
      <c r="A140" s="21"/>
    </row>
    <row r="141" customFormat="false" ht="11.25" hidden="false" customHeight="false" outlineLevel="0" collapsed="false">
      <c r="A141" s="21"/>
    </row>
    <row r="142" customFormat="false" ht="11.25" hidden="false" customHeight="false" outlineLevel="0" collapsed="false">
      <c r="A142" s="21"/>
    </row>
    <row r="143" customFormat="false" ht="11.25" hidden="false" customHeight="false" outlineLevel="0" collapsed="false">
      <c r="A143" s="21"/>
    </row>
    <row r="144" customFormat="false" ht="11.25" hidden="false" customHeight="false" outlineLevel="0" collapsed="false">
      <c r="A144" s="21"/>
    </row>
    <row r="145" customFormat="false" ht="11.25" hidden="false" customHeight="false" outlineLevel="0" collapsed="false">
      <c r="A145" s="21"/>
    </row>
    <row r="146" customFormat="false" ht="11.25" hidden="false" customHeight="false" outlineLevel="0" collapsed="false">
      <c r="A146" s="21"/>
    </row>
    <row r="147" customFormat="false" ht="11.25" hidden="false" customHeight="false" outlineLevel="0" collapsed="false">
      <c r="A147" s="21"/>
    </row>
    <row r="148" customFormat="false" ht="11.25" hidden="false" customHeight="false" outlineLevel="0" collapsed="false">
      <c r="A148" s="21"/>
    </row>
    <row r="149" customFormat="false" ht="11.25" hidden="false" customHeight="false" outlineLevel="0" collapsed="false">
      <c r="A149" s="21"/>
    </row>
    <row r="150" customFormat="false" ht="11.25" hidden="false" customHeight="false" outlineLevel="0" collapsed="false">
      <c r="A150" s="21"/>
    </row>
    <row r="151" customFormat="false" ht="11.25" hidden="false" customHeight="false" outlineLevel="0" collapsed="false">
      <c r="A151" s="21"/>
    </row>
    <row r="152" customFormat="false" ht="11.25" hidden="false" customHeight="false" outlineLevel="0" collapsed="false">
      <c r="A152" s="21"/>
    </row>
    <row r="153" customFormat="false" ht="11.25" hidden="false" customHeight="false" outlineLevel="0" collapsed="false">
      <c r="A153" s="21"/>
    </row>
    <row r="154" customFormat="false" ht="11.25" hidden="false" customHeight="false" outlineLevel="0" collapsed="false">
      <c r="A154" s="21"/>
    </row>
    <row r="155" customFormat="false" ht="11.25" hidden="false" customHeight="false" outlineLevel="0" collapsed="false">
      <c r="A155" s="21"/>
    </row>
    <row r="156" customFormat="false" ht="11.25" hidden="false" customHeight="false" outlineLevel="0" collapsed="false">
      <c r="A156" s="21"/>
    </row>
    <row r="157" customFormat="false" ht="11.25" hidden="false" customHeight="false" outlineLevel="0" collapsed="false">
      <c r="A157" s="21"/>
    </row>
    <row r="158" customFormat="false" ht="11.25" hidden="false" customHeight="false" outlineLevel="0" collapsed="false">
      <c r="A158" s="21"/>
    </row>
    <row r="159" customFormat="false" ht="11.25" hidden="false" customHeight="false" outlineLevel="0" collapsed="false">
      <c r="A159" s="21"/>
    </row>
    <row r="160" customFormat="false" ht="11.25" hidden="false" customHeight="false" outlineLevel="0" collapsed="false">
      <c r="A160" s="21"/>
    </row>
    <row r="161" customFormat="false" ht="11.25" hidden="false" customHeight="false" outlineLevel="0" collapsed="false">
      <c r="A161" s="21"/>
    </row>
    <row r="162" customFormat="false" ht="11.25" hidden="false" customHeight="false" outlineLevel="0" collapsed="false">
      <c r="A162" s="21"/>
    </row>
    <row r="163" customFormat="false" ht="11.25" hidden="false" customHeight="false" outlineLevel="0" collapsed="false">
      <c r="A163" s="21"/>
    </row>
    <row r="164" customFormat="false" ht="11.25" hidden="false" customHeight="false" outlineLevel="0" collapsed="false">
      <c r="A164" s="21"/>
    </row>
    <row r="165" customFormat="false" ht="11.25" hidden="false" customHeight="false" outlineLevel="0" collapsed="false">
      <c r="A165" s="21"/>
    </row>
    <row r="166" customFormat="false" ht="11.25" hidden="false" customHeight="false" outlineLevel="0" collapsed="false">
      <c r="A166" s="21"/>
    </row>
    <row r="167" customFormat="false" ht="11.25" hidden="false" customHeight="false" outlineLevel="0" collapsed="false">
      <c r="A167" s="21"/>
    </row>
    <row r="168" customFormat="false" ht="11.25" hidden="false" customHeight="false" outlineLevel="0" collapsed="false">
      <c r="A168" s="21"/>
    </row>
    <row r="169" customFormat="false" ht="11.25" hidden="false" customHeight="false" outlineLevel="0" collapsed="false">
      <c r="A169" s="21"/>
    </row>
    <row r="170" customFormat="false" ht="11.25" hidden="false" customHeight="false" outlineLevel="0" collapsed="false">
      <c r="A170" s="21"/>
    </row>
    <row r="171" customFormat="false" ht="11.25" hidden="false" customHeight="false" outlineLevel="0" collapsed="false">
      <c r="A171" s="21"/>
    </row>
    <row r="172" customFormat="false" ht="11.25" hidden="false" customHeight="false" outlineLevel="0" collapsed="false">
      <c r="A172" s="21"/>
    </row>
    <row r="173" customFormat="false" ht="11.25" hidden="false" customHeight="false" outlineLevel="0" collapsed="false">
      <c r="A173" s="21"/>
    </row>
    <row r="174" customFormat="false" ht="11.25" hidden="false" customHeight="false" outlineLevel="0" collapsed="false">
      <c r="A174" s="21"/>
    </row>
    <row r="175" customFormat="false" ht="11.25" hidden="false" customHeight="false" outlineLevel="0" collapsed="false">
      <c r="A175" s="21"/>
    </row>
    <row r="176" customFormat="false" ht="11.25" hidden="false" customHeight="false" outlineLevel="0" collapsed="false">
      <c r="A176" s="21"/>
    </row>
    <row r="177" customFormat="false" ht="11.25" hidden="false" customHeight="false" outlineLevel="0" collapsed="false">
      <c r="A177" s="21"/>
    </row>
    <row r="178" customFormat="false" ht="11.25" hidden="false" customHeight="false" outlineLevel="0" collapsed="false">
      <c r="A178" s="21"/>
    </row>
    <row r="179" customFormat="false" ht="11.25" hidden="false" customHeight="false" outlineLevel="0" collapsed="false">
      <c r="A179" s="21"/>
    </row>
    <row r="180" customFormat="false" ht="11.25" hidden="false" customHeight="false" outlineLevel="0" collapsed="false">
      <c r="A180" s="21"/>
    </row>
    <row r="181" customFormat="false" ht="11.25" hidden="false" customHeight="false" outlineLevel="0" collapsed="false">
      <c r="A181" s="21"/>
    </row>
    <row r="182" customFormat="false" ht="11.25" hidden="false" customHeight="false" outlineLevel="0" collapsed="false">
      <c r="A182" s="21"/>
    </row>
    <row r="183" customFormat="false" ht="11.25" hidden="false" customHeight="false" outlineLevel="0" collapsed="false">
      <c r="A183" s="21"/>
    </row>
    <row r="184" customFormat="false" ht="11.25" hidden="false" customHeight="false" outlineLevel="0" collapsed="false">
      <c r="A184" s="21"/>
    </row>
    <row r="185" customFormat="false" ht="11.25" hidden="false" customHeight="false" outlineLevel="0" collapsed="false">
      <c r="A185" s="21"/>
    </row>
    <row r="186" customFormat="false" ht="11.25" hidden="false" customHeight="false" outlineLevel="0" collapsed="false">
      <c r="A186" s="21"/>
    </row>
    <row r="187" customFormat="false" ht="11.25" hidden="false" customHeight="false" outlineLevel="0" collapsed="false">
      <c r="A187" s="21"/>
    </row>
    <row r="188" customFormat="false" ht="11.25" hidden="false" customHeight="false" outlineLevel="0" collapsed="false">
      <c r="A188" s="21"/>
    </row>
    <row r="189" customFormat="false" ht="11.25" hidden="false" customHeight="false" outlineLevel="0" collapsed="false">
      <c r="A189" s="21"/>
    </row>
    <row r="190" customFormat="false" ht="11.25" hidden="false" customHeight="false" outlineLevel="0" collapsed="false">
      <c r="A190" s="21"/>
    </row>
    <row r="191" customFormat="false" ht="11.25" hidden="false" customHeight="false" outlineLevel="0" collapsed="false">
      <c r="A191" s="21"/>
    </row>
    <row r="192" customFormat="false" ht="11.25" hidden="false" customHeight="false" outlineLevel="0" collapsed="false">
      <c r="A192" s="21"/>
    </row>
    <row r="193" customFormat="false" ht="11.25" hidden="false" customHeight="false" outlineLevel="0" collapsed="false">
      <c r="A193" s="21"/>
    </row>
    <row r="194" customFormat="false" ht="11.25" hidden="false" customHeight="false" outlineLevel="0" collapsed="false">
      <c r="A194" s="21"/>
    </row>
    <row r="195" customFormat="false" ht="11.25" hidden="false" customHeight="false" outlineLevel="0" collapsed="false">
      <c r="A195" s="21"/>
    </row>
    <row r="196" customFormat="false" ht="11.25" hidden="false" customHeight="false" outlineLevel="0" collapsed="false">
      <c r="A196" s="21"/>
    </row>
    <row r="197" customFormat="false" ht="11.25" hidden="false" customHeight="false" outlineLevel="0" collapsed="false">
      <c r="A197" s="21"/>
    </row>
    <row r="198" customFormat="false" ht="11.25" hidden="false" customHeight="false" outlineLevel="0" collapsed="false">
      <c r="A198" s="21"/>
    </row>
    <row r="199" customFormat="false" ht="11.25" hidden="false" customHeight="false" outlineLevel="0" collapsed="false">
      <c r="A199" s="21"/>
    </row>
    <row r="200" customFormat="false" ht="11.25" hidden="false" customHeight="false" outlineLevel="0" collapsed="false">
      <c r="A200" s="21"/>
    </row>
    <row r="201" customFormat="false" ht="11.25" hidden="false" customHeight="false" outlineLevel="0" collapsed="false">
      <c r="A201" s="21"/>
    </row>
    <row r="202" customFormat="false" ht="11.25" hidden="false" customHeight="false" outlineLevel="0" collapsed="false">
      <c r="A202" s="21"/>
    </row>
    <row r="203" customFormat="false" ht="11.25" hidden="false" customHeight="false" outlineLevel="0" collapsed="false">
      <c r="A203" s="21"/>
    </row>
    <row r="204" customFormat="false" ht="11.25" hidden="false" customHeight="false" outlineLevel="0" collapsed="false">
      <c r="A204" s="21"/>
    </row>
    <row r="205" customFormat="false" ht="11.25" hidden="false" customHeight="false" outlineLevel="0" collapsed="false">
      <c r="A205" s="21"/>
    </row>
    <row r="206" customFormat="false" ht="11.25" hidden="false" customHeight="false" outlineLevel="0" collapsed="false">
      <c r="A206" s="21"/>
    </row>
    <row r="207" customFormat="false" ht="11.25" hidden="false" customHeight="false" outlineLevel="0" collapsed="false">
      <c r="A207" s="21"/>
    </row>
    <row r="208" customFormat="false" ht="11.25" hidden="false" customHeight="false" outlineLevel="0" collapsed="false">
      <c r="A208" s="21"/>
    </row>
    <row r="209" customFormat="false" ht="11.25" hidden="false" customHeight="false" outlineLevel="0" collapsed="false">
      <c r="A209" s="21"/>
    </row>
    <row r="210" customFormat="false" ht="11.25" hidden="false" customHeight="false" outlineLevel="0" collapsed="false">
      <c r="A210" s="21"/>
    </row>
    <row r="211" customFormat="false" ht="11.25" hidden="false" customHeight="false" outlineLevel="0" collapsed="false">
      <c r="A211" s="21"/>
    </row>
    <row r="212" customFormat="false" ht="11.25" hidden="false" customHeight="false" outlineLevel="0" collapsed="false">
      <c r="A212" s="21"/>
    </row>
    <row r="213" customFormat="false" ht="11.25" hidden="false" customHeight="false" outlineLevel="0" collapsed="false">
      <c r="A213" s="21"/>
    </row>
    <row r="214" customFormat="false" ht="11.25" hidden="false" customHeight="false" outlineLevel="0" collapsed="false">
      <c r="A214" s="21"/>
    </row>
    <row r="215" customFormat="false" ht="11.25" hidden="false" customHeight="false" outlineLevel="0" collapsed="false">
      <c r="A215" s="21"/>
    </row>
    <row r="216" customFormat="false" ht="11.25" hidden="false" customHeight="false" outlineLevel="0" collapsed="false">
      <c r="A216" s="21"/>
    </row>
    <row r="217" customFormat="false" ht="11.25" hidden="false" customHeight="false" outlineLevel="0" collapsed="false">
      <c r="A217" s="21"/>
    </row>
    <row r="218" customFormat="false" ht="11.25" hidden="false" customHeight="false" outlineLevel="0" collapsed="false">
      <c r="A218" s="21"/>
    </row>
    <row r="219" customFormat="false" ht="11.25" hidden="false" customHeight="false" outlineLevel="0" collapsed="false">
      <c r="A219" s="21"/>
    </row>
    <row r="220" customFormat="false" ht="11.25" hidden="false" customHeight="false" outlineLevel="0" collapsed="false">
      <c r="A220" s="21"/>
    </row>
    <row r="221" customFormat="false" ht="11.25" hidden="false" customHeight="false" outlineLevel="0" collapsed="false">
      <c r="A221" s="21"/>
    </row>
    <row r="222" customFormat="false" ht="11.25" hidden="false" customHeight="false" outlineLevel="0" collapsed="false">
      <c r="A222" s="21"/>
    </row>
    <row r="223" customFormat="false" ht="11.25" hidden="false" customHeight="false" outlineLevel="0" collapsed="false">
      <c r="A223" s="21"/>
    </row>
    <row r="224" customFormat="false" ht="11.25" hidden="false" customHeight="false" outlineLevel="0" collapsed="false">
      <c r="A224" s="21"/>
    </row>
    <row r="225" customFormat="false" ht="11.25" hidden="false" customHeight="false" outlineLevel="0" collapsed="false">
      <c r="A225" s="21"/>
    </row>
    <row r="226" customFormat="false" ht="11.25" hidden="false" customHeight="false" outlineLevel="0" collapsed="false">
      <c r="A226" s="21"/>
    </row>
    <row r="227" customFormat="false" ht="11.25" hidden="false" customHeight="false" outlineLevel="0" collapsed="false">
      <c r="A227" s="21"/>
    </row>
    <row r="228" customFormat="false" ht="11.25" hidden="false" customHeight="false" outlineLevel="0" collapsed="false">
      <c r="A228" s="21"/>
    </row>
    <row r="229" customFormat="false" ht="11.25" hidden="false" customHeight="false" outlineLevel="0" collapsed="false">
      <c r="A229" s="21"/>
    </row>
    <row r="230" customFormat="false" ht="11.25" hidden="false" customHeight="false" outlineLevel="0" collapsed="false">
      <c r="A230" s="21"/>
    </row>
    <row r="231" customFormat="false" ht="11.25" hidden="false" customHeight="false" outlineLevel="0" collapsed="false">
      <c r="A231" s="21"/>
    </row>
    <row r="232" customFormat="false" ht="11.25" hidden="false" customHeight="false" outlineLevel="0" collapsed="false">
      <c r="A232" s="21"/>
    </row>
    <row r="233" customFormat="false" ht="11.25" hidden="false" customHeight="false" outlineLevel="0" collapsed="false">
      <c r="A233" s="21"/>
    </row>
    <row r="234" customFormat="false" ht="11.25" hidden="false" customHeight="false" outlineLevel="0" collapsed="false">
      <c r="A234" s="21"/>
    </row>
    <row r="235" customFormat="false" ht="11.25" hidden="false" customHeight="false" outlineLevel="0" collapsed="false">
      <c r="A235" s="21"/>
    </row>
    <row r="236" customFormat="false" ht="11.25" hidden="false" customHeight="false" outlineLevel="0" collapsed="false">
      <c r="A236" s="21"/>
    </row>
    <row r="237" customFormat="false" ht="11.25" hidden="false" customHeight="false" outlineLevel="0" collapsed="false">
      <c r="A237" s="21"/>
    </row>
    <row r="238" customFormat="false" ht="11.25" hidden="false" customHeight="false" outlineLevel="0" collapsed="false">
      <c r="A238" s="21"/>
    </row>
    <row r="239" customFormat="false" ht="11.25" hidden="false" customHeight="false" outlineLevel="0" collapsed="false">
      <c r="A239" s="21"/>
    </row>
    <row r="240" customFormat="false" ht="11.25" hidden="false" customHeight="false" outlineLevel="0" collapsed="false">
      <c r="A240" s="21"/>
    </row>
    <row r="241" customFormat="false" ht="11.25" hidden="false" customHeight="false" outlineLevel="0" collapsed="false">
      <c r="A241" s="21"/>
    </row>
    <row r="242" customFormat="false" ht="11.25" hidden="false" customHeight="false" outlineLevel="0" collapsed="false">
      <c r="A242" s="21"/>
    </row>
    <row r="243" customFormat="false" ht="11.25" hidden="false" customHeight="false" outlineLevel="0" collapsed="false">
      <c r="A243" s="21"/>
    </row>
    <row r="244" customFormat="false" ht="11.25" hidden="false" customHeight="false" outlineLevel="0" collapsed="false">
      <c r="A244" s="21"/>
    </row>
    <row r="245" customFormat="false" ht="11.25" hidden="false" customHeight="false" outlineLevel="0" collapsed="false">
      <c r="A245" s="21"/>
    </row>
    <row r="246" customFormat="false" ht="11.25" hidden="false" customHeight="false" outlineLevel="0" collapsed="false">
      <c r="A246" s="21"/>
    </row>
    <row r="247" customFormat="false" ht="11.25" hidden="false" customHeight="false" outlineLevel="0" collapsed="false">
      <c r="A247" s="21"/>
    </row>
    <row r="248" customFormat="false" ht="11.25" hidden="false" customHeight="false" outlineLevel="0" collapsed="false">
      <c r="A248" s="21"/>
    </row>
    <row r="249" customFormat="false" ht="11.25" hidden="false" customHeight="false" outlineLevel="0" collapsed="false">
      <c r="A249" s="21"/>
    </row>
    <row r="250" customFormat="false" ht="11.25" hidden="false" customHeight="false" outlineLevel="0" collapsed="false">
      <c r="A250" s="21"/>
    </row>
    <row r="251" customFormat="false" ht="11.25" hidden="false" customHeight="false" outlineLevel="0" collapsed="false">
      <c r="A251" s="21"/>
    </row>
    <row r="252" customFormat="false" ht="11.25" hidden="false" customHeight="false" outlineLevel="0" collapsed="false">
      <c r="A252" s="21"/>
    </row>
    <row r="253" customFormat="false" ht="11.25" hidden="false" customHeight="false" outlineLevel="0" collapsed="false">
      <c r="A253" s="21"/>
    </row>
    <row r="254" customFormat="false" ht="11.25" hidden="false" customHeight="false" outlineLevel="0" collapsed="false">
      <c r="A254" s="21"/>
    </row>
    <row r="255" customFormat="false" ht="11.25" hidden="false" customHeight="false" outlineLevel="0" collapsed="false">
      <c r="A255" s="21"/>
    </row>
    <row r="256" customFormat="false" ht="11.25" hidden="false" customHeight="false" outlineLevel="0" collapsed="false">
      <c r="A256" s="21"/>
    </row>
    <row r="257" customFormat="false" ht="11.25" hidden="false" customHeight="false" outlineLevel="0" collapsed="false">
      <c r="A257" s="21"/>
    </row>
    <row r="258" customFormat="false" ht="11.25" hidden="false" customHeight="false" outlineLevel="0" collapsed="false">
      <c r="A258" s="21"/>
    </row>
    <row r="259" customFormat="false" ht="11.25" hidden="false" customHeight="false" outlineLevel="0" collapsed="false">
      <c r="A259" s="21"/>
    </row>
    <row r="260" customFormat="false" ht="11.25" hidden="false" customHeight="false" outlineLevel="0" collapsed="false">
      <c r="A260" s="21"/>
    </row>
    <row r="261" customFormat="false" ht="11.25" hidden="false" customHeight="false" outlineLevel="0" collapsed="false">
      <c r="A261" s="21"/>
    </row>
    <row r="262" customFormat="false" ht="11.25" hidden="false" customHeight="false" outlineLevel="0" collapsed="false">
      <c r="A262" s="21"/>
    </row>
    <row r="263" customFormat="false" ht="11.25" hidden="false" customHeight="false" outlineLevel="0" collapsed="false">
      <c r="A263" s="21"/>
    </row>
    <row r="264" customFormat="false" ht="11.25" hidden="false" customHeight="false" outlineLevel="0" collapsed="false">
      <c r="A264" s="21"/>
    </row>
    <row r="265" customFormat="false" ht="11.25" hidden="false" customHeight="false" outlineLevel="0" collapsed="false">
      <c r="A265" s="21"/>
    </row>
    <row r="266" customFormat="false" ht="11.25" hidden="false" customHeight="false" outlineLevel="0" collapsed="false">
      <c r="A266" s="21"/>
    </row>
    <row r="267" customFormat="false" ht="11.25" hidden="false" customHeight="false" outlineLevel="0" collapsed="false">
      <c r="A267" s="21"/>
    </row>
    <row r="268" customFormat="false" ht="11.25" hidden="false" customHeight="false" outlineLevel="0" collapsed="false">
      <c r="A268" s="21"/>
    </row>
    <row r="269" customFormat="false" ht="11.25" hidden="false" customHeight="false" outlineLevel="0" collapsed="false">
      <c r="A269" s="21"/>
    </row>
    <row r="270" customFormat="false" ht="11.25" hidden="false" customHeight="false" outlineLevel="0" collapsed="false">
      <c r="A270" s="21"/>
    </row>
    <row r="271" customFormat="false" ht="11.25" hidden="false" customHeight="false" outlineLevel="0" collapsed="false">
      <c r="A271" s="21"/>
    </row>
    <row r="272" customFormat="false" ht="11.25" hidden="false" customHeight="false" outlineLevel="0" collapsed="false">
      <c r="A272" s="21"/>
    </row>
    <row r="273" customFormat="false" ht="11.25" hidden="false" customHeight="false" outlineLevel="0" collapsed="false">
      <c r="A273" s="21"/>
    </row>
    <row r="274" customFormat="false" ht="11.25" hidden="false" customHeight="false" outlineLevel="0" collapsed="false">
      <c r="A274" s="21"/>
    </row>
    <row r="275" customFormat="false" ht="11.25" hidden="false" customHeight="false" outlineLevel="0" collapsed="false">
      <c r="A275" s="21"/>
    </row>
    <row r="276" customFormat="false" ht="11.25" hidden="false" customHeight="false" outlineLevel="0" collapsed="false">
      <c r="A276" s="21"/>
    </row>
    <row r="277" customFormat="false" ht="11.25" hidden="false" customHeight="false" outlineLevel="0" collapsed="false">
      <c r="A277" s="21"/>
    </row>
    <row r="278" customFormat="false" ht="11.25" hidden="false" customHeight="false" outlineLevel="0" collapsed="false">
      <c r="A278" s="21"/>
    </row>
    <row r="279" customFormat="false" ht="11.25" hidden="false" customHeight="false" outlineLevel="0" collapsed="false">
      <c r="A279" s="21"/>
    </row>
    <row r="280" customFormat="false" ht="11.25" hidden="false" customHeight="false" outlineLevel="0" collapsed="false">
      <c r="A280" s="21"/>
    </row>
    <row r="281" customFormat="false" ht="11.25" hidden="false" customHeight="false" outlineLevel="0" collapsed="false">
      <c r="A281" s="21"/>
    </row>
    <row r="282" customFormat="false" ht="11.25" hidden="false" customHeight="false" outlineLevel="0" collapsed="false">
      <c r="A282" s="21"/>
    </row>
    <row r="283" customFormat="false" ht="11.25" hidden="false" customHeight="false" outlineLevel="0" collapsed="false">
      <c r="A283" s="21"/>
    </row>
    <row r="284" customFormat="false" ht="11.25" hidden="false" customHeight="false" outlineLevel="0" collapsed="false">
      <c r="A284" s="21"/>
    </row>
    <row r="285" customFormat="false" ht="11.25" hidden="false" customHeight="false" outlineLevel="0" collapsed="false">
      <c r="A285" s="21"/>
    </row>
    <row r="286" customFormat="false" ht="11.25" hidden="false" customHeight="false" outlineLevel="0" collapsed="false">
      <c r="A286" s="21"/>
    </row>
    <row r="287" customFormat="false" ht="11.25" hidden="false" customHeight="false" outlineLevel="0" collapsed="false">
      <c r="A287" s="21"/>
    </row>
    <row r="288" customFormat="false" ht="11.25" hidden="false" customHeight="false" outlineLevel="0" collapsed="false">
      <c r="A288" s="21"/>
    </row>
    <row r="289" customFormat="false" ht="11.25" hidden="false" customHeight="false" outlineLevel="0" collapsed="false">
      <c r="A289" s="21"/>
    </row>
    <row r="290" customFormat="false" ht="11.25" hidden="false" customHeight="false" outlineLevel="0" collapsed="false">
      <c r="A290" s="21"/>
    </row>
    <row r="291" customFormat="false" ht="11.25" hidden="false" customHeight="false" outlineLevel="0" collapsed="false">
      <c r="A291" s="21"/>
    </row>
    <row r="292" customFormat="false" ht="11.25" hidden="false" customHeight="false" outlineLevel="0" collapsed="false">
      <c r="A292" s="21"/>
    </row>
    <row r="293" customFormat="false" ht="11.25" hidden="false" customHeight="false" outlineLevel="0" collapsed="false">
      <c r="A293" s="21"/>
    </row>
    <row r="294" customFormat="false" ht="11.25" hidden="false" customHeight="false" outlineLevel="0" collapsed="false">
      <c r="A294" s="21"/>
    </row>
    <row r="295" customFormat="false" ht="11.25" hidden="false" customHeight="false" outlineLevel="0" collapsed="false">
      <c r="A295" s="21"/>
    </row>
    <row r="296" customFormat="false" ht="11.25" hidden="false" customHeight="false" outlineLevel="0" collapsed="false">
      <c r="A296" s="21"/>
    </row>
    <row r="297" customFormat="false" ht="11.25" hidden="false" customHeight="false" outlineLevel="0" collapsed="false">
      <c r="A297" s="21"/>
    </row>
    <row r="298" customFormat="false" ht="11.25" hidden="false" customHeight="false" outlineLevel="0" collapsed="false">
      <c r="A298" s="21"/>
    </row>
    <row r="299" customFormat="false" ht="11.25" hidden="false" customHeight="false" outlineLevel="0" collapsed="false">
      <c r="A299" s="21"/>
    </row>
    <row r="300" customFormat="false" ht="11.25" hidden="false" customHeight="false" outlineLevel="0" collapsed="false">
      <c r="A300" s="21"/>
    </row>
    <row r="301" customFormat="false" ht="11.25" hidden="false" customHeight="false" outlineLevel="0" collapsed="false">
      <c r="A301" s="21"/>
    </row>
    <row r="302" customFormat="false" ht="11.25" hidden="false" customHeight="false" outlineLevel="0" collapsed="false">
      <c r="A302" s="21"/>
    </row>
    <row r="303" customFormat="false" ht="11.25" hidden="false" customHeight="false" outlineLevel="0" collapsed="false">
      <c r="A303" s="21"/>
    </row>
    <row r="304" customFormat="false" ht="11.25" hidden="false" customHeight="false" outlineLevel="0" collapsed="false">
      <c r="A304" s="21"/>
    </row>
    <row r="305" customFormat="false" ht="11.25" hidden="false" customHeight="false" outlineLevel="0" collapsed="false">
      <c r="A305" s="21"/>
    </row>
    <row r="306" customFormat="false" ht="11.25" hidden="false" customHeight="false" outlineLevel="0" collapsed="false">
      <c r="A306" s="21"/>
    </row>
    <row r="307" customFormat="false" ht="11.25" hidden="false" customHeight="false" outlineLevel="0" collapsed="false">
      <c r="A307" s="21"/>
    </row>
    <row r="308" customFormat="false" ht="11.25" hidden="false" customHeight="false" outlineLevel="0" collapsed="false">
      <c r="A308" s="21"/>
    </row>
    <row r="309" customFormat="false" ht="11.25" hidden="false" customHeight="false" outlineLevel="0" collapsed="false">
      <c r="A309" s="21"/>
    </row>
    <row r="310" customFormat="false" ht="11.25" hidden="false" customHeight="false" outlineLevel="0" collapsed="false">
      <c r="A310" s="21"/>
    </row>
    <row r="311" customFormat="false" ht="11.25" hidden="false" customHeight="false" outlineLevel="0" collapsed="false">
      <c r="A311" s="21"/>
    </row>
    <row r="312" customFormat="false" ht="11.25" hidden="false" customHeight="false" outlineLevel="0" collapsed="false">
      <c r="A312" s="21"/>
    </row>
    <row r="313" customFormat="false" ht="11.25" hidden="false" customHeight="false" outlineLevel="0" collapsed="false">
      <c r="A313" s="21"/>
    </row>
    <row r="314" customFormat="false" ht="11.25" hidden="false" customHeight="false" outlineLevel="0" collapsed="false">
      <c r="A314" s="21"/>
    </row>
    <row r="315" customFormat="false" ht="11.25" hidden="false" customHeight="false" outlineLevel="0" collapsed="false">
      <c r="A315" s="21"/>
    </row>
    <row r="316" customFormat="false" ht="11.25" hidden="false" customHeight="false" outlineLevel="0" collapsed="false">
      <c r="A316" s="21"/>
    </row>
    <row r="317" customFormat="false" ht="11.25" hidden="false" customHeight="false" outlineLevel="0" collapsed="false">
      <c r="A317" s="21"/>
    </row>
    <row r="318" customFormat="false" ht="11.25" hidden="false" customHeight="false" outlineLevel="0" collapsed="false">
      <c r="A318" s="21"/>
    </row>
    <row r="319" customFormat="false" ht="11.25" hidden="false" customHeight="false" outlineLevel="0" collapsed="false">
      <c r="A319" s="21"/>
    </row>
    <row r="320" customFormat="false" ht="11.25" hidden="false" customHeight="false" outlineLevel="0" collapsed="false">
      <c r="A320" s="21"/>
    </row>
    <row r="321" customFormat="false" ht="11.25" hidden="false" customHeight="false" outlineLevel="0" collapsed="false">
      <c r="A321" s="21"/>
    </row>
    <row r="322" customFormat="false" ht="11.25" hidden="false" customHeight="false" outlineLevel="0" collapsed="false">
      <c r="A322" s="21"/>
    </row>
    <row r="323" customFormat="false" ht="11.25" hidden="false" customHeight="false" outlineLevel="0" collapsed="false">
      <c r="A323" s="21"/>
    </row>
    <row r="324" customFormat="false" ht="11.25" hidden="false" customHeight="false" outlineLevel="0" collapsed="false">
      <c r="A324" s="21"/>
    </row>
    <row r="325" customFormat="false" ht="11.25" hidden="false" customHeight="false" outlineLevel="0" collapsed="false">
      <c r="A325" s="21"/>
    </row>
    <row r="326" customFormat="false" ht="11.25" hidden="false" customHeight="false" outlineLevel="0" collapsed="false">
      <c r="A326" s="21"/>
    </row>
    <row r="327" customFormat="false" ht="11.25" hidden="false" customHeight="false" outlineLevel="0" collapsed="false">
      <c r="A327" s="21"/>
    </row>
    <row r="328" customFormat="false" ht="11.25" hidden="false" customHeight="false" outlineLevel="0" collapsed="false">
      <c r="A328" s="21"/>
    </row>
    <row r="329" customFormat="false" ht="11.25" hidden="false" customHeight="false" outlineLevel="0" collapsed="false">
      <c r="A329" s="21"/>
    </row>
    <row r="330" customFormat="false" ht="11.25" hidden="false" customHeight="false" outlineLevel="0" collapsed="false">
      <c r="A330" s="21"/>
    </row>
    <row r="331" customFormat="false" ht="11.25" hidden="false" customHeight="false" outlineLevel="0" collapsed="false">
      <c r="A331" s="21"/>
    </row>
    <row r="332" customFormat="false" ht="11.25" hidden="false" customHeight="false" outlineLevel="0" collapsed="false">
      <c r="A332" s="21"/>
    </row>
    <row r="333" customFormat="false" ht="11.25" hidden="false" customHeight="false" outlineLevel="0" collapsed="false">
      <c r="A333" s="21"/>
    </row>
    <row r="334" customFormat="false" ht="11.25" hidden="false" customHeight="false" outlineLevel="0" collapsed="false">
      <c r="A334" s="21"/>
    </row>
    <row r="335" customFormat="false" ht="11.25" hidden="false" customHeight="false" outlineLevel="0" collapsed="false">
      <c r="A335" s="21"/>
    </row>
    <row r="336" customFormat="false" ht="11.25" hidden="false" customHeight="false" outlineLevel="0" collapsed="false">
      <c r="A336" s="21"/>
    </row>
    <row r="337" customFormat="false" ht="11.25" hidden="false" customHeight="false" outlineLevel="0" collapsed="false">
      <c r="A337" s="21"/>
    </row>
    <row r="338" customFormat="false" ht="11.25" hidden="false" customHeight="false" outlineLevel="0" collapsed="false">
      <c r="A338" s="21"/>
    </row>
    <row r="339" customFormat="false" ht="11.25" hidden="false" customHeight="false" outlineLevel="0" collapsed="false">
      <c r="A339" s="21"/>
    </row>
    <row r="340" customFormat="false" ht="11.25" hidden="false" customHeight="false" outlineLevel="0" collapsed="false">
      <c r="A340" s="21"/>
    </row>
    <row r="341" customFormat="false" ht="11.25" hidden="false" customHeight="false" outlineLevel="0" collapsed="false">
      <c r="A341" s="21"/>
    </row>
    <row r="342" customFormat="false" ht="11.25" hidden="false" customHeight="false" outlineLevel="0" collapsed="false">
      <c r="A342" s="21"/>
    </row>
    <row r="343" customFormat="false" ht="11.25" hidden="false" customHeight="false" outlineLevel="0" collapsed="false">
      <c r="A343" s="21"/>
    </row>
    <row r="344" customFormat="false" ht="11.25" hidden="false" customHeight="false" outlineLevel="0" collapsed="false">
      <c r="A344" s="21"/>
    </row>
    <row r="345" customFormat="false" ht="11.25" hidden="false" customHeight="false" outlineLevel="0" collapsed="false">
      <c r="A345" s="21"/>
    </row>
    <row r="346" customFormat="false" ht="11.25" hidden="false" customHeight="false" outlineLevel="0" collapsed="false">
      <c r="A346" s="21"/>
    </row>
    <row r="347" customFormat="false" ht="11.25" hidden="false" customHeight="false" outlineLevel="0" collapsed="false">
      <c r="A347" s="21"/>
    </row>
    <row r="348" customFormat="false" ht="11.25" hidden="false" customHeight="false" outlineLevel="0" collapsed="false">
      <c r="A348" s="21"/>
    </row>
    <row r="349" customFormat="false" ht="11.25" hidden="false" customHeight="false" outlineLevel="0" collapsed="false">
      <c r="A349" s="21"/>
    </row>
    <row r="350" customFormat="false" ht="11.25" hidden="false" customHeight="false" outlineLevel="0" collapsed="false">
      <c r="A350" s="21"/>
    </row>
    <row r="351" customFormat="false" ht="11.25" hidden="false" customHeight="false" outlineLevel="0" collapsed="false">
      <c r="A351" s="21"/>
    </row>
    <row r="352" customFormat="false" ht="11.25" hidden="false" customHeight="false" outlineLevel="0" collapsed="false">
      <c r="A352" s="21"/>
    </row>
    <row r="353" customFormat="false" ht="11.25" hidden="false" customHeight="false" outlineLevel="0" collapsed="false">
      <c r="A353" s="21"/>
    </row>
    <row r="354" customFormat="false" ht="11.25" hidden="false" customHeight="false" outlineLevel="0" collapsed="false">
      <c r="A354" s="21"/>
    </row>
    <row r="355" customFormat="false" ht="11.25" hidden="false" customHeight="false" outlineLevel="0" collapsed="false">
      <c r="A355" s="21"/>
    </row>
    <row r="356" customFormat="false" ht="11.25" hidden="false" customHeight="false" outlineLevel="0" collapsed="false">
      <c r="A356" s="21"/>
    </row>
    <row r="357" customFormat="false" ht="11.25" hidden="false" customHeight="false" outlineLevel="0" collapsed="false">
      <c r="A357" s="21"/>
    </row>
    <row r="358" customFormat="false" ht="11.25" hidden="false" customHeight="false" outlineLevel="0" collapsed="false">
      <c r="A358" s="21"/>
    </row>
    <row r="359" customFormat="false" ht="11.25" hidden="false" customHeight="false" outlineLevel="0" collapsed="false">
      <c r="A359" s="21"/>
    </row>
    <row r="360" customFormat="false" ht="11.25" hidden="false" customHeight="false" outlineLevel="0" collapsed="false">
      <c r="A360" s="21"/>
    </row>
    <row r="361" customFormat="false" ht="11.25" hidden="false" customHeight="false" outlineLevel="0" collapsed="false">
      <c r="A361" s="21"/>
    </row>
    <row r="362" customFormat="false" ht="11.25" hidden="false" customHeight="false" outlineLevel="0" collapsed="false">
      <c r="A362" s="21"/>
    </row>
    <row r="363" customFormat="false" ht="11.25" hidden="false" customHeight="false" outlineLevel="0" collapsed="false">
      <c r="A363" s="21"/>
    </row>
    <row r="364" customFormat="false" ht="11.25" hidden="false" customHeight="false" outlineLevel="0" collapsed="false">
      <c r="A364" s="21"/>
    </row>
    <row r="365" customFormat="false" ht="11.25" hidden="false" customHeight="false" outlineLevel="0" collapsed="false">
      <c r="A365" s="21"/>
    </row>
    <row r="366" customFormat="false" ht="11.25" hidden="false" customHeight="false" outlineLevel="0" collapsed="false">
      <c r="A366" s="21"/>
    </row>
    <row r="367" customFormat="false" ht="11.25" hidden="false" customHeight="false" outlineLevel="0" collapsed="false">
      <c r="A367" s="21"/>
    </row>
    <row r="368" customFormat="false" ht="11.25" hidden="false" customHeight="false" outlineLevel="0" collapsed="false">
      <c r="A368" s="21"/>
    </row>
    <row r="369" customFormat="false" ht="11.25" hidden="false" customHeight="false" outlineLevel="0" collapsed="false">
      <c r="A369" s="21"/>
    </row>
    <row r="370" customFormat="false" ht="11.25" hidden="false" customHeight="false" outlineLevel="0" collapsed="false">
      <c r="A370" s="21"/>
    </row>
    <row r="371" customFormat="false" ht="11.25" hidden="false" customHeight="false" outlineLevel="0" collapsed="false">
      <c r="A371" s="21"/>
    </row>
    <row r="372" customFormat="false" ht="11.25" hidden="false" customHeight="false" outlineLevel="0" collapsed="false">
      <c r="A372" s="21"/>
    </row>
    <row r="373" customFormat="false" ht="11.25" hidden="false" customHeight="false" outlineLevel="0" collapsed="false">
      <c r="A373" s="21"/>
    </row>
    <row r="374" customFormat="false" ht="11.25" hidden="false" customHeight="false" outlineLevel="0" collapsed="false">
      <c r="A374" s="21"/>
    </row>
    <row r="375" customFormat="false" ht="11.25" hidden="false" customHeight="false" outlineLevel="0" collapsed="false">
      <c r="A375" s="21"/>
    </row>
    <row r="376" customFormat="false" ht="11.25" hidden="false" customHeight="false" outlineLevel="0" collapsed="false">
      <c r="A376" s="21"/>
    </row>
    <row r="377" customFormat="false" ht="11.25" hidden="false" customHeight="false" outlineLevel="0" collapsed="false">
      <c r="A377" s="21"/>
    </row>
    <row r="378" customFormat="false" ht="11.25" hidden="false" customHeight="false" outlineLevel="0" collapsed="false">
      <c r="A378" s="21"/>
    </row>
    <row r="379" customFormat="false" ht="11.25" hidden="false" customHeight="false" outlineLevel="0" collapsed="false">
      <c r="A379" s="21"/>
    </row>
    <row r="380" customFormat="false" ht="11.25" hidden="false" customHeight="false" outlineLevel="0" collapsed="false">
      <c r="A380" s="21"/>
    </row>
    <row r="381" customFormat="false" ht="11.25" hidden="false" customHeight="false" outlineLevel="0" collapsed="false">
      <c r="A381" s="21"/>
    </row>
    <row r="382" customFormat="false" ht="11.25" hidden="false" customHeight="false" outlineLevel="0" collapsed="false">
      <c r="A382" s="21"/>
    </row>
    <row r="383" customFormat="false" ht="11.25" hidden="false" customHeight="false" outlineLevel="0" collapsed="false">
      <c r="A383" s="21"/>
    </row>
    <row r="384" customFormat="false" ht="11.25" hidden="false" customHeight="false" outlineLevel="0" collapsed="false">
      <c r="A384" s="21"/>
    </row>
    <row r="385" customFormat="false" ht="11.25" hidden="false" customHeight="false" outlineLevel="0" collapsed="false">
      <c r="A385" s="21"/>
    </row>
    <row r="386" customFormat="false" ht="11.25" hidden="false" customHeight="false" outlineLevel="0" collapsed="false">
      <c r="A386" s="21"/>
    </row>
    <row r="387" customFormat="false" ht="11.25" hidden="false" customHeight="false" outlineLevel="0" collapsed="false">
      <c r="A387" s="21"/>
    </row>
    <row r="388" customFormat="false" ht="11.25" hidden="false" customHeight="false" outlineLevel="0" collapsed="false">
      <c r="A388" s="21"/>
    </row>
    <row r="389" customFormat="false" ht="11.25" hidden="false" customHeight="false" outlineLevel="0" collapsed="false">
      <c r="A389" s="21"/>
    </row>
    <row r="390" customFormat="false" ht="11.25" hidden="false" customHeight="false" outlineLevel="0" collapsed="false">
      <c r="A390" s="21"/>
    </row>
    <row r="391" customFormat="false" ht="11.25" hidden="false" customHeight="false" outlineLevel="0" collapsed="false">
      <c r="A391" s="21"/>
    </row>
    <row r="392" customFormat="false" ht="11.25" hidden="false" customHeight="false" outlineLevel="0" collapsed="false">
      <c r="A392" s="21"/>
    </row>
    <row r="393" customFormat="false" ht="11.25" hidden="false" customHeight="false" outlineLevel="0" collapsed="false">
      <c r="A393" s="21"/>
    </row>
    <row r="394" customFormat="false" ht="11.25" hidden="false" customHeight="false" outlineLevel="0" collapsed="false">
      <c r="A394" s="21"/>
    </row>
    <row r="395" customFormat="false" ht="11.25" hidden="false" customHeight="false" outlineLevel="0" collapsed="false">
      <c r="A395" s="21"/>
    </row>
    <row r="396" customFormat="false" ht="11.25" hidden="false" customHeight="false" outlineLevel="0" collapsed="false">
      <c r="A396" s="21"/>
    </row>
    <row r="397" customFormat="false" ht="11.25" hidden="false" customHeight="false" outlineLevel="0" collapsed="false">
      <c r="A397" s="21"/>
    </row>
    <row r="398" customFormat="false" ht="11.25" hidden="false" customHeight="false" outlineLevel="0" collapsed="false">
      <c r="A398" s="21"/>
    </row>
    <row r="399" customFormat="false" ht="11.25" hidden="false" customHeight="false" outlineLevel="0" collapsed="false">
      <c r="A399" s="21"/>
    </row>
    <row r="400" customFormat="false" ht="11.25" hidden="false" customHeight="false" outlineLevel="0" collapsed="false">
      <c r="A400" s="21"/>
    </row>
    <row r="401" customFormat="false" ht="11.25" hidden="false" customHeight="false" outlineLevel="0" collapsed="false">
      <c r="A401" s="21"/>
    </row>
    <row r="402" customFormat="false" ht="11.25" hidden="false" customHeight="false" outlineLevel="0" collapsed="false">
      <c r="A402" s="21"/>
    </row>
    <row r="403" customFormat="false" ht="11.25" hidden="false" customHeight="false" outlineLevel="0" collapsed="false">
      <c r="A403" s="21"/>
    </row>
    <row r="404" customFormat="false" ht="11.25" hidden="false" customHeight="false" outlineLevel="0" collapsed="false">
      <c r="A404" s="21"/>
    </row>
    <row r="405" customFormat="false" ht="11.25" hidden="false" customHeight="false" outlineLevel="0" collapsed="false">
      <c r="A405" s="21"/>
    </row>
    <row r="406" customFormat="false" ht="11.25" hidden="false" customHeight="false" outlineLevel="0" collapsed="false">
      <c r="A406" s="21"/>
    </row>
    <row r="407" customFormat="false" ht="11.25" hidden="false" customHeight="false" outlineLevel="0" collapsed="false">
      <c r="A407" s="21"/>
    </row>
    <row r="408" customFormat="false" ht="11.25" hidden="false" customHeight="false" outlineLevel="0" collapsed="false">
      <c r="A408" s="21"/>
    </row>
    <row r="409" customFormat="false" ht="11.25" hidden="false" customHeight="false" outlineLevel="0" collapsed="false">
      <c r="A409" s="21"/>
    </row>
    <row r="410" customFormat="false" ht="11.25" hidden="false" customHeight="false" outlineLevel="0" collapsed="false">
      <c r="A410" s="21"/>
    </row>
    <row r="411" customFormat="false" ht="11.25" hidden="false" customHeight="false" outlineLevel="0" collapsed="false">
      <c r="A411" s="21"/>
    </row>
    <row r="412" customFormat="false" ht="11.25" hidden="false" customHeight="false" outlineLevel="0" collapsed="false">
      <c r="A412" s="21"/>
    </row>
    <row r="413" customFormat="false" ht="11.25" hidden="false" customHeight="false" outlineLevel="0" collapsed="false">
      <c r="A413" s="21"/>
    </row>
    <row r="414" customFormat="false" ht="11.25" hidden="false" customHeight="false" outlineLevel="0" collapsed="false">
      <c r="A414" s="21"/>
    </row>
    <row r="415" customFormat="false" ht="11.25" hidden="false" customHeight="false" outlineLevel="0" collapsed="false">
      <c r="A415" s="21"/>
    </row>
    <row r="416" customFormat="false" ht="11.25" hidden="false" customHeight="false" outlineLevel="0" collapsed="false">
      <c r="A416" s="21"/>
    </row>
    <row r="417" customFormat="false" ht="11.25" hidden="false" customHeight="false" outlineLevel="0" collapsed="false">
      <c r="A417" s="21"/>
    </row>
    <row r="418" customFormat="false" ht="11.25" hidden="false" customHeight="false" outlineLevel="0" collapsed="false">
      <c r="A418" s="21"/>
    </row>
    <row r="419" customFormat="false" ht="11.25" hidden="false" customHeight="false" outlineLevel="0" collapsed="false">
      <c r="A419" s="21"/>
    </row>
    <row r="420" customFormat="false" ht="11.25" hidden="false" customHeight="false" outlineLevel="0" collapsed="false">
      <c r="A420" s="21"/>
    </row>
    <row r="421" customFormat="false" ht="11.25" hidden="false" customHeight="false" outlineLevel="0" collapsed="false">
      <c r="A421" s="21"/>
    </row>
    <row r="422" customFormat="false" ht="11.25" hidden="false" customHeight="false" outlineLevel="0" collapsed="false">
      <c r="A422" s="21"/>
    </row>
    <row r="423" customFormat="false" ht="11.25" hidden="false" customHeight="false" outlineLevel="0" collapsed="false">
      <c r="A423" s="21"/>
    </row>
    <row r="424" customFormat="false" ht="11.25" hidden="false" customHeight="false" outlineLevel="0" collapsed="false">
      <c r="A424" s="21"/>
    </row>
    <row r="425" customFormat="false" ht="11.25" hidden="false" customHeight="false" outlineLevel="0" collapsed="false">
      <c r="A425" s="21"/>
    </row>
    <row r="426" customFormat="false" ht="11.25" hidden="false" customHeight="false" outlineLevel="0" collapsed="false">
      <c r="A426" s="21"/>
    </row>
    <row r="427" customFormat="false" ht="11.25" hidden="false" customHeight="false" outlineLevel="0" collapsed="false">
      <c r="A427" s="21"/>
    </row>
    <row r="428" customFormat="false" ht="11.25" hidden="false" customHeight="false" outlineLevel="0" collapsed="false">
      <c r="A428" s="21"/>
    </row>
    <row r="429" customFormat="false" ht="11.25" hidden="false" customHeight="false" outlineLevel="0" collapsed="false">
      <c r="A429" s="21"/>
    </row>
    <row r="430" customFormat="false" ht="11.25" hidden="false" customHeight="false" outlineLevel="0" collapsed="false">
      <c r="A430" s="21"/>
    </row>
    <row r="431" customFormat="false" ht="11.25" hidden="false" customHeight="false" outlineLevel="0" collapsed="false">
      <c r="A431" s="21"/>
    </row>
    <row r="432" customFormat="false" ht="11.25" hidden="false" customHeight="false" outlineLevel="0" collapsed="false">
      <c r="A432" s="21"/>
    </row>
    <row r="433" customFormat="false" ht="11.25" hidden="false" customHeight="false" outlineLevel="0" collapsed="false">
      <c r="A433" s="21"/>
    </row>
    <row r="434" customFormat="false" ht="11.25" hidden="false" customHeight="false" outlineLevel="0" collapsed="false">
      <c r="A434" s="21"/>
    </row>
    <row r="435" customFormat="false" ht="11.25" hidden="false" customHeight="false" outlineLevel="0" collapsed="false">
      <c r="A435" s="21"/>
    </row>
    <row r="436" customFormat="false" ht="11.25" hidden="false" customHeight="false" outlineLevel="0" collapsed="false">
      <c r="A436" s="21"/>
    </row>
    <row r="437" customFormat="false" ht="11.25" hidden="false" customHeight="false" outlineLevel="0" collapsed="false">
      <c r="A437" s="21"/>
    </row>
    <row r="438" customFormat="false" ht="11.25" hidden="false" customHeight="false" outlineLevel="0" collapsed="false">
      <c r="A438" s="21"/>
    </row>
    <row r="439" customFormat="false" ht="11.25" hidden="false" customHeight="false" outlineLevel="0" collapsed="false">
      <c r="A439" s="21"/>
    </row>
    <row r="440" customFormat="false" ht="11.25" hidden="false" customHeight="false" outlineLevel="0" collapsed="false">
      <c r="A440" s="21"/>
    </row>
    <row r="441" customFormat="false" ht="11.25" hidden="false" customHeight="false" outlineLevel="0" collapsed="false">
      <c r="A441" s="21"/>
    </row>
    <row r="442" customFormat="false" ht="11.25" hidden="false" customHeight="false" outlineLevel="0" collapsed="false">
      <c r="A442" s="21"/>
    </row>
    <row r="443" customFormat="false" ht="11.25" hidden="false" customHeight="false" outlineLevel="0" collapsed="false">
      <c r="A443" s="21"/>
    </row>
    <row r="444" customFormat="false" ht="11.25" hidden="false" customHeight="false" outlineLevel="0" collapsed="false">
      <c r="A444" s="21"/>
    </row>
    <row r="445" customFormat="false" ht="11.25" hidden="false" customHeight="false" outlineLevel="0" collapsed="false">
      <c r="A445" s="21"/>
    </row>
    <row r="446" customFormat="false" ht="11.25" hidden="false" customHeight="false" outlineLevel="0" collapsed="false">
      <c r="A446" s="21"/>
    </row>
    <row r="447" customFormat="false" ht="11.25" hidden="false" customHeight="false" outlineLevel="0" collapsed="false">
      <c r="A447" s="21"/>
    </row>
    <row r="448" customFormat="false" ht="11.25" hidden="false" customHeight="false" outlineLevel="0" collapsed="false">
      <c r="A448" s="21"/>
    </row>
    <row r="449" customFormat="false" ht="11.25" hidden="false" customHeight="false" outlineLevel="0" collapsed="false">
      <c r="A449" s="21"/>
    </row>
    <row r="450" customFormat="false" ht="11.25" hidden="false" customHeight="false" outlineLevel="0" collapsed="false">
      <c r="A450" s="21"/>
    </row>
    <row r="451" customFormat="false" ht="11.25" hidden="false" customHeight="false" outlineLevel="0" collapsed="false">
      <c r="A451" s="21"/>
    </row>
    <row r="452" customFormat="false" ht="11.25" hidden="false" customHeight="false" outlineLevel="0" collapsed="false">
      <c r="A452" s="21"/>
    </row>
    <row r="453" customFormat="false" ht="11.25" hidden="false" customHeight="false" outlineLevel="0" collapsed="false">
      <c r="A453" s="21"/>
    </row>
    <row r="454" customFormat="false" ht="11.25" hidden="false" customHeight="false" outlineLevel="0" collapsed="false">
      <c r="A454" s="21"/>
    </row>
    <row r="455" customFormat="false" ht="11.25" hidden="false" customHeight="false" outlineLevel="0" collapsed="false">
      <c r="A455" s="21"/>
    </row>
    <row r="456" customFormat="false" ht="11.25" hidden="false" customHeight="false" outlineLevel="0" collapsed="false">
      <c r="A456" s="21"/>
      <c r="B456" s="22"/>
    </row>
    <row r="457" customFormat="false" ht="11.25" hidden="false" customHeight="false" outlineLevel="0" collapsed="false">
      <c r="A457" s="21"/>
    </row>
    <row r="458" customFormat="false" ht="11.25" hidden="false" customHeight="false" outlineLevel="0" collapsed="false">
      <c r="A458" s="21"/>
    </row>
    <row r="459" customFormat="false" ht="11.25" hidden="false" customHeight="false" outlineLevel="0" collapsed="false">
      <c r="A459" s="21"/>
    </row>
    <row r="460" customFormat="false" ht="11.25" hidden="false" customHeight="false" outlineLevel="0" collapsed="false">
      <c r="A460" s="21"/>
    </row>
    <row r="461" customFormat="false" ht="11.25" hidden="false" customHeight="false" outlineLevel="0" collapsed="false">
      <c r="A461" s="21"/>
    </row>
    <row r="462" customFormat="false" ht="11.25" hidden="false" customHeight="false" outlineLevel="0" collapsed="false">
      <c r="A462" s="21"/>
    </row>
  </sheetData>
  <printOptions headings="false" gridLines="false" gridLinesSet="true" horizontalCentered="false" verticalCentered="false"/>
  <pageMargins left="0.75" right="0.75" top="0.509722222222222" bottom="0.329861111111111" header="0.511811023622047" footer="0.3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F  /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3203125" defaultRowHeight="11.25" zeroHeight="false" outlineLevelRow="0" outlineLevelCol="0"/>
  <cols>
    <col collapsed="false" customWidth="true" hidden="false" outlineLevel="0" max="1" min="1" style="23" width="15.49"/>
    <col collapsed="false" customWidth="true" hidden="false" outlineLevel="0" max="2" min="2" style="24" width="42.65"/>
    <col collapsed="false" customWidth="false" hidden="false" outlineLevel="0" max="3" min="3" style="24" width="9.32"/>
    <col collapsed="false" customWidth="true" hidden="false" outlineLevel="0" max="4" min="4" style="24" width="49.82"/>
    <col collapsed="false" customWidth="true" hidden="false" outlineLevel="0" max="5" min="5" style="24" width="11.65"/>
    <col collapsed="false" customWidth="true" hidden="false" outlineLevel="0" max="6" min="6" style="25" width="11.65"/>
    <col collapsed="false" customWidth="true" hidden="false" outlineLevel="0" max="7" min="7" style="26" width="16.32"/>
    <col collapsed="false" customWidth="false" hidden="false" outlineLevel="0" max="257" min="8" style="1" width="9.32"/>
  </cols>
  <sheetData>
    <row r="1" s="28" customFormat="true" ht="11.25" hidden="false" customHeight="false" outlineLevel="0" collapsed="false">
      <c r="A1" s="27" t="s">
        <v>3</v>
      </c>
      <c r="C1" s="29"/>
      <c r="E1" s="30"/>
      <c r="F1" s="31"/>
      <c r="G1" s="32"/>
    </row>
    <row r="2" s="28" customFormat="true" ht="11.25" hidden="false" customHeight="false" outlineLevel="0" collapsed="false">
      <c r="A2" s="33" t="s">
        <v>23</v>
      </c>
      <c r="B2" s="34"/>
      <c r="C2" s="30"/>
      <c r="E2" s="30"/>
      <c r="F2" s="31"/>
      <c r="G2" s="32"/>
    </row>
    <row r="3" s="28" customFormat="true" ht="11.25" hidden="false" customHeight="false" outlineLevel="0" collapsed="false">
      <c r="A3" s="35" t="s">
        <v>24</v>
      </c>
      <c r="B3" s="30"/>
      <c r="C3" s="30"/>
      <c r="E3" s="30"/>
      <c r="F3" s="31"/>
      <c r="G3" s="32"/>
    </row>
    <row r="4" s="28" customFormat="true" ht="11.25" hidden="false" customHeight="false" outlineLevel="0" collapsed="false">
      <c r="A4" s="36" t="s">
        <v>25</v>
      </c>
      <c r="C4" s="30"/>
      <c r="E4" s="30"/>
      <c r="F4" s="31"/>
      <c r="G4" s="32"/>
    </row>
    <row r="5" s="28" customFormat="true" ht="11.25" hidden="false" customHeight="false" outlineLevel="0" collapsed="false">
      <c r="A5" s="37" t="s">
        <v>26</v>
      </c>
      <c r="C5" s="30"/>
      <c r="E5" s="30"/>
      <c r="F5" s="31"/>
      <c r="G5" s="32"/>
    </row>
    <row r="6" s="28" customFormat="true" ht="11.25" hidden="false" customHeight="false" outlineLevel="0" collapsed="false">
      <c r="A6" s="38"/>
      <c r="B6" s="39"/>
      <c r="C6" s="39"/>
      <c r="E6" s="39"/>
      <c r="F6" s="40"/>
      <c r="G6" s="41"/>
    </row>
    <row r="7" s="18" customFormat="true" ht="11.25" hidden="false" customHeight="false" outlineLevel="0" collapsed="false">
      <c r="A7" s="42"/>
      <c r="B7" s="43"/>
      <c r="C7" s="43"/>
      <c r="D7" s="43"/>
      <c r="E7" s="43"/>
      <c r="F7" s="44" t="s">
        <v>9</v>
      </c>
      <c r="G7" s="44"/>
    </row>
    <row r="8" s="48" customFormat="true" ht="11.25" hidden="false" customHeight="false" outlineLevel="0" collapsed="false">
      <c r="A8" s="45"/>
      <c r="B8" s="46"/>
      <c r="C8" s="46"/>
      <c r="D8" s="46"/>
      <c r="E8" s="46"/>
      <c r="F8" s="47" t="s">
        <v>9</v>
      </c>
      <c r="G8" s="47"/>
    </row>
    <row r="9" customFormat="false" ht="11.25" hidden="false" customHeight="false" outlineLevel="0" collapsed="false">
      <c r="A9" s="49"/>
      <c r="B9" s="50" t="s">
        <v>27</v>
      </c>
      <c r="C9" s="50"/>
      <c r="D9" s="50" t="s">
        <v>28</v>
      </c>
      <c r="E9" s="50"/>
      <c r="F9" s="51"/>
      <c r="G9" s="52"/>
    </row>
    <row r="10" customFormat="false" ht="11.25" hidden="false" customHeight="false" outlineLevel="0" collapsed="false">
      <c r="A10" s="49" t="n">
        <v>1000</v>
      </c>
      <c r="B10" s="50" t="s">
        <v>29</v>
      </c>
      <c r="C10" s="50" t="s">
        <v>30</v>
      </c>
      <c r="D10" s="50" t="s">
        <v>31</v>
      </c>
      <c r="E10" s="50" t="s">
        <v>32</v>
      </c>
      <c r="F10" s="53" t="n">
        <v>13075</v>
      </c>
      <c r="G10" s="54"/>
    </row>
    <row r="11" customFormat="false" ht="11.25" hidden="false" customHeight="false" outlineLevel="0" collapsed="false">
      <c r="A11" s="49" t="n">
        <v>1100</v>
      </c>
      <c r="B11" s="50" t="s">
        <v>33</v>
      </c>
      <c r="C11" s="50" t="s">
        <v>30</v>
      </c>
      <c r="D11" s="50" t="s">
        <v>34</v>
      </c>
      <c r="E11" s="50" t="s">
        <v>32</v>
      </c>
      <c r="F11" s="55" t="n">
        <v>13342939</v>
      </c>
      <c r="G11" s="54"/>
    </row>
    <row r="12" customFormat="false" ht="11.25" hidden="false" customHeight="false" outlineLevel="0" collapsed="false">
      <c r="A12" s="49"/>
      <c r="B12" s="50"/>
      <c r="C12" s="50"/>
      <c r="D12" s="50"/>
      <c r="E12" s="50"/>
      <c r="F12" s="55"/>
      <c r="G12" s="54"/>
    </row>
    <row r="13" customFormat="false" ht="11.25" hidden="false" customHeight="false" outlineLevel="0" collapsed="false">
      <c r="A13" s="49"/>
      <c r="B13" s="50" t="s">
        <v>35</v>
      </c>
      <c r="C13" s="50"/>
      <c r="D13" s="50" t="s">
        <v>36</v>
      </c>
      <c r="E13" s="50"/>
      <c r="F13" s="56"/>
      <c r="G13" s="52"/>
    </row>
    <row r="14" customFormat="false" ht="11.25" hidden="false" customHeight="false" outlineLevel="0" collapsed="false">
      <c r="A14" s="49" t="n">
        <v>2000</v>
      </c>
      <c r="B14" s="50" t="s">
        <v>37</v>
      </c>
      <c r="C14" s="50" t="s">
        <v>38</v>
      </c>
      <c r="D14" s="50" t="s">
        <v>39</v>
      </c>
      <c r="E14" s="50" t="s">
        <v>40</v>
      </c>
      <c r="F14" s="56" t="n">
        <v>2.48</v>
      </c>
      <c r="G14" s="54"/>
    </row>
    <row r="15" customFormat="false" ht="11.25" hidden="false" customHeight="false" outlineLevel="0" collapsed="false">
      <c r="A15" s="49" t="n">
        <v>2010</v>
      </c>
      <c r="B15" s="50" t="s">
        <v>41</v>
      </c>
      <c r="C15" s="50" t="s">
        <v>38</v>
      </c>
      <c r="D15" s="50" t="s">
        <v>42</v>
      </c>
      <c r="E15" s="50" t="s">
        <v>40</v>
      </c>
      <c r="F15" s="57" t="n">
        <v>50.7</v>
      </c>
      <c r="G15" s="58"/>
    </row>
    <row r="16" customFormat="false" ht="11.25" hidden="false" customHeight="false" outlineLevel="0" collapsed="false">
      <c r="A16" s="49" t="n">
        <v>2020</v>
      </c>
      <c r="B16" s="50" t="s">
        <v>43</v>
      </c>
      <c r="C16" s="50" t="s">
        <v>44</v>
      </c>
      <c r="D16" s="50" t="s">
        <v>45</v>
      </c>
      <c r="E16" s="50" t="s">
        <v>46</v>
      </c>
      <c r="F16" s="55" t="n">
        <v>75557</v>
      </c>
      <c r="G16" s="54"/>
    </row>
    <row r="17" customFormat="false" ht="11.25" hidden="false" customHeight="false" outlineLevel="0" collapsed="false">
      <c r="A17" s="49"/>
      <c r="B17" s="50"/>
      <c r="C17" s="50"/>
      <c r="D17" s="50"/>
      <c r="E17" s="50"/>
      <c r="F17" s="55"/>
      <c r="G17" s="54"/>
    </row>
    <row r="18" customFormat="false" ht="11.25" hidden="false" customHeight="false" outlineLevel="0" collapsed="false">
      <c r="A18" s="49"/>
      <c r="B18" s="50" t="s">
        <v>47</v>
      </c>
      <c r="C18" s="50"/>
      <c r="D18" s="50" t="s">
        <v>48</v>
      </c>
      <c r="E18" s="50"/>
      <c r="F18" s="59"/>
      <c r="G18" s="60"/>
    </row>
    <row r="19" customFormat="false" ht="11.25" hidden="false" customHeight="false" outlineLevel="0" collapsed="false">
      <c r="A19" s="49" t="n">
        <v>3000</v>
      </c>
      <c r="B19" s="50" t="s">
        <v>49</v>
      </c>
      <c r="C19" s="50" t="s">
        <v>50</v>
      </c>
      <c r="D19" s="50" t="s">
        <v>51</v>
      </c>
      <c r="E19" s="50" t="s">
        <v>52</v>
      </c>
      <c r="F19" s="59" t="n">
        <v>0.67</v>
      </c>
      <c r="G19" s="60"/>
    </row>
    <row r="20" customFormat="false" ht="11.25" hidden="false" customHeight="false" outlineLevel="0" collapsed="false">
      <c r="A20" s="49" t="n">
        <v>3010</v>
      </c>
      <c r="B20" s="50" t="s">
        <v>53</v>
      </c>
      <c r="C20" s="50" t="s">
        <v>50</v>
      </c>
      <c r="D20" s="50" t="s">
        <v>54</v>
      </c>
      <c r="E20" s="50" t="s">
        <v>52</v>
      </c>
      <c r="F20" s="59" t="n">
        <v>0.835</v>
      </c>
      <c r="G20" s="60"/>
    </row>
    <row r="21" customFormat="false" ht="11.25" hidden="false" customHeight="false" outlineLevel="0" collapsed="false">
      <c r="A21" s="49"/>
      <c r="B21" s="50"/>
      <c r="C21" s="50"/>
      <c r="D21" s="50"/>
      <c r="E21" s="50"/>
      <c r="F21" s="59"/>
      <c r="G21" s="60"/>
    </row>
    <row r="22" customFormat="false" ht="11.25" hidden="false" customHeight="false" outlineLevel="0" collapsed="false">
      <c r="A22" s="49"/>
      <c r="B22" s="50" t="s">
        <v>55</v>
      </c>
      <c r="C22" s="50" t="s">
        <v>56</v>
      </c>
      <c r="D22" s="50" t="s">
        <v>57</v>
      </c>
      <c r="E22" s="50" t="s">
        <v>56</v>
      </c>
      <c r="F22" s="59"/>
      <c r="G22" s="60"/>
    </row>
    <row r="23" customFormat="false" ht="11.25" hidden="false" customHeight="false" outlineLevel="0" collapsed="false">
      <c r="A23" s="49" t="n">
        <v>3050</v>
      </c>
      <c r="B23" s="50" t="s">
        <v>58</v>
      </c>
      <c r="C23" s="50" t="s">
        <v>50</v>
      </c>
      <c r="D23" s="50" t="s">
        <v>59</v>
      </c>
      <c r="E23" s="50" t="s">
        <v>52</v>
      </c>
      <c r="F23" s="59" t="n">
        <v>0.275</v>
      </c>
      <c r="G23" s="60"/>
    </row>
    <row r="24" customFormat="false" ht="11.25" hidden="false" customHeight="false" outlineLevel="0" collapsed="false">
      <c r="A24" s="49" t="n">
        <v>3060</v>
      </c>
      <c r="B24" s="50" t="s">
        <v>60</v>
      </c>
      <c r="C24" s="50" t="s">
        <v>50</v>
      </c>
      <c r="D24" s="50" t="s">
        <v>61</v>
      </c>
      <c r="E24" s="50" t="s">
        <v>52</v>
      </c>
      <c r="F24" s="59" t="n">
        <v>0.27</v>
      </c>
      <c r="G24" s="60"/>
    </row>
    <row r="25" customFormat="false" ht="11.25" hidden="false" customHeight="false" outlineLevel="0" collapsed="false">
      <c r="A25" s="49" t="n">
        <v>3070</v>
      </c>
      <c r="B25" s="50" t="s">
        <v>62</v>
      </c>
      <c r="C25" s="50" t="s">
        <v>50</v>
      </c>
      <c r="D25" s="50" t="s">
        <v>63</v>
      </c>
      <c r="E25" s="50" t="s">
        <v>52</v>
      </c>
      <c r="F25" s="59" t="n">
        <v>0.276</v>
      </c>
      <c r="G25" s="60"/>
    </row>
    <row r="26" customFormat="false" ht="11.25" hidden="false" customHeight="false" outlineLevel="0" collapsed="false">
      <c r="A26" s="49" t="n">
        <v>3075</v>
      </c>
      <c r="B26" s="50" t="s">
        <v>64</v>
      </c>
      <c r="C26" s="50" t="s">
        <v>50</v>
      </c>
      <c r="D26" s="50" t="s">
        <v>65</v>
      </c>
      <c r="E26" s="50" t="s">
        <v>52</v>
      </c>
      <c r="F26" s="59" t="n">
        <v>0.046</v>
      </c>
      <c r="G26" s="60"/>
    </row>
    <row r="27" customFormat="false" ht="11.25" hidden="false" customHeight="false" outlineLevel="0" collapsed="false">
      <c r="A27" s="49" t="n">
        <v>3100</v>
      </c>
      <c r="B27" s="50" t="s">
        <v>66</v>
      </c>
      <c r="C27" s="50" t="s">
        <v>50</v>
      </c>
      <c r="D27" s="50" t="s">
        <v>67</v>
      </c>
      <c r="E27" s="50" t="s">
        <v>52</v>
      </c>
      <c r="F27" s="59" t="n">
        <v>0.066</v>
      </c>
      <c r="G27" s="60"/>
    </row>
    <row r="28" customFormat="false" ht="11.25" hidden="false" customHeight="false" outlineLevel="0" collapsed="false">
      <c r="A28" s="49" t="n">
        <v>3105</v>
      </c>
      <c r="B28" s="50" t="s">
        <v>68</v>
      </c>
      <c r="C28" s="50" t="s">
        <v>50</v>
      </c>
      <c r="D28" s="50" t="s">
        <v>69</v>
      </c>
      <c r="E28" s="50" t="s">
        <v>52</v>
      </c>
      <c r="F28" s="59" t="n">
        <v>0.068</v>
      </c>
      <c r="G28" s="60"/>
    </row>
    <row r="29" customFormat="false" ht="11.25" hidden="false" customHeight="false" outlineLevel="0" collapsed="false">
      <c r="A29" s="49"/>
      <c r="B29" s="50"/>
      <c r="C29" s="50"/>
      <c r="D29" s="50"/>
      <c r="E29" s="50"/>
      <c r="F29" s="59"/>
      <c r="G29" s="60"/>
    </row>
    <row r="30" customFormat="false" ht="11.25" hidden="false" customHeight="false" outlineLevel="0" collapsed="false">
      <c r="A30" s="49" t="n">
        <v>3130</v>
      </c>
      <c r="B30" s="50" t="s">
        <v>70</v>
      </c>
      <c r="C30" s="50" t="s">
        <v>50</v>
      </c>
      <c r="D30" s="50" t="s">
        <v>71</v>
      </c>
      <c r="E30" s="50" t="s">
        <v>52</v>
      </c>
      <c r="F30" s="59" t="n">
        <v>0.104</v>
      </c>
      <c r="G30" s="60"/>
    </row>
    <row r="31" customFormat="false" ht="11.25" hidden="false" customHeight="false" outlineLevel="0" collapsed="false">
      <c r="A31" s="49" t="n">
        <v>3140</v>
      </c>
      <c r="B31" s="50" t="s">
        <v>72</v>
      </c>
      <c r="C31" s="50" t="s">
        <v>50</v>
      </c>
      <c r="D31" s="50" t="s">
        <v>73</v>
      </c>
      <c r="E31" s="50" t="s">
        <v>52</v>
      </c>
      <c r="F31" s="59" t="n">
        <v>0.191</v>
      </c>
      <c r="G31" s="60"/>
    </row>
    <row r="32" customFormat="false" ht="11.25" hidden="false" customHeight="false" outlineLevel="0" collapsed="false">
      <c r="A32" s="49" t="n">
        <v>3150</v>
      </c>
      <c r="B32" s="50" t="s">
        <v>74</v>
      </c>
      <c r="C32" s="50" t="s">
        <v>50</v>
      </c>
      <c r="D32" s="50" t="s">
        <v>75</v>
      </c>
      <c r="E32" s="50" t="s">
        <v>52</v>
      </c>
      <c r="F32" s="59" t="n">
        <v>0.059</v>
      </c>
      <c r="G32" s="60"/>
    </row>
    <row r="33" customFormat="false" ht="11.25" hidden="false" customHeight="false" outlineLevel="0" collapsed="false">
      <c r="A33" s="49" t="n">
        <v>3160</v>
      </c>
      <c r="B33" s="50" t="s">
        <v>76</v>
      </c>
      <c r="C33" s="50" t="s">
        <v>50</v>
      </c>
      <c r="D33" s="50" t="s">
        <v>77</v>
      </c>
      <c r="E33" s="50" t="s">
        <v>52</v>
      </c>
      <c r="F33" s="59" t="n">
        <v>0.834</v>
      </c>
      <c r="G33" s="60"/>
    </row>
    <row r="34" customFormat="false" ht="11.25" hidden="false" customHeight="false" outlineLevel="0" collapsed="false">
      <c r="A34" s="49" t="n">
        <v>3170</v>
      </c>
      <c r="B34" s="50" t="s">
        <v>78</v>
      </c>
      <c r="C34" s="50" t="s">
        <v>50</v>
      </c>
      <c r="D34" s="50" t="s">
        <v>79</v>
      </c>
      <c r="E34" s="50" t="s">
        <v>52</v>
      </c>
      <c r="F34" s="59" t="n">
        <v>0.249</v>
      </c>
      <c r="G34" s="60"/>
    </row>
    <row r="35" customFormat="false" ht="11.25" hidden="false" customHeight="false" outlineLevel="0" collapsed="false">
      <c r="A35" s="49"/>
      <c r="B35" s="50"/>
      <c r="C35" s="50"/>
      <c r="D35" s="50"/>
      <c r="E35" s="50"/>
      <c r="F35" s="59"/>
      <c r="G35" s="60"/>
    </row>
    <row r="36" customFormat="false" ht="11.25" hidden="false" customHeight="false" outlineLevel="0" collapsed="false">
      <c r="A36" s="49" t="n">
        <v>3180</v>
      </c>
      <c r="B36" s="50" t="s">
        <v>80</v>
      </c>
      <c r="C36" s="50" t="s">
        <v>50</v>
      </c>
      <c r="D36" s="50" t="s">
        <v>81</v>
      </c>
      <c r="E36" s="50" t="s">
        <v>52</v>
      </c>
      <c r="F36" s="59" t="n">
        <v>0.429</v>
      </c>
      <c r="G36" s="60"/>
    </row>
    <row r="37" customFormat="false" ht="11.25" hidden="false" customHeight="false" outlineLevel="0" collapsed="false">
      <c r="A37" s="49" t="n">
        <v>3190</v>
      </c>
      <c r="B37" s="50" t="s">
        <v>82</v>
      </c>
      <c r="C37" s="50" t="s">
        <v>50</v>
      </c>
      <c r="D37" s="50" t="s">
        <v>83</v>
      </c>
      <c r="E37" s="50" t="s">
        <v>52</v>
      </c>
      <c r="F37" s="59" t="n">
        <v>0.363</v>
      </c>
      <c r="G37" s="60"/>
    </row>
    <row r="38" customFormat="false" ht="11.25" hidden="false" customHeight="false" outlineLevel="0" collapsed="false">
      <c r="A38" s="49" t="n">
        <v>3200</v>
      </c>
      <c r="B38" s="50" t="s">
        <v>84</v>
      </c>
      <c r="C38" s="50" t="s">
        <v>50</v>
      </c>
      <c r="D38" s="50" t="s">
        <v>85</v>
      </c>
      <c r="E38" s="50" t="s">
        <v>52</v>
      </c>
      <c r="F38" s="59" t="n">
        <v>0.207</v>
      </c>
      <c r="G38" s="60"/>
    </row>
    <row r="39" customFormat="false" ht="11.25" hidden="false" customHeight="false" outlineLevel="0" collapsed="false">
      <c r="A39" s="49"/>
      <c r="B39" s="50"/>
      <c r="C39" s="50"/>
      <c r="D39" s="50"/>
      <c r="E39" s="50"/>
      <c r="F39" s="59"/>
      <c r="G39" s="60"/>
    </row>
    <row r="40" customFormat="false" ht="11.25" hidden="false" customHeight="false" outlineLevel="0" collapsed="false">
      <c r="A40" s="49"/>
      <c r="B40" s="50" t="s">
        <v>86</v>
      </c>
      <c r="C40" s="50"/>
      <c r="D40" s="50" t="s">
        <v>87</v>
      </c>
      <c r="E40" s="50"/>
      <c r="F40" s="59"/>
      <c r="G40" s="60"/>
    </row>
    <row r="41" customFormat="false" ht="11.25" hidden="false" customHeight="false" outlineLevel="0" collapsed="false">
      <c r="A41" s="49" t="n">
        <v>3210</v>
      </c>
      <c r="B41" s="50" t="s">
        <v>88</v>
      </c>
      <c r="C41" s="50" t="s">
        <v>50</v>
      </c>
      <c r="D41" s="50" t="s">
        <v>89</v>
      </c>
      <c r="E41" s="50" t="s">
        <v>52</v>
      </c>
      <c r="F41" s="59" t="n">
        <v>0.037</v>
      </c>
      <c r="G41" s="60"/>
    </row>
    <row r="42" customFormat="false" ht="11.25" hidden="false" customHeight="false" outlineLevel="0" collapsed="false">
      <c r="A42" s="49" t="n">
        <v>3220</v>
      </c>
      <c r="B42" s="50" t="s">
        <v>90</v>
      </c>
      <c r="C42" s="50" t="s">
        <v>50</v>
      </c>
      <c r="D42" s="50" t="s">
        <v>91</v>
      </c>
      <c r="E42" s="50" t="s">
        <v>52</v>
      </c>
      <c r="F42" s="59" t="n">
        <v>0.341</v>
      </c>
      <c r="G42" s="60"/>
    </row>
    <row r="43" customFormat="false" ht="11.25" hidden="false" customHeight="false" outlineLevel="0" collapsed="false">
      <c r="A43" s="49" t="n">
        <v>3230</v>
      </c>
      <c r="B43" s="50" t="s">
        <v>92</v>
      </c>
      <c r="C43" s="50" t="s">
        <v>50</v>
      </c>
      <c r="D43" s="50" t="s">
        <v>93</v>
      </c>
      <c r="E43" s="50" t="s">
        <v>52</v>
      </c>
      <c r="F43" s="59" t="n">
        <v>0.411</v>
      </c>
      <c r="G43" s="60"/>
    </row>
    <row r="44" customFormat="false" ht="11.25" hidden="false" customHeight="false" outlineLevel="0" collapsed="false">
      <c r="A44" s="49" t="n">
        <v>3240</v>
      </c>
      <c r="B44" s="50" t="s">
        <v>94</v>
      </c>
      <c r="C44" s="50" t="s">
        <v>50</v>
      </c>
      <c r="D44" s="50" t="s">
        <v>95</v>
      </c>
      <c r="E44" s="50" t="s">
        <v>52</v>
      </c>
      <c r="F44" s="59" t="n">
        <v>0.212</v>
      </c>
      <c r="G44" s="60"/>
    </row>
    <row r="45" customFormat="false" ht="11.25" hidden="false" customHeight="false" outlineLevel="0" collapsed="false">
      <c r="A45" s="49"/>
      <c r="B45" s="61"/>
      <c r="C45" s="61"/>
      <c r="D45" s="61"/>
      <c r="E45" s="61"/>
    </row>
    <row r="46" s="66" customFormat="true" ht="11.25" hidden="false" customHeight="false" outlineLevel="0" collapsed="false">
      <c r="A46" s="62"/>
      <c r="B46" s="63"/>
      <c r="C46" s="64"/>
      <c r="D46" s="63"/>
      <c r="E46" s="64"/>
      <c r="F46" s="62" t="s">
        <v>96</v>
      </c>
      <c r="G46" s="65" t="s">
        <v>97</v>
      </c>
    </row>
    <row r="47" s="66" customFormat="true" ht="11.25" hidden="false" customHeight="false" outlineLevel="0" collapsed="false">
      <c r="A47" s="67"/>
      <c r="B47" s="68"/>
      <c r="C47" s="69"/>
      <c r="D47" s="68"/>
      <c r="E47" s="70"/>
      <c r="F47" s="67" t="s">
        <v>98</v>
      </c>
      <c r="G47" s="71" t="s">
        <v>98</v>
      </c>
    </row>
    <row r="48" s="66" customFormat="true" ht="11.25" hidden="false" customHeight="false" outlineLevel="0" collapsed="false">
      <c r="A48" s="67"/>
      <c r="B48" s="68"/>
      <c r="C48" s="69"/>
      <c r="D48" s="68"/>
      <c r="E48" s="69"/>
      <c r="F48" s="67" t="s">
        <v>99</v>
      </c>
      <c r="G48" s="72" t="s">
        <v>100</v>
      </c>
    </row>
    <row r="49" s="66" customFormat="true" ht="11.25" hidden="false" customHeight="false" outlineLevel="0" collapsed="false">
      <c r="A49" s="67"/>
      <c r="B49" s="68"/>
      <c r="C49" s="69"/>
      <c r="D49" s="68"/>
      <c r="E49" s="69"/>
      <c r="F49" s="73" t="s">
        <v>101</v>
      </c>
      <c r="G49" s="74"/>
    </row>
    <row r="50" s="66" customFormat="true" ht="11.25" hidden="false" customHeight="false" outlineLevel="0" collapsed="false">
      <c r="A50" s="67"/>
      <c r="B50" s="68"/>
      <c r="C50" s="69"/>
      <c r="D50" s="68"/>
      <c r="E50" s="69"/>
      <c r="F50" s="67"/>
      <c r="G50" s="71"/>
    </row>
    <row r="51" s="66" customFormat="true" ht="11.25" hidden="false" customHeight="false" outlineLevel="0" collapsed="false">
      <c r="A51" s="67"/>
      <c r="B51" s="68"/>
      <c r="C51" s="69"/>
      <c r="D51" s="68"/>
      <c r="E51" s="69"/>
      <c r="F51" s="67" t="s">
        <v>102</v>
      </c>
      <c r="G51" s="71" t="s">
        <v>103</v>
      </c>
    </row>
    <row r="52" s="66" customFormat="true" ht="11.25" hidden="false" customHeight="false" outlineLevel="0" collapsed="false">
      <c r="A52" s="67"/>
      <c r="B52" s="68"/>
      <c r="C52" s="69"/>
      <c r="D52" s="68"/>
      <c r="E52" s="69"/>
      <c r="F52" s="67" t="s">
        <v>104</v>
      </c>
      <c r="G52" s="71" t="s">
        <v>105</v>
      </c>
    </row>
    <row r="53" s="66" customFormat="true" ht="11.25" hidden="false" customHeight="false" outlineLevel="0" collapsed="false">
      <c r="A53" s="67"/>
      <c r="B53" s="68"/>
      <c r="C53" s="69"/>
      <c r="D53" s="68"/>
      <c r="E53" s="69"/>
      <c r="F53" s="67" t="s">
        <v>106</v>
      </c>
      <c r="G53" s="71" t="s">
        <v>100</v>
      </c>
    </row>
    <row r="54" s="19" customFormat="true" ht="11.25" hidden="false" customHeight="false" outlineLevel="0" collapsed="false">
      <c r="A54" s="75" t="s">
        <v>107</v>
      </c>
      <c r="B54" s="76" t="s">
        <v>108</v>
      </c>
      <c r="C54" s="76" t="s">
        <v>109</v>
      </c>
      <c r="D54" s="76" t="s">
        <v>110</v>
      </c>
      <c r="E54" s="76" t="s">
        <v>111</v>
      </c>
      <c r="F54" s="77" t="n">
        <v>71282</v>
      </c>
      <c r="G54" s="78" t="n">
        <v>951114576</v>
      </c>
    </row>
    <row r="55" customFormat="false" ht="11.25" hidden="false" customHeight="false" outlineLevel="0" collapsed="false">
      <c r="A55" s="49"/>
      <c r="B55" s="50"/>
      <c r="C55" s="50"/>
      <c r="D55" s="50"/>
      <c r="E55" s="50"/>
      <c r="F55" s="79"/>
      <c r="G55" s="80"/>
    </row>
    <row r="56" customFormat="false" ht="11.25" hidden="false" customHeight="false" outlineLevel="0" collapsed="false">
      <c r="A56" s="49" t="s">
        <v>112</v>
      </c>
      <c r="B56" s="50" t="s">
        <v>113</v>
      </c>
      <c r="C56" s="50" t="s">
        <v>109</v>
      </c>
      <c r="D56" s="50" t="s">
        <v>114</v>
      </c>
      <c r="E56" s="50" t="s">
        <v>111</v>
      </c>
      <c r="F56" s="79" t="n">
        <v>53724</v>
      </c>
      <c r="G56" s="80" t="n">
        <v>716837159</v>
      </c>
    </row>
    <row r="57" customFormat="false" ht="11.25" hidden="false" customHeight="false" outlineLevel="0" collapsed="false">
      <c r="A57" s="49"/>
      <c r="B57" s="50"/>
      <c r="C57" s="50"/>
      <c r="D57" s="50"/>
      <c r="E57" s="50"/>
      <c r="F57" s="79"/>
      <c r="G57" s="80"/>
    </row>
    <row r="58" customFormat="false" ht="11.25" hidden="false" customHeight="false" outlineLevel="0" collapsed="false">
      <c r="A58" s="49" t="s">
        <v>115</v>
      </c>
      <c r="B58" s="50" t="s">
        <v>116</v>
      </c>
      <c r="C58" s="50" t="s">
        <v>109</v>
      </c>
      <c r="D58" s="50" t="s">
        <v>117</v>
      </c>
      <c r="E58" s="50" t="s">
        <v>111</v>
      </c>
      <c r="F58" s="79" t="n">
        <v>7823</v>
      </c>
      <c r="G58" s="80" t="n">
        <v>104379765</v>
      </c>
    </row>
    <row r="59" customFormat="false" ht="11.25" hidden="false" customHeight="false" outlineLevel="0" collapsed="false">
      <c r="A59" s="49" t="s">
        <v>118</v>
      </c>
      <c r="B59" s="50" t="s">
        <v>119</v>
      </c>
      <c r="C59" s="50" t="s">
        <v>109</v>
      </c>
      <c r="D59" s="50" t="s">
        <v>120</v>
      </c>
      <c r="E59" s="50" t="s">
        <v>111</v>
      </c>
      <c r="F59" s="79" t="n">
        <v>5693</v>
      </c>
      <c r="G59" s="80" t="n">
        <v>75963806</v>
      </c>
    </row>
    <row r="60" customFormat="false" ht="11.25" hidden="false" customHeight="false" outlineLevel="0" collapsed="false">
      <c r="A60" s="49" t="s">
        <v>121</v>
      </c>
      <c r="B60" s="50" t="s">
        <v>122</v>
      </c>
      <c r="C60" s="50" t="s">
        <v>109</v>
      </c>
      <c r="D60" s="50" t="s">
        <v>123</v>
      </c>
      <c r="E60" s="50" t="s">
        <v>111</v>
      </c>
      <c r="F60" s="79" t="n">
        <v>577</v>
      </c>
      <c r="G60" s="80" t="n">
        <v>7694274</v>
      </c>
    </row>
    <row r="61" customFormat="false" ht="11.25" hidden="false" customHeight="false" outlineLevel="0" collapsed="false">
      <c r="A61" s="49" t="s">
        <v>124</v>
      </c>
      <c r="B61" s="50" t="s">
        <v>125</v>
      </c>
      <c r="C61" s="50" t="s">
        <v>109</v>
      </c>
      <c r="D61" s="50" t="s">
        <v>126</v>
      </c>
      <c r="E61" s="50" t="s">
        <v>111</v>
      </c>
      <c r="F61" s="79" t="n">
        <v>356</v>
      </c>
      <c r="G61" s="80" t="n">
        <v>4748773</v>
      </c>
    </row>
    <row r="62" customFormat="false" ht="11.25" hidden="false" customHeight="false" outlineLevel="0" collapsed="false">
      <c r="A62" s="49" t="s">
        <v>127</v>
      </c>
      <c r="B62" s="50" t="s">
        <v>128</v>
      </c>
      <c r="C62" s="50" t="s">
        <v>109</v>
      </c>
      <c r="D62" s="50" t="s">
        <v>129</v>
      </c>
      <c r="E62" s="50" t="s">
        <v>111</v>
      </c>
      <c r="F62" s="79" t="n">
        <v>713</v>
      </c>
      <c r="G62" s="80" t="n">
        <v>9507003</v>
      </c>
    </row>
    <row r="63" customFormat="false" ht="11.25" hidden="false" customHeight="false" outlineLevel="0" collapsed="false">
      <c r="A63" s="49" t="s">
        <v>130</v>
      </c>
      <c r="B63" s="50" t="s">
        <v>131</v>
      </c>
      <c r="C63" s="50" t="s">
        <v>109</v>
      </c>
      <c r="D63" s="50" t="s">
        <v>132</v>
      </c>
      <c r="E63" s="50" t="s">
        <v>111</v>
      </c>
      <c r="F63" s="79" t="n">
        <v>615</v>
      </c>
      <c r="G63" s="80" t="n">
        <v>8209044</v>
      </c>
    </row>
    <row r="64" customFormat="false" ht="11.25" hidden="false" customHeight="false" outlineLevel="0" collapsed="false">
      <c r="A64" s="49" t="s">
        <v>133</v>
      </c>
      <c r="B64" s="50" t="s">
        <v>134</v>
      </c>
      <c r="C64" s="50" t="s">
        <v>109</v>
      </c>
      <c r="D64" s="50" t="s">
        <v>135</v>
      </c>
      <c r="E64" s="50" t="s">
        <v>111</v>
      </c>
      <c r="F64" s="79" t="n">
        <v>896</v>
      </c>
      <c r="G64" s="80" t="n">
        <v>11960377</v>
      </c>
    </row>
    <row r="65" customFormat="false" ht="11.25" hidden="false" customHeight="false" outlineLevel="0" collapsed="false">
      <c r="A65" s="49" t="s">
        <v>136</v>
      </c>
      <c r="B65" s="50" t="s">
        <v>137</v>
      </c>
      <c r="C65" s="50" t="s">
        <v>109</v>
      </c>
      <c r="D65" s="50" t="s">
        <v>138</v>
      </c>
      <c r="E65" s="50" t="s">
        <v>111</v>
      </c>
      <c r="F65" s="79" t="n">
        <v>1026</v>
      </c>
      <c r="G65" s="80" t="n">
        <v>13694996</v>
      </c>
    </row>
    <row r="66" customFormat="false" ht="11.25" hidden="false" customHeight="false" outlineLevel="0" collapsed="false">
      <c r="A66" s="49" t="s">
        <v>139</v>
      </c>
      <c r="B66" s="50" t="s">
        <v>140</v>
      </c>
      <c r="C66" s="50" t="s">
        <v>109</v>
      </c>
      <c r="D66" s="50" t="s">
        <v>141</v>
      </c>
      <c r="E66" s="50" t="s">
        <v>111</v>
      </c>
      <c r="F66" s="79" t="n">
        <v>651</v>
      </c>
      <c r="G66" s="80" t="n">
        <v>8692536</v>
      </c>
    </row>
    <row r="67" customFormat="false" ht="11.25" hidden="false" customHeight="false" outlineLevel="0" collapsed="false">
      <c r="A67" s="49" t="s">
        <v>142</v>
      </c>
      <c r="B67" s="50" t="s">
        <v>143</v>
      </c>
      <c r="C67" s="50" t="s">
        <v>109</v>
      </c>
      <c r="D67" s="50" t="s">
        <v>144</v>
      </c>
      <c r="E67" s="50" t="s">
        <v>111</v>
      </c>
      <c r="F67" s="79" t="n">
        <v>375</v>
      </c>
      <c r="G67" s="80" t="n">
        <v>5002460</v>
      </c>
    </row>
    <row r="68" customFormat="false" ht="11.25" hidden="false" customHeight="false" outlineLevel="0" collapsed="false">
      <c r="A68" s="49" t="s">
        <v>145</v>
      </c>
      <c r="B68" s="50" t="s">
        <v>146</v>
      </c>
      <c r="C68" s="50" t="s">
        <v>109</v>
      </c>
      <c r="D68" s="50" t="s">
        <v>147</v>
      </c>
      <c r="E68" s="50" t="s">
        <v>111</v>
      </c>
      <c r="F68" s="79" t="n">
        <v>199</v>
      </c>
      <c r="G68" s="80" t="n">
        <v>2657631</v>
      </c>
    </row>
    <row r="69" customFormat="false" ht="11.25" hidden="false" customHeight="false" outlineLevel="0" collapsed="false">
      <c r="A69" s="49" t="s">
        <v>148</v>
      </c>
      <c r="B69" s="50" t="s">
        <v>149</v>
      </c>
      <c r="C69" s="50" t="s">
        <v>109</v>
      </c>
      <c r="D69" s="50" t="s">
        <v>150</v>
      </c>
      <c r="E69" s="50" t="s">
        <v>111</v>
      </c>
      <c r="F69" s="79" t="n">
        <v>1311</v>
      </c>
      <c r="G69" s="80" t="n">
        <v>17491706</v>
      </c>
    </row>
    <row r="70" customFormat="false" ht="11.25" hidden="false" customHeight="false" outlineLevel="0" collapsed="false">
      <c r="A70" s="49" t="s">
        <v>151</v>
      </c>
      <c r="B70" s="50" t="s">
        <v>152</v>
      </c>
      <c r="C70" s="50" t="s">
        <v>109</v>
      </c>
      <c r="D70" s="50" t="s">
        <v>153</v>
      </c>
      <c r="E70" s="50" t="s">
        <v>111</v>
      </c>
      <c r="F70" s="79" t="n">
        <v>2130</v>
      </c>
      <c r="G70" s="80" t="n">
        <v>28415958</v>
      </c>
    </row>
    <row r="71" customFormat="false" ht="11.25" hidden="false" customHeight="false" outlineLevel="0" collapsed="false">
      <c r="A71" s="49" t="s">
        <v>154</v>
      </c>
      <c r="B71" s="50" t="s">
        <v>155</v>
      </c>
      <c r="C71" s="50" t="s">
        <v>109</v>
      </c>
      <c r="D71" s="50" t="s">
        <v>156</v>
      </c>
      <c r="E71" s="50" t="s">
        <v>111</v>
      </c>
      <c r="F71" s="79" t="n">
        <v>1873</v>
      </c>
      <c r="G71" s="80" t="n">
        <v>24988070</v>
      </c>
    </row>
    <row r="72" customFormat="false" ht="11.25" hidden="false" customHeight="false" outlineLevel="0" collapsed="false">
      <c r="A72" s="49" t="n">
        <v>13000</v>
      </c>
      <c r="B72" s="50" t="s">
        <v>157</v>
      </c>
      <c r="C72" s="50" t="s">
        <v>109</v>
      </c>
      <c r="D72" s="50" t="s">
        <v>158</v>
      </c>
      <c r="E72" s="50" t="s">
        <v>111</v>
      </c>
      <c r="F72" s="79" t="n">
        <v>257</v>
      </c>
      <c r="G72" s="80" t="n">
        <v>3427888</v>
      </c>
    </row>
    <row r="73" customFormat="false" ht="11.25" hidden="false" customHeight="false" outlineLevel="0" collapsed="false">
      <c r="A73" s="49"/>
      <c r="B73" s="50"/>
      <c r="C73" s="50"/>
      <c r="D73" s="50"/>
      <c r="E73" s="50"/>
      <c r="F73" s="79"/>
      <c r="G73" s="80"/>
    </row>
    <row r="74" customFormat="false" ht="11.25" hidden="false" customHeight="false" outlineLevel="0" collapsed="false">
      <c r="A74" s="49" t="s">
        <v>159</v>
      </c>
      <c r="B74" s="50" t="s">
        <v>160</v>
      </c>
      <c r="C74" s="50" t="s">
        <v>109</v>
      </c>
      <c r="D74" s="50" t="s">
        <v>161</v>
      </c>
      <c r="E74" s="50" t="s">
        <v>111</v>
      </c>
      <c r="F74" s="79" t="n">
        <v>14997</v>
      </c>
      <c r="G74" s="80" t="n">
        <v>200106140</v>
      </c>
    </row>
    <row r="75" customFormat="false" ht="11.25" hidden="false" customHeight="false" outlineLevel="0" collapsed="false">
      <c r="A75" s="49" t="s">
        <v>162</v>
      </c>
      <c r="B75" s="50" t="s">
        <v>163</v>
      </c>
      <c r="C75" s="50" t="s">
        <v>109</v>
      </c>
      <c r="D75" s="50" t="s">
        <v>164</v>
      </c>
      <c r="E75" s="50" t="s">
        <v>111</v>
      </c>
      <c r="F75" s="79" t="n">
        <v>13598</v>
      </c>
      <c r="G75" s="80" t="n">
        <v>181436290</v>
      </c>
    </row>
    <row r="76" customFormat="false" ht="11.25" hidden="false" customHeight="false" outlineLevel="0" collapsed="false">
      <c r="A76" s="49" t="s">
        <v>165</v>
      </c>
      <c r="B76" s="50" t="s">
        <v>166</v>
      </c>
      <c r="C76" s="50" t="s">
        <v>109</v>
      </c>
      <c r="D76" s="50" t="s">
        <v>167</v>
      </c>
      <c r="E76" s="50" t="s">
        <v>111</v>
      </c>
      <c r="F76" s="79" t="n">
        <v>3096</v>
      </c>
      <c r="G76" s="80" t="n">
        <v>41311998</v>
      </c>
    </row>
    <row r="77" customFormat="false" ht="11.25" hidden="false" customHeight="false" outlineLevel="0" collapsed="false">
      <c r="A77" s="49" t="s">
        <v>168</v>
      </c>
      <c r="B77" s="50" t="s">
        <v>169</v>
      </c>
      <c r="C77" s="50" t="s">
        <v>109</v>
      </c>
      <c r="D77" s="50" t="s">
        <v>170</v>
      </c>
      <c r="E77" s="50" t="s">
        <v>111</v>
      </c>
      <c r="F77" s="79" t="n">
        <v>3010</v>
      </c>
      <c r="G77" s="80" t="n">
        <v>40168628</v>
      </c>
    </row>
    <row r="78" customFormat="false" ht="11.25" hidden="false" customHeight="false" outlineLevel="0" collapsed="false">
      <c r="A78" s="49" t="n">
        <v>14020</v>
      </c>
      <c r="B78" s="50" t="s">
        <v>171</v>
      </c>
      <c r="C78" s="50" t="s">
        <v>109</v>
      </c>
      <c r="D78" s="50" t="s">
        <v>172</v>
      </c>
      <c r="E78" s="50" t="s">
        <v>111</v>
      </c>
      <c r="F78" s="79" t="n">
        <v>32</v>
      </c>
      <c r="G78" s="80" t="n">
        <v>429929</v>
      </c>
    </row>
    <row r="79" customFormat="false" ht="11.25" hidden="false" customHeight="false" outlineLevel="0" collapsed="false">
      <c r="A79" s="49" t="n">
        <v>14030</v>
      </c>
      <c r="B79" s="50" t="s">
        <v>173</v>
      </c>
      <c r="C79" s="50" t="s">
        <v>109</v>
      </c>
      <c r="D79" s="50" t="s">
        <v>174</v>
      </c>
      <c r="E79" s="50" t="s">
        <v>111</v>
      </c>
      <c r="F79" s="79" t="n">
        <v>46</v>
      </c>
      <c r="G79" s="80" t="n">
        <v>609028</v>
      </c>
    </row>
    <row r="80" customFormat="false" ht="11.25" hidden="false" customHeight="false" outlineLevel="0" collapsed="false">
      <c r="A80" s="49" t="n">
        <v>14040</v>
      </c>
      <c r="B80" s="50" t="s">
        <v>175</v>
      </c>
      <c r="C80" s="50" t="s">
        <v>109</v>
      </c>
      <c r="D80" s="50" t="s">
        <v>176</v>
      </c>
      <c r="E80" s="50" t="s">
        <v>111</v>
      </c>
      <c r="F80" s="79" t="n">
        <v>8</v>
      </c>
      <c r="G80" s="80" t="n">
        <v>104413</v>
      </c>
    </row>
    <row r="81" customFormat="false" ht="11.25" hidden="false" customHeight="false" outlineLevel="0" collapsed="false">
      <c r="A81" s="49" t="s">
        <v>177</v>
      </c>
      <c r="B81" s="50" t="s">
        <v>178</v>
      </c>
      <c r="C81" s="50" t="s">
        <v>109</v>
      </c>
      <c r="D81" s="50" t="s">
        <v>179</v>
      </c>
      <c r="E81" s="50" t="s">
        <v>111</v>
      </c>
      <c r="F81" s="79" t="n">
        <v>8268</v>
      </c>
      <c r="G81" s="80" t="n">
        <v>110321522</v>
      </c>
    </row>
    <row r="82" customFormat="false" ht="11.25" hidden="false" customHeight="false" outlineLevel="0" collapsed="false">
      <c r="A82" s="49" t="s">
        <v>180</v>
      </c>
      <c r="B82" s="50" t="s">
        <v>181</v>
      </c>
      <c r="C82" s="50" t="s">
        <v>109</v>
      </c>
      <c r="D82" s="50" t="s">
        <v>182</v>
      </c>
      <c r="E82" s="50" t="s">
        <v>111</v>
      </c>
      <c r="F82" s="79" t="n">
        <v>4714</v>
      </c>
      <c r="G82" s="80" t="n">
        <v>62898848</v>
      </c>
    </row>
    <row r="83" customFormat="false" ht="11.25" hidden="false" customHeight="false" outlineLevel="0" collapsed="false">
      <c r="A83" s="49" t="n">
        <v>14090</v>
      </c>
      <c r="B83" s="50" t="s">
        <v>183</v>
      </c>
      <c r="C83" s="50" t="s">
        <v>109</v>
      </c>
      <c r="D83" s="50" t="s">
        <v>184</v>
      </c>
      <c r="E83" s="50" t="s">
        <v>111</v>
      </c>
      <c r="F83" s="79" t="n">
        <v>379</v>
      </c>
      <c r="G83" s="80" t="n">
        <v>5057474</v>
      </c>
    </row>
    <row r="84" customFormat="false" ht="11.25" hidden="false" customHeight="false" outlineLevel="0" collapsed="false">
      <c r="A84" s="49" t="n">
        <v>14100</v>
      </c>
      <c r="B84" s="50" t="s">
        <v>185</v>
      </c>
      <c r="C84" s="50" t="s">
        <v>109</v>
      </c>
      <c r="D84" s="50" t="s">
        <v>186</v>
      </c>
      <c r="E84" s="50" t="s">
        <v>111</v>
      </c>
      <c r="F84" s="79" t="n">
        <v>259</v>
      </c>
      <c r="G84" s="80" t="n">
        <v>3452502</v>
      </c>
    </row>
    <row r="85" customFormat="false" ht="11.25" hidden="false" customHeight="false" outlineLevel="0" collapsed="false">
      <c r="A85" s="49" t="n">
        <v>14110</v>
      </c>
      <c r="B85" s="50" t="s">
        <v>187</v>
      </c>
      <c r="C85" s="50" t="s">
        <v>109</v>
      </c>
      <c r="D85" s="50" t="s">
        <v>188</v>
      </c>
      <c r="E85" s="50" t="s">
        <v>111</v>
      </c>
      <c r="F85" s="79" t="n">
        <v>1726</v>
      </c>
      <c r="G85" s="80" t="n">
        <v>23027975</v>
      </c>
    </row>
    <row r="86" customFormat="false" ht="11.25" hidden="false" customHeight="false" outlineLevel="0" collapsed="false">
      <c r="A86" s="49" t="n">
        <v>14120</v>
      </c>
      <c r="B86" s="50" t="s">
        <v>189</v>
      </c>
      <c r="C86" s="50" t="s">
        <v>109</v>
      </c>
      <c r="D86" s="50" t="s">
        <v>190</v>
      </c>
      <c r="E86" s="50" t="s">
        <v>111</v>
      </c>
      <c r="F86" s="79" t="n">
        <v>538</v>
      </c>
      <c r="G86" s="80" t="n">
        <v>7180594</v>
      </c>
    </row>
    <row r="87" customFormat="false" ht="11.25" hidden="false" customHeight="false" outlineLevel="0" collapsed="false">
      <c r="A87" s="49" t="s">
        <v>191</v>
      </c>
      <c r="B87" s="50" t="s">
        <v>192</v>
      </c>
      <c r="C87" s="50" t="s">
        <v>109</v>
      </c>
      <c r="D87" s="50" t="s">
        <v>193</v>
      </c>
      <c r="E87" s="50" t="s">
        <v>111</v>
      </c>
      <c r="F87" s="79" t="n">
        <v>652</v>
      </c>
      <c r="G87" s="80" t="n">
        <v>8704129</v>
      </c>
    </row>
    <row r="88" customFormat="false" ht="11.25" hidden="false" customHeight="false" outlineLevel="0" collapsed="false">
      <c r="A88" s="49" t="n">
        <v>14140</v>
      </c>
      <c r="B88" s="50" t="s">
        <v>194</v>
      </c>
      <c r="C88" s="50" t="s">
        <v>109</v>
      </c>
      <c r="D88" s="50" t="s">
        <v>195</v>
      </c>
      <c r="E88" s="50" t="s">
        <v>111</v>
      </c>
      <c r="F88" s="79" t="n">
        <v>255</v>
      </c>
      <c r="G88" s="80" t="n">
        <v>3403357</v>
      </c>
    </row>
    <row r="89" customFormat="false" ht="11.25" hidden="false" customHeight="false" outlineLevel="0" collapsed="false">
      <c r="A89" s="49" t="n">
        <v>14150</v>
      </c>
      <c r="B89" s="50" t="s">
        <v>196</v>
      </c>
      <c r="C89" s="50" t="s">
        <v>109</v>
      </c>
      <c r="D89" s="50" t="s">
        <v>197</v>
      </c>
      <c r="E89" s="50" t="s">
        <v>111</v>
      </c>
      <c r="F89" s="79" t="n">
        <v>69</v>
      </c>
      <c r="G89" s="80" t="n">
        <v>924539</v>
      </c>
    </row>
    <row r="90" customFormat="false" ht="11.25" hidden="false" customHeight="false" outlineLevel="0" collapsed="false">
      <c r="A90" s="49" t="n">
        <v>14160</v>
      </c>
      <c r="B90" s="50" t="s">
        <v>198</v>
      </c>
      <c r="C90" s="50" t="s">
        <v>109</v>
      </c>
      <c r="D90" s="50" t="s">
        <v>199</v>
      </c>
      <c r="E90" s="50" t="s">
        <v>111</v>
      </c>
      <c r="F90" s="79" t="n">
        <v>93</v>
      </c>
      <c r="G90" s="80" t="n">
        <v>1241183</v>
      </c>
    </row>
    <row r="91" customFormat="false" ht="11.25" hidden="false" customHeight="false" outlineLevel="0" collapsed="false">
      <c r="A91" s="49" t="n">
        <v>14170</v>
      </c>
      <c r="B91" s="50" t="s">
        <v>200</v>
      </c>
      <c r="C91" s="50" t="s">
        <v>109</v>
      </c>
      <c r="D91" s="50" t="s">
        <v>201</v>
      </c>
      <c r="E91" s="50" t="s">
        <v>111</v>
      </c>
      <c r="F91" s="79" t="n">
        <v>29</v>
      </c>
      <c r="G91" s="80" t="n">
        <v>388574</v>
      </c>
    </row>
    <row r="92" customFormat="false" ht="11.25" hidden="false" customHeight="false" outlineLevel="0" collapsed="false">
      <c r="A92" s="49" t="n">
        <v>14180</v>
      </c>
      <c r="B92" s="50" t="s">
        <v>202</v>
      </c>
      <c r="C92" s="50" t="s">
        <v>109</v>
      </c>
      <c r="D92" s="50" t="s">
        <v>203</v>
      </c>
      <c r="E92" s="50" t="s">
        <v>111</v>
      </c>
      <c r="F92" s="79" t="n">
        <v>47</v>
      </c>
      <c r="G92" s="80" t="n">
        <v>621403</v>
      </c>
    </row>
    <row r="93" customFormat="false" ht="11.25" hidden="false" customHeight="false" outlineLevel="0" collapsed="false">
      <c r="A93" s="49" t="n">
        <v>14190</v>
      </c>
      <c r="B93" s="50" t="s">
        <v>204</v>
      </c>
      <c r="C93" s="50" t="s">
        <v>109</v>
      </c>
      <c r="D93" s="50" t="s">
        <v>205</v>
      </c>
      <c r="E93" s="50" t="s">
        <v>111</v>
      </c>
      <c r="F93" s="79" t="n">
        <v>159</v>
      </c>
      <c r="G93" s="80" t="n">
        <v>2125073</v>
      </c>
    </row>
    <row r="94" customFormat="false" ht="11.25" hidden="false" customHeight="false" outlineLevel="0" collapsed="false">
      <c r="A94" s="49" t="s">
        <v>206</v>
      </c>
      <c r="B94" s="50" t="s">
        <v>207</v>
      </c>
      <c r="C94" s="50" t="s">
        <v>109</v>
      </c>
      <c r="D94" s="50" t="s">
        <v>208</v>
      </c>
      <c r="E94" s="50" t="s">
        <v>111</v>
      </c>
      <c r="F94" s="79" t="n">
        <v>2234</v>
      </c>
      <c r="G94" s="80" t="n">
        <v>29802771</v>
      </c>
    </row>
    <row r="95" customFormat="false" ht="11.25" hidden="false" customHeight="false" outlineLevel="0" collapsed="false">
      <c r="A95" s="49" t="n">
        <v>14210</v>
      </c>
      <c r="B95" s="50" t="s">
        <v>209</v>
      </c>
      <c r="C95" s="50" t="s">
        <v>109</v>
      </c>
      <c r="D95" s="50" t="s">
        <v>210</v>
      </c>
      <c r="E95" s="50" t="s">
        <v>111</v>
      </c>
      <c r="F95" s="79" t="n">
        <v>301</v>
      </c>
      <c r="G95" s="80" t="n">
        <v>4018797</v>
      </c>
    </row>
    <row r="96" customFormat="false" ht="11.25" hidden="false" customHeight="false" outlineLevel="0" collapsed="false">
      <c r="A96" s="49" t="n">
        <v>14220</v>
      </c>
      <c r="B96" s="50" t="s">
        <v>211</v>
      </c>
      <c r="C96" s="50" t="s">
        <v>109</v>
      </c>
      <c r="D96" s="50" t="s">
        <v>212</v>
      </c>
      <c r="E96" s="50" t="s">
        <v>111</v>
      </c>
      <c r="F96" s="79" t="n">
        <v>1198</v>
      </c>
      <c r="G96" s="80" t="n">
        <v>15986497</v>
      </c>
    </row>
    <row r="97" customFormat="false" ht="11.25" hidden="false" customHeight="false" outlineLevel="0" collapsed="false">
      <c r="A97" s="49" t="n">
        <v>14230</v>
      </c>
      <c r="B97" s="50" t="s">
        <v>213</v>
      </c>
      <c r="C97" s="50" t="s">
        <v>109</v>
      </c>
      <c r="D97" s="50" t="s">
        <v>214</v>
      </c>
      <c r="E97" s="50" t="s">
        <v>111</v>
      </c>
      <c r="F97" s="79" t="n">
        <v>557</v>
      </c>
      <c r="G97" s="80" t="n">
        <v>7425824</v>
      </c>
    </row>
    <row r="98" customFormat="false" ht="11.25" hidden="false" customHeight="false" outlineLevel="0" collapsed="false">
      <c r="A98" s="49" t="s">
        <v>215</v>
      </c>
      <c r="B98" s="50" t="s">
        <v>216</v>
      </c>
      <c r="C98" s="50" t="s">
        <v>109</v>
      </c>
      <c r="D98" s="50" t="s">
        <v>217</v>
      </c>
      <c r="E98" s="50" t="s">
        <v>111</v>
      </c>
      <c r="F98" s="79" t="n">
        <v>178</v>
      </c>
      <c r="G98" s="80" t="n">
        <v>2371653</v>
      </c>
    </row>
    <row r="99" customFormat="false" ht="11.25" hidden="false" customHeight="false" outlineLevel="0" collapsed="false">
      <c r="A99" s="49" t="s">
        <v>218</v>
      </c>
      <c r="B99" s="50" t="s">
        <v>219</v>
      </c>
      <c r="C99" s="50" t="s">
        <v>109</v>
      </c>
      <c r="D99" s="50" t="s">
        <v>220</v>
      </c>
      <c r="E99" s="50" t="s">
        <v>111</v>
      </c>
      <c r="F99" s="79" t="n">
        <v>1399</v>
      </c>
      <c r="G99" s="80" t="n">
        <v>18669850</v>
      </c>
    </row>
    <row r="100" customFormat="false" ht="11.25" hidden="false" customHeight="false" outlineLevel="0" collapsed="false">
      <c r="A100" s="49" t="s">
        <v>221</v>
      </c>
      <c r="B100" s="50" t="s">
        <v>222</v>
      </c>
      <c r="C100" s="50" t="s">
        <v>109</v>
      </c>
      <c r="D100" s="50" t="s">
        <v>223</v>
      </c>
      <c r="E100" s="50" t="s">
        <v>111</v>
      </c>
      <c r="F100" s="79" t="n">
        <v>699</v>
      </c>
      <c r="G100" s="80" t="n">
        <v>9327976</v>
      </c>
    </row>
    <row r="101" customFormat="false" ht="11.25" hidden="false" customHeight="false" outlineLevel="0" collapsed="false">
      <c r="A101" s="49" t="n">
        <v>14300</v>
      </c>
      <c r="B101" s="50" t="s">
        <v>181</v>
      </c>
      <c r="C101" s="50" t="s">
        <v>109</v>
      </c>
      <c r="D101" s="50" t="s">
        <v>182</v>
      </c>
      <c r="E101" s="50" t="s">
        <v>111</v>
      </c>
      <c r="F101" s="79" t="n">
        <v>260</v>
      </c>
      <c r="G101" s="80" t="n">
        <v>3473308</v>
      </c>
    </row>
    <row r="102" customFormat="false" ht="11.25" hidden="false" customHeight="false" outlineLevel="0" collapsed="false">
      <c r="A102" s="49" t="n">
        <v>14310</v>
      </c>
      <c r="B102" s="50" t="s">
        <v>224</v>
      </c>
      <c r="C102" s="50" t="s">
        <v>109</v>
      </c>
      <c r="D102" s="50" t="s">
        <v>225</v>
      </c>
      <c r="E102" s="50" t="s">
        <v>111</v>
      </c>
      <c r="F102" s="79" t="n">
        <v>150</v>
      </c>
      <c r="G102" s="80" t="n">
        <v>2002941</v>
      </c>
    </row>
    <row r="103" customFormat="false" ht="11.25" hidden="false" customHeight="false" outlineLevel="0" collapsed="false">
      <c r="A103" s="49" t="n">
        <v>14320</v>
      </c>
      <c r="B103" s="50" t="s">
        <v>226</v>
      </c>
      <c r="C103" s="50" t="s">
        <v>109</v>
      </c>
      <c r="D103" s="50" t="s">
        <v>227</v>
      </c>
      <c r="E103" s="50" t="s">
        <v>111</v>
      </c>
      <c r="F103" s="79" t="n">
        <v>49</v>
      </c>
      <c r="G103" s="80" t="n">
        <v>648338</v>
      </c>
    </row>
    <row r="104" customFormat="false" ht="11.25" hidden="false" customHeight="false" outlineLevel="0" collapsed="false">
      <c r="A104" s="49" t="n">
        <v>14330</v>
      </c>
      <c r="B104" s="50" t="s">
        <v>228</v>
      </c>
      <c r="C104" s="50" t="s">
        <v>109</v>
      </c>
      <c r="D104" s="50" t="s">
        <v>229</v>
      </c>
      <c r="E104" s="50" t="s">
        <v>111</v>
      </c>
      <c r="F104" s="79" t="n">
        <v>66</v>
      </c>
      <c r="G104" s="80" t="n">
        <v>883506</v>
      </c>
    </row>
    <row r="105" customFormat="false" ht="11.25" hidden="false" customHeight="false" outlineLevel="0" collapsed="false">
      <c r="A105" s="49" t="s">
        <v>230</v>
      </c>
      <c r="B105" s="50" t="s">
        <v>231</v>
      </c>
      <c r="C105" s="50" t="s">
        <v>109</v>
      </c>
      <c r="D105" s="50" t="s">
        <v>232</v>
      </c>
      <c r="E105" s="50" t="s">
        <v>111</v>
      </c>
      <c r="F105" s="79" t="n">
        <v>174</v>
      </c>
      <c r="G105" s="80" t="n">
        <v>2319882</v>
      </c>
    </row>
    <row r="106" customFormat="false" ht="11.25" hidden="false" customHeight="false" outlineLevel="0" collapsed="false">
      <c r="A106" s="49" t="s">
        <v>233</v>
      </c>
      <c r="B106" s="50" t="s">
        <v>234</v>
      </c>
      <c r="C106" s="50" t="s">
        <v>109</v>
      </c>
      <c r="D106" s="50" t="s">
        <v>235</v>
      </c>
      <c r="E106" s="50" t="s">
        <v>111</v>
      </c>
      <c r="F106" s="79" t="n">
        <v>278</v>
      </c>
      <c r="G106" s="80" t="n">
        <v>3712067</v>
      </c>
    </row>
    <row r="107" customFormat="false" ht="11.25" hidden="false" customHeight="false" outlineLevel="0" collapsed="false">
      <c r="A107" s="49" t="s">
        <v>236</v>
      </c>
      <c r="B107" s="50" t="s">
        <v>237</v>
      </c>
      <c r="C107" s="50" t="s">
        <v>109</v>
      </c>
      <c r="D107" s="50" t="s">
        <v>238</v>
      </c>
      <c r="E107" s="50" t="s">
        <v>111</v>
      </c>
      <c r="F107" s="79" t="n">
        <v>422</v>
      </c>
      <c r="G107" s="80" t="n">
        <v>5629807</v>
      </c>
    </row>
    <row r="108" customFormat="false" ht="11.25" hidden="false" customHeight="false" outlineLevel="0" collapsed="false">
      <c r="A108" s="49" t="n">
        <v>14370</v>
      </c>
      <c r="B108" s="50" t="s">
        <v>239</v>
      </c>
      <c r="C108" s="50" t="s">
        <v>109</v>
      </c>
      <c r="D108" s="50" t="s">
        <v>240</v>
      </c>
      <c r="E108" s="50" t="s">
        <v>111</v>
      </c>
      <c r="F108" s="79" t="n">
        <v>316</v>
      </c>
      <c r="G108" s="80" t="n">
        <v>4216231</v>
      </c>
    </row>
    <row r="109" customFormat="false" ht="11.25" hidden="false" customHeight="false" outlineLevel="0" collapsed="false">
      <c r="A109" s="49" t="n">
        <v>14380</v>
      </c>
      <c r="B109" s="50" t="s">
        <v>241</v>
      </c>
      <c r="C109" s="50" t="s">
        <v>109</v>
      </c>
      <c r="D109" s="50" t="s">
        <v>242</v>
      </c>
      <c r="E109" s="50" t="s">
        <v>111</v>
      </c>
      <c r="F109" s="79" t="n">
        <v>106</v>
      </c>
      <c r="G109" s="80" t="n">
        <v>1413576</v>
      </c>
    </row>
    <row r="110" customFormat="false" ht="11.25" hidden="false" customHeight="false" outlineLevel="0" collapsed="false">
      <c r="A110" s="49"/>
      <c r="B110" s="50"/>
      <c r="C110" s="50"/>
      <c r="D110" s="50"/>
      <c r="E110" s="50"/>
      <c r="F110" s="79"/>
      <c r="G110" s="80"/>
    </row>
    <row r="111" customFormat="false" ht="11.25" hidden="false" customHeight="false" outlineLevel="0" collapsed="false">
      <c r="A111" s="49" t="s">
        <v>243</v>
      </c>
      <c r="B111" s="50" t="s">
        <v>244</v>
      </c>
      <c r="C111" s="50" t="s">
        <v>109</v>
      </c>
      <c r="D111" s="50" t="s">
        <v>245</v>
      </c>
      <c r="E111" s="50" t="s">
        <v>111</v>
      </c>
      <c r="F111" s="79" t="n">
        <v>3846</v>
      </c>
      <c r="G111" s="80" t="n">
        <v>51310771</v>
      </c>
    </row>
    <row r="112" customFormat="false" ht="11.25" hidden="false" customHeight="false" outlineLevel="0" collapsed="false">
      <c r="A112" s="49" t="s">
        <v>246</v>
      </c>
      <c r="B112" s="50" t="s">
        <v>247</v>
      </c>
      <c r="C112" s="50" t="s">
        <v>109</v>
      </c>
      <c r="D112" s="50" t="s">
        <v>248</v>
      </c>
      <c r="E112" s="50" t="s">
        <v>111</v>
      </c>
      <c r="F112" s="79" t="n">
        <v>1736</v>
      </c>
      <c r="G112" s="80" t="n">
        <v>23164147</v>
      </c>
    </row>
    <row r="113" customFormat="false" ht="11.25" hidden="false" customHeight="false" outlineLevel="0" collapsed="false">
      <c r="A113" s="49" t="s">
        <v>249</v>
      </c>
      <c r="B113" s="50" t="s">
        <v>250</v>
      </c>
      <c r="C113" s="50" t="s">
        <v>109</v>
      </c>
      <c r="D113" s="50" t="s">
        <v>251</v>
      </c>
      <c r="E113" s="50" t="s">
        <v>111</v>
      </c>
      <c r="F113" s="79" t="n">
        <v>1295</v>
      </c>
      <c r="G113" s="80" t="n">
        <v>17272973</v>
      </c>
    </row>
    <row r="114" customFormat="false" ht="11.25" hidden="false" customHeight="false" outlineLevel="0" collapsed="false">
      <c r="A114" s="49" t="n">
        <v>15120</v>
      </c>
      <c r="B114" s="50" t="s">
        <v>252</v>
      </c>
      <c r="C114" s="50" t="s">
        <v>109</v>
      </c>
      <c r="D114" s="50" t="s">
        <v>253</v>
      </c>
      <c r="E114" s="50" t="s">
        <v>111</v>
      </c>
      <c r="F114" s="79" t="n">
        <v>511</v>
      </c>
      <c r="G114" s="80" t="n">
        <v>6814428</v>
      </c>
    </row>
    <row r="115" customFormat="false" ht="11.25" hidden="false" customHeight="false" outlineLevel="0" collapsed="false">
      <c r="A115" s="49" t="n">
        <v>15130</v>
      </c>
      <c r="B115" s="50" t="s">
        <v>254</v>
      </c>
      <c r="C115" s="50" t="s">
        <v>109</v>
      </c>
      <c r="D115" s="50" t="s">
        <v>255</v>
      </c>
      <c r="E115" s="50" t="s">
        <v>111</v>
      </c>
      <c r="F115" s="79" t="n">
        <v>731</v>
      </c>
      <c r="G115" s="80" t="n">
        <v>9754269</v>
      </c>
    </row>
    <row r="116" customFormat="false" ht="11.25" hidden="false" customHeight="false" outlineLevel="0" collapsed="false">
      <c r="A116" s="49" t="n">
        <v>15140</v>
      </c>
      <c r="B116" s="50" t="s">
        <v>256</v>
      </c>
      <c r="C116" s="50" t="s">
        <v>109</v>
      </c>
      <c r="D116" s="50" t="s">
        <v>257</v>
      </c>
      <c r="E116" s="50" t="s">
        <v>111</v>
      </c>
      <c r="F116" s="79" t="n">
        <v>53</v>
      </c>
      <c r="G116" s="80" t="n">
        <v>704276</v>
      </c>
    </row>
    <row r="117" customFormat="false" ht="11.25" hidden="false" customHeight="false" outlineLevel="0" collapsed="false">
      <c r="A117" s="49" t="n">
        <v>15150</v>
      </c>
      <c r="B117" s="50" t="s">
        <v>258</v>
      </c>
      <c r="C117" s="50" t="s">
        <v>109</v>
      </c>
      <c r="D117" s="50" t="s">
        <v>259</v>
      </c>
      <c r="E117" s="50" t="s">
        <v>111</v>
      </c>
      <c r="F117" s="79" t="n">
        <v>388</v>
      </c>
      <c r="G117" s="80" t="n">
        <v>5178212</v>
      </c>
    </row>
    <row r="118" customFormat="false" ht="11.25" hidden="false" customHeight="false" outlineLevel="0" collapsed="false">
      <c r="A118" s="49" t="n">
        <v>15160</v>
      </c>
      <c r="B118" s="50" t="s">
        <v>260</v>
      </c>
      <c r="C118" s="50" t="s">
        <v>109</v>
      </c>
      <c r="D118" s="50" t="s">
        <v>261</v>
      </c>
      <c r="E118" s="50" t="s">
        <v>111</v>
      </c>
      <c r="F118" s="79" t="n">
        <v>7</v>
      </c>
      <c r="G118" s="80" t="n">
        <v>95656</v>
      </c>
    </row>
    <row r="119" customFormat="false" ht="11.25" hidden="false" customHeight="false" outlineLevel="0" collapsed="false">
      <c r="A119" s="49" t="n">
        <v>15170</v>
      </c>
      <c r="B119" s="50" t="s">
        <v>262</v>
      </c>
      <c r="C119" s="50" t="s">
        <v>109</v>
      </c>
      <c r="D119" s="50" t="s">
        <v>263</v>
      </c>
      <c r="E119" s="50" t="s">
        <v>111</v>
      </c>
      <c r="F119" s="79" t="n">
        <v>46</v>
      </c>
      <c r="G119" s="80" t="n">
        <v>617306</v>
      </c>
    </row>
    <row r="120" customFormat="false" ht="11.25" hidden="false" customHeight="false" outlineLevel="0" collapsed="false">
      <c r="A120" s="49" t="n">
        <v>15180</v>
      </c>
      <c r="B120" s="50" t="s">
        <v>264</v>
      </c>
      <c r="C120" s="50" t="s">
        <v>109</v>
      </c>
      <c r="D120" s="50" t="s">
        <v>265</v>
      </c>
      <c r="E120" s="50" t="s">
        <v>111</v>
      </c>
      <c r="F120" s="79" t="n">
        <v>253</v>
      </c>
      <c r="G120" s="80" t="n">
        <v>3373493</v>
      </c>
    </row>
    <row r="121" customFormat="false" ht="11.25" hidden="false" customHeight="false" outlineLevel="0" collapsed="false">
      <c r="A121" s="49" t="s">
        <v>266</v>
      </c>
      <c r="B121" s="50" t="s">
        <v>267</v>
      </c>
      <c r="C121" s="50" t="s">
        <v>109</v>
      </c>
      <c r="D121" s="50" t="s">
        <v>268</v>
      </c>
      <c r="E121" s="50" t="s">
        <v>111</v>
      </c>
      <c r="F121" s="79" t="n">
        <v>471</v>
      </c>
      <c r="G121" s="80" t="n">
        <v>6285192</v>
      </c>
    </row>
    <row r="122" customFormat="false" ht="11.25" hidden="false" customHeight="false" outlineLevel="0" collapsed="false">
      <c r="A122" s="49" t="n">
        <v>15200</v>
      </c>
      <c r="B122" s="50" t="s">
        <v>269</v>
      </c>
      <c r="C122" s="50" t="s">
        <v>109</v>
      </c>
      <c r="D122" s="50" t="s">
        <v>270</v>
      </c>
      <c r="E122" s="50" t="s">
        <v>111</v>
      </c>
      <c r="F122" s="79" t="n">
        <v>226</v>
      </c>
      <c r="G122" s="80" t="n">
        <v>3017464</v>
      </c>
    </row>
    <row r="123" customFormat="false" ht="11.25" hidden="false" customHeight="false" outlineLevel="0" collapsed="false">
      <c r="A123" s="49" t="n">
        <v>15210</v>
      </c>
      <c r="B123" s="50" t="s">
        <v>271</v>
      </c>
      <c r="C123" s="50" t="s">
        <v>109</v>
      </c>
      <c r="D123" s="50" t="s">
        <v>272</v>
      </c>
      <c r="E123" s="50" t="s">
        <v>111</v>
      </c>
      <c r="F123" s="79" t="n">
        <v>99</v>
      </c>
      <c r="G123" s="80" t="n">
        <v>1323499</v>
      </c>
    </row>
    <row r="124" customFormat="false" ht="11.25" hidden="false" customHeight="false" outlineLevel="0" collapsed="false">
      <c r="A124" s="49" t="n">
        <v>15220</v>
      </c>
      <c r="B124" s="50" t="s">
        <v>273</v>
      </c>
      <c r="C124" s="50" t="s">
        <v>109</v>
      </c>
      <c r="D124" s="50" t="s">
        <v>274</v>
      </c>
      <c r="E124" s="50" t="s">
        <v>111</v>
      </c>
      <c r="F124" s="79" t="n">
        <v>146</v>
      </c>
      <c r="G124" s="80" t="n">
        <v>1944229</v>
      </c>
    </row>
    <row r="125" customFormat="false" ht="11.25" hidden="false" customHeight="false" outlineLevel="0" collapsed="false">
      <c r="A125" s="49" t="s">
        <v>275</v>
      </c>
      <c r="B125" s="50" t="s">
        <v>276</v>
      </c>
      <c r="C125" s="50" t="s">
        <v>109</v>
      </c>
      <c r="D125" s="50" t="s">
        <v>277</v>
      </c>
      <c r="E125" s="50" t="s">
        <v>111</v>
      </c>
      <c r="F125" s="79" t="n">
        <v>230</v>
      </c>
      <c r="G125" s="80" t="n">
        <v>3071452</v>
      </c>
    </row>
    <row r="126" customFormat="false" ht="11.25" hidden="false" customHeight="false" outlineLevel="0" collapsed="false">
      <c r="A126" s="49" t="n">
        <v>15240</v>
      </c>
      <c r="B126" s="50" t="s">
        <v>278</v>
      </c>
      <c r="C126" s="50" t="s">
        <v>109</v>
      </c>
      <c r="D126" s="50" t="s">
        <v>279</v>
      </c>
      <c r="E126" s="50" t="s">
        <v>111</v>
      </c>
      <c r="F126" s="79" t="n">
        <v>103</v>
      </c>
      <c r="G126" s="80" t="n">
        <v>1367752</v>
      </c>
    </row>
    <row r="127" customFormat="false" ht="11.25" hidden="false" customHeight="false" outlineLevel="0" collapsed="false">
      <c r="A127" s="49" t="n">
        <v>15250</v>
      </c>
      <c r="B127" s="50" t="s">
        <v>280</v>
      </c>
      <c r="C127" s="50" t="s">
        <v>109</v>
      </c>
      <c r="D127" s="50" t="s">
        <v>281</v>
      </c>
      <c r="E127" s="50" t="s">
        <v>111</v>
      </c>
      <c r="F127" s="79" t="n">
        <v>107</v>
      </c>
      <c r="G127" s="80" t="n">
        <v>1422246</v>
      </c>
    </row>
    <row r="128" customFormat="false" ht="11.25" hidden="false" customHeight="false" outlineLevel="0" collapsed="false">
      <c r="A128" s="49" t="n">
        <v>15260</v>
      </c>
      <c r="B128" s="50" t="s">
        <v>282</v>
      </c>
      <c r="C128" s="50" t="s">
        <v>109</v>
      </c>
      <c r="D128" s="50" t="s">
        <v>283</v>
      </c>
      <c r="E128" s="50" t="s">
        <v>111</v>
      </c>
      <c r="F128" s="79" t="n">
        <v>21</v>
      </c>
      <c r="G128" s="80" t="n">
        <v>281454</v>
      </c>
    </row>
    <row r="129" customFormat="false" ht="11.25" hidden="false" customHeight="false" outlineLevel="0" collapsed="false">
      <c r="A129" s="49" t="s">
        <v>284</v>
      </c>
      <c r="B129" s="50" t="s">
        <v>285</v>
      </c>
      <c r="C129" s="50" t="s">
        <v>109</v>
      </c>
      <c r="D129" s="50" t="s">
        <v>286</v>
      </c>
      <c r="E129" s="50" t="s">
        <v>111</v>
      </c>
      <c r="F129" s="79" t="n">
        <v>344</v>
      </c>
      <c r="G129" s="80" t="n">
        <v>4589269</v>
      </c>
    </row>
    <row r="130" customFormat="false" ht="11.25" hidden="false" customHeight="false" outlineLevel="0" collapsed="false">
      <c r="A130" s="49" t="n">
        <v>15280</v>
      </c>
      <c r="B130" s="50" t="s">
        <v>287</v>
      </c>
      <c r="C130" s="50" t="s">
        <v>109</v>
      </c>
      <c r="D130" s="50" t="s">
        <v>288</v>
      </c>
      <c r="E130" s="50" t="s">
        <v>111</v>
      </c>
      <c r="F130" s="79" t="n">
        <v>125</v>
      </c>
      <c r="G130" s="80" t="n">
        <v>1661509</v>
      </c>
    </row>
    <row r="131" customFormat="false" ht="11.25" hidden="false" customHeight="false" outlineLevel="0" collapsed="false">
      <c r="A131" s="49" t="n">
        <v>15290</v>
      </c>
      <c r="B131" s="50" t="s">
        <v>289</v>
      </c>
      <c r="C131" s="50" t="s">
        <v>109</v>
      </c>
      <c r="D131" s="50" t="s">
        <v>290</v>
      </c>
      <c r="E131" s="50" t="s">
        <v>111</v>
      </c>
      <c r="F131" s="79" t="n">
        <v>161</v>
      </c>
      <c r="G131" s="80" t="n">
        <v>2142762</v>
      </c>
    </row>
    <row r="132" customFormat="false" ht="11.25" hidden="false" customHeight="false" outlineLevel="0" collapsed="false">
      <c r="A132" s="49" t="n">
        <v>15300</v>
      </c>
      <c r="B132" s="50" t="s">
        <v>291</v>
      </c>
      <c r="C132" s="50" t="s">
        <v>109</v>
      </c>
      <c r="D132" s="50" t="s">
        <v>292</v>
      </c>
      <c r="E132" s="50" t="s">
        <v>111</v>
      </c>
      <c r="F132" s="79" t="n">
        <v>59</v>
      </c>
      <c r="G132" s="80" t="n">
        <v>784998</v>
      </c>
    </row>
    <row r="133" customFormat="false" ht="11.25" hidden="false" customHeight="false" outlineLevel="0" collapsed="false">
      <c r="A133" s="49" t="s">
        <v>293</v>
      </c>
      <c r="B133" s="50" t="s">
        <v>294</v>
      </c>
      <c r="C133" s="50" t="s">
        <v>109</v>
      </c>
      <c r="D133" s="50" t="s">
        <v>295</v>
      </c>
      <c r="E133" s="50" t="s">
        <v>111</v>
      </c>
      <c r="F133" s="79" t="n">
        <v>274</v>
      </c>
      <c r="G133" s="80" t="n">
        <v>3654706</v>
      </c>
    </row>
    <row r="134" customFormat="false" ht="11.25" hidden="false" customHeight="false" outlineLevel="0" collapsed="false">
      <c r="A134" s="49" t="n">
        <v>15320</v>
      </c>
      <c r="B134" s="50" t="s">
        <v>296</v>
      </c>
      <c r="C134" s="50" t="s">
        <v>109</v>
      </c>
      <c r="D134" s="50" t="s">
        <v>297</v>
      </c>
      <c r="E134" s="50" t="s">
        <v>111</v>
      </c>
      <c r="F134" s="79" t="n">
        <v>151</v>
      </c>
      <c r="G134" s="80" t="n">
        <v>2012543</v>
      </c>
    </row>
    <row r="135" customFormat="false" ht="11.25" hidden="false" customHeight="false" outlineLevel="0" collapsed="false">
      <c r="A135" s="49" t="n">
        <v>15330</v>
      </c>
      <c r="B135" s="50" t="s">
        <v>298</v>
      </c>
      <c r="C135" s="50" t="s">
        <v>109</v>
      </c>
      <c r="D135" s="50" t="s">
        <v>299</v>
      </c>
      <c r="E135" s="50" t="s">
        <v>111</v>
      </c>
      <c r="F135" s="79" t="n">
        <v>58</v>
      </c>
      <c r="G135" s="80" t="n">
        <v>772761</v>
      </c>
    </row>
    <row r="136" customFormat="false" ht="11.25" hidden="false" customHeight="false" outlineLevel="0" collapsed="false">
      <c r="A136" s="49" t="n">
        <v>15340</v>
      </c>
      <c r="B136" s="50" t="s">
        <v>300</v>
      </c>
      <c r="C136" s="50" t="s">
        <v>109</v>
      </c>
      <c r="D136" s="50" t="s">
        <v>301</v>
      </c>
      <c r="E136" s="50" t="s">
        <v>111</v>
      </c>
      <c r="F136" s="79" t="n">
        <v>65</v>
      </c>
      <c r="G136" s="80" t="n">
        <v>869402</v>
      </c>
    </row>
    <row r="137" customFormat="false" ht="11.25" hidden="false" customHeight="false" outlineLevel="0" collapsed="false">
      <c r="A137" s="49" t="n">
        <v>15350</v>
      </c>
      <c r="B137" s="50" t="s">
        <v>302</v>
      </c>
      <c r="C137" s="50" t="s">
        <v>109</v>
      </c>
      <c r="D137" s="50" t="s">
        <v>303</v>
      </c>
      <c r="E137" s="50" t="s">
        <v>111</v>
      </c>
      <c r="F137" s="79" t="n">
        <v>103</v>
      </c>
      <c r="G137" s="80" t="n">
        <v>1370325</v>
      </c>
    </row>
    <row r="138" customFormat="false" ht="11.25" hidden="false" customHeight="false" outlineLevel="0" collapsed="false">
      <c r="A138" s="49" t="s">
        <v>304</v>
      </c>
      <c r="B138" s="50" t="s">
        <v>305</v>
      </c>
      <c r="C138" s="50" t="s">
        <v>109</v>
      </c>
      <c r="D138" s="50" t="s">
        <v>306</v>
      </c>
      <c r="E138" s="50" t="s">
        <v>111</v>
      </c>
      <c r="F138" s="79" t="n">
        <v>435</v>
      </c>
      <c r="G138" s="80" t="n">
        <v>5802188</v>
      </c>
    </row>
    <row r="139" customFormat="false" ht="11.25" hidden="false" customHeight="false" outlineLevel="0" collapsed="false">
      <c r="A139" s="49" t="s">
        <v>307</v>
      </c>
      <c r="B139" s="50" t="s">
        <v>308</v>
      </c>
      <c r="C139" s="50" t="s">
        <v>109</v>
      </c>
      <c r="D139" s="50" t="s">
        <v>309</v>
      </c>
      <c r="E139" s="50" t="s">
        <v>111</v>
      </c>
      <c r="F139" s="79" t="n">
        <v>323</v>
      </c>
      <c r="G139" s="80" t="n">
        <v>4306015</v>
      </c>
    </row>
    <row r="140" customFormat="false" ht="11.25" hidden="false" customHeight="false" outlineLevel="0" collapsed="false">
      <c r="A140" s="49" t="n">
        <v>15400</v>
      </c>
      <c r="B140" s="50" t="s">
        <v>310</v>
      </c>
      <c r="C140" s="50" t="s">
        <v>109</v>
      </c>
      <c r="D140" s="50" t="s">
        <v>311</v>
      </c>
      <c r="E140" s="50" t="s">
        <v>111</v>
      </c>
      <c r="F140" s="79" t="n">
        <v>201</v>
      </c>
      <c r="G140" s="80" t="n">
        <v>2675479</v>
      </c>
    </row>
    <row r="141" customFormat="false" ht="11.25" hidden="false" customHeight="false" outlineLevel="0" collapsed="false">
      <c r="A141" s="49" t="s">
        <v>312</v>
      </c>
      <c r="B141" s="50" t="s">
        <v>313</v>
      </c>
      <c r="C141" s="50" t="s">
        <v>109</v>
      </c>
      <c r="D141" s="50" t="s">
        <v>314</v>
      </c>
      <c r="E141" s="50" t="s">
        <v>111</v>
      </c>
      <c r="F141" s="79" t="n">
        <v>122</v>
      </c>
      <c r="G141" s="80" t="n">
        <v>1630535</v>
      </c>
    </row>
    <row r="142" customFormat="false" ht="11.25" hidden="false" customHeight="false" outlineLevel="0" collapsed="false">
      <c r="A142" s="49" t="n">
        <v>15405</v>
      </c>
      <c r="B142" s="50" t="s">
        <v>315</v>
      </c>
      <c r="C142" s="50" t="s">
        <v>109</v>
      </c>
      <c r="D142" s="50" t="s">
        <v>316</v>
      </c>
      <c r="E142" s="50" t="s">
        <v>111</v>
      </c>
      <c r="F142" s="79" t="n">
        <v>122</v>
      </c>
      <c r="G142" s="80" t="n">
        <v>1629651</v>
      </c>
    </row>
    <row r="143" customFormat="false" ht="11.25" hidden="false" customHeight="false" outlineLevel="0" collapsed="false">
      <c r="A143" s="49" t="n">
        <v>15415</v>
      </c>
      <c r="B143" s="50" t="s">
        <v>317</v>
      </c>
      <c r="C143" s="50" t="s">
        <v>109</v>
      </c>
      <c r="D143" s="50" t="s">
        <v>318</v>
      </c>
      <c r="E143" s="50" t="s">
        <v>111</v>
      </c>
      <c r="F143" s="79" t="s">
        <v>319</v>
      </c>
      <c r="G143" s="80" t="s">
        <v>319</v>
      </c>
    </row>
    <row r="144" customFormat="false" ht="11.25" hidden="false" customHeight="false" outlineLevel="0" collapsed="false">
      <c r="A144" s="49" t="s">
        <v>320</v>
      </c>
      <c r="B144" s="50" t="s">
        <v>321</v>
      </c>
      <c r="C144" s="50" t="s">
        <v>109</v>
      </c>
      <c r="D144" s="50" t="s">
        <v>322</v>
      </c>
      <c r="E144" s="50" t="s">
        <v>111</v>
      </c>
      <c r="F144" s="79" t="n">
        <v>112</v>
      </c>
      <c r="G144" s="80" t="n">
        <v>1496173</v>
      </c>
    </row>
    <row r="145" customFormat="false" ht="11.25" hidden="false" customHeight="false" outlineLevel="0" collapsed="false">
      <c r="A145" s="49" t="n">
        <v>15420</v>
      </c>
      <c r="B145" s="50" t="s">
        <v>323</v>
      </c>
      <c r="C145" s="50" t="s">
        <v>109</v>
      </c>
      <c r="D145" s="50" t="s">
        <v>324</v>
      </c>
      <c r="E145" s="50" t="s">
        <v>111</v>
      </c>
      <c r="F145" s="79" t="n">
        <v>105</v>
      </c>
      <c r="G145" s="80" t="n">
        <v>1404142</v>
      </c>
    </row>
    <row r="146" customFormat="false" ht="11.25" hidden="false" customHeight="false" outlineLevel="0" collapsed="false">
      <c r="A146" s="49" t="n">
        <v>15440</v>
      </c>
      <c r="B146" s="50" t="s">
        <v>325</v>
      </c>
      <c r="C146" s="50" t="s">
        <v>109</v>
      </c>
      <c r="D146" s="50" t="s">
        <v>326</v>
      </c>
      <c r="E146" s="50" t="s">
        <v>111</v>
      </c>
      <c r="F146" s="79" t="n">
        <v>7</v>
      </c>
      <c r="G146" s="80" t="n">
        <v>92032</v>
      </c>
    </row>
    <row r="147" customFormat="false" ht="11.25" hidden="false" customHeight="false" outlineLevel="0" collapsed="false">
      <c r="A147" s="49"/>
      <c r="B147" s="50"/>
      <c r="C147" s="50"/>
      <c r="D147" s="50"/>
      <c r="E147" s="50"/>
      <c r="F147" s="79"/>
      <c r="G147" s="80"/>
    </row>
    <row r="148" customFormat="false" ht="11.25" hidden="false" customHeight="false" outlineLevel="0" collapsed="false">
      <c r="A148" s="49" t="s">
        <v>327</v>
      </c>
      <c r="B148" s="50" t="s">
        <v>328</v>
      </c>
      <c r="C148" s="50" t="s">
        <v>109</v>
      </c>
      <c r="D148" s="50" t="s">
        <v>329</v>
      </c>
      <c r="E148" s="50" t="s">
        <v>111</v>
      </c>
      <c r="F148" s="79" t="n">
        <v>1957</v>
      </c>
      <c r="G148" s="80" t="n">
        <v>26118506</v>
      </c>
    </row>
    <row r="149" customFormat="false" ht="11.25" hidden="false" customHeight="false" outlineLevel="0" collapsed="false">
      <c r="A149" s="49" t="s">
        <v>330</v>
      </c>
      <c r="B149" s="50" t="s">
        <v>331</v>
      </c>
      <c r="C149" s="50" t="s">
        <v>109</v>
      </c>
      <c r="D149" s="50" t="s">
        <v>332</v>
      </c>
      <c r="E149" s="50" t="s">
        <v>111</v>
      </c>
      <c r="F149" s="79" t="n">
        <v>886</v>
      </c>
      <c r="G149" s="80" t="n">
        <v>11818734</v>
      </c>
    </row>
    <row r="150" customFormat="false" ht="11.25" hidden="false" customHeight="false" outlineLevel="0" collapsed="false">
      <c r="A150" s="49" t="n">
        <v>15500</v>
      </c>
      <c r="B150" s="50" t="s">
        <v>333</v>
      </c>
      <c r="C150" s="50" t="s">
        <v>109</v>
      </c>
      <c r="D150" s="50" t="s">
        <v>334</v>
      </c>
      <c r="E150" s="50" t="s">
        <v>111</v>
      </c>
      <c r="F150" s="79" t="n">
        <v>575</v>
      </c>
      <c r="G150" s="80" t="n">
        <v>7671131</v>
      </c>
    </row>
    <row r="151" customFormat="false" ht="11.25" hidden="false" customHeight="false" outlineLevel="0" collapsed="false">
      <c r="A151" s="49" t="n">
        <v>15510</v>
      </c>
      <c r="B151" s="50" t="s">
        <v>335</v>
      </c>
      <c r="C151" s="50" t="s">
        <v>109</v>
      </c>
      <c r="D151" s="50" t="s">
        <v>336</v>
      </c>
      <c r="E151" s="50" t="s">
        <v>111</v>
      </c>
      <c r="F151" s="79" t="n">
        <v>33</v>
      </c>
      <c r="G151" s="80" t="n">
        <v>435505</v>
      </c>
    </row>
    <row r="152" customFormat="false" ht="11.25" hidden="false" customHeight="false" outlineLevel="0" collapsed="false">
      <c r="A152" s="49" t="s">
        <v>337</v>
      </c>
      <c r="B152" s="50" t="s">
        <v>338</v>
      </c>
      <c r="C152" s="50" t="s">
        <v>109</v>
      </c>
      <c r="D152" s="50" t="s">
        <v>339</v>
      </c>
      <c r="E152" s="50" t="s">
        <v>111</v>
      </c>
      <c r="F152" s="79" t="n">
        <v>62</v>
      </c>
      <c r="G152" s="80" t="n">
        <v>828227</v>
      </c>
    </row>
    <row r="153" customFormat="false" ht="11.25" hidden="false" customHeight="false" outlineLevel="0" collapsed="false">
      <c r="A153" s="49" t="n">
        <v>15530</v>
      </c>
      <c r="B153" s="50" t="s">
        <v>340</v>
      </c>
      <c r="C153" s="50" t="s">
        <v>109</v>
      </c>
      <c r="D153" s="50" t="s">
        <v>341</v>
      </c>
      <c r="E153" s="50" t="s">
        <v>111</v>
      </c>
      <c r="F153" s="79" t="n">
        <v>86</v>
      </c>
      <c r="G153" s="80" t="n">
        <v>1146630</v>
      </c>
    </row>
    <row r="154" customFormat="false" ht="11.25" hidden="false" customHeight="false" outlineLevel="0" collapsed="false">
      <c r="A154" s="49" t="s">
        <v>342</v>
      </c>
      <c r="B154" s="50" t="s">
        <v>343</v>
      </c>
      <c r="C154" s="50" t="s">
        <v>109</v>
      </c>
      <c r="D154" s="50" t="s">
        <v>344</v>
      </c>
      <c r="E154" s="50" t="s">
        <v>111</v>
      </c>
      <c r="F154" s="79" t="n">
        <v>130</v>
      </c>
      <c r="G154" s="80" t="n">
        <v>1737242</v>
      </c>
    </row>
    <row r="155" customFormat="false" ht="11.25" hidden="false" customHeight="false" outlineLevel="0" collapsed="false">
      <c r="A155" s="49" t="s">
        <v>345</v>
      </c>
      <c r="B155" s="50" t="s">
        <v>346</v>
      </c>
      <c r="C155" s="50" t="s">
        <v>109</v>
      </c>
      <c r="D155" s="50" t="s">
        <v>347</v>
      </c>
      <c r="E155" s="50" t="s">
        <v>111</v>
      </c>
      <c r="F155" s="79" t="n">
        <v>943</v>
      </c>
      <c r="G155" s="80" t="n">
        <v>12578231</v>
      </c>
    </row>
    <row r="156" customFormat="false" ht="11.25" hidden="false" customHeight="false" outlineLevel="0" collapsed="false">
      <c r="A156" s="49" t="s">
        <v>348</v>
      </c>
      <c r="B156" s="50" t="s">
        <v>349</v>
      </c>
      <c r="C156" s="50" t="s">
        <v>109</v>
      </c>
      <c r="D156" s="50" t="s">
        <v>350</v>
      </c>
      <c r="E156" s="50" t="s">
        <v>111</v>
      </c>
      <c r="F156" s="79" t="n">
        <v>416</v>
      </c>
      <c r="G156" s="80" t="n">
        <v>5556637</v>
      </c>
    </row>
    <row r="157" customFormat="false" ht="11.25" hidden="false" customHeight="false" outlineLevel="0" collapsed="false">
      <c r="A157" s="49" t="n">
        <v>15620</v>
      </c>
      <c r="B157" s="50" t="s">
        <v>351</v>
      </c>
      <c r="C157" s="50" t="s">
        <v>109</v>
      </c>
      <c r="D157" s="50" t="s">
        <v>352</v>
      </c>
      <c r="E157" s="50" t="s">
        <v>111</v>
      </c>
      <c r="F157" s="79" t="n">
        <v>99</v>
      </c>
      <c r="G157" s="80" t="n">
        <v>1319368</v>
      </c>
    </row>
    <row r="158" customFormat="false" ht="11.25" hidden="false" customHeight="false" outlineLevel="0" collapsed="false">
      <c r="A158" s="49" t="n">
        <v>15630</v>
      </c>
      <c r="B158" s="50" t="s">
        <v>353</v>
      </c>
      <c r="C158" s="50" t="s">
        <v>109</v>
      </c>
      <c r="D158" s="50" t="s">
        <v>354</v>
      </c>
      <c r="E158" s="50" t="s">
        <v>111</v>
      </c>
      <c r="F158" s="79" t="n">
        <v>14</v>
      </c>
      <c r="G158" s="80" t="n">
        <v>187003</v>
      </c>
    </row>
    <row r="159" customFormat="false" ht="11.25" hidden="false" customHeight="false" outlineLevel="0" collapsed="false">
      <c r="A159" s="49" t="n">
        <v>15640</v>
      </c>
      <c r="B159" s="50" t="s">
        <v>355</v>
      </c>
      <c r="C159" s="50" t="s">
        <v>109</v>
      </c>
      <c r="D159" s="50" t="s">
        <v>356</v>
      </c>
      <c r="E159" s="50" t="s">
        <v>111</v>
      </c>
      <c r="F159" s="79" t="n">
        <v>64</v>
      </c>
      <c r="G159" s="80" t="n">
        <v>854044</v>
      </c>
    </row>
    <row r="160" customFormat="false" ht="11.25" hidden="false" customHeight="false" outlineLevel="0" collapsed="false">
      <c r="A160" s="49" t="n">
        <v>15650</v>
      </c>
      <c r="B160" s="50" t="s">
        <v>357</v>
      </c>
      <c r="C160" s="50" t="s">
        <v>109</v>
      </c>
      <c r="D160" s="50" t="s">
        <v>358</v>
      </c>
      <c r="E160" s="50" t="s">
        <v>111</v>
      </c>
      <c r="F160" s="79" t="n">
        <v>90</v>
      </c>
      <c r="G160" s="80" t="n">
        <v>1198408</v>
      </c>
    </row>
    <row r="161" customFormat="false" ht="11.25" hidden="false" customHeight="false" outlineLevel="0" collapsed="false">
      <c r="A161" s="49" t="n">
        <v>15660</v>
      </c>
      <c r="B161" s="50" t="s">
        <v>359</v>
      </c>
      <c r="C161" s="50" t="s">
        <v>109</v>
      </c>
      <c r="D161" s="50" t="s">
        <v>360</v>
      </c>
      <c r="E161" s="50" t="s">
        <v>111</v>
      </c>
      <c r="F161" s="79" t="n">
        <v>32</v>
      </c>
      <c r="G161" s="80" t="n">
        <v>420842</v>
      </c>
    </row>
    <row r="162" customFormat="false" ht="11.25" hidden="false" customHeight="false" outlineLevel="0" collapsed="false">
      <c r="A162" s="49" t="n">
        <v>15670</v>
      </c>
      <c r="B162" s="50" t="s">
        <v>361</v>
      </c>
      <c r="C162" s="50" t="s">
        <v>109</v>
      </c>
      <c r="D162" s="50" t="s">
        <v>362</v>
      </c>
      <c r="E162" s="50" t="s">
        <v>111</v>
      </c>
      <c r="F162" s="79" t="n">
        <v>22</v>
      </c>
      <c r="G162" s="80" t="n">
        <v>298075</v>
      </c>
    </row>
    <row r="163" customFormat="false" ht="11.25" hidden="false" customHeight="false" outlineLevel="0" collapsed="false">
      <c r="A163" s="49" t="s">
        <v>363</v>
      </c>
      <c r="B163" s="50" t="s">
        <v>364</v>
      </c>
      <c r="C163" s="50" t="s">
        <v>109</v>
      </c>
      <c r="D163" s="50" t="s">
        <v>365</v>
      </c>
      <c r="E163" s="50" t="s">
        <v>111</v>
      </c>
      <c r="F163" s="79" t="n">
        <v>96</v>
      </c>
      <c r="G163" s="80" t="n">
        <v>1278897</v>
      </c>
    </row>
    <row r="164" customFormat="false" ht="11.25" hidden="false" customHeight="false" outlineLevel="0" collapsed="false">
      <c r="A164" s="49" t="s">
        <v>366</v>
      </c>
      <c r="B164" s="50" t="s">
        <v>367</v>
      </c>
      <c r="C164" s="50" t="s">
        <v>109</v>
      </c>
      <c r="D164" s="50" t="s">
        <v>368</v>
      </c>
      <c r="E164" s="50" t="s">
        <v>111</v>
      </c>
      <c r="F164" s="79" t="n">
        <v>526</v>
      </c>
      <c r="G164" s="80" t="n">
        <v>7021594</v>
      </c>
    </row>
    <row r="165" customFormat="false" ht="11.25" hidden="false" customHeight="false" outlineLevel="0" collapsed="false">
      <c r="A165" s="49" t="s">
        <v>369</v>
      </c>
      <c r="B165" s="50" t="s">
        <v>370</v>
      </c>
      <c r="C165" s="50" t="s">
        <v>109</v>
      </c>
      <c r="D165" s="50" t="s">
        <v>371</v>
      </c>
      <c r="E165" s="50" t="s">
        <v>111</v>
      </c>
      <c r="F165" s="79" t="n">
        <v>67</v>
      </c>
      <c r="G165" s="80" t="n">
        <v>890414</v>
      </c>
    </row>
    <row r="166" customFormat="false" ht="11.25" hidden="false" customHeight="false" outlineLevel="0" collapsed="false">
      <c r="A166" s="49" t="s">
        <v>372</v>
      </c>
      <c r="B166" s="50" t="s">
        <v>373</v>
      </c>
      <c r="C166" s="50" t="s">
        <v>109</v>
      </c>
      <c r="D166" s="50" t="s">
        <v>374</v>
      </c>
      <c r="E166" s="50" t="s">
        <v>111</v>
      </c>
      <c r="F166" s="79" t="n">
        <v>86</v>
      </c>
      <c r="G166" s="80" t="n">
        <v>1150282</v>
      </c>
    </row>
    <row r="167" customFormat="false" ht="11.25" hidden="false" customHeight="false" outlineLevel="0" collapsed="false">
      <c r="A167" s="49" t="s">
        <v>375</v>
      </c>
      <c r="B167" s="50" t="s">
        <v>376</v>
      </c>
      <c r="C167" s="50" t="s">
        <v>109</v>
      </c>
      <c r="D167" s="50" t="s">
        <v>377</v>
      </c>
      <c r="E167" s="50" t="s">
        <v>111</v>
      </c>
      <c r="F167" s="79" t="n">
        <v>141</v>
      </c>
      <c r="G167" s="80" t="n">
        <v>1876098</v>
      </c>
    </row>
    <row r="168" customFormat="false" ht="11.25" hidden="false" customHeight="false" outlineLevel="0" collapsed="false">
      <c r="A168" s="49" t="s">
        <v>378</v>
      </c>
      <c r="B168" s="50" t="s">
        <v>379</v>
      </c>
      <c r="C168" s="50" t="s">
        <v>109</v>
      </c>
      <c r="D168" s="50" t="s">
        <v>380</v>
      </c>
      <c r="E168" s="50" t="s">
        <v>111</v>
      </c>
      <c r="F168" s="79" t="n">
        <v>233</v>
      </c>
      <c r="G168" s="80" t="n">
        <v>3104800</v>
      </c>
    </row>
    <row r="169" customFormat="false" ht="11.25" hidden="false" customHeight="false" outlineLevel="0" collapsed="false">
      <c r="A169" s="49" t="s">
        <v>381</v>
      </c>
      <c r="B169" s="50" t="s">
        <v>382</v>
      </c>
      <c r="C169" s="50" t="s">
        <v>109</v>
      </c>
      <c r="D169" s="50" t="s">
        <v>383</v>
      </c>
      <c r="E169" s="50" t="s">
        <v>111</v>
      </c>
      <c r="F169" s="79" t="n">
        <v>58</v>
      </c>
      <c r="G169" s="80" t="n">
        <v>779373</v>
      </c>
    </row>
    <row r="170" customFormat="false" ht="11.25" hidden="false" customHeight="false" outlineLevel="0" collapsed="false">
      <c r="A170" s="49" t="s">
        <v>384</v>
      </c>
      <c r="B170" s="50" t="s">
        <v>385</v>
      </c>
      <c r="C170" s="50" t="s">
        <v>109</v>
      </c>
      <c r="D170" s="50" t="s">
        <v>386</v>
      </c>
      <c r="E170" s="50" t="s">
        <v>111</v>
      </c>
      <c r="F170" s="79" t="n">
        <v>71</v>
      </c>
      <c r="G170" s="80" t="n">
        <v>942168</v>
      </c>
    </row>
    <row r="171" customFormat="false" ht="11.25" hidden="false" customHeight="false" outlineLevel="0" collapsed="false">
      <c r="A171" s="49" t="s">
        <v>387</v>
      </c>
      <c r="B171" s="50" t="s">
        <v>388</v>
      </c>
      <c r="C171" s="50" t="s">
        <v>109</v>
      </c>
      <c r="D171" s="50" t="s">
        <v>389</v>
      </c>
      <c r="E171" s="50" t="s">
        <v>111</v>
      </c>
      <c r="F171" s="79" t="n">
        <v>33</v>
      </c>
      <c r="G171" s="80" t="n">
        <v>441007</v>
      </c>
    </row>
    <row r="172" customFormat="false" ht="11.25" hidden="false" customHeight="false" outlineLevel="0" collapsed="false">
      <c r="A172" s="49" t="s">
        <v>390</v>
      </c>
      <c r="B172" s="50" t="s">
        <v>391</v>
      </c>
      <c r="C172" s="50" t="s">
        <v>109</v>
      </c>
      <c r="D172" s="50" t="s">
        <v>392</v>
      </c>
      <c r="E172" s="50" t="s">
        <v>111</v>
      </c>
      <c r="F172" s="79" t="n">
        <v>38</v>
      </c>
      <c r="G172" s="80" t="n">
        <v>501161</v>
      </c>
    </row>
    <row r="173" customFormat="false" ht="11.25" hidden="false" customHeight="false" outlineLevel="0" collapsed="false">
      <c r="A173" s="49"/>
      <c r="B173" s="50"/>
      <c r="C173" s="50"/>
      <c r="D173" s="50"/>
      <c r="E173" s="50"/>
      <c r="F173" s="79"/>
      <c r="G173" s="80"/>
    </row>
    <row r="174" customFormat="false" ht="11.25" hidden="false" customHeight="false" outlineLevel="0" collapsed="false">
      <c r="A174" s="49" t="s">
        <v>393</v>
      </c>
      <c r="B174" s="50" t="s">
        <v>394</v>
      </c>
      <c r="C174" s="50" t="s">
        <v>109</v>
      </c>
      <c r="D174" s="50" t="s">
        <v>395</v>
      </c>
      <c r="E174" s="50" t="s">
        <v>111</v>
      </c>
      <c r="F174" s="79" t="n">
        <v>3455</v>
      </c>
      <c r="G174" s="80" t="n">
        <v>46094784</v>
      </c>
    </row>
    <row r="175" customFormat="false" ht="11.25" hidden="false" customHeight="false" outlineLevel="0" collapsed="false">
      <c r="A175" s="49" t="n">
        <v>40010</v>
      </c>
      <c r="B175" s="50" t="s">
        <v>396</v>
      </c>
      <c r="C175" s="50" t="s">
        <v>109</v>
      </c>
      <c r="D175" s="50" t="s">
        <v>397</v>
      </c>
      <c r="E175" s="50" t="s">
        <v>111</v>
      </c>
      <c r="F175" s="79" t="n">
        <v>1991</v>
      </c>
      <c r="G175" s="80" t="n">
        <v>26566213</v>
      </c>
    </row>
    <row r="176" customFormat="false" ht="11.25" hidden="false" customHeight="false" outlineLevel="0" collapsed="false">
      <c r="A176" s="49" t="s">
        <v>398</v>
      </c>
      <c r="B176" s="50" t="s">
        <v>399</v>
      </c>
      <c r="C176" s="50" t="s">
        <v>109</v>
      </c>
      <c r="D176" s="50" t="s">
        <v>400</v>
      </c>
      <c r="E176" s="50" t="s">
        <v>111</v>
      </c>
      <c r="F176" s="79" t="n">
        <v>599</v>
      </c>
      <c r="G176" s="80" t="n">
        <v>7996137</v>
      </c>
    </row>
    <row r="177" customFormat="false" ht="11.25" hidden="false" customHeight="false" outlineLevel="0" collapsed="false">
      <c r="A177" s="49" t="n">
        <v>40050</v>
      </c>
      <c r="B177" s="50" t="s">
        <v>401</v>
      </c>
      <c r="C177" s="50" t="s">
        <v>109</v>
      </c>
      <c r="D177" s="50" t="s">
        <v>402</v>
      </c>
      <c r="E177" s="50" t="s">
        <v>111</v>
      </c>
      <c r="F177" s="79" t="n">
        <v>143</v>
      </c>
      <c r="G177" s="80" t="n">
        <v>1906478</v>
      </c>
    </row>
    <row r="178" customFormat="false" ht="11.25" hidden="false" customHeight="false" outlineLevel="0" collapsed="false">
      <c r="A178" s="49" t="s">
        <v>403</v>
      </c>
      <c r="B178" s="50" t="s">
        <v>404</v>
      </c>
      <c r="C178" s="50" t="s">
        <v>109</v>
      </c>
      <c r="D178" s="50" t="s">
        <v>405</v>
      </c>
      <c r="E178" s="50" t="s">
        <v>111</v>
      </c>
      <c r="F178" s="79" t="n">
        <v>189</v>
      </c>
      <c r="G178" s="80" t="n">
        <v>2523944</v>
      </c>
    </row>
    <row r="179" customFormat="false" ht="11.25" hidden="false" customHeight="false" outlineLevel="0" collapsed="false">
      <c r="A179" s="49" t="s">
        <v>406</v>
      </c>
      <c r="B179" s="50" t="s">
        <v>407</v>
      </c>
      <c r="C179" s="50" t="s">
        <v>109</v>
      </c>
      <c r="D179" s="50" t="s">
        <v>408</v>
      </c>
      <c r="E179" s="50" t="s">
        <v>111</v>
      </c>
      <c r="F179" s="79" t="n">
        <v>1733</v>
      </c>
      <c r="G179" s="80" t="n">
        <v>23120402</v>
      </c>
    </row>
    <row r="180" customFormat="false" ht="11.25" hidden="false" customHeight="false" outlineLevel="0" collapsed="false">
      <c r="A180" s="49" t="n">
        <v>41010</v>
      </c>
      <c r="B180" s="50" t="s">
        <v>409</v>
      </c>
      <c r="C180" s="50" t="s">
        <v>109</v>
      </c>
      <c r="D180" s="50" t="s">
        <v>410</v>
      </c>
      <c r="E180" s="50" t="s">
        <v>111</v>
      </c>
      <c r="F180" s="79" t="n">
        <v>1158</v>
      </c>
      <c r="G180" s="80" t="n">
        <v>15448823</v>
      </c>
    </row>
    <row r="181" customFormat="false" ht="11.25" hidden="false" customHeight="false" outlineLevel="0" collapsed="false">
      <c r="A181" s="49" t="s">
        <v>411</v>
      </c>
      <c r="B181" s="50" t="s">
        <v>412</v>
      </c>
      <c r="C181" s="50" t="s">
        <v>109</v>
      </c>
      <c r="D181" s="50" t="s">
        <v>413</v>
      </c>
      <c r="E181" s="50" t="s">
        <v>111</v>
      </c>
      <c r="F181" s="79" t="n">
        <v>342</v>
      </c>
      <c r="G181" s="80" t="n">
        <v>4560111</v>
      </c>
    </row>
    <row r="182" customFormat="false" ht="11.25" hidden="false" customHeight="false" outlineLevel="0" collapsed="false">
      <c r="A182" s="49" t="n">
        <v>41030</v>
      </c>
      <c r="B182" s="50" t="s">
        <v>414</v>
      </c>
      <c r="C182" s="50" t="s">
        <v>109</v>
      </c>
      <c r="D182" s="50" t="s">
        <v>415</v>
      </c>
      <c r="E182" s="50" t="s">
        <v>111</v>
      </c>
      <c r="F182" s="79" t="n">
        <v>104</v>
      </c>
      <c r="G182" s="80" t="n">
        <v>1391781</v>
      </c>
    </row>
    <row r="183" customFormat="false" ht="11.25" hidden="false" customHeight="false" outlineLevel="0" collapsed="false">
      <c r="A183" s="49" t="n">
        <v>41040</v>
      </c>
      <c r="B183" s="50" t="s">
        <v>416</v>
      </c>
      <c r="C183" s="50" t="s">
        <v>109</v>
      </c>
      <c r="D183" s="50" t="s">
        <v>417</v>
      </c>
      <c r="E183" s="50" t="s">
        <v>111</v>
      </c>
      <c r="F183" s="79" t="n">
        <v>237</v>
      </c>
      <c r="G183" s="80" t="n">
        <v>3168330</v>
      </c>
    </row>
    <row r="184" customFormat="false" ht="11.25" hidden="false" customHeight="false" outlineLevel="0" collapsed="false">
      <c r="A184" s="49" t="n">
        <v>41050</v>
      </c>
      <c r="B184" s="50" t="s">
        <v>418</v>
      </c>
      <c r="C184" s="50" t="s">
        <v>109</v>
      </c>
      <c r="D184" s="50" t="s">
        <v>419</v>
      </c>
      <c r="E184" s="50" t="s">
        <v>111</v>
      </c>
      <c r="F184" s="79" t="n">
        <v>100</v>
      </c>
      <c r="G184" s="80" t="n">
        <v>1336853</v>
      </c>
    </row>
    <row r="185" customFormat="false" ht="11.25" hidden="false" customHeight="false" outlineLevel="0" collapsed="false">
      <c r="A185" s="49" t="s">
        <v>420</v>
      </c>
      <c r="B185" s="50" t="s">
        <v>421</v>
      </c>
      <c r="C185" s="50" t="s">
        <v>109</v>
      </c>
      <c r="D185" s="50" t="s">
        <v>422</v>
      </c>
      <c r="E185" s="50" t="s">
        <v>111</v>
      </c>
      <c r="F185" s="79" t="n">
        <v>133</v>
      </c>
      <c r="G185" s="80" t="n">
        <v>1774614</v>
      </c>
    </row>
    <row r="186" customFormat="false" ht="11.25" hidden="false" customHeight="false" outlineLevel="0" collapsed="false">
      <c r="A186" s="49" t="n">
        <v>41070</v>
      </c>
      <c r="B186" s="50" t="s">
        <v>423</v>
      </c>
      <c r="C186" s="50" t="s">
        <v>109</v>
      </c>
      <c r="D186" s="50" t="s">
        <v>424</v>
      </c>
      <c r="E186" s="50" t="s">
        <v>111</v>
      </c>
      <c r="F186" s="79" t="n">
        <v>18</v>
      </c>
      <c r="G186" s="80" t="n">
        <v>240400</v>
      </c>
    </row>
    <row r="187" customFormat="false" ht="11.25" hidden="false" customHeight="false" outlineLevel="0" collapsed="false">
      <c r="A187" s="49" t="n">
        <v>41080</v>
      </c>
      <c r="B187" s="50" t="s">
        <v>425</v>
      </c>
      <c r="C187" s="50" t="s">
        <v>109</v>
      </c>
      <c r="D187" s="50" t="s">
        <v>426</v>
      </c>
      <c r="E187" s="50" t="s">
        <v>111</v>
      </c>
      <c r="F187" s="79" t="n">
        <v>115</v>
      </c>
      <c r="G187" s="80" t="n">
        <v>1534214</v>
      </c>
    </row>
    <row r="188" customFormat="false" ht="11.25" hidden="false" customHeight="false" outlineLevel="0" collapsed="false">
      <c r="A188" s="49" t="s">
        <v>427</v>
      </c>
      <c r="B188" s="50" t="s">
        <v>428</v>
      </c>
      <c r="C188" s="50" t="s">
        <v>109</v>
      </c>
      <c r="D188" s="50" t="s">
        <v>429</v>
      </c>
      <c r="E188" s="50" t="s">
        <v>111</v>
      </c>
      <c r="F188" s="79" t="n">
        <v>1120</v>
      </c>
      <c r="G188" s="80" t="n">
        <v>14949948</v>
      </c>
    </row>
    <row r="189" customFormat="false" ht="11.25" hidden="false" customHeight="false" outlineLevel="0" collapsed="false">
      <c r="A189" s="49" t="n">
        <v>42010</v>
      </c>
      <c r="B189" s="50" t="s">
        <v>430</v>
      </c>
      <c r="C189" s="50" t="s">
        <v>109</v>
      </c>
      <c r="D189" s="50" t="s">
        <v>431</v>
      </c>
      <c r="E189" s="50" t="s">
        <v>111</v>
      </c>
      <c r="F189" s="79" t="n">
        <v>776</v>
      </c>
      <c r="G189" s="80" t="n">
        <v>10348013</v>
      </c>
    </row>
    <row r="190" customFormat="false" ht="11.25" hidden="false" customHeight="false" outlineLevel="0" collapsed="false">
      <c r="A190" s="49" t="s">
        <v>432</v>
      </c>
      <c r="B190" s="50" t="s">
        <v>433</v>
      </c>
      <c r="C190" s="50" t="s">
        <v>109</v>
      </c>
      <c r="D190" s="50" t="s">
        <v>434</v>
      </c>
      <c r="E190" s="50" t="s">
        <v>111</v>
      </c>
      <c r="F190" s="79" t="n">
        <v>246</v>
      </c>
      <c r="G190" s="80" t="n">
        <v>3282981</v>
      </c>
    </row>
    <row r="191" customFormat="false" ht="11.25" hidden="false" customHeight="false" outlineLevel="0" collapsed="false">
      <c r="A191" s="49" t="n">
        <v>42030</v>
      </c>
      <c r="B191" s="50" t="s">
        <v>435</v>
      </c>
      <c r="C191" s="50" t="s">
        <v>109</v>
      </c>
      <c r="D191" s="50" t="s">
        <v>436</v>
      </c>
      <c r="E191" s="50" t="s">
        <v>111</v>
      </c>
      <c r="F191" s="79" t="n">
        <v>125</v>
      </c>
      <c r="G191" s="80" t="n">
        <v>1669006</v>
      </c>
    </row>
    <row r="192" customFormat="false" ht="11.25" hidden="false" customHeight="false" outlineLevel="0" collapsed="false">
      <c r="A192" s="49" t="n">
        <v>42040</v>
      </c>
      <c r="B192" s="50" t="s">
        <v>437</v>
      </c>
      <c r="C192" s="50" t="s">
        <v>109</v>
      </c>
      <c r="D192" s="50" t="s">
        <v>438</v>
      </c>
      <c r="E192" s="50" t="s">
        <v>111</v>
      </c>
      <c r="F192" s="79" t="n">
        <v>121</v>
      </c>
      <c r="G192" s="80" t="n">
        <v>1613975</v>
      </c>
    </row>
    <row r="193" customFormat="false" ht="11.25" hidden="false" customHeight="false" outlineLevel="0" collapsed="false">
      <c r="A193" s="49" t="n">
        <v>42050</v>
      </c>
      <c r="B193" s="50" t="s">
        <v>439</v>
      </c>
      <c r="C193" s="50" t="s">
        <v>109</v>
      </c>
      <c r="D193" s="50" t="s">
        <v>440</v>
      </c>
      <c r="E193" s="50" t="s">
        <v>111</v>
      </c>
      <c r="F193" s="79" t="n">
        <v>43</v>
      </c>
      <c r="G193" s="80" t="n">
        <v>569624</v>
      </c>
    </row>
    <row r="194" customFormat="false" ht="11.25" hidden="false" customHeight="false" outlineLevel="0" collapsed="false">
      <c r="A194" s="49" t="s">
        <v>441</v>
      </c>
      <c r="B194" s="50" t="s">
        <v>442</v>
      </c>
      <c r="C194" s="50" t="s">
        <v>109</v>
      </c>
      <c r="D194" s="50" t="s">
        <v>443</v>
      </c>
      <c r="E194" s="50" t="s">
        <v>111</v>
      </c>
      <c r="F194" s="79" t="n">
        <v>56</v>
      </c>
      <c r="G194" s="80" t="n">
        <v>749330</v>
      </c>
    </row>
    <row r="195" customFormat="false" ht="11.25" hidden="false" customHeight="false" outlineLevel="0" collapsed="false">
      <c r="A195" s="49" t="n">
        <v>42070</v>
      </c>
      <c r="B195" s="50" t="s">
        <v>444</v>
      </c>
      <c r="C195" s="50" t="s">
        <v>109</v>
      </c>
      <c r="D195" s="50" t="s">
        <v>445</v>
      </c>
      <c r="E195" s="50" t="s">
        <v>111</v>
      </c>
      <c r="F195" s="79" t="n">
        <v>23</v>
      </c>
      <c r="G195" s="80" t="n">
        <v>309204</v>
      </c>
    </row>
    <row r="196" customFormat="false" ht="11.25" hidden="false" customHeight="false" outlineLevel="0" collapsed="false">
      <c r="A196" s="49" t="n">
        <v>42080</v>
      </c>
      <c r="B196" s="50" t="s">
        <v>446</v>
      </c>
      <c r="C196" s="50" t="s">
        <v>109</v>
      </c>
      <c r="D196" s="50" t="s">
        <v>447</v>
      </c>
      <c r="E196" s="50" t="s">
        <v>111</v>
      </c>
      <c r="F196" s="79" t="n">
        <v>33</v>
      </c>
      <c r="G196" s="80" t="n">
        <v>440126</v>
      </c>
    </row>
    <row r="197" customFormat="false" ht="11.25" hidden="false" customHeight="false" outlineLevel="0" collapsed="false">
      <c r="A197" s="49" t="s">
        <v>448</v>
      </c>
      <c r="B197" s="50" t="s">
        <v>449</v>
      </c>
      <c r="C197" s="50" t="s">
        <v>109</v>
      </c>
      <c r="D197" s="50" t="s">
        <v>450</v>
      </c>
      <c r="E197" s="50" t="s">
        <v>111</v>
      </c>
      <c r="F197" s="79" t="n">
        <v>69</v>
      </c>
      <c r="G197" s="80" t="n">
        <v>922422</v>
      </c>
    </row>
    <row r="198" customFormat="false" ht="11.25" hidden="false" customHeight="false" outlineLevel="0" collapsed="false">
      <c r="A198" s="49" t="n">
        <v>43010</v>
      </c>
      <c r="B198" s="50" t="s">
        <v>451</v>
      </c>
      <c r="C198" s="50" t="s">
        <v>109</v>
      </c>
      <c r="D198" s="50" t="s">
        <v>452</v>
      </c>
      <c r="E198" s="50" t="s">
        <v>111</v>
      </c>
      <c r="F198" s="79" t="n">
        <v>58</v>
      </c>
      <c r="G198" s="80" t="n">
        <v>769377</v>
      </c>
    </row>
    <row r="199" customFormat="false" ht="11.25" hidden="false" customHeight="false" outlineLevel="0" collapsed="false">
      <c r="A199" s="49" t="n">
        <v>43030</v>
      </c>
      <c r="B199" s="50" t="s">
        <v>453</v>
      </c>
      <c r="C199" s="50" t="s">
        <v>109</v>
      </c>
      <c r="D199" s="50" t="s">
        <v>454</v>
      </c>
      <c r="E199" s="50" t="s">
        <v>111</v>
      </c>
      <c r="F199" s="79" t="n">
        <v>11</v>
      </c>
      <c r="G199" s="80" t="n">
        <v>153045</v>
      </c>
    </row>
    <row r="200" customFormat="false" ht="11.25" hidden="false" customHeight="false" outlineLevel="0" collapsed="false">
      <c r="A200" s="49" t="s">
        <v>455</v>
      </c>
      <c r="B200" s="50" t="s">
        <v>456</v>
      </c>
      <c r="C200" s="50" t="s">
        <v>109</v>
      </c>
      <c r="D200" s="50" t="s">
        <v>457</v>
      </c>
      <c r="E200" s="50" t="s">
        <v>111</v>
      </c>
      <c r="F200" s="79" t="n">
        <v>454</v>
      </c>
      <c r="G200" s="80" t="n">
        <v>6055537</v>
      </c>
    </row>
    <row r="201" customFormat="false" ht="11.25" hidden="false" customHeight="false" outlineLevel="0" collapsed="false">
      <c r="A201" s="49" t="n">
        <v>40091</v>
      </c>
      <c r="B201" s="50" t="s">
        <v>458</v>
      </c>
      <c r="C201" s="50" t="s">
        <v>109</v>
      </c>
      <c r="D201" s="50" t="s">
        <v>459</v>
      </c>
      <c r="E201" s="50" t="s">
        <v>111</v>
      </c>
      <c r="F201" s="79" t="n">
        <v>226</v>
      </c>
      <c r="G201" s="80" t="n">
        <v>3009760</v>
      </c>
    </row>
    <row r="202" customFormat="false" ht="11.25" hidden="false" customHeight="false" outlineLevel="0" collapsed="false">
      <c r="A202" s="49" t="n">
        <v>40092</v>
      </c>
      <c r="B202" s="50" t="s">
        <v>460</v>
      </c>
      <c r="C202" s="50" t="s">
        <v>109</v>
      </c>
      <c r="D202" s="50" t="s">
        <v>461</v>
      </c>
      <c r="E202" s="50" t="s">
        <v>111</v>
      </c>
      <c r="F202" s="79" t="n">
        <v>138</v>
      </c>
      <c r="G202" s="80" t="n">
        <v>1847628</v>
      </c>
    </row>
    <row r="203" customFormat="false" ht="11.25" hidden="false" customHeight="false" outlineLevel="0" collapsed="false">
      <c r="A203" s="49" t="n">
        <v>40093</v>
      </c>
      <c r="B203" s="50" t="s">
        <v>462</v>
      </c>
      <c r="C203" s="50" t="s">
        <v>109</v>
      </c>
      <c r="D203" s="50" t="s">
        <v>463</v>
      </c>
      <c r="E203" s="50" t="s">
        <v>111</v>
      </c>
      <c r="F203" s="79" t="n">
        <v>90</v>
      </c>
      <c r="G203" s="80" t="n">
        <v>1198149</v>
      </c>
    </row>
    <row r="204" customFormat="false" ht="11.25" hidden="false" customHeight="false" outlineLevel="0" collapsed="false">
      <c r="A204" s="49" t="n">
        <v>45000</v>
      </c>
      <c r="B204" s="50" t="s">
        <v>464</v>
      </c>
      <c r="C204" s="50" t="s">
        <v>109</v>
      </c>
      <c r="D204" s="50" t="s">
        <v>465</v>
      </c>
      <c r="E204" s="50" t="s">
        <v>111</v>
      </c>
      <c r="F204" s="79" t="n">
        <v>25</v>
      </c>
      <c r="G204" s="80" t="n">
        <v>328694</v>
      </c>
    </row>
    <row r="205" customFormat="false" ht="11.25" hidden="false" customHeight="false" outlineLevel="0" collapsed="false">
      <c r="A205" s="49" t="s">
        <v>466</v>
      </c>
      <c r="B205" s="50" t="s">
        <v>467</v>
      </c>
      <c r="C205" s="50" t="s">
        <v>109</v>
      </c>
      <c r="D205" s="50" t="s">
        <v>468</v>
      </c>
      <c r="E205" s="50" t="s">
        <v>111</v>
      </c>
      <c r="F205" s="79" t="n">
        <v>54</v>
      </c>
      <c r="G205" s="80" t="n">
        <v>717781</v>
      </c>
    </row>
    <row r="206" customFormat="false" ht="11.25" hidden="false" customHeight="false" outlineLevel="0" collapsed="false">
      <c r="A206" s="49" t="n">
        <v>45010</v>
      </c>
      <c r="B206" s="50" t="s">
        <v>469</v>
      </c>
      <c r="C206" s="50" t="s">
        <v>109</v>
      </c>
      <c r="D206" s="50" t="s">
        <v>470</v>
      </c>
      <c r="E206" s="50" t="s">
        <v>111</v>
      </c>
      <c r="F206" s="79" t="n">
        <v>28</v>
      </c>
      <c r="G206" s="80" t="n">
        <v>375876</v>
      </c>
    </row>
    <row r="207" customFormat="false" ht="11.25" hidden="false" customHeight="false" outlineLevel="0" collapsed="false">
      <c r="A207" s="49" t="n">
        <v>45020</v>
      </c>
      <c r="B207" s="50" t="s">
        <v>471</v>
      </c>
      <c r="C207" s="50" t="s">
        <v>109</v>
      </c>
      <c r="D207" s="50" t="s">
        <v>472</v>
      </c>
      <c r="E207" s="50" t="s">
        <v>111</v>
      </c>
      <c r="F207" s="79" t="n">
        <v>3</v>
      </c>
      <c r="G207" s="80" t="n">
        <v>35032</v>
      </c>
    </row>
    <row r="208" customFormat="false" ht="11.25" hidden="false" customHeight="false" outlineLevel="0" collapsed="false">
      <c r="A208" s="49" t="s">
        <v>473</v>
      </c>
      <c r="B208" s="50" t="s">
        <v>474</v>
      </c>
      <c r="C208" s="50" t="s">
        <v>109</v>
      </c>
      <c r="D208" s="50" t="s">
        <v>475</v>
      </c>
      <c r="E208" s="50" t="s">
        <v>111</v>
      </c>
      <c r="F208" s="79" t="n">
        <v>23</v>
      </c>
      <c r="G208" s="80" t="n">
        <v>306873</v>
      </c>
    </row>
    <row r="209" customFormat="false" ht="11.25" hidden="false" customHeight="false" outlineLevel="0" collapsed="false">
      <c r="A209" s="49" t="n">
        <v>45030</v>
      </c>
      <c r="B209" s="50" t="s">
        <v>476</v>
      </c>
      <c r="C209" s="50" t="s">
        <v>109</v>
      </c>
      <c r="D209" s="50" t="s">
        <v>477</v>
      </c>
      <c r="E209" s="50" t="s">
        <v>111</v>
      </c>
      <c r="F209" s="79" t="n">
        <v>19</v>
      </c>
      <c r="G209" s="80" t="n">
        <v>247200</v>
      </c>
    </row>
    <row r="210" customFormat="false" ht="11.25" hidden="false" customHeight="false" outlineLevel="0" collapsed="false">
      <c r="A210" s="49" t="n">
        <v>45040</v>
      </c>
      <c r="B210" s="50" t="s">
        <v>478</v>
      </c>
      <c r="C210" s="50" t="s">
        <v>109</v>
      </c>
      <c r="D210" s="50" t="s">
        <v>479</v>
      </c>
      <c r="E210" s="50" t="s">
        <v>111</v>
      </c>
      <c r="F210" s="79" t="n">
        <v>4</v>
      </c>
      <c r="G210" s="80" t="n">
        <v>59673</v>
      </c>
    </row>
    <row r="211" customFormat="false" ht="11.25" hidden="false" customHeight="false" outlineLevel="0" collapsed="false">
      <c r="A211" s="49"/>
      <c r="B211" s="50"/>
      <c r="C211" s="50"/>
      <c r="D211" s="50"/>
      <c r="E211" s="50"/>
      <c r="F211" s="79"/>
      <c r="G211" s="80"/>
    </row>
    <row r="212" customFormat="false" ht="11.25" hidden="false" customHeight="false" outlineLevel="0" collapsed="false">
      <c r="A212" s="49" t="s">
        <v>480</v>
      </c>
      <c r="B212" s="50" t="s">
        <v>481</v>
      </c>
      <c r="C212" s="50" t="s">
        <v>109</v>
      </c>
      <c r="D212" s="50" t="s">
        <v>482</v>
      </c>
      <c r="E212" s="50" t="s">
        <v>111</v>
      </c>
      <c r="F212" s="79" t="n">
        <v>11059</v>
      </c>
      <c r="G212" s="80" t="n">
        <v>147554316</v>
      </c>
    </row>
    <row r="213" customFormat="false" ht="11.25" hidden="false" customHeight="false" outlineLevel="0" collapsed="false">
      <c r="A213" s="49" t="s">
        <v>483</v>
      </c>
      <c r="B213" s="50" t="s">
        <v>484</v>
      </c>
      <c r="C213" s="50" t="s">
        <v>109</v>
      </c>
      <c r="D213" s="50" t="s">
        <v>485</v>
      </c>
      <c r="E213" s="50" t="s">
        <v>111</v>
      </c>
      <c r="F213" s="79" t="n">
        <v>10006</v>
      </c>
      <c r="G213" s="80" t="n">
        <v>133510398</v>
      </c>
    </row>
    <row r="214" customFormat="false" ht="11.25" hidden="false" customHeight="false" outlineLevel="0" collapsed="false">
      <c r="A214" s="49" t="s">
        <v>486</v>
      </c>
      <c r="B214" s="50" t="s">
        <v>487</v>
      </c>
      <c r="C214" s="50" t="s">
        <v>109</v>
      </c>
      <c r="D214" s="50" t="s">
        <v>488</v>
      </c>
      <c r="E214" s="50" t="s">
        <v>111</v>
      </c>
      <c r="F214" s="79" t="n">
        <v>5050</v>
      </c>
      <c r="G214" s="80" t="n">
        <v>67384887</v>
      </c>
    </row>
    <row r="215" customFormat="false" ht="11.25" hidden="false" customHeight="false" outlineLevel="0" collapsed="false">
      <c r="A215" s="49" t="s">
        <v>489</v>
      </c>
      <c r="B215" s="50" t="s">
        <v>490</v>
      </c>
      <c r="C215" s="50" t="s">
        <v>109</v>
      </c>
      <c r="D215" s="50" t="s">
        <v>491</v>
      </c>
      <c r="E215" s="50" t="s">
        <v>111</v>
      </c>
      <c r="F215" s="79" t="n">
        <v>4494</v>
      </c>
      <c r="G215" s="80" t="n">
        <v>59963909</v>
      </c>
    </row>
    <row r="216" customFormat="false" ht="11.25" hidden="false" customHeight="false" outlineLevel="0" collapsed="false">
      <c r="A216" s="49" t="n">
        <v>16100</v>
      </c>
      <c r="B216" s="50" t="s">
        <v>492</v>
      </c>
      <c r="C216" s="50" t="s">
        <v>109</v>
      </c>
      <c r="D216" s="50" t="s">
        <v>493</v>
      </c>
      <c r="E216" s="50" t="s">
        <v>111</v>
      </c>
      <c r="F216" s="79" t="n">
        <v>2393</v>
      </c>
      <c r="G216" s="80" t="n">
        <v>31935529</v>
      </c>
    </row>
    <row r="217" customFormat="false" ht="11.25" hidden="false" customHeight="false" outlineLevel="0" collapsed="false">
      <c r="A217" s="49" t="n">
        <v>16110</v>
      </c>
      <c r="B217" s="50" t="s">
        <v>494</v>
      </c>
      <c r="C217" s="50" t="s">
        <v>109</v>
      </c>
      <c r="D217" s="50" t="s">
        <v>495</v>
      </c>
      <c r="E217" s="50" t="s">
        <v>111</v>
      </c>
      <c r="F217" s="79" t="n">
        <v>364</v>
      </c>
      <c r="G217" s="80" t="n">
        <v>4856269</v>
      </c>
    </row>
    <row r="218" customFormat="false" ht="11.25" hidden="false" customHeight="false" outlineLevel="0" collapsed="false">
      <c r="A218" s="49" t="n">
        <v>16120</v>
      </c>
      <c r="B218" s="50" t="s">
        <v>496</v>
      </c>
      <c r="C218" s="50" t="s">
        <v>109</v>
      </c>
      <c r="D218" s="50" t="s">
        <v>497</v>
      </c>
      <c r="E218" s="50" t="s">
        <v>111</v>
      </c>
      <c r="F218" s="79" t="n">
        <v>1737</v>
      </c>
      <c r="G218" s="80" t="n">
        <v>23172111</v>
      </c>
    </row>
    <row r="219" customFormat="false" ht="11.25" hidden="false" customHeight="false" outlineLevel="0" collapsed="false">
      <c r="A219" s="49" t="s">
        <v>498</v>
      </c>
      <c r="B219" s="50" t="s">
        <v>499</v>
      </c>
      <c r="C219" s="50" t="s">
        <v>109</v>
      </c>
      <c r="D219" s="50" t="s">
        <v>500</v>
      </c>
      <c r="E219" s="50" t="s">
        <v>111</v>
      </c>
      <c r="F219" s="79" t="n">
        <v>20</v>
      </c>
      <c r="G219" s="80" t="n">
        <v>268427</v>
      </c>
    </row>
    <row r="220" customFormat="false" ht="11.25" hidden="false" customHeight="false" outlineLevel="0" collapsed="false">
      <c r="A220" s="49" t="s">
        <v>501</v>
      </c>
      <c r="B220" s="50" t="s">
        <v>502</v>
      </c>
      <c r="C220" s="50" t="s">
        <v>109</v>
      </c>
      <c r="D220" s="50" t="s">
        <v>503</v>
      </c>
      <c r="E220" s="50" t="s">
        <v>111</v>
      </c>
      <c r="F220" s="79" t="n">
        <v>536</v>
      </c>
      <c r="G220" s="80" t="n">
        <v>7152551</v>
      </c>
    </row>
    <row r="221" customFormat="false" ht="11.25" hidden="false" customHeight="false" outlineLevel="0" collapsed="false">
      <c r="A221" s="49" t="s">
        <v>504</v>
      </c>
      <c r="B221" s="50" t="s">
        <v>505</v>
      </c>
      <c r="C221" s="50" t="s">
        <v>109</v>
      </c>
      <c r="D221" s="50" t="s">
        <v>506</v>
      </c>
      <c r="E221" s="50" t="s">
        <v>111</v>
      </c>
      <c r="F221" s="79" t="n">
        <v>499</v>
      </c>
      <c r="G221" s="80" t="n">
        <v>6653326</v>
      </c>
    </row>
    <row r="222" customFormat="false" ht="11.25" hidden="false" customHeight="false" outlineLevel="0" collapsed="false">
      <c r="A222" s="49" t="n">
        <v>16160</v>
      </c>
      <c r="B222" s="50" t="s">
        <v>507</v>
      </c>
      <c r="C222" s="50" t="s">
        <v>109</v>
      </c>
      <c r="D222" s="50" t="s">
        <v>508</v>
      </c>
      <c r="E222" s="50" t="s">
        <v>111</v>
      </c>
      <c r="F222" s="79" t="n">
        <v>314</v>
      </c>
      <c r="G222" s="80" t="n">
        <v>4193279</v>
      </c>
    </row>
    <row r="223" customFormat="false" ht="11.25" hidden="false" customHeight="false" outlineLevel="0" collapsed="false">
      <c r="A223" s="49" t="s">
        <v>509</v>
      </c>
      <c r="B223" s="50" t="s">
        <v>510</v>
      </c>
      <c r="C223" s="50" t="s">
        <v>109</v>
      </c>
      <c r="D223" s="50" t="s">
        <v>511</v>
      </c>
      <c r="E223" s="50" t="s">
        <v>111</v>
      </c>
      <c r="F223" s="79" t="n">
        <v>184</v>
      </c>
      <c r="G223" s="80" t="n">
        <v>2460047</v>
      </c>
    </row>
    <row r="224" customFormat="false" ht="11.25" hidden="false" customHeight="false" outlineLevel="0" collapsed="false">
      <c r="A224" s="49" t="n">
        <v>16170</v>
      </c>
      <c r="B224" s="50" t="s">
        <v>512</v>
      </c>
      <c r="C224" s="50" t="s">
        <v>109</v>
      </c>
      <c r="D224" s="50" t="s">
        <v>513</v>
      </c>
      <c r="E224" s="50" t="s">
        <v>111</v>
      </c>
      <c r="F224" s="79" t="n">
        <v>31</v>
      </c>
      <c r="G224" s="80" t="n">
        <v>407841</v>
      </c>
    </row>
    <row r="225" customFormat="false" ht="11.25" hidden="false" customHeight="false" outlineLevel="0" collapsed="false">
      <c r="A225" s="49" t="n">
        <v>16180</v>
      </c>
      <c r="B225" s="50" t="s">
        <v>514</v>
      </c>
      <c r="C225" s="50" t="s">
        <v>109</v>
      </c>
      <c r="D225" s="50" t="s">
        <v>515</v>
      </c>
      <c r="E225" s="50" t="s">
        <v>111</v>
      </c>
      <c r="F225" s="79" t="n">
        <v>154</v>
      </c>
      <c r="G225" s="80" t="n">
        <v>2052206</v>
      </c>
    </row>
    <row r="226" customFormat="false" ht="11.25" hidden="false" customHeight="false" outlineLevel="0" collapsed="false">
      <c r="A226" s="49" t="n">
        <v>16190</v>
      </c>
      <c r="B226" s="50" t="s">
        <v>516</v>
      </c>
      <c r="C226" s="50" t="s">
        <v>109</v>
      </c>
      <c r="D226" s="50" t="s">
        <v>517</v>
      </c>
      <c r="E226" s="50" t="s">
        <v>111</v>
      </c>
      <c r="F226" s="79" t="n">
        <v>37</v>
      </c>
      <c r="G226" s="80" t="n">
        <v>499225</v>
      </c>
    </row>
    <row r="227" customFormat="false" ht="11.25" hidden="false" customHeight="false" outlineLevel="0" collapsed="false">
      <c r="A227" s="49" t="s">
        <v>518</v>
      </c>
      <c r="B227" s="50" t="s">
        <v>519</v>
      </c>
      <c r="C227" s="50" t="s">
        <v>109</v>
      </c>
      <c r="D227" s="50" t="s">
        <v>520</v>
      </c>
      <c r="E227" s="50" t="s">
        <v>111</v>
      </c>
      <c r="F227" s="79" t="n">
        <v>54</v>
      </c>
      <c r="G227" s="80" t="n">
        <v>716972</v>
      </c>
    </row>
    <row r="228" customFormat="false" ht="11.25" hidden="false" customHeight="false" outlineLevel="0" collapsed="false">
      <c r="A228" s="49" t="n">
        <v>16230</v>
      </c>
      <c r="B228" s="50" t="s">
        <v>521</v>
      </c>
      <c r="C228" s="50" t="s">
        <v>109</v>
      </c>
      <c r="D228" s="50" t="s">
        <v>522</v>
      </c>
      <c r="E228" s="50" t="s">
        <v>111</v>
      </c>
      <c r="F228" s="79" t="n">
        <v>52</v>
      </c>
      <c r="G228" s="80" t="n">
        <v>695431</v>
      </c>
    </row>
    <row r="229" customFormat="false" ht="11.25" hidden="false" customHeight="false" outlineLevel="0" collapsed="false">
      <c r="A229" s="49" t="n">
        <v>16240</v>
      </c>
      <c r="B229" s="50" t="s">
        <v>523</v>
      </c>
      <c r="C229" s="50" t="s">
        <v>109</v>
      </c>
      <c r="D229" s="50" t="s">
        <v>524</v>
      </c>
      <c r="E229" s="50" t="s">
        <v>111</v>
      </c>
      <c r="F229" s="79" t="s">
        <v>319</v>
      </c>
      <c r="G229" s="80" t="s">
        <v>319</v>
      </c>
    </row>
    <row r="230" customFormat="false" ht="11.25" hidden="false" customHeight="false" outlineLevel="0" collapsed="false">
      <c r="A230" s="49" t="s">
        <v>525</v>
      </c>
      <c r="B230" s="50" t="s">
        <v>526</v>
      </c>
      <c r="C230" s="50" t="s">
        <v>109</v>
      </c>
      <c r="D230" s="50" t="s">
        <v>527</v>
      </c>
      <c r="E230" s="50" t="s">
        <v>111</v>
      </c>
      <c r="F230" s="79" t="n">
        <v>4902</v>
      </c>
      <c r="G230" s="80" t="n">
        <v>65408539</v>
      </c>
    </row>
    <row r="231" customFormat="false" ht="11.25" hidden="false" customHeight="false" outlineLevel="0" collapsed="false">
      <c r="A231" s="49" t="n">
        <v>16280</v>
      </c>
      <c r="B231" s="50" t="s">
        <v>528</v>
      </c>
      <c r="C231" s="50" t="s">
        <v>109</v>
      </c>
      <c r="D231" s="50" t="s">
        <v>529</v>
      </c>
      <c r="E231" s="50" t="s">
        <v>111</v>
      </c>
      <c r="F231" s="79" t="n">
        <v>408</v>
      </c>
      <c r="G231" s="80" t="n">
        <v>5444219</v>
      </c>
    </row>
    <row r="232" customFormat="false" ht="11.25" hidden="false" customHeight="false" outlineLevel="0" collapsed="false">
      <c r="A232" s="49" t="n">
        <v>16290</v>
      </c>
      <c r="B232" s="50" t="s">
        <v>530</v>
      </c>
      <c r="C232" s="50" t="s">
        <v>109</v>
      </c>
      <c r="D232" s="50" t="s">
        <v>531</v>
      </c>
      <c r="E232" s="50" t="s">
        <v>111</v>
      </c>
      <c r="F232" s="79" t="n">
        <v>1260</v>
      </c>
      <c r="G232" s="80" t="n">
        <v>16811519</v>
      </c>
    </row>
    <row r="233" customFormat="false" ht="11.25" hidden="false" customHeight="false" outlineLevel="0" collapsed="false">
      <c r="A233" s="49" t="s">
        <v>532</v>
      </c>
      <c r="B233" s="50" t="s">
        <v>533</v>
      </c>
      <c r="C233" s="50" t="s">
        <v>109</v>
      </c>
      <c r="D233" s="50" t="s">
        <v>534</v>
      </c>
      <c r="E233" s="50" t="s">
        <v>111</v>
      </c>
      <c r="F233" s="79" t="n">
        <v>338</v>
      </c>
      <c r="G233" s="80" t="n">
        <v>4506768</v>
      </c>
    </row>
    <row r="234" customFormat="false" ht="11.25" hidden="false" customHeight="false" outlineLevel="0" collapsed="false">
      <c r="A234" s="49" t="s">
        <v>535</v>
      </c>
      <c r="B234" s="50" t="s">
        <v>536</v>
      </c>
      <c r="C234" s="50" t="s">
        <v>109</v>
      </c>
      <c r="D234" s="50" t="s">
        <v>537</v>
      </c>
      <c r="E234" s="50" t="s">
        <v>111</v>
      </c>
      <c r="F234" s="79" t="n">
        <v>440</v>
      </c>
      <c r="G234" s="80" t="n">
        <v>5872190</v>
      </c>
    </row>
    <row r="235" customFormat="false" ht="11.25" hidden="false" customHeight="false" outlineLevel="0" collapsed="false">
      <c r="A235" s="49" t="n">
        <v>16410</v>
      </c>
      <c r="B235" s="50" t="s">
        <v>538</v>
      </c>
      <c r="C235" s="50" t="s">
        <v>109</v>
      </c>
      <c r="D235" s="50" t="s">
        <v>539</v>
      </c>
      <c r="E235" s="50" t="s">
        <v>111</v>
      </c>
      <c r="F235" s="79" t="n">
        <v>13</v>
      </c>
      <c r="G235" s="80" t="n">
        <v>174302</v>
      </c>
    </row>
    <row r="236" customFormat="false" ht="11.25" hidden="false" customHeight="false" outlineLevel="0" collapsed="false">
      <c r="A236" s="49" t="n">
        <v>16420</v>
      </c>
      <c r="B236" s="50" t="s">
        <v>540</v>
      </c>
      <c r="C236" s="50" t="s">
        <v>109</v>
      </c>
      <c r="D236" s="50" t="s">
        <v>541</v>
      </c>
      <c r="E236" s="50" t="s">
        <v>111</v>
      </c>
      <c r="F236" s="79" t="n">
        <v>2106</v>
      </c>
      <c r="G236" s="80" t="n">
        <v>28095237</v>
      </c>
    </row>
    <row r="237" customFormat="false" ht="11.25" hidden="false" customHeight="false" outlineLevel="0" collapsed="false">
      <c r="A237" s="49" t="n">
        <v>16430</v>
      </c>
      <c r="B237" s="50" t="s">
        <v>542</v>
      </c>
      <c r="C237" s="50" t="s">
        <v>109</v>
      </c>
      <c r="D237" s="50" t="s">
        <v>543</v>
      </c>
      <c r="E237" s="50" t="s">
        <v>111</v>
      </c>
      <c r="F237" s="79" t="n">
        <v>41</v>
      </c>
      <c r="G237" s="80" t="n">
        <v>546305</v>
      </c>
    </row>
    <row r="238" customFormat="false" ht="11.25" hidden="false" customHeight="false" outlineLevel="0" collapsed="false">
      <c r="A238" s="49" t="n">
        <v>16440</v>
      </c>
      <c r="B238" s="50" t="s">
        <v>544</v>
      </c>
      <c r="C238" s="50" t="s">
        <v>109</v>
      </c>
      <c r="D238" s="50" t="s">
        <v>545</v>
      </c>
      <c r="E238" s="50" t="s">
        <v>111</v>
      </c>
      <c r="F238" s="79" t="n">
        <v>222</v>
      </c>
      <c r="G238" s="80" t="n">
        <v>2958626</v>
      </c>
    </row>
    <row r="239" customFormat="false" ht="11.25" hidden="false" customHeight="false" outlineLevel="0" collapsed="false">
      <c r="A239" s="49" t="s">
        <v>546</v>
      </c>
      <c r="B239" s="50" t="s">
        <v>547</v>
      </c>
      <c r="C239" s="50" t="s">
        <v>109</v>
      </c>
      <c r="D239" s="50" t="s">
        <v>548</v>
      </c>
      <c r="E239" s="50" t="s">
        <v>111</v>
      </c>
      <c r="F239" s="79" t="n">
        <v>75</v>
      </c>
      <c r="G239" s="80" t="n">
        <v>999372</v>
      </c>
    </row>
    <row r="240" customFormat="false" ht="11.25" hidden="false" customHeight="false" outlineLevel="0" collapsed="false">
      <c r="A240" s="49" t="n">
        <v>16450</v>
      </c>
      <c r="B240" s="50" t="s">
        <v>549</v>
      </c>
      <c r="C240" s="50" t="s">
        <v>109</v>
      </c>
      <c r="D240" s="50" t="s">
        <v>550</v>
      </c>
      <c r="E240" s="50" t="s">
        <v>111</v>
      </c>
      <c r="F240" s="79" t="n">
        <v>53</v>
      </c>
      <c r="G240" s="80" t="n">
        <v>713256</v>
      </c>
    </row>
    <row r="241" customFormat="false" ht="11.25" hidden="false" customHeight="false" outlineLevel="0" collapsed="false">
      <c r="A241" s="49" t="n">
        <v>16460</v>
      </c>
      <c r="B241" s="50" t="s">
        <v>551</v>
      </c>
      <c r="C241" s="50" t="s">
        <v>109</v>
      </c>
      <c r="D241" s="50" t="s">
        <v>552</v>
      </c>
      <c r="E241" s="50" t="s">
        <v>111</v>
      </c>
      <c r="F241" s="79" t="n">
        <v>21</v>
      </c>
      <c r="G241" s="80" t="n">
        <v>286115</v>
      </c>
    </row>
    <row r="242" customFormat="false" ht="11.25" hidden="false" customHeight="false" outlineLevel="0" collapsed="false">
      <c r="A242" s="49" t="s">
        <v>553</v>
      </c>
      <c r="B242" s="50" t="s">
        <v>554</v>
      </c>
      <c r="C242" s="50" t="s">
        <v>109</v>
      </c>
      <c r="D242" s="50" t="s">
        <v>555</v>
      </c>
      <c r="E242" s="50" t="s">
        <v>111</v>
      </c>
      <c r="F242" s="79" t="n">
        <v>1053</v>
      </c>
      <c r="G242" s="80" t="n">
        <v>14043917</v>
      </c>
    </row>
    <row r="243" customFormat="false" ht="11.25" hidden="false" customHeight="false" outlineLevel="0" collapsed="false">
      <c r="A243" s="49" t="n">
        <v>16470</v>
      </c>
      <c r="B243" s="50" t="s">
        <v>556</v>
      </c>
      <c r="C243" s="50" t="s">
        <v>109</v>
      </c>
      <c r="D243" s="50" t="s">
        <v>557</v>
      </c>
      <c r="E243" s="50" t="s">
        <v>111</v>
      </c>
      <c r="F243" s="79" t="n">
        <v>249</v>
      </c>
      <c r="G243" s="80" t="n">
        <v>3325670</v>
      </c>
    </row>
    <row r="244" customFormat="false" ht="11.25" hidden="false" customHeight="false" outlineLevel="0" collapsed="false">
      <c r="A244" s="49" t="n">
        <v>16480</v>
      </c>
      <c r="B244" s="50" t="s">
        <v>558</v>
      </c>
      <c r="C244" s="50" t="s">
        <v>109</v>
      </c>
      <c r="D244" s="50" t="s">
        <v>559</v>
      </c>
      <c r="E244" s="50" t="s">
        <v>111</v>
      </c>
      <c r="F244" s="79" t="n">
        <v>78</v>
      </c>
      <c r="G244" s="80" t="n">
        <v>1036620</v>
      </c>
    </row>
    <row r="245" customFormat="false" ht="11.25" hidden="false" customHeight="false" outlineLevel="0" collapsed="false">
      <c r="A245" s="49" t="n">
        <v>16490</v>
      </c>
      <c r="B245" s="50" t="s">
        <v>560</v>
      </c>
      <c r="C245" s="50" t="s">
        <v>109</v>
      </c>
      <c r="D245" s="50" t="s">
        <v>561</v>
      </c>
      <c r="E245" s="50" t="s">
        <v>111</v>
      </c>
      <c r="F245" s="79" t="n">
        <v>14</v>
      </c>
      <c r="G245" s="80" t="n">
        <v>182178</v>
      </c>
    </row>
    <row r="246" customFormat="false" ht="11.25" hidden="false" customHeight="false" outlineLevel="0" collapsed="false">
      <c r="A246" s="49" t="n">
        <v>16500</v>
      </c>
      <c r="B246" s="50" t="s">
        <v>562</v>
      </c>
      <c r="C246" s="50" t="s">
        <v>109</v>
      </c>
      <c r="D246" s="50" t="s">
        <v>563</v>
      </c>
      <c r="E246" s="50" t="s">
        <v>111</v>
      </c>
      <c r="F246" s="79" t="n">
        <v>597</v>
      </c>
      <c r="G246" s="80" t="n">
        <v>7971089</v>
      </c>
    </row>
    <row r="247" customFormat="false" ht="11.25" hidden="false" customHeight="false" outlineLevel="0" collapsed="false">
      <c r="A247" s="49" t="n">
        <v>16510</v>
      </c>
      <c r="B247" s="50" t="s">
        <v>564</v>
      </c>
      <c r="C247" s="50" t="s">
        <v>109</v>
      </c>
      <c r="D247" s="50" t="s">
        <v>565</v>
      </c>
      <c r="E247" s="50" t="s">
        <v>111</v>
      </c>
      <c r="F247" s="79" t="n">
        <v>11</v>
      </c>
      <c r="G247" s="80" t="n">
        <v>142824</v>
      </c>
    </row>
    <row r="248" customFormat="false" ht="11.25" hidden="false" customHeight="false" outlineLevel="0" collapsed="false">
      <c r="A248" s="49" t="s">
        <v>566</v>
      </c>
      <c r="B248" s="50" t="s">
        <v>567</v>
      </c>
      <c r="C248" s="50" t="s">
        <v>109</v>
      </c>
      <c r="D248" s="50" t="s">
        <v>568</v>
      </c>
      <c r="E248" s="50" t="s">
        <v>111</v>
      </c>
      <c r="F248" s="79" t="n">
        <v>31</v>
      </c>
      <c r="G248" s="80" t="n">
        <v>417593</v>
      </c>
    </row>
    <row r="249" customFormat="false" ht="11.25" hidden="false" customHeight="false" outlineLevel="0" collapsed="false">
      <c r="A249" s="49" t="n">
        <v>16530</v>
      </c>
      <c r="B249" s="50" t="s">
        <v>569</v>
      </c>
      <c r="C249" s="50" t="s">
        <v>109</v>
      </c>
      <c r="D249" s="50" t="s">
        <v>570</v>
      </c>
      <c r="E249" s="50" t="s">
        <v>111</v>
      </c>
      <c r="F249" s="79" t="n">
        <v>73</v>
      </c>
      <c r="G249" s="80" t="n">
        <v>967943</v>
      </c>
    </row>
    <row r="250" customFormat="false" ht="11.25" hidden="false" customHeight="false" outlineLevel="0" collapsed="false">
      <c r="A250" s="49"/>
      <c r="B250" s="50"/>
      <c r="C250" s="50"/>
      <c r="D250" s="50"/>
      <c r="E250" s="50"/>
      <c r="F250" s="79"/>
      <c r="G250" s="80"/>
    </row>
    <row r="251" customFormat="false" ht="11.25" hidden="false" customHeight="false" outlineLevel="0" collapsed="false">
      <c r="A251" s="49" t="s">
        <v>571</v>
      </c>
      <c r="B251" s="50" t="s">
        <v>572</v>
      </c>
      <c r="C251" s="50" t="s">
        <v>109</v>
      </c>
      <c r="D251" s="50" t="s">
        <v>573</v>
      </c>
      <c r="E251" s="50" t="s">
        <v>111</v>
      </c>
      <c r="F251" s="79" t="n">
        <v>2214</v>
      </c>
      <c r="G251" s="80" t="n">
        <v>29544680</v>
      </c>
    </row>
    <row r="252" customFormat="false" ht="11.25" hidden="false" customHeight="false" outlineLevel="0" collapsed="false">
      <c r="A252" s="49" t="s">
        <v>574</v>
      </c>
      <c r="B252" s="50" t="s">
        <v>575</v>
      </c>
      <c r="C252" s="50" t="s">
        <v>109</v>
      </c>
      <c r="D252" s="50" t="s">
        <v>576</v>
      </c>
      <c r="E252" s="50" t="s">
        <v>111</v>
      </c>
      <c r="F252" s="79" t="n">
        <v>1636</v>
      </c>
      <c r="G252" s="80" t="n">
        <v>21827426</v>
      </c>
    </row>
    <row r="253" customFormat="false" ht="11.25" hidden="false" customHeight="false" outlineLevel="0" collapsed="false">
      <c r="A253" s="49" t="n">
        <v>17060</v>
      </c>
      <c r="B253" s="50" t="s">
        <v>577</v>
      </c>
      <c r="C253" s="50" t="s">
        <v>109</v>
      </c>
      <c r="D253" s="50" t="s">
        <v>578</v>
      </c>
      <c r="E253" s="50" t="s">
        <v>111</v>
      </c>
      <c r="F253" s="79" t="n">
        <v>491</v>
      </c>
      <c r="G253" s="80" t="n">
        <v>6554391</v>
      </c>
    </row>
    <row r="254" customFormat="false" ht="11.25" hidden="false" customHeight="false" outlineLevel="0" collapsed="false">
      <c r="A254" s="49" t="s">
        <v>579</v>
      </c>
      <c r="B254" s="50" t="s">
        <v>580</v>
      </c>
      <c r="C254" s="50" t="s">
        <v>109</v>
      </c>
      <c r="D254" s="50" t="s">
        <v>581</v>
      </c>
      <c r="E254" s="50" t="s">
        <v>111</v>
      </c>
      <c r="F254" s="79" t="n">
        <v>392</v>
      </c>
      <c r="G254" s="80" t="n">
        <v>5236156</v>
      </c>
    </row>
    <row r="255" customFormat="false" ht="11.25" hidden="false" customHeight="false" outlineLevel="0" collapsed="false">
      <c r="A255" s="49" t="s">
        <v>582</v>
      </c>
      <c r="B255" s="50" t="s">
        <v>583</v>
      </c>
      <c r="C255" s="50" t="s">
        <v>109</v>
      </c>
      <c r="D255" s="50" t="s">
        <v>584</v>
      </c>
      <c r="E255" s="50" t="s">
        <v>111</v>
      </c>
      <c r="F255" s="79" t="n">
        <v>192</v>
      </c>
      <c r="G255" s="80" t="n">
        <v>2556620</v>
      </c>
    </row>
    <row r="256" customFormat="false" ht="11.25" hidden="false" customHeight="false" outlineLevel="0" collapsed="false">
      <c r="A256" s="49" t="s">
        <v>585</v>
      </c>
      <c r="B256" s="50" t="s">
        <v>586</v>
      </c>
      <c r="C256" s="50" t="s">
        <v>109</v>
      </c>
      <c r="D256" s="50" t="s">
        <v>587</v>
      </c>
      <c r="E256" s="50" t="s">
        <v>111</v>
      </c>
      <c r="F256" s="79" t="n">
        <v>104</v>
      </c>
      <c r="G256" s="80" t="n">
        <v>1390747</v>
      </c>
    </row>
    <row r="257" customFormat="false" ht="11.25" hidden="false" customHeight="false" outlineLevel="0" collapsed="false">
      <c r="A257" s="49" t="n">
        <v>17100</v>
      </c>
      <c r="B257" s="50" t="s">
        <v>588</v>
      </c>
      <c r="C257" s="50" t="s">
        <v>109</v>
      </c>
      <c r="D257" s="50" t="s">
        <v>589</v>
      </c>
      <c r="E257" s="50" t="s">
        <v>111</v>
      </c>
      <c r="F257" s="79" t="n">
        <v>21</v>
      </c>
      <c r="G257" s="80" t="n">
        <v>282411</v>
      </c>
    </row>
    <row r="258" customFormat="false" ht="11.25" hidden="false" customHeight="false" outlineLevel="0" collapsed="false">
      <c r="A258" s="49" t="n">
        <v>17110</v>
      </c>
      <c r="B258" s="50" t="s">
        <v>590</v>
      </c>
      <c r="C258" s="50" t="s">
        <v>109</v>
      </c>
      <c r="D258" s="50" t="s">
        <v>591</v>
      </c>
      <c r="E258" s="50" t="s">
        <v>111</v>
      </c>
      <c r="F258" s="79" t="n">
        <v>29</v>
      </c>
      <c r="G258" s="80" t="n">
        <v>382245</v>
      </c>
    </row>
    <row r="259" customFormat="false" ht="11.25" hidden="false" customHeight="false" outlineLevel="0" collapsed="false">
      <c r="A259" s="49" t="n">
        <v>17120</v>
      </c>
      <c r="B259" s="50" t="s">
        <v>592</v>
      </c>
      <c r="C259" s="50" t="s">
        <v>109</v>
      </c>
      <c r="D259" s="50" t="s">
        <v>593</v>
      </c>
      <c r="E259" s="50" t="s">
        <v>111</v>
      </c>
      <c r="F259" s="79" t="n">
        <v>38</v>
      </c>
      <c r="G259" s="80" t="n">
        <v>501218</v>
      </c>
    </row>
    <row r="260" customFormat="false" ht="11.25" hidden="false" customHeight="false" outlineLevel="0" collapsed="false">
      <c r="A260" s="49" t="s">
        <v>594</v>
      </c>
      <c r="B260" s="50" t="s">
        <v>595</v>
      </c>
      <c r="C260" s="50" t="s">
        <v>109</v>
      </c>
      <c r="D260" s="50" t="s">
        <v>596</v>
      </c>
      <c r="E260" s="50" t="s">
        <v>111</v>
      </c>
      <c r="F260" s="79" t="n">
        <v>209</v>
      </c>
      <c r="G260" s="80" t="n">
        <v>2783265</v>
      </c>
    </row>
    <row r="261" customFormat="false" ht="11.25" hidden="false" customHeight="false" outlineLevel="0" collapsed="false">
      <c r="A261" s="49" t="n">
        <v>17160</v>
      </c>
      <c r="B261" s="50" t="s">
        <v>597</v>
      </c>
      <c r="C261" s="50" t="s">
        <v>109</v>
      </c>
      <c r="D261" s="50" t="s">
        <v>598</v>
      </c>
      <c r="E261" s="50" t="s">
        <v>111</v>
      </c>
      <c r="F261" s="79" t="n">
        <v>141</v>
      </c>
      <c r="G261" s="80" t="n">
        <v>1879127</v>
      </c>
    </row>
    <row r="262" customFormat="false" ht="11.25" hidden="false" customHeight="false" outlineLevel="0" collapsed="false">
      <c r="A262" s="49" t="s">
        <v>599</v>
      </c>
      <c r="B262" s="50" t="s">
        <v>600</v>
      </c>
      <c r="C262" s="50" t="s">
        <v>109</v>
      </c>
      <c r="D262" s="50" t="s">
        <v>601</v>
      </c>
      <c r="E262" s="50" t="s">
        <v>111</v>
      </c>
      <c r="F262" s="79" t="n">
        <v>25</v>
      </c>
      <c r="G262" s="80" t="n">
        <v>327301</v>
      </c>
    </row>
    <row r="263" customFormat="false" ht="11.25" hidden="false" customHeight="false" outlineLevel="0" collapsed="false">
      <c r="A263" s="49" t="n">
        <v>17180</v>
      </c>
      <c r="B263" s="50" t="s">
        <v>602</v>
      </c>
      <c r="C263" s="50" t="s">
        <v>109</v>
      </c>
      <c r="D263" s="50" t="s">
        <v>603</v>
      </c>
      <c r="E263" s="50" t="s">
        <v>111</v>
      </c>
      <c r="F263" s="79" t="n">
        <v>43</v>
      </c>
      <c r="G263" s="80" t="n">
        <v>576837</v>
      </c>
    </row>
    <row r="264" customFormat="false" ht="11.25" hidden="false" customHeight="false" outlineLevel="0" collapsed="false">
      <c r="A264" s="49" t="n">
        <v>17190</v>
      </c>
      <c r="B264" s="50" t="s">
        <v>604</v>
      </c>
      <c r="C264" s="50" t="s">
        <v>109</v>
      </c>
      <c r="D264" s="50" t="s">
        <v>605</v>
      </c>
      <c r="E264" s="50" t="s">
        <v>111</v>
      </c>
      <c r="F264" s="79" t="n">
        <v>352</v>
      </c>
      <c r="G264" s="80" t="n">
        <v>4696993</v>
      </c>
    </row>
    <row r="265" customFormat="false" ht="11.25" hidden="false" customHeight="false" outlineLevel="0" collapsed="false">
      <c r="A265" s="49" t="s">
        <v>606</v>
      </c>
      <c r="B265" s="50" t="s">
        <v>607</v>
      </c>
      <c r="C265" s="50" t="s">
        <v>109</v>
      </c>
      <c r="D265" s="50" t="s">
        <v>608</v>
      </c>
      <c r="E265" s="50" t="s">
        <v>111</v>
      </c>
      <c r="F265" s="79" t="n">
        <v>578</v>
      </c>
      <c r="G265" s="80" t="n">
        <v>7717255</v>
      </c>
    </row>
    <row r="266" customFormat="false" ht="11.25" hidden="false" customHeight="false" outlineLevel="0" collapsed="false">
      <c r="A266" s="49" t="n">
        <v>17210</v>
      </c>
      <c r="B266" s="50" t="s">
        <v>609</v>
      </c>
      <c r="C266" s="50" t="s">
        <v>109</v>
      </c>
      <c r="D266" s="50" t="s">
        <v>610</v>
      </c>
      <c r="E266" s="50" t="s">
        <v>111</v>
      </c>
      <c r="F266" s="79" t="n">
        <v>168</v>
      </c>
      <c r="G266" s="80" t="n">
        <v>2236584</v>
      </c>
    </row>
    <row r="267" customFormat="false" ht="11.25" hidden="false" customHeight="false" outlineLevel="0" collapsed="false">
      <c r="A267" s="49" t="s">
        <v>611</v>
      </c>
      <c r="B267" s="50" t="s">
        <v>612</v>
      </c>
      <c r="C267" s="50" t="s">
        <v>109</v>
      </c>
      <c r="D267" s="50" t="s">
        <v>613</v>
      </c>
      <c r="E267" s="50" t="s">
        <v>111</v>
      </c>
      <c r="F267" s="79" t="n">
        <v>411</v>
      </c>
      <c r="G267" s="80" t="n">
        <v>5480670</v>
      </c>
    </row>
    <row r="268" customFormat="false" ht="11.25" hidden="false" customHeight="false" outlineLevel="0" collapsed="false">
      <c r="A268" s="49" t="n">
        <v>17230</v>
      </c>
      <c r="B268" s="50" t="s">
        <v>614</v>
      </c>
      <c r="C268" s="50" t="s">
        <v>109</v>
      </c>
      <c r="D268" s="50" t="s">
        <v>615</v>
      </c>
      <c r="E268" s="50" t="s">
        <v>111</v>
      </c>
      <c r="F268" s="79" t="n">
        <v>275</v>
      </c>
      <c r="G268" s="80" t="n">
        <v>3663568</v>
      </c>
    </row>
    <row r="269" customFormat="false" ht="11.25" hidden="false" customHeight="false" outlineLevel="0" collapsed="false">
      <c r="A269" s="49" t="n">
        <v>17240</v>
      </c>
      <c r="B269" s="50" t="s">
        <v>616</v>
      </c>
      <c r="C269" s="50" t="s">
        <v>109</v>
      </c>
      <c r="D269" s="50" t="s">
        <v>617</v>
      </c>
      <c r="E269" s="50" t="s">
        <v>111</v>
      </c>
      <c r="F269" s="79" t="n">
        <v>33</v>
      </c>
      <c r="G269" s="80" t="n">
        <v>437242</v>
      </c>
    </row>
    <row r="270" customFormat="false" ht="11.25" hidden="false" customHeight="false" outlineLevel="0" collapsed="false">
      <c r="A270" s="49" t="n">
        <v>17250</v>
      </c>
      <c r="B270" s="50" t="s">
        <v>618</v>
      </c>
      <c r="C270" s="50" t="s">
        <v>109</v>
      </c>
      <c r="D270" s="50" t="s">
        <v>619</v>
      </c>
      <c r="E270" s="50" t="s">
        <v>111</v>
      </c>
      <c r="F270" s="79" t="n">
        <v>103</v>
      </c>
      <c r="G270" s="80" t="n">
        <v>1379860</v>
      </c>
    </row>
    <row r="271" customFormat="false" ht="11.25" hidden="false" customHeight="false" outlineLevel="0" collapsed="false">
      <c r="A271" s="49"/>
      <c r="B271" s="50"/>
      <c r="C271" s="50"/>
      <c r="D271" s="50"/>
      <c r="E271" s="50"/>
      <c r="F271" s="79"/>
      <c r="G271" s="80"/>
    </row>
    <row r="272" customFormat="false" ht="11.25" hidden="false" customHeight="false" outlineLevel="0" collapsed="false">
      <c r="A272" s="49" t="s">
        <v>620</v>
      </c>
      <c r="B272" s="50" t="s">
        <v>621</v>
      </c>
      <c r="C272" s="50" t="s">
        <v>109</v>
      </c>
      <c r="D272" s="50" t="s">
        <v>622</v>
      </c>
      <c r="E272" s="50" t="s">
        <v>111</v>
      </c>
      <c r="F272" s="79" t="n">
        <v>936</v>
      </c>
      <c r="G272" s="80" t="n">
        <v>12487804</v>
      </c>
    </row>
    <row r="273" customFormat="false" ht="11.25" hidden="false" customHeight="false" outlineLevel="0" collapsed="false">
      <c r="A273" s="49" t="s">
        <v>623</v>
      </c>
      <c r="B273" s="50" t="s">
        <v>624</v>
      </c>
      <c r="C273" s="50" t="s">
        <v>109</v>
      </c>
      <c r="D273" s="50" t="s">
        <v>625</v>
      </c>
      <c r="E273" s="50" t="s">
        <v>111</v>
      </c>
      <c r="F273" s="79" t="n">
        <v>630</v>
      </c>
      <c r="G273" s="80" t="n">
        <v>8411579</v>
      </c>
    </row>
    <row r="274" customFormat="false" ht="11.25" hidden="false" customHeight="false" outlineLevel="0" collapsed="false">
      <c r="A274" s="49" t="n">
        <v>18020</v>
      </c>
      <c r="B274" s="50" t="s">
        <v>626</v>
      </c>
      <c r="C274" s="50" t="s">
        <v>109</v>
      </c>
      <c r="D274" s="50" t="s">
        <v>627</v>
      </c>
      <c r="E274" s="50" t="s">
        <v>111</v>
      </c>
      <c r="F274" s="79" t="n">
        <v>98</v>
      </c>
      <c r="G274" s="80" t="n">
        <v>1310691</v>
      </c>
    </row>
    <row r="275" customFormat="false" ht="11.25" hidden="false" customHeight="false" outlineLevel="0" collapsed="false">
      <c r="A275" s="49" t="s">
        <v>628</v>
      </c>
      <c r="B275" s="50" t="s">
        <v>629</v>
      </c>
      <c r="C275" s="50" t="s">
        <v>109</v>
      </c>
      <c r="D275" s="50" t="s">
        <v>630</v>
      </c>
      <c r="E275" s="50" t="s">
        <v>111</v>
      </c>
      <c r="F275" s="79" t="n">
        <v>213</v>
      </c>
      <c r="G275" s="80" t="n">
        <v>2847375</v>
      </c>
    </row>
    <row r="276" customFormat="false" ht="11.25" hidden="false" customHeight="false" outlineLevel="0" collapsed="false">
      <c r="A276" s="49" t="n">
        <v>18030</v>
      </c>
      <c r="B276" s="50" t="s">
        <v>631</v>
      </c>
      <c r="C276" s="50" t="s">
        <v>109</v>
      </c>
      <c r="D276" s="50" t="s">
        <v>632</v>
      </c>
      <c r="E276" s="50" t="s">
        <v>111</v>
      </c>
      <c r="F276" s="79" t="n">
        <v>199</v>
      </c>
      <c r="G276" s="80" t="n">
        <v>2656215</v>
      </c>
    </row>
    <row r="277" customFormat="false" ht="11.25" hidden="false" customHeight="false" outlineLevel="0" collapsed="false">
      <c r="A277" s="49" t="n">
        <v>18040</v>
      </c>
      <c r="B277" s="50" t="s">
        <v>633</v>
      </c>
      <c r="C277" s="50" t="s">
        <v>109</v>
      </c>
      <c r="D277" s="50" t="s">
        <v>634</v>
      </c>
      <c r="E277" s="50" t="s">
        <v>111</v>
      </c>
      <c r="F277" s="79" t="n">
        <v>14</v>
      </c>
      <c r="G277" s="80" t="n">
        <v>191160</v>
      </c>
    </row>
    <row r="278" customFormat="false" ht="11.25" hidden="false" customHeight="false" outlineLevel="0" collapsed="false">
      <c r="A278" s="49" t="n">
        <v>18050</v>
      </c>
      <c r="B278" s="50" t="s">
        <v>635</v>
      </c>
      <c r="C278" s="50" t="s">
        <v>109</v>
      </c>
      <c r="D278" s="50" t="s">
        <v>636</v>
      </c>
      <c r="E278" s="50" t="s">
        <v>111</v>
      </c>
      <c r="F278" s="79" t="n">
        <v>16</v>
      </c>
      <c r="G278" s="80" t="n">
        <v>209637</v>
      </c>
    </row>
    <row r="279" customFormat="false" ht="11.25" hidden="false" customHeight="false" outlineLevel="0" collapsed="false">
      <c r="A279" s="49" t="n">
        <v>18060</v>
      </c>
      <c r="B279" s="50" t="s">
        <v>637</v>
      </c>
      <c r="C279" s="50" t="s">
        <v>109</v>
      </c>
      <c r="D279" s="50" t="s">
        <v>638</v>
      </c>
      <c r="E279" s="50" t="s">
        <v>111</v>
      </c>
      <c r="F279" s="79" t="n">
        <v>45</v>
      </c>
      <c r="G279" s="80" t="n">
        <v>602309</v>
      </c>
    </row>
    <row r="280" customFormat="false" ht="11.25" hidden="false" customHeight="false" outlineLevel="0" collapsed="false">
      <c r="A280" s="49" t="n">
        <v>18070</v>
      </c>
      <c r="B280" s="50" t="s">
        <v>639</v>
      </c>
      <c r="C280" s="50" t="s">
        <v>109</v>
      </c>
      <c r="D280" s="50" t="s">
        <v>640</v>
      </c>
      <c r="E280" s="50" t="s">
        <v>111</v>
      </c>
      <c r="F280" s="79" t="n">
        <v>62</v>
      </c>
      <c r="G280" s="80" t="n">
        <v>832885</v>
      </c>
    </row>
    <row r="281" customFormat="false" ht="11.25" hidden="false" customHeight="false" outlineLevel="0" collapsed="false">
      <c r="A281" s="49" t="n">
        <v>18080</v>
      </c>
      <c r="B281" s="50" t="s">
        <v>641</v>
      </c>
      <c r="C281" s="50" t="s">
        <v>109</v>
      </c>
      <c r="D281" s="50" t="s">
        <v>642</v>
      </c>
      <c r="E281" s="50" t="s">
        <v>111</v>
      </c>
      <c r="F281" s="79" t="n">
        <v>55</v>
      </c>
      <c r="G281" s="80" t="n">
        <v>727840</v>
      </c>
    </row>
    <row r="282" customFormat="false" ht="11.25" hidden="false" customHeight="false" outlineLevel="0" collapsed="false">
      <c r="A282" s="49" t="s">
        <v>643</v>
      </c>
      <c r="B282" s="50" t="s">
        <v>644</v>
      </c>
      <c r="C282" s="50" t="s">
        <v>109</v>
      </c>
      <c r="D282" s="50" t="s">
        <v>645</v>
      </c>
      <c r="E282" s="50" t="s">
        <v>111</v>
      </c>
      <c r="F282" s="79" t="n">
        <v>141</v>
      </c>
      <c r="G282" s="80" t="n">
        <v>1880843</v>
      </c>
    </row>
    <row r="283" customFormat="false" ht="11.25" hidden="false" customHeight="false" outlineLevel="0" collapsed="false">
      <c r="A283" s="49" t="n">
        <v>18090</v>
      </c>
      <c r="B283" s="50" t="s">
        <v>646</v>
      </c>
      <c r="C283" s="50" t="s">
        <v>109</v>
      </c>
      <c r="D283" s="50" t="s">
        <v>647</v>
      </c>
      <c r="E283" s="50" t="s">
        <v>111</v>
      </c>
      <c r="F283" s="79" t="n">
        <v>14</v>
      </c>
      <c r="G283" s="80" t="n">
        <v>180515</v>
      </c>
    </row>
    <row r="284" customFormat="false" ht="11.25" hidden="false" customHeight="false" outlineLevel="0" collapsed="false">
      <c r="A284" s="49" t="n">
        <v>18100</v>
      </c>
      <c r="B284" s="50" t="s">
        <v>648</v>
      </c>
      <c r="C284" s="50" t="s">
        <v>109</v>
      </c>
      <c r="D284" s="50" t="s">
        <v>649</v>
      </c>
      <c r="E284" s="50" t="s">
        <v>111</v>
      </c>
      <c r="F284" s="79" t="n">
        <v>127</v>
      </c>
      <c r="G284" s="80" t="n">
        <v>1700328</v>
      </c>
    </row>
    <row r="285" customFormat="false" ht="11.25" hidden="false" customHeight="false" outlineLevel="0" collapsed="false">
      <c r="A285" s="49" t="s">
        <v>650</v>
      </c>
      <c r="B285" s="50" t="s">
        <v>651</v>
      </c>
      <c r="C285" s="50" t="s">
        <v>109</v>
      </c>
      <c r="D285" s="50" t="s">
        <v>652</v>
      </c>
      <c r="E285" s="50" t="s">
        <v>111</v>
      </c>
      <c r="F285" s="79" t="n">
        <v>305</v>
      </c>
      <c r="G285" s="80" t="n">
        <v>4076225</v>
      </c>
    </row>
    <row r="286" customFormat="false" ht="11.25" hidden="false" customHeight="false" outlineLevel="0" collapsed="false">
      <c r="A286" s="49" t="n">
        <v>18110</v>
      </c>
      <c r="B286" s="50" t="s">
        <v>653</v>
      </c>
      <c r="C286" s="50" t="s">
        <v>109</v>
      </c>
      <c r="D286" s="50" t="s">
        <v>654</v>
      </c>
      <c r="E286" s="50" t="s">
        <v>111</v>
      </c>
      <c r="F286" s="79" t="n">
        <v>220</v>
      </c>
      <c r="G286" s="80" t="n">
        <v>2936442</v>
      </c>
    </row>
    <row r="287" customFormat="false" ht="11.25" hidden="false" customHeight="false" outlineLevel="0" collapsed="false">
      <c r="A287" s="49" t="s">
        <v>655</v>
      </c>
      <c r="B287" s="50" t="s">
        <v>656</v>
      </c>
      <c r="C287" s="50" t="s">
        <v>109</v>
      </c>
      <c r="D287" s="50" t="s">
        <v>657</v>
      </c>
      <c r="E287" s="50" t="s">
        <v>111</v>
      </c>
      <c r="F287" s="79" t="n">
        <v>85</v>
      </c>
      <c r="G287" s="80" t="n">
        <v>1139783</v>
      </c>
    </row>
    <row r="288" customFormat="false" ht="11.25" hidden="false" customHeight="false" outlineLevel="0" collapsed="false">
      <c r="A288" s="49"/>
      <c r="B288" s="50"/>
      <c r="C288" s="50"/>
      <c r="D288" s="50"/>
      <c r="E288" s="50"/>
      <c r="F288" s="79"/>
      <c r="G288" s="80"/>
    </row>
    <row r="289" customFormat="false" ht="11.25" hidden="false" customHeight="false" outlineLevel="0" collapsed="false">
      <c r="A289" s="49" t="s">
        <v>658</v>
      </c>
      <c r="B289" s="50" t="s">
        <v>659</v>
      </c>
      <c r="C289" s="50" t="s">
        <v>109</v>
      </c>
      <c r="D289" s="50" t="s">
        <v>660</v>
      </c>
      <c r="E289" s="50" t="s">
        <v>111</v>
      </c>
      <c r="F289" s="79" t="n">
        <v>3576</v>
      </c>
      <c r="G289" s="80" t="n">
        <v>47708776</v>
      </c>
    </row>
    <row r="290" customFormat="false" ht="11.25" hidden="false" customHeight="false" outlineLevel="0" collapsed="false">
      <c r="A290" s="49" t="s">
        <v>661</v>
      </c>
      <c r="B290" s="50" t="s">
        <v>662</v>
      </c>
      <c r="C290" s="50" t="s">
        <v>109</v>
      </c>
      <c r="D290" s="50" t="s">
        <v>663</v>
      </c>
      <c r="E290" s="50" t="s">
        <v>111</v>
      </c>
      <c r="F290" s="79" t="n">
        <v>911</v>
      </c>
      <c r="G290" s="80" t="n">
        <v>12150198</v>
      </c>
    </row>
    <row r="291" customFormat="false" ht="11.25" hidden="false" customHeight="false" outlineLevel="0" collapsed="false">
      <c r="A291" s="49" t="s">
        <v>664</v>
      </c>
      <c r="B291" s="50" t="s">
        <v>665</v>
      </c>
      <c r="C291" s="50" t="s">
        <v>109</v>
      </c>
      <c r="D291" s="50" t="s">
        <v>666</v>
      </c>
      <c r="E291" s="50" t="s">
        <v>111</v>
      </c>
      <c r="F291" s="79" t="n">
        <v>118</v>
      </c>
      <c r="G291" s="80" t="n">
        <v>1574781</v>
      </c>
    </row>
    <row r="292" customFormat="false" ht="11.25" hidden="false" customHeight="false" outlineLevel="0" collapsed="false">
      <c r="A292" s="49" t="n">
        <v>19070</v>
      </c>
      <c r="B292" s="50" t="s">
        <v>667</v>
      </c>
      <c r="C292" s="50" t="s">
        <v>109</v>
      </c>
      <c r="D292" s="50" t="s">
        <v>668</v>
      </c>
      <c r="E292" s="50" t="s">
        <v>111</v>
      </c>
      <c r="F292" s="79" t="n">
        <v>9</v>
      </c>
      <c r="G292" s="80" t="n">
        <v>118486</v>
      </c>
    </row>
    <row r="293" customFormat="false" ht="11.25" hidden="false" customHeight="false" outlineLevel="0" collapsed="false">
      <c r="A293" s="49" t="n">
        <v>19080</v>
      </c>
      <c r="B293" s="50" t="s">
        <v>669</v>
      </c>
      <c r="C293" s="50" t="s">
        <v>109</v>
      </c>
      <c r="D293" s="50" t="s">
        <v>670</v>
      </c>
      <c r="E293" s="50" t="s">
        <v>111</v>
      </c>
      <c r="F293" s="79" t="n">
        <v>114</v>
      </c>
      <c r="G293" s="80" t="n">
        <v>1514603</v>
      </c>
    </row>
    <row r="294" customFormat="false" ht="11.25" hidden="false" customHeight="false" outlineLevel="0" collapsed="false">
      <c r="A294" s="49" t="n">
        <v>19090</v>
      </c>
      <c r="B294" s="50" t="s">
        <v>671</v>
      </c>
      <c r="C294" s="50" t="s">
        <v>109</v>
      </c>
      <c r="D294" s="50" t="s">
        <v>672</v>
      </c>
      <c r="E294" s="50" t="s">
        <v>111</v>
      </c>
      <c r="F294" s="79" t="n">
        <v>91</v>
      </c>
      <c r="G294" s="80" t="n">
        <v>1207738</v>
      </c>
    </row>
    <row r="295" customFormat="false" ht="11.25" hidden="false" customHeight="false" outlineLevel="0" collapsed="false">
      <c r="A295" s="49" t="n">
        <v>19100</v>
      </c>
      <c r="B295" s="50" t="s">
        <v>673</v>
      </c>
      <c r="C295" s="50" t="s">
        <v>109</v>
      </c>
      <c r="D295" s="50" t="s">
        <v>674</v>
      </c>
      <c r="E295" s="50" t="s">
        <v>111</v>
      </c>
      <c r="F295" s="79" t="n">
        <v>18</v>
      </c>
      <c r="G295" s="80" t="n">
        <v>244385</v>
      </c>
    </row>
    <row r="296" customFormat="false" ht="11.25" hidden="false" customHeight="false" outlineLevel="0" collapsed="false">
      <c r="A296" s="49" t="s">
        <v>675</v>
      </c>
      <c r="B296" s="50" t="s">
        <v>676</v>
      </c>
      <c r="C296" s="50" t="s">
        <v>109</v>
      </c>
      <c r="D296" s="50" t="s">
        <v>677</v>
      </c>
      <c r="E296" s="50" t="s">
        <v>111</v>
      </c>
      <c r="F296" s="79" t="n">
        <v>322</v>
      </c>
      <c r="G296" s="80" t="n">
        <v>4302939</v>
      </c>
    </row>
    <row r="297" customFormat="false" ht="11.25" hidden="false" customHeight="false" outlineLevel="0" collapsed="false">
      <c r="A297" s="49" t="n">
        <v>19140</v>
      </c>
      <c r="B297" s="50" t="s">
        <v>678</v>
      </c>
      <c r="C297" s="50" t="s">
        <v>109</v>
      </c>
      <c r="D297" s="50" t="s">
        <v>679</v>
      </c>
      <c r="E297" s="50" t="s">
        <v>111</v>
      </c>
      <c r="F297" s="79" t="n">
        <v>231</v>
      </c>
      <c r="G297" s="80" t="n">
        <v>3088072</v>
      </c>
    </row>
    <row r="298" customFormat="false" ht="11.25" hidden="false" customHeight="false" outlineLevel="0" collapsed="false">
      <c r="A298" s="49" t="s">
        <v>680</v>
      </c>
      <c r="B298" s="50" t="s">
        <v>681</v>
      </c>
      <c r="C298" s="50" t="s">
        <v>109</v>
      </c>
      <c r="D298" s="50" t="s">
        <v>682</v>
      </c>
      <c r="E298" s="50" t="s">
        <v>111</v>
      </c>
      <c r="F298" s="79" t="n">
        <v>20</v>
      </c>
      <c r="G298" s="80" t="n">
        <v>271824</v>
      </c>
    </row>
    <row r="299" customFormat="false" ht="11.25" hidden="false" customHeight="false" outlineLevel="0" collapsed="false">
      <c r="A299" s="49" t="n">
        <v>19170</v>
      </c>
      <c r="B299" s="50" t="s">
        <v>683</v>
      </c>
      <c r="C299" s="50" t="s">
        <v>109</v>
      </c>
      <c r="D299" s="50" t="s">
        <v>684</v>
      </c>
      <c r="E299" s="50" t="s">
        <v>111</v>
      </c>
      <c r="F299" s="79" t="n">
        <v>71</v>
      </c>
      <c r="G299" s="80" t="n">
        <v>943043</v>
      </c>
    </row>
    <row r="300" customFormat="false" ht="11.25" hidden="false" customHeight="false" outlineLevel="0" collapsed="false">
      <c r="A300" s="49" t="s">
        <v>685</v>
      </c>
      <c r="B300" s="50" t="s">
        <v>686</v>
      </c>
      <c r="C300" s="50" t="s">
        <v>109</v>
      </c>
      <c r="D300" s="50" t="s">
        <v>687</v>
      </c>
      <c r="E300" s="50" t="s">
        <v>111</v>
      </c>
      <c r="F300" s="79" t="n">
        <v>168</v>
      </c>
      <c r="G300" s="80" t="n">
        <v>2247562</v>
      </c>
    </row>
    <row r="301" customFormat="false" ht="11.25" hidden="false" customHeight="false" outlineLevel="0" collapsed="false">
      <c r="A301" s="49" t="s">
        <v>688</v>
      </c>
      <c r="B301" s="50" t="s">
        <v>689</v>
      </c>
      <c r="C301" s="50" t="s">
        <v>109</v>
      </c>
      <c r="D301" s="50" t="s">
        <v>690</v>
      </c>
      <c r="E301" s="50" t="s">
        <v>111</v>
      </c>
      <c r="F301" s="79" t="n">
        <v>30</v>
      </c>
      <c r="G301" s="80" t="n">
        <v>396900</v>
      </c>
    </row>
    <row r="302" customFormat="false" ht="11.25" hidden="false" customHeight="false" outlineLevel="0" collapsed="false">
      <c r="A302" s="49" t="n">
        <v>19240</v>
      </c>
      <c r="B302" s="50" t="s">
        <v>691</v>
      </c>
      <c r="C302" s="50" t="s">
        <v>109</v>
      </c>
      <c r="D302" s="50" t="s">
        <v>692</v>
      </c>
      <c r="E302" s="50" t="s">
        <v>111</v>
      </c>
      <c r="F302" s="79" t="n">
        <v>139</v>
      </c>
      <c r="G302" s="80" t="n">
        <v>1850662</v>
      </c>
    </row>
    <row r="303" customFormat="false" ht="11.25" hidden="false" customHeight="false" outlineLevel="0" collapsed="false">
      <c r="A303" s="49" t="n">
        <v>19260</v>
      </c>
      <c r="B303" s="50" t="s">
        <v>693</v>
      </c>
      <c r="C303" s="50" t="s">
        <v>109</v>
      </c>
      <c r="D303" s="50" t="s">
        <v>694</v>
      </c>
      <c r="E303" s="50" t="s">
        <v>111</v>
      </c>
      <c r="F303" s="79" t="n">
        <v>20</v>
      </c>
      <c r="G303" s="80" t="n">
        <v>260478</v>
      </c>
    </row>
    <row r="304" customFormat="false" ht="11.25" hidden="false" customHeight="false" outlineLevel="0" collapsed="false">
      <c r="A304" s="49" t="s">
        <v>695</v>
      </c>
      <c r="B304" s="50" t="s">
        <v>696</v>
      </c>
      <c r="C304" s="50" t="s">
        <v>109</v>
      </c>
      <c r="D304" s="50" t="s">
        <v>697</v>
      </c>
      <c r="E304" s="50" t="s">
        <v>111</v>
      </c>
      <c r="F304" s="79" t="n">
        <v>51</v>
      </c>
      <c r="G304" s="80" t="n">
        <v>679227</v>
      </c>
    </row>
    <row r="305" customFormat="false" ht="11.25" hidden="false" customHeight="false" outlineLevel="0" collapsed="false">
      <c r="A305" s="49" t="n">
        <v>19250</v>
      </c>
      <c r="B305" s="50" t="s">
        <v>698</v>
      </c>
      <c r="C305" s="50" t="s">
        <v>109</v>
      </c>
      <c r="D305" s="50" t="s">
        <v>699</v>
      </c>
      <c r="E305" s="50" t="s">
        <v>111</v>
      </c>
      <c r="F305" s="79" t="n">
        <v>10</v>
      </c>
      <c r="G305" s="80" t="n">
        <v>134793</v>
      </c>
    </row>
    <row r="306" customFormat="false" ht="11.25" hidden="false" customHeight="false" outlineLevel="0" collapsed="false">
      <c r="A306" s="49" t="n">
        <v>19270</v>
      </c>
      <c r="B306" s="50" t="s">
        <v>700</v>
      </c>
      <c r="C306" s="50" t="s">
        <v>109</v>
      </c>
      <c r="D306" s="50" t="s">
        <v>701</v>
      </c>
      <c r="E306" s="50" t="s">
        <v>111</v>
      </c>
      <c r="F306" s="79" t="n">
        <v>19</v>
      </c>
      <c r="G306" s="80" t="n">
        <v>257605</v>
      </c>
    </row>
    <row r="307" customFormat="false" ht="11.25" hidden="false" customHeight="false" outlineLevel="0" collapsed="false">
      <c r="A307" s="49" t="n">
        <v>19280</v>
      </c>
      <c r="B307" s="50" t="s">
        <v>702</v>
      </c>
      <c r="C307" s="50" t="s">
        <v>109</v>
      </c>
      <c r="D307" s="50" t="s">
        <v>703</v>
      </c>
      <c r="E307" s="50" t="s">
        <v>111</v>
      </c>
      <c r="F307" s="79" t="n">
        <v>16</v>
      </c>
      <c r="G307" s="80" t="n">
        <v>207367</v>
      </c>
    </row>
    <row r="308" customFormat="false" ht="11.25" hidden="false" customHeight="false" outlineLevel="0" collapsed="false">
      <c r="A308" s="49" t="n">
        <v>19290</v>
      </c>
      <c r="B308" s="50" t="s">
        <v>704</v>
      </c>
      <c r="C308" s="50" t="s">
        <v>109</v>
      </c>
      <c r="D308" s="50" t="s">
        <v>705</v>
      </c>
      <c r="E308" s="50" t="s">
        <v>111</v>
      </c>
      <c r="F308" s="79" t="n">
        <v>6</v>
      </c>
      <c r="G308" s="80" t="n">
        <v>79463</v>
      </c>
    </row>
    <row r="309" customFormat="false" ht="11.25" hidden="false" customHeight="false" outlineLevel="0" collapsed="false">
      <c r="A309" s="49" t="s">
        <v>706</v>
      </c>
      <c r="B309" s="50" t="s">
        <v>707</v>
      </c>
      <c r="C309" s="50" t="s">
        <v>109</v>
      </c>
      <c r="D309" s="50" t="s">
        <v>708</v>
      </c>
      <c r="E309" s="50" t="s">
        <v>111</v>
      </c>
      <c r="F309" s="79" t="n">
        <v>490</v>
      </c>
      <c r="G309" s="80" t="n">
        <v>6537458</v>
      </c>
    </row>
    <row r="310" customFormat="false" ht="11.25" hidden="false" customHeight="false" outlineLevel="0" collapsed="false">
      <c r="A310" s="49" t="s">
        <v>709</v>
      </c>
      <c r="B310" s="50" t="s">
        <v>710</v>
      </c>
      <c r="C310" s="50" t="s">
        <v>109</v>
      </c>
      <c r="D310" s="50" t="s">
        <v>711</v>
      </c>
      <c r="E310" s="50" t="s">
        <v>111</v>
      </c>
      <c r="F310" s="79" t="n">
        <v>441</v>
      </c>
      <c r="G310" s="80" t="n">
        <v>5883340</v>
      </c>
    </row>
    <row r="311" customFormat="false" ht="11.25" hidden="false" customHeight="false" outlineLevel="0" collapsed="false">
      <c r="A311" s="49" t="s">
        <v>712</v>
      </c>
      <c r="B311" s="50" t="s">
        <v>713</v>
      </c>
      <c r="C311" s="50" t="s">
        <v>109</v>
      </c>
      <c r="D311" s="50" t="s">
        <v>714</v>
      </c>
      <c r="E311" s="50" t="s">
        <v>111</v>
      </c>
      <c r="F311" s="79" t="n">
        <v>61</v>
      </c>
      <c r="G311" s="80" t="n">
        <v>807624</v>
      </c>
    </row>
    <row r="312" customFormat="false" ht="11.25" hidden="false" customHeight="false" outlineLevel="0" collapsed="false">
      <c r="A312" s="49" t="s">
        <v>715</v>
      </c>
      <c r="B312" s="50" t="s">
        <v>716</v>
      </c>
      <c r="C312" s="50" t="s">
        <v>109</v>
      </c>
      <c r="D312" s="50" t="s">
        <v>717</v>
      </c>
      <c r="E312" s="50" t="s">
        <v>111</v>
      </c>
      <c r="F312" s="79" t="n">
        <v>200</v>
      </c>
      <c r="G312" s="80" t="n">
        <v>2671644</v>
      </c>
    </row>
    <row r="313" customFormat="false" ht="11.25" hidden="false" customHeight="false" outlineLevel="0" collapsed="false">
      <c r="A313" s="49" t="n">
        <v>19320</v>
      </c>
      <c r="B313" s="50" t="s">
        <v>718</v>
      </c>
      <c r="C313" s="50" t="s">
        <v>109</v>
      </c>
      <c r="D313" s="50" t="s">
        <v>719</v>
      </c>
      <c r="E313" s="50" t="s">
        <v>111</v>
      </c>
      <c r="F313" s="79" t="n">
        <v>13</v>
      </c>
      <c r="G313" s="80" t="n">
        <v>178592</v>
      </c>
    </row>
    <row r="314" customFormat="false" ht="11.25" hidden="false" customHeight="false" outlineLevel="0" collapsed="false">
      <c r="A314" s="49" t="n">
        <v>19330</v>
      </c>
      <c r="B314" s="50" t="s">
        <v>720</v>
      </c>
      <c r="C314" s="50" t="s">
        <v>109</v>
      </c>
      <c r="D314" s="50" t="s">
        <v>721</v>
      </c>
      <c r="E314" s="50" t="s">
        <v>111</v>
      </c>
      <c r="F314" s="79" t="n">
        <v>8</v>
      </c>
      <c r="G314" s="80" t="n">
        <v>110282</v>
      </c>
    </row>
    <row r="315" customFormat="false" ht="11.25" hidden="false" customHeight="false" outlineLevel="0" collapsed="false">
      <c r="A315" s="49" t="n">
        <v>19340</v>
      </c>
      <c r="B315" s="50" t="s">
        <v>722</v>
      </c>
      <c r="C315" s="50" t="s">
        <v>109</v>
      </c>
      <c r="D315" s="50" t="s">
        <v>723</v>
      </c>
      <c r="E315" s="50" t="s">
        <v>111</v>
      </c>
      <c r="F315" s="79" t="n">
        <v>179</v>
      </c>
      <c r="G315" s="80" t="n">
        <v>2382771</v>
      </c>
    </row>
    <row r="316" customFormat="false" ht="11.25" hidden="false" customHeight="false" outlineLevel="0" collapsed="false">
      <c r="A316" s="49" t="n">
        <v>19350</v>
      </c>
      <c r="B316" s="50" t="s">
        <v>724</v>
      </c>
      <c r="C316" s="50" t="s">
        <v>109</v>
      </c>
      <c r="D316" s="50" t="s">
        <v>725</v>
      </c>
      <c r="E316" s="50" t="s">
        <v>111</v>
      </c>
      <c r="F316" s="79" t="n">
        <v>81</v>
      </c>
      <c r="G316" s="80" t="n">
        <v>1083787</v>
      </c>
    </row>
    <row r="317" customFormat="false" ht="11.25" hidden="false" customHeight="false" outlineLevel="0" collapsed="false">
      <c r="A317" s="49" t="s">
        <v>726</v>
      </c>
      <c r="B317" s="50" t="s">
        <v>727</v>
      </c>
      <c r="C317" s="50" t="s">
        <v>109</v>
      </c>
      <c r="D317" s="50" t="s">
        <v>728</v>
      </c>
      <c r="E317" s="50" t="s">
        <v>111</v>
      </c>
      <c r="F317" s="79" t="n">
        <v>99</v>
      </c>
      <c r="G317" s="80" t="n">
        <v>1320285</v>
      </c>
    </row>
    <row r="318" customFormat="false" ht="11.25" hidden="false" customHeight="false" outlineLevel="0" collapsed="false">
      <c r="A318" s="49" t="n">
        <v>19360</v>
      </c>
      <c r="B318" s="50" t="s">
        <v>729</v>
      </c>
      <c r="C318" s="50" t="s">
        <v>109</v>
      </c>
      <c r="D318" s="50" t="s">
        <v>730</v>
      </c>
      <c r="E318" s="50" t="s">
        <v>111</v>
      </c>
      <c r="F318" s="79" t="n">
        <v>93</v>
      </c>
      <c r="G318" s="80" t="n">
        <v>1241210</v>
      </c>
    </row>
    <row r="319" customFormat="false" ht="11.25" hidden="false" customHeight="false" outlineLevel="0" collapsed="false">
      <c r="A319" s="49" t="n">
        <v>19365</v>
      </c>
      <c r="B319" s="50" t="s">
        <v>731</v>
      </c>
      <c r="C319" s="50" t="s">
        <v>109</v>
      </c>
      <c r="D319" s="50" t="s">
        <v>732</v>
      </c>
      <c r="E319" s="50" t="s">
        <v>111</v>
      </c>
      <c r="F319" s="79" t="s">
        <v>319</v>
      </c>
      <c r="G319" s="80" t="s">
        <v>319</v>
      </c>
    </row>
    <row r="320" customFormat="false" ht="11.25" hidden="false" customHeight="false" outlineLevel="0" collapsed="false">
      <c r="A320" s="49" t="n">
        <v>19370</v>
      </c>
      <c r="B320" s="50" t="s">
        <v>733</v>
      </c>
      <c r="C320" s="50" t="s">
        <v>109</v>
      </c>
      <c r="D320" s="50" t="s">
        <v>734</v>
      </c>
      <c r="E320" s="50" t="s">
        <v>111</v>
      </c>
      <c r="F320" s="79" t="n">
        <v>4</v>
      </c>
      <c r="G320" s="80" t="n">
        <v>54341</v>
      </c>
    </row>
    <row r="321" customFormat="false" ht="11.25" hidden="false" customHeight="false" outlineLevel="0" collapsed="false">
      <c r="A321" s="49" t="s">
        <v>735</v>
      </c>
      <c r="B321" s="50" t="s">
        <v>736</v>
      </c>
      <c r="C321" s="50" t="s">
        <v>109</v>
      </c>
      <c r="D321" s="50" t="s">
        <v>737</v>
      </c>
      <c r="E321" s="50" t="s">
        <v>111</v>
      </c>
      <c r="F321" s="79" t="n">
        <v>49</v>
      </c>
      <c r="G321" s="80" t="n">
        <v>654118</v>
      </c>
    </row>
    <row r="322" customFormat="false" ht="11.25" hidden="false" customHeight="false" outlineLevel="0" collapsed="false">
      <c r="A322" s="49" t="s">
        <v>738</v>
      </c>
      <c r="B322" s="50" t="s">
        <v>739</v>
      </c>
      <c r="C322" s="50" t="s">
        <v>109</v>
      </c>
      <c r="D322" s="50" t="s">
        <v>740</v>
      </c>
      <c r="E322" s="50" t="s">
        <v>111</v>
      </c>
      <c r="F322" s="79" t="n">
        <v>23</v>
      </c>
      <c r="G322" s="80" t="n">
        <v>310792</v>
      </c>
    </row>
    <row r="323" customFormat="false" ht="11.25" hidden="false" customHeight="false" outlineLevel="0" collapsed="false">
      <c r="A323" s="49" t="n">
        <v>19380</v>
      </c>
      <c r="B323" s="50" t="s">
        <v>741</v>
      </c>
      <c r="C323" s="50" t="s">
        <v>109</v>
      </c>
      <c r="D323" s="50" t="s">
        <v>742</v>
      </c>
      <c r="E323" s="50" t="s">
        <v>111</v>
      </c>
      <c r="F323" s="79" t="n">
        <v>22</v>
      </c>
      <c r="G323" s="80" t="n">
        <v>291148</v>
      </c>
    </row>
    <row r="324" customFormat="false" ht="11.25" hidden="false" customHeight="false" outlineLevel="0" collapsed="false">
      <c r="A324" s="49" t="n">
        <v>19390</v>
      </c>
      <c r="B324" s="50" t="s">
        <v>743</v>
      </c>
      <c r="C324" s="50" t="s">
        <v>109</v>
      </c>
      <c r="D324" s="50" t="s">
        <v>744</v>
      </c>
      <c r="E324" s="50" t="s">
        <v>111</v>
      </c>
      <c r="F324" s="79" t="s">
        <v>319</v>
      </c>
      <c r="G324" s="80" t="s">
        <v>319</v>
      </c>
    </row>
    <row r="325" customFormat="false" ht="11.25" hidden="false" customHeight="false" outlineLevel="0" collapsed="false">
      <c r="A325" s="49" t="n">
        <v>19395</v>
      </c>
      <c r="B325" s="50" t="s">
        <v>745</v>
      </c>
      <c r="C325" s="50" t="s">
        <v>109</v>
      </c>
      <c r="D325" s="50" t="s">
        <v>746</v>
      </c>
      <c r="E325" s="50" t="s">
        <v>111</v>
      </c>
      <c r="F325" s="79" t="n">
        <v>26</v>
      </c>
      <c r="G325" s="80" t="n">
        <v>343326</v>
      </c>
    </row>
    <row r="326" customFormat="false" ht="11.25" hidden="false" customHeight="false" outlineLevel="0" collapsed="false">
      <c r="A326" s="49" t="s">
        <v>747</v>
      </c>
      <c r="B326" s="50" t="s">
        <v>748</v>
      </c>
      <c r="C326" s="50" t="s">
        <v>109</v>
      </c>
      <c r="D326" s="50" t="s">
        <v>749</v>
      </c>
      <c r="E326" s="50" t="s">
        <v>111</v>
      </c>
      <c r="F326" s="79" t="n">
        <v>1589</v>
      </c>
      <c r="G326" s="80" t="n">
        <v>21206487</v>
      </c>
    </row>
    <row r="327" customFormat="false" ht="11.25" hidden="false" customHeight="false" outlineLevel="0" collapsed="false">
      <c r="A327" s="49" t="s">
        <v>750</v>
      </c>
      <c r="B327" s="50" t="s">
        <v>751</v>
      </c>
      <c r="C327" s="50" t="s">
        <v>109</v>
      </c>
      <c r="D327" s="50" t="s">
        <v>752</v>
      </c>
      <c r="E327" s="50" t="s">
        <v>111</v>
      </c>
      <c r="F327" s="79" t="n">
        <v>818</v>
      </c>
      <c r="G327" s="80" t="n">
        <v>10919720</v>
      </c>
    </row>
    <row r="328" customFormat="false" ht="11.25" hidden="false" customHeight="false" outlineLevel="0" collapsed="false">
      <c r="A328" s="49" t="n">
        <v>19400</v>
      </c>
      <c r="B328" s="50" t="s">
        <v>753</v>
      </c>
      <c r="C328" s="50" t="s">
        <v>109</v>
      </c>
      <c r="D328" s="50" t="s">
        <v>754</v>
      </c>
      <c r="E328" s="50" t="s">
        <v>111</v>
      </c>
      <c r="F328" s="79" t="n">
        <v>46</v>
      </c>
      <c r="G328" s="80" t="n">
        <v>612219</v>
      </c>
    </row>
    <row r="329" customFormat="false" ht="11.25" hidden="false" customHeight="false" outlineLevel="0" collapsed="false">
      <c r="A329" s="49" t="s">
        <v>755</v>
      </c>
      <c r="B329" s="50" t="s">
        <v>756</v>
      </c>
      <c r="C329" s="50" t="s">
        <v>109</v>
      </c>
      <c r="D329" s="50" t="s">
        <v>757</v>
      </c>
      <c r="E329" s="50" t="s">
        <v>111</v>
      </c>
      <c r="F329" s="79" t="n">
        <v>84</v>
      </c>
      <c r="G329" s="80" t="n">
        <v>1121510</v>
      </c>
    </row>
    <row r="330" customFormat="false" ht="11.25" hidden="false" customHeight="false" outlineLevel="0" collapsed="false">
      <c r="A330" s="49" t="n">
        <v>19430</v>
      </c>
      <c r="B330" s="50" t="s">
        <v>758</v>
      </c>
      <c r="C330" s="50" t="s">
        <v>109</v>
      </c>
      <c r="D330" s="50" t="s">
        <v>759</v>
      </c>
      <c r="E330" s="50" t="s">
        <v>111</v>
      </c>
      <c r="F330" s="79" t="n">
        <v>67</v>
      </c>
      <c r="G330" s="80" t="n">
        <v>895036</v>
      </c>
    </row>
    <row r="331" customFormat="false" ht="11.25" hidden="false" customHeight="false" outlineLevel="0" collapsed="false">
      <c r="A331" s="49" t="s">
        <v>760</v>
      </c>
      <c r="B331" s="50" t="s">
        <v>761</v>
      </c>
      <c r="C331" s="50" t="s">
        <v>109</v>
      </c>
      <c r="D331" s="50" t="s">
        <v>762</v>
      </c>
      <c r="E331" s="50" t="s">
        <v>111</v>
      </c>
      <c r="F331" s="79" t="n">
        <v>621</v>
      </c>
      <c r="G331" s="80" t="n">
        <v>8290954</v>
      </c>
    </row>
    <row r="332" customFormat="false" ht="11.25" hidden="false" customHeight="false" outlineLevel="0" collapsed="false">
      <c r="A332" s="49" t="n">
        <v>19440</v>
      </c>
      <c r="B332" s="50" t="s">
        <v>763</v>
      </c>
      <c r="C332" s="50" t="s">
        <v>109</v>
      </c>
      <c r="D332" s="50" t="s">
        <v>764</v>
      </c>
      <c r="E332" s="50" t="s">
        <v>111</v>
      </c>
      <c r="F332" s="79" t="n">
        <v>439</v>
      </c>
      <c r="G332" s="80" t="n">
        <v>5852411</v>
      </c>
    </row>
    <row r="333" customFormat="false" ht="11.25" hidden="false" customHeight="false" outlineLevel="0" collapsed="false">
      <c r="A333" s="49" t="n">
        <v>19450</v>
      </c>
      <c r="B333" s="50" t="s">
        <v>765</v>
      </c>
      <c r="C333" s="50" t="s">
        <v>109</v>
      </c>
      <c r="D333" s="50" t="s">
        <v>766</v>
      </c>
      <c r="E333" s="50" t="s">
        <v>111</v>
      </c>
      <c r="F333" s="79" t="n">
        <v>183</v>
      </c>
      <c r="G333" s="80" t="n">
        <v>2438543</v>
      </c>
    </row>
    <row r="334" customFormat="false" ht="11.25" hidden="false" customHeight="false" outlineLevel="0" collapsed="false">
      <c r="A334" s="49" t="s">
        <v>767</v>
      </c>
      <c r="B334" s="50" t="s">
        <v>768</v>
      </c>
      <c r="C334" s="50" t="s">
        <v>109</v>
      </c>
      <c r="D334" s="50" t="s">
        <v>769</v>
      </c>
      <c r="E334" s="50" t="s">
        <v>111</v>
      </c>
      <c r="F334" s="79" t="n">
        <v>308</v>
      </c>
      <c r="G334" s="80" t="n">
        <v>4113692</v>
      </c>
    </row>
    <row r="335" customFormat="false" ht="11.25" hidden="false" customHeight="false" outlineLevel="0" collapsed="false">
      <c r="A335" s="49" t="n">
        <v>19490</v>
      </c>
      <c r="B335" s="50" t="s">
        <v>770</v>
      </c>
      <c r="C335" s="50" t="s">
        <v>109</v>
      </c>
      <c r="D335" s="50" t="s">
        <v>771</v>
      </c>
      <c r="E335" s="50" t="s">
        <v>111</v>
      </c>
      <c r="F335" s="79" t="n">
        <v>259</v>
      </c>
      <c r="G335" s="80" t="n">
        <v>3458291</v>
      </c>
    </row>
    <row r="336" customFormat="false" ht="11.25" hidden="false" customHeight="false" outlineLevel="0" collapsed="false">
      <c r="A336" s="49" t="n">
        <v>19510</v>
      </c>
      <c r="B336" s="50" t="s">
        <v>772</v>
      </c>
      <c r="C336" s="50" t="s">
        <v>109</v>
      </c>
      <c r="D336" s="50" t="s">
        <v>773</v>
      </c>
      <c r="E336" s="50" t="s">
        <v>111</v>
      </c>
      <c r="F336" s="79" t="n">
        <v>49</v>
      </c>
      <c r="G336" s="80" t="n">
        <v>655401</v>
      </c>
    </row>
    <row r="337" customFormat="false" ht="11.25" hidden="false" customHeight="false" outlineLevel="0" collapsed="false">
      <c r="A337" s="49" t="n">
        <v>19520</v>
      </c>
      <c r="B337" s="50" t="s">
        <v>774</v>
      </c>
      <c r="C337" s="50" t="s">
        <v>109</v>
      </c>
      <c r="D337" s="50" t="s">
        <v>775</v>
      </c>
      <c r="E337" s="50" t="s">
        <v>111</v>
      </c>
      <c r="F337" s="79" t="n">
        <v>443</v>
      </c>
      <c r="G337" s="80" t="n">
        <v>5913082</v>
      </c>
    </row>
    <row r="338" customFormat="false" ht="11.25" hidden="false" customHeight="false" outlineLevel="0" collapsed="false">
      <c r="A338" s="49" t="s">
        <v>776</v>
      </c>
      <c r="B338" s="50" t="s">
        <v>777</v>
      </c>
      <c r="C338" s="50" t="s">
        <v>109</v>
      </c>
      <c r="D338" s="50" t="s">
        <v>778</v>
      </c>
      <c r="E338" s="50" t="s">
        <v>111</v>
      </c>
      <c r="F338" s="79" t="n">
        <v>19</v>
      </c>
      <c r="G338" s="80" t="n">
        <v>259993</v>
      </c>
    </row>
    <row r="339" customFormat="false" ht="11.25" hidden="false" customHeight="false" outlineLevel="0" collapsed="false">
      <c r="A339" s="49" t="n">
        <v>19500</v>
      </c>
      <c r="B339" s="50" t="s">
        <v>779</v>
      </c>
      <c r="C339" s="50" t="s">
        <v>109</v>
      </c>
      <c r="D339" s="50" t="s">
        <v>780</v>
      </c>
      <c r="E339" s="50" t="s">
        <v>111</v>
      </c>
      <c r="F339" s="79" t="s">
        <v>319</v>
      </c>
      <c r="G339" s="80" t="s">
        <v>319</v>
      </c>
    </row>
    <row r="340" customFormat="false" ht="11.25" hidden="false" customHeight="false" outlineLevel="0" collapsed="false">
      <c r="A340" s="49" t="n">
        <v>19530</v>
      </c>
      <c r="B340" s="50" t="s">
        <v>781</v>
      </c>
      <c r="C340" s="50" t="s">
        <v>109</v>
      </c>
      <c r="D340" s="50" t="s">
        <v>782</v>
      </c>
      <c r="E340" s="50" t="s">
        <v>111</v>
      </c>
      <c r="F340" s="79" t="n">
        <v>18</v>
      </c>
      <c r="G340" s="80" t="n">
        <v>238524</v>
      </c>
    </row>
    <row r="341" customFormat="false" ht="11.25" hidden="false" customHeight="false" outlineLevel="0" collapsed="false">
      <c r="A341" s="49" t="s">
        <v>783</v>
      </c>
      <c r="B341" s="50" t="s">
        <v>784</v>
      </c>
      <c r="C341" s="50" t="s">
        <v>109</v>
      </c>
      <c r="D341" s="50" t="s">
        <v>785</v>
      </c>
      <c r="E341" s="50" t="s">
        <v>111</v>
      </c>
      <c r="F341" s="79" t="n">
        <v>586</v>
      </c>
      <c r="G341" s="80" t="n">
        <v>7814633</v>
      </c>
    </row>
    <row r="342" customFormat="false" ht="11.25" hidden="false" customHeight="false" outlineLevel="0" collapsed="false">
      <c r="A342" s="49" t="s">
        <v>786</v>
      </c>
      <c r="B342" s="50" t="s">
        <v>787</v>
      </c>
      <c r="C342" s="50" t="s">
        <v>109</v>
      </c>
      <c r="D342" s="50" t="s">
        <v>788</v>
      </c>
      <c r="E342" s="50" t="s">
        <v>111</v>
      </c>
      <c r="F342" s="79" t="n">
        <v>436</v>
      </c>
      <c r="G342" s="80" t="n">
        <v>5815959</v>
      </c>
    </row>
    <row r="343" customFormat="false" ht="11.25" hidden="false" customHeight="false" outlineLevel="0" collapsed="false">
      <c r="A343" s="49" t="n">
        <v>19630</v>
      </c>
      <c r="B343" s="50" t="s">
        <v>789</v>
      </c>
      <c r="C343" s="50" t="s">
        <v>109</v>
      </c>
      <c r="D343" s="50" t="s">
        <v>790</v>
      </c>
      <c r="E343" s="50" t="s">
        <v>111</v>
      </c>
      <c r="F343" s="79" t="n">
        <v>93</v>
      </c>
      <c r="G343" s="80" t="n">
        <v>1239518</v>
      </c>
    </row>
    <row r="344" customFormat="false" ht="11.25" hidden="false" customHeight="false" outlineLevel="0" collapsed="false">
      <c r="A344" s="49" t="n">
        <v>19640</v>
      </c>
      <c r="B344" s="50" t="s">
        <v>791</v>
      </c>
      <c r="C344" s="50" t="s">
        <v>109</v>
      </c>
      <c r="D344" s="50" t="s">
        <v>792</v>
      </c>
      <c r="E344" s="50" t="s">
        <v>111</v>
      </c>
      <c r="F344" s="79" t="n">
        <v>52</v>
      </c>
      <c r="G344" s="80" t="n">
        <v>690449</v>
      </c>
    </row>
    <row r="345" customFormat="false" ht="11.25" hidden="false" customHeight="false" outlineLevel="0" collapsed="false">
      <c r="A345" s="49" t="n">
        <v>19650</v>
      </c>
      <c r="B345" s="50" t="s">
        <v>793</v>
      </c>
      <c r="C345" s="50" t="s">
        <v>109</v>
      </c>
      <c r="D345" s="50" t="s">
        <v>794</v>
      </c>
      <c r="E345" s="50" t="s">
        <v>111</v>
      </c>
      <c r="F345" s="79" t="n">
        <v>249</v>
      </c>
      <c r="G345" s="80" t="n">
        <v>3327667</v>
      </c>
    </row>
    <row r="346" customFormat="false" ht="11.25" hidden="false" customHeight="false" outlineLevel="0" collapsed="false">
      <c r="A346" s="49" t="n">
        <v>19660</v>
      </c>
      <c r="B346" s="50" t="s">
        <v>795</v>
      </c>
      <c r="C346" s="50" t="s">
        <v>109</v>
      </c>
      <c r="D346" s="50" t="s">
        <v>796</v>
      </c>
      <c r="E346" s="50" t="s">
        <v>111</v>
      </c>
      <c r="F346" s="79" t="n">
        <v>42</v>
      </c>
      <c r="G346" s="80" t="n">
        <v>558324</v>
      </c>
    </row>
    <row r="347" customFormat="false" ht="11.25" hidden="false" customHeight="false" outlineLevel="0" collapsed="false">
      <c r="A347" s="49" t="s">
        <v>797</v>
      </c>
      <c r="B347" s="50" t="s">
        <v>798</v>
      </c>
      <c r="C347" s="50" t="s">
        <v>109</v>
      </c>
      <c r="D347" s="50" t="s">
        <v>799</v>
      </c>
      <c r="E347" s="50" t="s">
        <v>111</v>
      </c>
      <c r="F347" s="79" t="n">
        <v>150</v>
      </c>
      <c r="G347" s="80" t="n">
        <v>1998674</v>
      </c>
    </row>
    <row r="348" customFormat="false" ht="11.25" hidden="false" customHeight="false" outlineLevel="0" collapsed="false">
      <c r="A348" s="49" t="n">
        <v>19700</v>
      </c>
      <c r="B348" s="50" t="s">
        <v>800</v>
      </c>
      <c r="C348" s="50" t="s">
        <v>109</v>
      </c>
      <c r="D348" s="50" t="s">
        <v>801</v>
      </c>
      <c r="E348" s="50" t="s">
        <v>111</v>
      </c>
      <c r="F348" s="79" t="n">
        <v>62</v>
      </c>
      <c r="G348" s="80" t="n">
        <v>821215</v>
      </c>
    </row>
    <row r="349" customFormat="false" ht="11.25" hidden="false" customHeight="false" outlineLevel="0" collapsed="false">
      <c r="A349" s="49" t="n">
        <v>19710</v>
      </c>
      <c r="B349" s="50" t="s">
        <v>802</v>
      </c>
      <c r="C349" s="50" t="s">
        <v>109</v>
      </c>
      <c r="D349" s="50" t="s">
        <v>803</v>
      </c>
      <c r="E349" s="50" t="s">
        <v>111</v>
      </c>
      <c r="F349" s="79" t="n">
        <v>16</v>
      </c>
      <c r="G349" s="80" t="n">
        <v>219365</v>
      </c>
    </row>
    <row r="350" customFormat="false" ht="11.25" hidden="false" customHeight="false" outlineLevel="0" collapsed="false">
      <c r="A350" s="49" t="s">
        <v>804</v>
      </c>
      <c r="B350" s="50" t="s">
        <v>805</v>
      </c>
      <c r="C350" s="50" t="s">
        <v>109</v>
      </c>
      <c r="D350" s="50" t="s">
        <v>806</v>
      </c>
      <c r="E350" s="50" t="s">
        <v>111</v>
      </c>
      <c r="F350" s="79" t="n">
        <v>72</v>
      </c>
      <c r="G350" s="80" t="n">
        <v>958094</v>
      </c>
    </row>
    <row r="351" customFormat="false" ht="11.25" hidden="false" customHeight="false" outlineLevel="0" collapsed="false">
      <c r="A351" s="49" t="n">
        <v>19720</v>
      </c>
      <c r="B351" s="50" t="s">
        <v>807</v>
      </c>
      <c r="C351" s="50" t="s">
        <v>109</v>
      </c>
      <c r="D351" s="50" t="s">
        <v>808</v>
      </c>
      <c r="E351" s="50" t="s">
        <v>111</v>
      </c>
      <c r="F351" s="79" t="n">
        <v>9</v>
      </c>
      <c r="G351" s="80" t="n">
        <v>121909</v>
      </c>
    </row>
    <row r="352" customFormat="false" ht="11.25" hidden="false" customHeight="false" outlineLevel="0" collapsed="false">
      <c r="A352" s="49" t="n">
        <v>19730</v>
      </c>
      <c r="B352" s="50" t="s">
        <v>809</v>
      </c>
      <c r="C352" s="50" t="s">
        <v>109</v>
      </c>
      <c r="D352" s="50" t="s">
        <v>810</v>
      </c>
      <c r="E352" s="50" t="s">
        <v>111</v>
      </c>
      <c r="F352" s="79" t="n">
        <v>30</v>
      </c>
      <c r="G352" s="80" t="n">
        <v>405853</v>
      </c>
    </row>
    <row r="353" customFormat="false" ht="11.25" hidden="false" customHeight="false" outlineLevel="0" collapsed="false">
      <c r="A353" s="49" t="s">
        <v>804</v>
      </c>
      <c r="B353" s="50" t="s">
        <v>811</v>
      </c>
      <c r="C353" s="50" t="s">
        <v>109</v>
      </c>
      <c r="D353" s="50" t="s">
        <v>812</v>
      </c>
      <c r="E353" s="50" t="s">
        <v>111</v>
      </c>
      <c r="F353" s="79" t="n">
        <v>32</v>
      </c>
      <c r="G353" s="80" t="n">
        <v>430333</v>
      </c>
    </row>
    <row r="354" customFormat="false" ht="11.25" hidden="false" customHeight="false" outlineLevel="0" collapsed="false">
      <c r="A354" s="49"/>
      <c r="B354" s="50"/>
      <c r="C354" s="50"/>
      <c r="D354" s="50"/>
      <c r="E354" s="50"/>
      <c r="F354" s="79"/>
      <c r="G354" s="80"/>
    </row>
    <row r="355" customFormat="false" ht="11.25" hidden="false" customHeight="false" outlineLevel="0" collapsed="false">
      <c r="A355" s="49" t="s">
        <v>813</v>
      </c>
      <c r="B355" s="50" t="s">
        <v>814</v>
      </c>
      <c r="C355" s="50" t="s">
        <v>109</v>
      </c>
      <c r="D355" s="50" t="s">
        <v>815</v>
      </c>
      <c r="E355" s="50" t="s">
        <v>111</v>
      </c>
      <c r="F355" s="79" t="n">
        <v>1152</v>
      </c>
      <c r="G355" s="80" t="n">
        <v>15364900</v>
      </c>
    </row>
    <row r="356" customFormat="false" ht="11.25" hidden="false" customHeight="false" outlineLevel="0" collapsed="false">
      <c r="A356" s="49" t="s">
        <v>816</v>
      </c>
      <c r="B356" s="50" t="s">
        <v>817</v>
      </c>
      <c r="C356" s="50" t="s">
        <v>109</v>
      </c>
      <c r="D356" s="50" t="s">
        <v>818</v>
      </c>
      <c r="E356" s="50" t="s">
        <v>111</v>
      </c>
      <c r="F356" s="79" t="n">
        <v>1126</v>
      </c>
      <c r="G356" s="80" t="n">
        <v>15030510</v>
      </c>
    </row>
    <row r="357" customFormat="false" ht="11.25" hidden="false" customHeight="false" outlineLevel="0" collapsed="false">
      <c r="A357" s="49" t="n">
        <v>19800</v>
      </c>
      <c r="B357" s="50" t="s">
        <v>819</v>
      </c>
      <c r="C357" s="50" t="s">
        <v>109</v>
      </c>
      <c r="D357" s="50" t="s">
        <v>820</v>
      </c>
      <c r="E357" s="50" t="s">
        <v>111</v>
      </c>
      <c r="F357" s="79" t="n">
        <v>154</v>
      </c>
      <c r="G357" s="80" t="n">
        <v>2052116</v>
      </c>
    </row>
    <row r="358" customFormat="false" ht="11.25" hidden="false" customHeight="false" outlineLevel="0" collapsed="false">
      <c r="A358" s="49" t="n">
        <v>19810</v>
      </c>
      <c r="B358" s="50" t="s">
        <v>821</v>
      </c>
      <c r="C358" s="50" t="s">
        <v>109</v>
      </c>
      <c r="D358" s="50" t="s">
        <v>822</v>
      </c>
      <c r="E358" s="50" t="s">
        <v>111</v>
      </c>
      <c r="F358" s="79" t="n">
        <v>509</v>
      </c>
      <c r="G358" s="80" t="n">
        <v>6789321</v>
      </c>
    </row>
    <row r="359" customFormat="false" ht="11.25" hidden="false" customHeight="false" outlineLevel="0" collapsed="false">
      <c r="A359" s="49" t="n">
        <v>19820</v>
      </c>
      <c r="B359" s="50" t="s">
        <v>823</v>
      </c>
      <c r="C359" s="50" t="s">
        <v>109</v>
      </c>
      <c r="D359" s="50" t="s">
        <v>824</v>
      </c>
      <c r="E359" s="50" t="s">
        <v>111</v>
      </c>
      <c r="F359" s="79" t="n">
        <v>311</v>
      </c>
      <c r="G359" s="80" t="n">
        <v>4145179</v>
      </c>
    </row>
    <row r="360" customFormat="false" ht="11.25" hidden="false" customHeight="false" outlineLevel="0" collapsed="false">
      <c r="A360" s="49" t="n">
        <v>19830</v>
      </c>
      <c r="B360" s="50" t="s">
        <v>825</v>
      </c>
      <c r="C360" s="50" t="s">
        <v>109</v>
      </c>
      <c r="D360" s="50" t="s">
        <v>826</v>
      </c>
      <c r="E360" s="50" t="s">
        <v>111</v>
      </c>
      <c r="F360" s="79" t="n">
        <v>22</v>
      </c>
      <c r="G360" s="80" t="n">
        <v>300190</v>
      </c>
    </row>
    <row r="361" customFormat="false" ht="11.25" hidden="false" customHeight="false" outlineLevel="0" collapsed="false">
      <c r="A361" s="49" t="n">
        <v>19840</v>
      </c>
      <c r="B361" s="50" t="s">
        <v>827</v>
      </c>
      <c r="C361" s="50" t="s">
        <v>109</v>
      </c>
      <c r="D361" s="50" t="s">
        <v>828</v>
      </c>
      <c r="E361" s="50" t="s">
        <v>111</v>
      </c>
      <c r="F361" s="79" t="n">
        <v>131</v>
      </c>
      <c r="G361" s="80" t="n">
        <v>1743704</v>
      </c>
    </row>
    <row r="362" customFormat="false" ht="11.25" hidden="false" customHeight="false" outlineLevel="0" collapsed="false">
      <c r="A362" s="49" t="s">
        <v>829</v>
      </c>
      <c r="B362" s="50" t="s">
        <v>830</v>
      </c>
      <c r="C362" s="50" t="s">
        <v>109</v>
      </c>
      <c r="D362" s="50" t="s">
        <v>831</v>
      </c>
      <c r="E362" s="50" t="s">
        <v>111</v>
      </c>
      <c r="F362" s="79" t="n">
        <v>25</v>
      </c>
      <c r="G362" s="80" t="n">
        <v>334390</v>
      </c>
    </row>
    <row r="363" customFormat="false" ht="11.25" hidden="false" customHeight="false" outlineLevel="0" collapsed="false">
      <c r="A363" s="49" t="s">
        <v>832</v>
      </c>
      <c r="B363" s="50" t="s">
        <v>833</v>
      </c>
      <c r="C363" s="50" t="s">
        <v>109</v>
      </c>
      <c r="D363" s="50" t="s">
        <v>834</v>
      </c>
      <c r="E363" s="50" t="s">
        <v>111</v>
      </c>
      <c r="F363" s="79" t="n">
        <v>9</v>
      </c>
      <c r="G363" s="80" t="n">
        <v>125070</v>
      </c>
    </row>
    <row r="364" customFormat="false" ht="11.25" hidden="false" customHeight="false" outlineLevel="0" collapsed="false">
      <c r="A364" s="49" t="s">
        <v>835</v>
      </c>
      <c r="B364" s="50" t="s">
        <v>836</v>
      </c>
      <c r="C364" s="50" t="s">
        <v>109</v>
      </c>
      <c r="D364" s="50" t="s">
        <v>837</v>
      </c>
      <c r="E364" s="50" t="s">
        <v>111</v>
      </c>
      <c r="F364" s="79" t="n">
        <v>16</v>
      </c>
      <c r="G364" s="80" t="n">
        <v>209319</v>
      </c>
    </row>
    <row r="365" customFormat="false" ht="11.25" hidden="false" customHeight="false" outlineLevel="0" collapsed="false">
      <c r="A365" s="49"/>
      <c r="B365" s="50"/>
      <c r="C365" s="50"/>
      <c r="D365" s="50"/>
      <c r="E365" s="50"/>
      <c r="F365" s="79"/>
      <c r="G365" s="80"/>
    </row>
    <row r="366" customFormat="false" ht="11.25" hidden="false" customHeight="false" outlineLevel="0" collapsed="false">
      <c r="A366" s="49" t="s">
        <v>838</v>
      </c>
      <c r="B366" s="50" t="s">
        <v>839</v>
      </c>
      <c r="C366" s="50" t="s">
        <v>109</v>
      </c>
      <c r="D366" s="50" t="s">
        <v>840</v>
      </c>
      <c r="E366" s="50" t="s">
        <v>111</v>
      </c>
      <c r="F366" s="79" t="n">
        <v>198</v>
      </c>
      <c r="G366" s="80" t="n">
        <v>2644818</v>
      </c>
    </row>
    <row r="367" customFormat="false" ht="11.25" hidden="false" customHeight="false" outlineLevel="0" collapsed="false">
      <c r="A367" s="49" t="n">
        <v>20010</v>
      </c>
      <c r="B367" s="50" t="s">
        <v>841</v>
      </c>
      <c r="C367" s="50" t="s">
        <v>109</v>
      </c>
      <c r="D367" s="50" t="s">
        <v>842</v>
      </c>
      <c r="E367" s="50" t="s">
        <v>111</v>
      </c>
      <c r="F367" s="79" t="n">
        <v>32</v>
      </c>
      <c r="G367" s="80" t="n">
        <v>431819</v>
      </c>
    </row>
    <row r="368" customFormat="false" ht="11.25" hidden="false" customHeight="false" outlineLevel="0" collapsed="false">
      <c r="A368" s="49" t="n">
        <v>20020</v>
      </c>
      <c r="B368" s="50" t="s">
        <v>843</v>
      </c>
      <c r="C368" s="50" t="s">
        <v>109</v>
      </c>
      <c r="D368" s="50" t="s">
        <v>844</v>
      </c>
      <c r="E368" s="50" t="s">
        <v>111</v>
      </c>
      <c r="F368" s="79" t="n">
        <v>35</v>
      </c>
      <c r="G368" s="80" t="n">
        <v>473149</v>
      </c>
    </row>
    <row r="369" customFormat="false" ht="11.25" hidden="false" customHeight="false" outlineLevel="0" collapsed="false">
      <c r="A369" s="49" t="n">
        <v>20030</v>
      </c>
      <c r="B369" s="50" t="s">
        <v>845</v>
      </c>
      <c r="C369" s="50" t="s">
        <v>109</v>
      </c>
      <c r="D369" s="50" t="s">
        <v>846</v>
      </c>
      <c r="E369" s="50" t="s">
        <v>111</v>
      </c>
      <c r="F369" s="79" t="n">
        <v>110</v>
      </c>
      <c r="G369" s="80" t="n">
        <v>1474060</v>
      </c>
    </row>
    <row r="370" customFormat="false" ht="11.25" hidden="false" customHeight="false" outlineLevel="0" collapsed="false">
      <c r="A370" s="49" t="n">
        <v>20040</v>
      </c>
      <c r="B370" s="50" t="s">
        <v>847</v>
      </c>
      <c r="C370" s="50" t="s">
        <v>109</v>
      </c>
      <c r="D370" s="50" t="s">
        <v>848</v>
      </c>
      <c r="E370" s="50" t="s">
        <v>111</v>
      </c>
      <c r="F370" s="79" t="n">
        <v>12</v>
      </c>
      <c r="G370" s="80" t="n">
        <v>164882</v>
      </c>
    </row>
    <row r="371" customFormat="false" ht="11.25" hidden="false" customHeight="false" outlineLevel="0" collapsed="false">
      <c r="A371" s="49" t="n">
        <v>20050</v>
      </c>
      <c r="B371" s="50" t="s">
        <v>849</v>
      </c>
      <c r="C371" s="50" t="s">
        <v>109</v>
      </c>
      <c r="D371" s="50" t="s">
        <v>850</v>
      </c>
      <c r="E371" s="50" t="s">
        <v>111</v>
      </c>
      <c r="F371" s="79" t="n">
        <v>8</v>
      </c>
      <c r="G371" s="80" t="n">
        <v>100907</v>
      </c>
    </row>
    <row r="372" customFormat="false" ht="11.25" hidden="false" customHeight="false" outlineLevel="0" collapsed="false">
      <c r="A372" s="49"/>
      <c r="B372" s="50"/>
      <c r="C372" s="50"/>
      <c r="D372" s="50"/>
      <c r="E372" s="50"/>
      <c r="F372" s="79"/>
      <c r="G372" s="80"/>
    </row>
    <row r="373" customFormat="false" ht="11.25" hidden="false" customHeight="false" outlineLevel="0" collapsed="false">
      <c r="A373" s="49" t="s">
        <v>851</v>
      </c>
      <c r="B373" s="50" t="s">
        <v>852</v>
      </c>
      <c r="C373" s="50" t="s">
        <v>109</v>
      </c>
      <c r="D373" s="50" t="s">
        <v>853</v>
      </c>
      <c r="E373" s="50" t="s">
        <v>111</v>
      </c>
      <c r="F373" s="79" t="n">
        <v>1198</v>
      </c>
      <c r="G373" s="80" t="n">
        <v>15985332</v>
      </c>
    </row>
    <row r="374" customFormat="false" ht="11.25" hidden="false" customHeight="false" outlineLevel="0" collapsed="false">
      <c r="A374" s="49" t="s">
        <v>854</v>
      </c>
      <c r="B374" s="50" t="s">
        <v>855</v>
      </c>
      <c r="C374" s="50" t="s">
        <v>109</v>
      </c>
      <c r="D374" s="50" t="s">
        <v>856</v>
      </c>
      <c r="E374" s="50" t="s">
        <v>111</v>
      </c>
      <c r="F374" s="79" t="n">
        <v>308</v>
      </c>
      <c r="G374" s="80" t="n">
        <v>4105360</v>
      </c>
    </row>
    <row r="375" customFormat="false" ht="11.25" hidden="false" customHeight="false" outlineLevel="0" collapsed="false">
      <c r="A375" s="49" t="n">
        <v>21000</v>
      </c>
      <c r="B375" s="50" t="s">
        <v>857</v>
      </c>
      <c r="C375" s="50" t="s">
        <v>109</v>
      </c>
      <c r="D375" s="50" t="s">
        <v>858</v>
      </c>
      <c r="E375" s="50" t="s">
        <v>111</v>
      </c>
      <c r="F375" s="79" t="n">
        <v>280</v>
      </c>
      <c r="G375" s="80" t="n">
        <v>3740387</v>
      </c>
    </row>
    <row r="376" customFormat="false" ht="11.25" hidden="false" customHeight="false" outlineLevel="0" collapsed="false">
      <c r="A376" s="49" t="n">
        <v>21010</v>
      </c>
      <c r="B376" s="50" t="s">
        <v>859</v>
      </c>
      <c r="C376" s="50" t="s">
        <v>109</v>
      </c>
      <c r="D376" s="50" t="s">
        <v>860</v>
      </c>
      <c r="E376" s="50" t="s">
        <v>111</v>
      </c>
      <c r="F376" s="79" t="n">
        <v>27</v>
      </c>
      <c r="G376" s="80" t="n">
        <v>364973</v>
      </c>
    </row>
    <row r="377" customFormat="false" ht="11.25" hidden="false" customHeight="false" outlineLevel="0" collapsed="false">
      <c r="A377" s="49" t="s">
        <v>861</v>
      </c>
      <c r="B377" s="50" t="s">
        <v>862</v>
      </c>
      <c r="C377" s="50" t="s">
        <v>109</v>
      </c>
      <c r="D377" s="50" t="s">
        <v>863</v>
      </c>
      <c r="E377" s="50" t="s">
        <v>111</v>
      </c>
      <c r="F377" s="79" t="n">
        <v>890</v>
      </c>
      <c r="G377" s="80" t="n">
        <v>11879972</v>
      </c>
    </row>
    <row r="378" customFormat="false" ht="11.25" hidden="false" customHeight="false" outlineLevel="0" collapsed="false">
      <c r="A378" s="49" t="s">
        <v>864</v>
      </c>
      <c r="B378" s="50" t="s">
        <v>865</v>
      </c>
      <c r="C378" s="50" t="s">
        <v>109</v>
      </c>
      <c r="D378" s="50" t="s">
        <v>866</v>
      </c>
      <c r="E378" s="50" t="s">
        <v>111</v>
      </c>
      <c r="F378" s="79" t="n">
        <v>195</v>
      </c>
      <c r="G378" s="80" t="n">
        <v>2596640</v>
      </c>
    </row>
    <row r="379" customFormat="false" ht="11.25" hidden="false" customHeight="false" outlineLevel="0" collapsed="false">
      <c r="A379" s="49" t="n">
        <v>21040</v>
      </c>
      <c r="B379" s="50" t="s">
        <v>867</v>
      </c>
      <c r="C379" s="50" t="s">
        <v>109</v>
      </c>
      <c r="D379" s="50" t="s">
        <v>868</v>
      </c>
      <c r="E379" s="50" t="s">
        <v>111</v>
      </c>
      <c r="F379" s="79" t="n">
        <v>687</v>
      </c>
      <c r="G379" s="80" t="n">
        <v>9168845</v>
      </c>
    </row>
    <row r="380" customFormat="false" ht="11.25" hidden="false" customHeight="false" outlineLevel="0" collapsed="false">
      <c r="A380" s="49" t="n">
        <v>21050</v>
      </c>
      <c r="B380" s="50" t="s">
        <v>869</v>
      </c>
      <c r="C380" s="50" t="s">
        <v>109</v>
      </c>
      <c r="D380" s="50" t="s">
        <v>870</v>
      </c>
      <c r="E380" s="50" t="s">
        <v>111</v>
      </c>
      <c r="F380" s="79" t="s">
        <v>319</v>
      </c>
      <c r="G380" s="80" t="s">
        <v>319</v>
      </c>
    </row>
    <row r="381" customFormat="false" ht="11.25" hidden="false" customHeight="false" outlineLevel="0" collapsed="false">
      <c r="A381" s="49"/>
      <c r="B381" s="50"/>
      <c r="C381" s="50"/>
      <c r="D381" s="50"/>
      <c r="E381" s="50"/>
      <c r="F381" s="79"/>
      <c r="G381" s="80"/>
    </row>
    <row r="382" customFormat="false" ht="11.25" hidden="false" customHeight="false" outlineLevel="0" collapsed="false">
      <c r="A382" s="49" t="s">
        <v>871</v>
      </c>
      <c r="B382" s="50" t="s">
        <v>872</v>
      </c>
      <c r="C382" s="50" t="s">
        <v>109</v>
      </c>
      <c r="D382" s="50" t="s">
        <v>873</v>
      </c>
      <c r="E382" s="50" t="s">
        <v>111</v>
      </c>
      <c r="F382" s="79" t="n">
        <v>147</v>
      </c>
      <c r="G382" s="80" t="n">
        <v>1961765</v>
      </c>
    </row>
    <row r="383" customFormat="false" ht="11.25" hidden="false" customHeight="false" outlineLevel="0" collapsed="false">
      <c r="A383" s="49" t="n">
        <v>22010</v>
      </c>
      <c r="B383" s="50" t="s">
        <v>874</v>
      </c>
      <c r="C383" s="50" t="s">
        <v>109</v>
      </c>
      <c r="D383" s="50" t="s">
        <v>875</v>
      </c>
      <c r="E383" s="50" t="s">
        <v>111</v>
      </c>
      <c r="F383" s="79" t="n">
        <v>118</v>
      </c>
      <c r="G383" s="80" t="n">
        <v>1579284</v>
      </c>
    </row>
    <row r="384" customFormat="false" ht="11.25" hidden="false" customHeight="false" outlineLevel="0" collapsed="false">
      <c r="A384" s="49" t="s">
        <v>876</v>
      </c>
      <c r="B384" s="50" t="s">
        <v>877</v>
      </c>
      <c r="C384" s="50" t="s">
        <v>109</v>
      </c>
      <c r="D384" s="50" t="s">
        <v>878</v>
      </c>
      <c r="E384" s="50" t="s">
        <v>111</v>
      </c>
      <c r="F384" s="79" t="n">
        <v>29</v>
      </c>
      <c r="G384" s="80" t="n">
        <v>382482</v>
      </c>
    </row>
    <row r="385" customFormat="false" ht="11.25" hidden="false" customHeight="false" outlineLevel="0" collapsed="false">
      <c r="A385" s="49" t="s">
        <v>879</v>
      </c>
      <c r="B385" s="50" t="s">
        <v>880</v>
      </c>
      <c r="C385" s="50" t="s">
        <v>109</v>
      </c>
      <c r="D385" s="50" t="s">
        <v>881</v>
      </c>
      <c r="E385" s="50" t="s">
        <v>111</v>
      </c>
      <c r="F385" s="79" t="n">
        <v>21</v>
      </c>
      <c r="G385" s="80" t="n">
        <v>283338</v>
      </c>
    </row>
    <row r="386" customFormat="false" ht="11.25" hidden="false" customHeight="false" outlineLevel="0" collapsed="false">
      <c r="A386" s="49" t="n">
        <v>22020</v>
      </c>
      <c r="B386" s="50" t="s">
        <v>882</v>
      </c>
      <c r="C386" s="50" t="s">
        <v>109</v>
      </c>
      <c r="D386" s="50" t="s">
        <v>883</v>
      </c>
      <c r="E386" s="50" t="s">
        <v>111</v>
      </c>
      <c r="F386" s="79" t="n">
        <v>8</v>
      </c>
      <c r="G386" s="80" t="n">
        <v>106357</v>
      </c>
    </row>
    <row r="387" customFormat="false" ht="11.25" hidden="false" customHeight="false" outlineLevel="0" collapsed="false">
      <c r="A387" s="49" t="n">
        <v>22030</v>
      </c>
      <c r="B387" s="50" t="s">
        <v>884</v>
      </c>
      <c r="C387" s="50" t="s">
        <v>109</v>
      </c>
      <c r="D387" s="50" t="s">
        <v>885</v>
      </c>
      <c r="E387" s="50" t="s">
        <v>111</v>
      </c>
      <c r="F387" s="79" t="n">
        <v>13</v>
      </c>
      <c r="G387" s="80" t="n">
        <v>176981</v>
      </c>
    </row>
    <row r="388" customFormat="false" ht="11.25" hidden="false" customHeight="false" outlineLevel="0" collapsed="false">
      <c r="A388" s="49" t="n">
        <v>22040</v>
      </c>
      <c r="B388" s="50" t="s">
        <v>886</v>
      </c>
      <c r="C388" s="50" t="s">
        <v>109</v>
      </c>
      <c r="D388" s="50" t="s">
        <v>887</v>
      </c>
      <c r="E388" s="50" t="s">
        <v>111</v>
      </c>
      <c r="F388" s="79" t="n">
        <v>7</v>
      </c>
      <c r="G388" s="80" t="n">
        <v>99143</v>
      </c>
    </row>
    <row r="389" customFormat="false" ht="11.25" hidden="false" customHeight="false" outlineLevel="0" collapsed="false">
      <c r="A389" s="49"/>
      <c r="B389" s="50"/>
      <c r="C389" s="50"/>
      <c r="D389" s="50"/>
      <c r="E389" s="50"/>
      <c r="F389" s="79"/>
      <c r="G389" s="80"/>
    </row>
    <row r="390" customFormat="false" ht="11.25" hidden="false" customHeight="false" outlineLevel="0" collapsed="false">
      <c r="A390" s="49" t="s">
        <v>888</v>
      </c>
      <c r="B390" s="50" t="s">
        <v>889</v>
      </c>
      <c r="C390" s="50" t="s">
        <v>109</v>
      </c>
      <c r="D390" s="50" t="s">
        <v>890</v>
      </c>
      <c r="E390" s="50" t="s">
        <v>111</v>
      </c>
      <c r="F390" s="79" t="n">
        <v>1167</v>
      </c>
      <c r="G390" s="80" t="n">
        <v>15574802</v>
      </c>
    </row>
    <row r="391" customFormat="false" ht="11.25" hidden="false" customHeight="false" outlineLevel="0" collapsed="false">
      <c r="A391" s="49" t="s">
        <v>891</v>
      </c>
      <c r="B391" s="50" t="s">
        <v>892</v>
      </c>
      <c r="C391" s="50" t="s">
        <v>109</v>
      </c>
      <c r="D391" s="50" t="s">
        <v>893</v>
      </c>
      <c r="E391" s="50" t="s">
        <v>111</v>
      </c>
      <c r="F391" s="79" t="n">
        <v>355</v>
      </c>
      <c r="G391" s="80" t="n">
        <v>4734612</v>
      </c>
    </row>
    <row r="392" customFormat="false" ht="11.25" hidden="false" customHeight="false" outlineLevel="0" collapsed="false">
      <c r="A392" s="49" t="n">
        <v>22070</v>
      </c>
      <c r="B392" s="50" t="s">
        <v>894</v>
      </c>
      <c r="C392" s="50" t="s">
        <v>109</v>
      </c>
      <c r="D392" s="50" t="s">
        <v>895</v>
      </c>
      <c r="E392" s="50" t="s">
        <v>111</v>
      </c>
      <c r="F392" s="79" t="n">
        <v>123</v>
      </c>
      <c r="G392" s="80" t="n">
        <v>1638972</v>
      </c>
    </row>
    <row r="393" customFormat="false" ht="11.25" hidden="false" customHeight="false" outlineLevel="0" collapsed="false">
      <c r="A393" s="49" t="n">
        <v>22080</v>
      </c>
      <c r="B393" s="50" t="s">
        <v>896</v>
      </c>
      <c r="C393" s="50" t="s">
        <v>109</v>
      </c>
      <c r="D393" s="50" t="s">
        <v>897</v>
      </c>
      <c r="E393" s="50" t="s">
        <v>111</v>
      </c>
      <c r="F393" s="79" t="n">
        <v>52</v>
      </c>
      <c r="G393" s="80" t="n">
        <v>698307</v>
      </c>
    </row>
    <row r="394" customFormat="false" ht="11.25" hidden="false" customHeight="false" outlineLevel="0" collapsed="false">
      <c r="A394" s="49" t="n">
        <v>22090</v>
      </c>
      <c r="B394" s="50" t="s">
        <v>898</v>
      </c>
      <c r="C394" s="50" t="s">
        <v>109</v>
      </c>
      <c r="D394" s="50" t="s">
        <v>899</v>
      </c>
      <c r="E394" s="50" t="s">
        <v>111</v>
      </c>
      <c r="F394" s="79" t="n">
        <v>57</v>
      </c>
      <c r="G394" s="80" t="n">
        <v>765321</v>
      </c>
    </row>
    <row r="395" customFormat="false" ht="11.25" hidden="false" customHeight="false" outlineLevel="0" collapsed="false">
      <c r="A395" s="49" t="n">
        <v>22100</v>
      </c>
      <c r="B395" s="50" t="s">
        <v>900</v>
      </c>
      <c r="C395" s="50" t="s">
        <v>109</v>
      </c>
      <c r="D395" s="50" t="s">
        <v>901</v>
      </c>
      <c r="E395" s="50" t="s">
        <v>111</v>
      </c>
      <c r="F395" s="79" t="n">
        <v>122</v>
      </c>
      <c r="G395" s="80" t="n">
        <v>1632012</v>
      </c>
    </row>
    <row r="396" customFormat="false" ht="11.25" hidden="false" customHeight="false" outlineLevel="0" collapsed="false">
      <c r="A396" s="49" t="s">
        <v>902</v>
      </c>
      <c r="B396" s="50" t="s">
        <v>903</v>
      </c>
      <c r="C396" s="50" t="s">
        <v>109</v>
      </c>
      <c r="D396" s="50" t="s">
        <v>904</v>
      </c>
      <c r="E396" s="50" t="s">
        <v>111</v>
      </c>
      <c r="F396" s="79" t="n">
        <v>812</v>
      </c>
      <c r="G396" s="80" t="n">
        <v>10840190</v>
      </c>
    </row>
    <row r="397" customFormat="false" ht="11.25" hidden="false" customHeight="false" outlineLevel="0" collapsed="false">
      <c r="A397" s="49" t="n">
        <v>22150</v>
      </c>
      <c r="B397" s="50" t="s">
        <v>905</v>
      </c>
      <c r="C397" s="50" t="s">
        <v>109</v>
      </c>
      <c r="D397" s="50" t="s">
        <v>906</v>
      </c>
      <c r="E397" s="50" t="s">
        <v>111</v>
      </c>
      <c r="F397" s="79" t="n">
        <v>67</v>
      </c>
      <c r="G397" s="80" t="n">
        <v>889229</v>
      </c>
    </row>
    <row r="398" customFormat="false" ht="11.25" hidden="false" customHeight="false" outlineLevel="0" collapsed="false">
      <c r="A398" s="49" t="n">
        <v>22160</v>
      </c>
      <c r="B398" s="50" t="s">
        <v>907</v>
      </c>
      <c r="C398" s="50" t="s">
        <v>109</v>
      </c>
      <c r="D398" s="50" t="s">
        <v>908</v>
      </c>
      <c r="E398" s="50" t="s">
        <v>111</v>
      </c>
      <c r="F398" s="79" t="n">
        <v>179</v>
      </c>
      <c r="G398" s="80" t="n">
        <v>2381915</v>
      </c>
    </row>
    <row r="399" customFormat="false" ht="11.25" hidden="false" customHeight="false" outlineLevel="0" collapsed="false">
      <c r="A399" s="49" t="n">
        <v>22170</v>
      </c>
      <c r="B399" s="50" t="s">
        <v>909</v>
      </c>
      <c r="C399" s="50" t="s">
        <v>109</v>
      </c>
      <c r="D399" s="50" t="s">
        <v>910</v>
      </c>
      <c r="E399" s="50" t="s">
        <v>111</v>
      </c>
      <c r="F399" s="79" t="n">
        <v>264</v>
      </c>
      <c r="G399" s="80" t="n">
        <v>3521955</v>
      </c>
    </row>
    <row r="400" customFormat="false" ht="11.25" hidden="false" customHeight="false" outlineLevel="0" collapsed="false">
      <c r="A400" s="49" t="n">
        <v>22180</v>
      </c>
      <c r="B400" s="50" t="s">
        <v>911</v>
      </c>
      <c r="C400" s="50" t="s">
        <v>109</v>
      </c>
      <c r="D400" s="50" t="s">
        <v>912</v>
      </c>
      <c r="E400" s="50" t="s">
        <v>111</v>
      </c>
      <c r="F400" s="79" t="n">
        <v>39</v>
      </c>
      <c r="G400" s="80" t="n">
        <v>516725</v>
      </c>
    </row>
    <row r="401" customFormat="false" ht="11.25" hidden="false" customHeight="false" outlineLevel="0" collapsed="false">
      <c r="A401" s="49" t="n">
        <v>22190</v>
      </c>
      <c r="B401" s="50" t="s">
        <v>913</v>
      </c>
      <c r="C401" s="50" t="s">
        <v>109</v>
      </c>
      <c r="D401" s="50" t="s">
        <v>914</v>
      </c>
      <c r="E401" s="50" t="s">
        <v>111</v>
      </c>
      <c r="F401" s="79" t="n">
        <v>114</v>
      </c>
      <c r="G401" s="80" t="n">
        <v>1522037</v>
      </c>
    </row>
    <row r="402" customFormat="false" ht="11.25" hidden="false" customHeight="false" outlineLevel="0" collapsed="false">
      <c r="A402" s="49" t="n">
        <v>22200</v>
      </c>
      <c r="B402" s="50" t="s">
        <v>915</v>
      </c>
      <c r="C402" s="50" t="s">
        <v>109</v>
      </c>
      <c r="D402" s="50" t="s">
        <v>916</v>
      </c>
      <c r="E402" s="50" t="s">
        <v>111</v>
      </c>
      <c r="F402" s="79" t="n">
        <v>41</v>
      </c>
      <c r="G402" s="80" t="n">
        <v>550427</v>
      </c>
    </row>
    <row r="403" customFormat="false" ht="11.25" hidden="false" customHeight="false" outlineLevel="0" collapsed="false">
      <c r="A403" s="49" t="n">
        <v>22210</v>
      </c>
      <c r="B403" s="50" t="s">
        <v>917</v>
      </c>
      <c r="C403" s="50" t="s">
        <v>109</v>
      </c>
      <c r="D403" s="50" t="s">
        <v>918</v>
      </c>
      <c r="E403" s="50" t="s">
        <v>111</v>
      </c>
      <c r="F403" s="79" t="n">
        <v>20</v>
      </c>
      <c r="G403" s="80" t="n">
        <v>272773</v>
      </c>
    </row>
    <row r="404" customFormat="false" ht="11.25" hidden="false" customHeight="false" outlineLevel="0" collapsed="false">
      <c r="A404" s="49" t="s">
        <v>919</v>
      </c>
      <c r="B404" s="50" t="s">
        <v>920</v>
      </c>
      <c r="C404" s="50" t="s">
        <v>109</v>
      </c>
      <c r="D404" s="50" t="s">
        <v>921</v>
      </c>
      <c r="E404" s="50" t="s">
        <v>111</v>
      </c>
      <c r="F404" s="79" t="n">
        <v>175</v>
      </c>
      <c r="G404" s="80" t="n">
        <v>2340095</v>
      </c>
    </row>
    <row r="405" customFormat="false" ht="11.25" hidden="false" customHeight="false" outlineLevel="0" collapsed="false">
      <c r="A405" s="49" t="s">
        <v>922</v>
      </c>
      <c r="B405" s="50" t="s">
        <v>923</v>
      </c>
      <c r="C405" s="50" t="s">
        <v>109</v>
      </c>
      <c r="D405" s="50" t="s">
        <v>924</v>
      </c>
      <c r="E405" s="50" t="s">
        <v>111</v>
      </c>
      <c r="F405" s="79" t="n">
        <v>-130</v>
      </c>
      <c r="G405" s="80" t="n">
        <v>-1739879</v>
      </c>
    </row>
    <row r="406" customFormat="false" ht="11.25" hidden="false" customHeight="false" outlineLevel="0" collapsed="false">
      <c r="A406" s="49" t="s">
        <v>925</v>
      </c>
      <c r="B406" s="50" t="s">
        <v>926</v>
      </c>
      <c r="C406" s="50" t="s">
        <v>109</v>
      </c>
      <c r="D406" s="50" t="s">
        <v>927</v>
      </c>
      <c r="E406" s="50" t="s">
        <v>111</v>
      </c>
      <c r="F406" s="79" t="n">
        <v>8</v>
      </c>
      <c r="G406" s="80" t="n">
        <v>106369</v>
      </c>
    </row>
    <row r="407" customFormat="false" ht="11.25" hidden="false" customHeight="false" outlineLevel="0" collapsed="false">
      <c r="A407" s="49" t="n">
        <v>22310</v>
      </c>
      <c r="B407" s="50" t="s">
        <v>928</v>
      </c>
      <c r="C407" s="50" t="s">
        <v>109</v>
      </c>
      <c r="D407" s="50" t="s">
        <v>929</v>
      </c>
      <c r="E407" s="50" t="s">
        <v>111</v>
      </c>
      <c r="F407" s="79" t="n">
        <v>36</v>
      </c>
      <c r="G407" s="80" t="n">
        <v>478544</v>
      </c>
    </row>
    <row r="408" customFormat="false" ht="11.25" hidden="false" customHeight="false" outlineLevel="0" collapsed="false">
      <c r="A408" s="49"/>
      <c r="B408" s="50"/>
      <c r="C408" s="50"/>
      <c r="D408" s="50"/>
      <c r="E408" s="50"/>
      <c r="F408" s="79"/>
      <c r="G408" s="80"/>
    </row>
    <row r="409" customFormat="false" ht="11.25" hidden="false" customHeight="false" outlineLevel="0" collapsed="false">
      <c r="A409" s="49"/>
      <c r="B409" s="50"/>
      <c r="C409" s="50"/>
      <c r="D409" s="50"/>
      <c r="E409" s="50"/>
      <c r="F409" s="79"/>
      <c r="G409" s="80"/>
    </row>
    <row r="410" customFormat="false" ht="11.25" hidden="false" customHeight="false" outlineLevel="0" collapsed="false">
      <c r="A410" s="49"/>
      <c r="B410" s="50" t="s">
        <v>930</v>
      </c>
      <c r="C410" s="50"/>
      <c r="D410" s="50" t="s">
        <v>931</v>
      </c>
      <c r="E410" s="50"/>
      <c r="F410" s="79"/>
      <c r="G410" s="80"/>
    </row>
    <row r="411" customFormat="false" ht="11.25" hidden="false" customHeight="false" outlineLevel="0" collapsed="false">
      <c r="A411" s="49"/>
      <c r="B411" s="50"/>
      <c r="C411" s="50"/>
      <c r="D411" s="50"/>
      <c r="E411" s="50"/>
      <c r="F411" s="79"/>
      <c r="G411" s="80"/>
    </row>
    <row r="412" customFormat="false" ht="11.25" hidden="false" customHeight="false" outlineLevel="0" collapsed="false">
      <c r="A412" s="49"/>
      <c r="B412" s="50"/>
      <c r="C412" s="50"/>
      <c r="D412" s="50"/>
      <c r="E412" s="50"/>
      <c r="F412" s="79"/>
      <c r="G412" s="80"/>
    </row>
    <row r="413" customFormat="false" ht="11.25" hidden="false" customHeight="false" outlineLevel="0" collapsed="false">
      <c r="A413" s="49" t="n">
        <v>23000</v>
      </c>
      <c r="B413" s="50" t="s">
        <v>932</v>
      </c>
      <c r="C413" s="50" t="s">
        <v>109</v>
      </c>
      <c r="D413" s="50" t="s">
        <v>933</v>
      </c>
      <c r="E413" s="50" t="s">
        <v>111</v>
      </c>
      <c r="F413" s="79" t="n">
        <v>11936</v>
      </c>
      <c r="G413" s="80" t="n">
        <v>159255666</v>
      </c>
    </row>
    <row r="414" customFormat="false" ht="11.25" hidden="false" customHeight="false" outlineLevel="0" collapsed="false">
      <c r="A414" s="49"/>
      <c r="B414" s="50"/>
      <c r="C414" s="50"/>
      <c r="D414" s="50"/>
      <c r="E414" s="50"/>
      <c r="F414" s="79"/>
      <c r="G414" s="80"/>
    </row>
    <row r="415" customFormat="false" ht="11.25" hidden="false" customHeight="false" outlineLevel="0" collapsed="false">
      <c r="A415" s="49" t="s">
        <v>934</v>
      </c>
      <c r="B415" s="50" t="s">
        <v>935</v>
      </c>
      <c r="C415" s="50" t="s">
        <v>109</v>
      </c>
      <c r="D415" s="50" t="s">
        <v>936</v>
      </c>
      <c r="E415" s="50" t="s">
        <v>111</v>
      </c>
      <c r="F415" s="79" t="n">
        <v>4013</v>
      </c>
      <c r="G415" s="80" t="n">
        <v>53551306</v>
      </c>
    </row>
    <row r="416" customFormat="false" ht="11.25" hidden="false" customHeight="false" outlineLevel="0" collapsed="false">
      <c r="A416" s="49" t="s">
        <v>937</v>
      </c>
      <c r="B416" s="50" t="s">
        <v>938</v>
      </c>
      <c r="C416" s="50" t="s">
        <v>109</v>
      </c>
      <c r="D416" s="50" t="s">
        <v>939</v>
      </c>
      <c r="E416" s="50" t="s">
        <v>111</v>
      </c>
      <c r="F416" s="79" t="n">
        <v>562</v>
      </c>
      <c r="G416" s="80" t="n">
        <v>7494427</v>
      </c>
    </row>
    <row r="417" customFormat="false" ht="11.25" hidden="false" customHeight="false" outlineLevel="0" collapsed="false">
      <c r="A417" s="49" t="s">
        <v>940</v>
      </c>
      <c r="B417" s="50" t="s">
        <v>941</v>
      </c>
      <c r="C417" s="50" t="s">
        <v>109</v>
      </c>
      <c r="D417" s="50" t="s">
        <v>942</v>
      </c>
      <c r="E417" s="50" t="s">
        <v>111</v>
      </c>
      <c r="F417" s="79" t="n">
        <v>2910</v>
      </c>
      <c r="G417" s="80" t="n">
        <v>38824122</v>
      </c>
    </row>
    <row r="418" customFormat="false" ht="11.25" hidden="false" customHeight="false" outlineLevel="0" collapsed="false">
      <c r="A418" s="49" t="n">
        <v>23060</v>
      </c>
      <c r="B418" s="50" t="s">
        <v>943</v>
      </c>
      <c r="C418" s="50" t="s">
        <v>109</v>
      </c>
      <c r="D418" s="50" t="s">
        <v>944</v>
      </c>
      <c r="E418" s="50" t="s">
        <v>111</v>
      </c>
      <c r="F418" s="79" t="n">
        <v>66</v>
      </c>
      <c r="G418" s="80" t="n">
        <v>886355</v>
      </c>
    </row>
    <row r="419" customFormat="false" ht="11.25" hidden="false" customHeight="false" outlineLevel="0" collapsed="false">
      <c r="A419" s="49" t="n">
        <v>23070</v>
      </c>
      <c r="B419" s="50" t="s">
        <v>945</v>
      </c>
      <c r="C419" s="50" t="s">
        <v>109</v>
      </c>
      <c r="D419" s="50" t="s">
        <v>946</v>
      </c>
      <c r="E419" s="50" t="s">
        <v>111</v>
      </c>
      <c r="F419" s="79" t="n">
        <v>476</v>
      </c>
      <c r="G419" s="80" t="n">
        <v>6346402</v>
      </c>
    </row>
    <row r="420" customFormat="false" ht="11.25" hidden="false" customHeight="false" outlineLevel="0" collapsed="false">
      <c r="A420" s="49"/>
      <c r="B420" s="50"/>
      <c r="C420" s="50"/>
      <c r="D420" s="50"/>
      <c r="E420" s="50"/>
      <c r="F420" s="79"/>
      <c r="G420" s="80"/>
    </row>
    <row r="421" customFormat="false" ht="11.25" hidden="false" customHeight="false" outlineLevel="0" collapsed="false">
      <c r="A421" s="49" t="s">
        <v>947</v>
      </c>
      <c r="B421" s="50" t="s">
        <v>948</v>
      </c>
      <c r="C421" s="50" t="s">
        <v>109</v>
      </c>
      <c r="D421" s="50" t="s">
        <v>949</v>
      </c>
      <c r="E421" s="50" t="s">
        <v>111</v>
      </c>
      <c r="F421" s="79" t="n">
        <v>1609</v>
      </c>
      <c r="G421" s="80" t="n">
        <v>21470445</v>
      </c>
    </row>
    <row r="422" customFormat="false" ht="11.25" hidden="false" customHeight="false" outlineLevel="0" collapsed="false">
      <c r="A422" s="49" t="s">
        <v>950</v>
      </c>
      <c r="B422" s="50" t="s">
        <v>951</v>
      </c>
      <c r="C422" s="50" t="s">
        <v>109</v>
      </c>
      <c r="D422" s="50" t="s">
        <v>952</v>
      </c>
      <c r="E422" s="50" t="s">
        <v>111</v>
      </c>
      <c r="F422" s="79" t="n">
        <v>1008</v>
      </c>
      <c r="G422" s="80" t="n">
        <v>13450245</v>
      </c>
    </row>
    <row r="423" customFormat="false" ht="11.25" hidden="false" customHeight="false" outlineLevel="0" collapsed="false">
      <c r="A423" s="49" t="n">
        <v>23100</v>
      </c>
      <c r="B423" s="50" t="s">
        <v>953</v>
      </c>
      <c r="C423" s="50" t="s">
        <v>109</v>
      </c>
      <c r="D423" s="50" t="s">
        <v>954</v>
      </c>
      <c r="E423" s="50" t="s">
        <v>111</v>
      </c>
      <c r="F423" s="79" t="n">
        <v>590</v>
      </c>
      <c r="G423" s="80" t="n">
        <v>7870554</v>
      </c>
    </row>
    <row r="424" customFormat="false" ht="11.25" hidden="false" customHeight="false" outlineLevel="0" collapsed="false">
      <c r="A424" s="49" t="n">
        <v>23110</v>
      </c>
      <c r="B424" s="50" t="s">
        <v>955</v>
      </c>
      <c r="C424" s="50" t="s">
        <v>109</v>
      </c>
      <c r="D424" s="50" t="s">
        <v>956</v>
      </c>
      <c r="E424" s="50" t="s">
        <v>111</v>
      </c>
      <c r="F424" s="79" t="n">
        <v>181</v>
      </c>
      <c r="G424" s="80" t="n">
        <v>2418067</v>
      </c>
    </row>
    <row r="425" customFormat="false" ht="11.25" hidden="false" customHeight="false" outlineLevel="0" collapsed="false">
      <c r="A425" s="49" t="n">
        <v>23120</v>
      </c>
      <c r="B425" s="50" t="s">
        <v>957</v>
      </c>
      <c r="C425" s="50" t="s">
        <v>109</v>
      </c>
      <c r="D425" s="50" t="s">
        <v>958</v>
      </c>
      <c r="E425" s="50" t="s">
        <v>111</v>
      </c>
      <c r="F425" s="79" t="n">
        <v>237</v>
      </c>
      <c r="G425" s="80" t="n">
        <v>3161625</v>
      </c>
    </row>
    <row r="426" customFormat="false" ht="11.25" hidden="false" customHeight="false" outlineLevel="0" collapsed="false">
      <c r="A426" s="49" t="s">
        <v>959</v>
      </c>
      <c r="B426" s="50" t="s">
        <v>960</v>
      </c>
      <c r="C426" s="50" t="s">
        <v>109</v>
      </c>
      <c r="D426" s="50" t="s">
        <v>961</v>
      </c>
      <c r="E426" s="50" t="s">
        <v>111</v>
      </c>
      <c r="F426" s="79" t="n">
        <v>601</v>
      </c>
      <c r="G426" s="80" t="n">
        <v>8020200</v>
      </c>
    </row>
    <row r="427" customFormat="false" ht="11.25" hidden="false" customHeight="false" outlineLevel="0" collapsed="false">
      <c r="A427" s="49"/>
      <c r="B427" s="50"/>
      <c r="C427" s="50"/>
      <c r="D427" s="50"/>
      <c r="E427" s="50"/>
      <c r="F427" s="79"/>
      <c r="G427" s="80"/>
    </row>
    <row r="428" customFormat="false" ht="11.25" hidden="false" customHeight="false" outlineLevel="0" collapsed="false">
      <c r="A428" s="49"/>
      <c r="B428" s="50"/>
      <c r="C428" s="50"/>
      <c r="D428" s="50"/>
      <c r="E428" s="50"/>
      <c r="F428" s="79"/>
      <c r="G428" s="80"/>
    </row>
    <row r="429" customFormat="false" ht="11.25" hidden="false" customHeight="false" outlineLevel="0" collapsed="false">
      <c r="A429" s="49"/>
      <c r="B429" s="50" t="s">
        <v>962</v>
      </c>
      <c r="C429" s="50" t="s">
        <v>56</v>
      </c>
      <c r="D429" s="50" t="s">
        <v>963</v>
      </c>
      <c r="E429" s="50" t="s">
        <v>56</v>
      </c>
      <c r="F429" s="79"/>
      <c r="G429" s="80"/>
    </row>
    <row r="430" customFormat="false" ht="11.25" hidden="false" customHeight="false" outlineLevel="0" collapsed="false">
      <c r="A430" s="49"/>
      <c r="B430" s="50"/>
      <c r="C430" s="50"/>
      <c r="D430" s="50"/>
      <c r="E430" s="50"/>
      <c r="F430" s="79"/>
      <c r="G430" s="80"/>
    </row>
    <row r="431" customFormat="false" ht="11.25" hidden="false" customHeight="false" outlineLevel="0" collapsed="false">
      <c r="A431" s="49" t="s">
        <v>964</v>
      </c>
      <c r="B431" s="50" t="s">
        <v>965</v>
      </c>
      <c r="C431" s="50" t="s">
        <v>109</v>
      </c>
      <c r="D431" s="50" t="s">
        <v>966</v>
      </c>
      <c r="E431" s="50" t="s">
        <v>111</v>
      </c>
      <c r="F431" s="79" t="n">
        <v>3043</v>
      </c>
      <c r="G431" s="80" t="n">
        <v>40598316</v>
      </c>
    </row>
    <row r="432" customFormat="false" ht="11.25" hidden="false" customHeight="false" outlineLevel="0" collapsed="false">
      <c r="A432" s="49" t="s">
        <v>967</v>
      </c>
      <c r="B432" s="50" t="s">
        <v>968</v>
      </c>
      <c r="C432" s="50" t="s">
        <v>109</v>
      </c>
      <c r="D432" s="50" t="s">
        <v>969</v>
      </c>
      <c r="E432" s="50" t="s">
        <v>111</v>
      </c>
      <c r="F432" s="79" t="n">
        <v>46383</v>
      </c>
      <c r="G432" s="80" t="n">
        <v>618886484</v>
      </c>
    </row>
    <row r="433" customFormat="false" ht="11.25" hidden="false" customHeight="false" outlineLevel="0" collapsed="false">
      <c r="A433" s="49" t="s">
        <v>970</v>
      </c>
      <c r="B433" s="50" t="s">
        <v>971</v>
      </c>
      <c r="C433" s="50" t="s">
        <v>109</v>
      </c>
      <c r="D433" s="50" t="s">
        <v>972</v>
      </c>
      <c r="E433" s="50" t="s">
        <v>111</v>
      </c>
      <c r="F433" s="79" t="n">
        <v>39439</v>
      </c>
      <c r="G433" s="80" t="n">
        <v>526229405</v>
      </c>
    </row>
    <row r="434" customFormat="false" ht="11.25" hidden="false" customHeight="false" outlineLevel="0" collapsed="false">
      <c r="A434" s="49" t="s">
        <v>973</v>
      </c>
      <c r="B434" s="50" t="s">
        <v>974</v>
      </c>
      <c r="C434" s="50" t="s">
        <v>109</v>
      </c>
      <c r="D434" s="50" t="s">
        <v>975</v>
      </c>
      <c r="E434" s="50" t="s">
        <v>111</v>
      </c>
      <c r="F434" s="79" t="n">
        <v>6944</v>
      </c>
      <c r="G434" s="80" t="n">
        <v>92657080</v>
      </c>
    </row>
    <row r="435" customFormat="false" ht="11.25" hidden="false" customHeight="false" outlineLevel="0" collapsed="false">
      <c r="A435" s="49"/>
      <c r="B435" s="50"/>
      <c r="C435" s="50"/>
      <c r="D435" s="50"/>
      <c r="E435" s="50"/>
      <c r="F435" s="79"/>
      <c r="G435" s="80"/>
    </row>
  </sheetData>
  <mergeCells count="2">
    <mergeCell ref="F7:G7"/>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03125" defaultRowHeight="11.25" zeroHeight="false" outlineLevelRow="0" outlineLevelCol="0"/>
  <cols>
    <col collapsed="false" customWidth="true" hidden="false" outlineLevel="0" max="1" min="1" style="23" width="15.49"/>
    <col collapsed="false" customWidth="true" hidden="false" outlineLevel="0" max="2" min="2" style="24" width="42.65"/>
    <col collapsed="false" customWidth="false" hidden="false" outlineLevel="0" max="3" min="3" style="24" width="9.32"/>
    <col collapsed="false" customWidth="true" hidden="false" outlineLevel="0" max="4" min="4" style="24" width="49.82"/>
    <col collapsed="false" customWidth="true" hidden="false" outlineLevel="0" max="5" min="5" style="24" width="11.65"/>
    <col collapsed="false" customWidth="true" hidden="false" outlineLevel="0" max="6" min="6" style="25" width="11.65"/>
    <col collapsed="false" customWidth="true" hidden="false" outlineLevel="0" max="7" min="7" style="26" width="16.32"/>
    <col collapsed="false" customWidth="true" hidden="false" outlineLevel="0" max="8" min="8" style="1" width="11.65"/>
    <col collapsed="false" customWidth="true" hidden="false" outlineLevel="0" max="9" min="9" style="81" width="18.15"/>
    <col collapsed="false" customWidth="true" hidden="false" outlineLevel="0" max="10" min="10" style="1" width="11.65"/>
    <col collapsed="false" customWidth="true" hidden="false" outlineLevel="0" max="11" min="11" style="81" width="17.82"/>
    <col collapsed="false" customWidth="true" hidden="false" outlineLevel="0" max="12" min="12" style="1" width="11.65"/>
    <col collapsed="false" customWidth="true" hidden="false" outlineLevel="0" max="13" min="13" style="81" width="17.49"/>
    <col collapsed="false" customWidth="true" hidden="false" outlineLevel="0" max="14" min="14" style="1" width="11.65"/>
    <col collapsed="false" customWidth="true" hidden="false" outlineLevel="0" max="15" min="15" style="81" width="17.32"/>
    <col collapsed="false" customWidth="true" hidden="false" outlineLevel="0" max="25" min="16" style="19" width="11.65"/>
    <col collapsed="false" customWidth="false" hidden="false" outlineLevel="0" max="257" min="26" style="19" width="9.32"/>
  </cols>
  <sheetData>
    <row r="1" customFormat="false" ht="11.25" hidden="false" customHeight="false" outlineLevel="0" collapsed="false">
      <c r="A1" s="82" t="s">
        <v>3</v>
      </c>
      <c r="B1" s="83"/>
      <c r="C1" s="83"/>
      <c r="D1" s="84"/>
      <c r="E1" s="85"/>
      <c r="F1" s="86"/>
      <c r="G1" s="86"/>
      <c r="H1" s="85"/>
      <c r="I1" s="85"/>
      <c r="J1" s="85"/>
      <c r="K1" s="85"/>
      <c r="L1" s="85"/>
      <c r="M1" s="85"/>
      <c r="N1" s="85"/>
      <c r="O1" s="85"/>
      <c r="P1" s="85"/>
      <c r="Q1" s="85"/>
      <c r="R1" s="85"/>
      <c r="S1" s="85"/>
      <c r="T1" s="85"/>
      <c r="U1" s="85"/>
      <c r="V1" s="85"/>
      <c r="W1" s="85"/>
    </row>
    <row r="2" customFormat="false" ht="11.25" hidden="false" customHeight="false" outlineLevel="0" collapsed="false">
      <c r="A2" s="33" t="s">
        <v>23</v>
      </c>
      <c r="B2" s="34"/>
      <c r="C2" s="85"/>
      <c r="D2" s="85"/>
      <c r="E2" s="85"/>
      <c r="F2" s="86"/>
      <c r="G2" s="86"/>
      <c r="H2" s="85"/>
      <c r="I2" s="85"/>
      <c r="J2" s="85"/>
      <c r="K2" s="85"/>
      <c r="L2" s="85"/>
      <c r="M2" s="85"/>
      <c r="N2" s="85"/>
      <c r="O2" s="85"/>
      <c r="P2" s="85"/>
      <c r="Q2" s="85"/>
      <c r="R2" s="85"/>
      <c r="S2" s="85"/>
      <c r="T2" s="85"/>
      <c r="U2" s="85"/>
      <c r="V2" s="85"/>
      <c r="W2" s="85"/>
    </row>
    <row r="3" customFormat="false" ht="11.25" hidden="false" customHeight="false" outlineLevel="0" collapsed="false">
      <c r="A3" s="35" t="s">
        <v>24</v>
      </c>
      <c r="B3" s="28"/>
      <c r="C3" s="85"/>
      <c r="D3" s="85"/>
      <c r="E3" s="85"/>
      <c r="F3" s="86"/>
      <c r="G3" s="86"/>
      <c r="H3" s="85"/>
      <c r="I3" s="85"/>
      <c r="J3" s="85"/>
      <c r="K3" s="85"/>
      <c r="L3" s="85"/>
      <c r="M3" s="85"/>
      <c r="N3" s="85"/>
      <c r="O3" s="85"/>
      <c r="P3" s="85"/>
      <c r="Q3" s="85"/>
      <c r="R3" s="85"/>
      <c r="S3" s="85"/>
      <c r="T3" s="85"/>
      <c r="U3" s="85"/>
      <c r="V3" s="85"/>
      <c r="W3" s="85"/>
    </row>
    <row r="4" customFormat="false" ht="11.25" hidden="false" customHeight="false" outlineLevel="0" collapsed="false">
      <c r="A4" s="87" t="s">
        <v>976</v>
      </c>
      <c r="B4" s="85"/>
      <c r="C4" s="85"/>
      <c r="D4" s="85"/>
      <c r="E4" s="85"/>
      <c r="F4" s="86"/>
      <c r="G4" s="86"/>
      <c r="H4" s="85"/>
      <c r="I4" s="85"/>
      <c r="J4" s="85"/>
      <c r="K4" s="85"/>
      <c r="L4" s="85"/>
      <c r="M4" s="85"/>
      <c r="N4" s="85"/>
      <c r="O4" s="85"/>
      <c r="P4" s="85"/>
      <c r="Q4" s="85"/>
      <c r="R4" s="85"/>
      <c r="S4" s="85"/>
      <c r="T4" s="85"/>
      <c r="U4" s="85"/>
      <c r="V4" s="85"/>
      <c r="W4" s="85"/>
    </row>
    <row r="5" customFormat="false" ht="11.25" hidden="false" customHeight="false" outlineLevel="0" collapsed="false">
      <c r="A5" s="88" t="s">
        <v>977</v>
      </c>
      <c r="B5" s="85"/>
      <c r="C5" s="85"/>
      <c r="D5" s="85"/>
      <c r="E5" s="85"/>
      <c r="F5" s="86"/>
      <c r="G5" s="86"/>
      <c r="H5" s="85"/>
      <c r="I5" s="85"/>
      <c r="J5" s="85"/>
      <c r="K5" s="85"/>
      <c r="L5" s="85"/>
      <c r="M5" s="85"/>
      <c r="N5" s="85"/>
      <c r="O5" s="85"/>
      <c r="P5" s="85"/>
      <c r="Q5" s="85"/>
      <c r="R5" s="85"/>
      <c r="S5" s="85"/>
      <c r="T5" s="85"/>
      <c r="U5" s="85"/>
      <c r="V5" s="85"/>
      <c r="W5" s="85"/>
    </row>
    <row r="6" customFormat="false" ht="11.25" hidden="false" customHeight="false" outlineLevel="0" collapsed="false">
      <c r="A6" s="89"/>
      <c r="B6" s="89"/>
      <c r="C6" s="89"/>
      <c r="D6" s="89"/>
      <c r="E6" s="89"/>
      <c r="F6" s="90"/>
      <c r="G6" s="90"/>
      <c r="H6" s="89"/>
      <c r="I6" s="89"/>
      <c r="J6" s="89"/>
      <c r="K6" s="89"/>
      <c r="L6" s="89"/>
      <c r="M6" s="89"/>
      <c r="N6" s="89"/>
      <c r="O6" s="89"/>
      <c r="P6" s="85"/>
      <c r="Q6" s="85"/>
      <c r="R6" s="85"/>
      <c r="S6" s="85"/>
      <c r="T6" s="85"/>
      <c r="U6" s="85"/>
      <c r="V6" s="85"/>
      <c r="W6" s="85"/>
    </row>
    <row r="7" s="18" customFormat="true" ht="11.25" hidden="false" customHeight="false" outlineLevel="0" collapsed="false">
      <c r="A7" s="42"/>
      <c r="B7" s="43"/>
      <c r="C7" s="43"/>
      <c r="D7" s="43"/>
      <c r="E7" s="43"/>
      <c r="F7" s="44" t="s">
        <v>978</v>
      </c>
      <c r="G7" s="44"/>
      <c r="H7" s="44" t="s">
        <v>979</v>
      </c>
      <c r="I7" s="44"/>
      <c r="J7" s="44" t="s">
        <v>980</v>
      </c>
      <c r="K7" s="44"/>
      <c r="L7" s="44" t="s">
        <v>981</v>
      </c>
      <c r="M7" s="44"/>
      <c r="N7" s="44" t="s">
        <v>982</v>
      </c>
      <c r="O7" s="44"/>
      <c r="P7" s="91"/>
      <c r="Q7" s="91"/>
      <c r="R7" s="92"/>
      <c r="S7" s="92"/>
      <c r="T7" s="92"/>
      <c r="U7" s="92"/>
      <c r="V7" s="92"/>
      <c r="W7" s="92"/>
      <c r="X7" s="92"/>
      <c r="Y7" s="92"/>
    </row>
    <row r="8" s="18" customFormat="true" ht="11.25" hidden="false" customHeight="false" outlineLevel="0" collapsed="false">
      <c r="A8" s="45"/>
      <c r="B8" s="46"/>
      <c r="C8" s="46"/>
      <c r="D8" s="46"/>
      <c r="E8" s="46"/>
      <c r="F8" s="47" t="s">
        <v>983</v>
      </c>
      <c r="G8" s="47"/>
      <c r="H8" s="47" t="s">
        <v>984</v>
      </c>
      <c r="I8" s="47"/>
      <c r="J8" s="47" t="s">
        <v>980</v>
      </c>
      <c r="K8" s="47"/>
      <c r="L8" s="47" t="s">
        <v>985</v>
      </c>
      <c r="M8" s="47"/>
      <c r="N8" s="47" t="s">
        <v>986</v>
      </c>
      <c r="O8" s="47"/>
      <c r="P8" s="91"/>
      <c r="Q8" s="91"/>
      <c r="R8" s="92"/>
      <c r="S8" s="92"/>
      <c r="T8" s="92"/>
      <c r="U8" s="92"/>
      <c r="V8" s="92"/>
      <c r="W8" s="92"/>
      <c r="X8" s="92"/>
      <c r="Y8" s="92"/>
    </row>
    <row r="9" customFormat="false" ht="11.25" hidden="false" customHeight="false" outlineLevel="0" collapsed="false">
      <c r="A9" s="49"/>
      <c r="B9" s="50" t="s">
        <v>27</v>
      </c>
      <c r="C9" s="50"/>
      <c r="D9" s="50" t="s">
        <v>28</v>
      </c>
      <c r="E9" s="50"/>
      <c r="F9" s="51"/>
      <c r="G9" s="52"/>
      <c r="H9" s="51"/>
      <c r="I9" s="52"/>
      <c r="J9" s="51"/>
      <c r="K9" s="52"/>
      <c r="L9" s="51"/>
      <c r="M9" s="52"/>
      <c r="N9" s="51"/>
      <c r="O9" s="52"/>
      <c r="P9" s="93"/>
      <c r="Q9" s="94"/>
      <c r="R9" s="95"/>
      <c r="S9" s="94"/>
      <c r="T9" s="95"/>
      <c r="U9" s="94"/>
      <c r="V9" s="95"/>
      <c r="W9" s="94"/>
      <c r="X9" s="96"/>
    </row>
    <row r="10" customFormat="false" ht="11.25" hidden="false" customHeight="false" outlineLevel="0" collapsed="false">
      <c r="A10" s="49" t="n">
        <v>1000</v>
      </c>
      <c r="B10" s="50" t="s">
        <v>29</v>
      </c>
      <c r="C10" s="50" t="s">
        <v>30</v>
      </c>
      <c r="D10" s="50" t="s">
        <v>31</v>
      </c>
      <c r="E10" s="50" t="s">
        <v>32</v>
      </c>
      <c r="F10" s="53" t="n">
        <v>4338</v>
      </c>
      <c r="G10" s="54"/>
      <c r="H10" s="53" t="n">
        <v>1698</v>
      </c>
      <c r="I10" s="54"/>
      <c r="J10" s="53" t="n">
        <v>1758</v>
      </c>
      <c r="K10" s="54"/>
      <c r="L10" s="53" t="n">
        <v>3739</v>
      </c>
      <c r="M10" s="54"/>
      <c r="N10" s="53" t="n">
        <v>1542</v>
      </c>
      <c r="O10" s="54"/>
      <c r="P10" s="97"/>
      <c r="Q10" s="98"/>
      <c r="R10" s="99"/>
      <c r="S10" s="98"/>
      <c r="T10" s="99"/>
      <c r="U10" s="98"/>
      <c r="V10" s="99"/>
      <c r="W10" s="98"/>
      <c r="X10" s="100"/>
      <c r="Y10" s="101"/>
    </row>
    <row r="11" customFormat="false" ht="11.25" hidden="false" customHeight="false" outlineLevel="0" collapsed="false">
      <c r="A11" s="49" t="n">
        <v>1100</v>
      </c>
      <c r="B11" s="50" t="s">
        <v>33</v>
      </c>
      <c r="C11" s="50" t="s">
        <v>30</v>
      </c>
      <c r="D11" s="50" t="s">
        <v>34</v>
      </c>
      <c r="E11" s="50" t="s">
        <v>32</v>
      </c>
      <c r="F11" s="55" t="n">
        <v>963259</v>
      </c>
      <c r="G11" s="54"/>
      <c r="H11" s="55" t="n">
        <v>3332760</v>
      </c>
      <c r="I11" s="54"/>
      <c r="J11" s="55" t="n">
        <v>4962134</v>
      </c>
      <c r="K11" s="54"/>
      <c r="L11" s="55" t="n">
        <v>2291178</v>
      </c>
      <c r="M11" s="54"/>
      <c r="N11" s="55" t="n">
        <v>1793608</v>
      </c>
      <c r="O11" s="54"/>
      <c r="P11" s="102"/>
      <c r="Q11" s="98"/>
      <c r="R11" s="103"/>
      <c r="S11" s="98"/>
      <c r="T11" s="103"/>
      <c r="U11" s="98"/>
      <c r="V11" s="103"/>
      <c r="W11" s="98"/>
      <c r="X11" s="100"/>
      <c r="Y11" s="101"/>
    </row>
    <row r="12" customFormat="false" ht="11.25" hidden="false" customHeight="false" outlineLevel="0" collapsed="false">
      <c r="A12" s="49"/>
      <c r="B12" s="50"/>
      <c r="C12" s="50"/>
      <c r="D12" s="50"/>
      <c r="E12" s="50"/>
      <c r="F12" s="55"/>
      <c r="G12" s="54"/>
      <c r="H12" s="55"/>
      <c r="I12" s="54"/>
      <c r="J12" s="55"/>
      <c r="K12" s="54"/>
      <c r="L12" s="55"/>
      <c r="M12" s="54"/>
      <c r="N12" s="55"/>
      <c r="O12" s="54"/>
      <c r="P12" s="102"/>
      <c r="Q12" s="98"/>
      <c r="R12" s="103"/>
      <c r="S12" s="98"/>
      <c r="T12" s="103"/>
      <c r="U12" s="98"/>
      <c r="V12" s="103"/>
      <c r="W12" s="98"/>
      <c r="X12" s="100"/>
      <c r="Y12" s="101"/>
    </row>
    <row r="13" customFormat="false" ht="11.25" hidden="false" customHeight="false" outlineLevel="0" collapsed="false">
      <c r="A13" s="49"/>
      <c r="B13" s="50" t="s">
        <v>35</v>
      </c>
      <c r="C13" s="50"/>
      <c r="D13" s="50" t="s">
        <v>36</v>
      </c>
      <c r="E13" s="50"/>
      <c r="F13" s="56"/>
      <c r="G13" s="52"/>
      <c r="H13" s="56"/>
      <c r="I13" s="52"/>
      <c r="J13" s="56"/>
      <c r="K13" s="52"/>
      <c r="L13" s="56"/>
      <c r="M13" s="52"/>
      <c r="N13" s="56"/>
      <c r="O13" s="52"/>
      <c r="P13" s="104"/>
      <c r="Q13" s="94"/>
      <c r="R13" s="105"/>
      <c r="S13" s="94"/>
      <c r="T13" s="105"/>
      <c r="U13" s="94"/>
      <c r="V13" s="105"/>
      <c r="W13" s="94"/>
      <c r="X13" s="96"/>
    </row>
    <row r="14" customFormat="false" ht="11.25" hidden="false" customHeight="false" outlineLevel="0" collapsed="false">
      <c r="A14" s="49" t="n">
        <v>2000</v>
      </c>
      <c r="B14" s="50" t="s">
        <v>37</v>
      </c>
      <c r="C14" s="50" t="s">
        <v>38</v>
      </c>
      <c r="D14" s="50" t="s">
        <v>39</v>
      </c>
      <c r="E14" s="50" t="s">
        <v>40</v>
      </c>
      <c r="F14" s="56" t="n">
        <v>2.37</v>
      </c>
      <c r="G14" s="54"/>
      <c r="H14" s="56" t="n">
        <v>2.32</v>
      </c>
      <c r="I14" s="54"/>
      <c r="J14" s="56" t="n">
        <v>2.61</v>
      </c>
      <c r="K14" s="54"/>
      <c r="L14" s="56" t="n">
        <v>2.51</v>
      </c>
      <c r="M14" s="54"/>
      <c r="N14" s="56" t="n">
        <v>2.45</v>
      </c>
      <c r="O14" s="54"/>
      <c r="P14" s="104"/>
      <c r="Q14" s="98"/>
      <c r="R14" s="105"/>
      <c r="S14" s="98"/>
      <c r="T14" s="105"/>
      <c r="U14" s="98"/>
      <c r="V14" s="105"/>
      <c r="W14" s="98"/>
      <c r="X14" s="96"/>
      <c r="Y14" s="101"/>
    </row>
    <row r="15" customFormat="false" ht="11.25" hidden="false" customHeight="false" outlineLevel="0" collapsed="false">
      <c r="A15" s="49" t="n">
        <v>2010</v>
      </c>
      <c r="B15" s="50" t="s">
        <v>41</v>
      </c>
      <c r="C15" s="50" t="s">
        <v>38</v>
      </c>
      <c r="D15" s="50" t="s">
        <v>42</v>
      </c>
      <c r="E15" s="50" t="s">
        <v>40</v>
      </c>
      <c r="F15" s="57" t="n">
        <v>52.1</v>
      </c>
      <c r="G15" s="58"/>
      <c r="H15" s="57" t="n">
        <v>51.1</v>
      </c>
      <c r="I15" s="58"/>
      <c r="J15" s="57" t="n">
        <v>51</v>
      </c>
      <c r="K15" s="58"/>
      <c r="L15" s="57" t="n">
        <v>48.8</v>
      </c>
      <c r="M15" s="58"/>
      <c r="N15" s="57" t="n">
        <v>50.6</v>
      </c>
      <c r="O15" s="58"/>
      <c r="P15" s="106"/>
      <c r="Q15" s="107"/>
      <c r="R15" s="107"/>
      <c r="S15" s="107"/>
      <c r="T15" s="107"/>
      <c r="U15" s="107"/>
      <c r="V15" s="107"/>
      <c r="W15" s="107"/>
      <c r="X15" s="108"/>
      <c r="Y15" s="108"/>
    </row>
    <row r="16" customFormat="false" ht="11.25" hidden="false" customHeight="false" outlineLevel="0" collapsed="false">
      <c r="A16" s="49" t="n">
        <v>2020</v>
      </c>
      <c r="B16" s="50" t="s">
        <v>43</v>
      </c>
      <c r="C16" s="50" t="s">
        <v>44</v>
      </c>
      <c r="D16" s="50" t="s">
        <v>45</v>
      </c>
      <c r="E16" s="50" t="s">
        <v>46</v>
      </c>
      <c r="F16" s="55" t="n">
        <v>64605</v>
      </c>
      <c r="G16" s="54"/>
      <c r="H16" s="55" t="n">
        <v>63885</v>
      </c>
      <c r="I16" s="54"/>
      <c r="J16" s="55" t="n">
        <v>81705</v>
      </c>
      <c r="K16" s="54"/>
      <c r="L16" s="55" t="n">
        <v>86026</v>
      </c>
      <c r="M16" s="54"/>
      <c r="N16" s="55" t="n">
        <v>72742</v>
      </c>
      <c r="O16" s="54"/>
      <c r="P16" s="102"/>
      <c r="Q16" s="98"/>
      <c r="R16" s="103"/>
      <c r="S16" s="98"/>
      <c r="T16" s="103"/>
      <c r="U16" s="98"/>
      <c r="V16" s="103"/>
      <c r="W16" s="98"/>
      <c r="X16" s="100"/>
      <c r="Y16" s="101"/>
    </row>
    <row r="17" customFormat="false" ht="11.25" hidden="false" customHeight="false" outlineLevel="0" collapsed="false">
      <c r="A17" s="49"/>
      <c r="B17" s="50"/>
      <c r="C17" s="50"/>
      <c r="D17" s="50"/>
      <c r="E17" s="50"/>
      <c r="F17" s="55"/>
      <c r="G17" s="54"/>
      <c r="H17" s="55"/>
      <c r="I17" s="54"/>
      <c r="J17" s="55"/>
      <c r="K17" s="54"/>
      <c r="L17" s="55"/>
      <c r="M17" s="54"/>
      <c r="N17" s="55"/>
      <c r="O17" s="54"/>
      <c r="P17" s="102"/>
      <c r="Q17" s="98"/>
      <c r="R17" s="103"/>
      <c r="S17" s="98"/>
      <c r="T17" s="103"/>
      <c r="U17" s="98"/>
      <c r="V17" s="103"/>
      <c r="W17" s="98"/>
      <c r="X17" s="100"/>
      <c r="Y17" s="101"/>
    </row>
    <row r="18" customFormat="false" ht="11.25" hidden="false" customHeight="false" outlineLevel="0" collapsed="false">
      <c r="A18" s="49"/>
      <c r="B18" s="50" t="s">
        <v>47</v>
      </c>
      <c r="C18" s="50"/>
      <c r="D18" s="50" t="s">
        <v>48</v>
      </c>
      <c r="E18" s="50"/>
      <c r="F18" s="56"/>
      <c r="G18" s="54"/>
      <c r="H18" s="56"/>
      <c r="I18" s="54"/>
      <c r="J18" s="56"/>
      <c r="K18" s="54"/>
      <c r="L18" s="56"/>
      <c r="M18" s="54"/>
      <c r="N18" s="56"/>
      <c r="O18" s="54"/>
      <c r="P18" s="104"/>
      <c r="Q18" s="98"/>
      <c r="R18" s="105"/>
      <c r="S18" s="98"/>
      <c r="T18" s="105"/>
      <c r="U18" s="98"/>
      <c r="V18" s="105"/>
      <c r="W18" s="98"/>
      <c r="X18" s="96"/>
      <c r="Y18" s="101"/>
    </row>
    <row r="19" customFormat="false" ht="11.25" hidden="false" customHeight="false" outlineLevel="0" collapsed="false">
      <c r="A19" s="49" t="n">
        <v>3000</v>
      </c>
      <c r="B19" s="50" t="s">
        <v>49</v>
      </c>
      <c r="C19" s="50" t="s">
        <v>50</v>
      </c>
      <c r="D19" s="50" t="s">
        <v>51</v>
      </c>
      <c r="E19" s="50" t="s">
        <v>52</v>
      </c>
      <c r="F19" s="109" t="n">
        <v>0.745</v>
      </c>
      <c r="G19" s="60"/>
      <c r="H19" s="109" t="n">
        <v>0.591</v>
      </c>
      <c r="I19" s="60"/>
      <c r="J19" s="109" t="n">
        <v>0.69</v>
      </c>
      <c r="K19" s="60"/>
      <c r="L19" s="109" t="n">
        <v>0.708</v>
      </c>
      <c r="M19" s="60"/>
      <c r="N19" s="109" t="n">
        <v>0.674</v>
      </c>
      <c r="O19" s="60"/>
      <c r="P19" s="110"/>
      <c r="Q19" s="111"/>
      <c r="R19" s="111"/>
      <c r="S19" s="111"/>
      <c r="T19" s="111"/>
      <c r="U19" s="111"/>
      <c r="V19" s="111"/>
      <c r="W19" s="111"/>
      <c r="X19" s="112"/>
      <c r="Y19" s="112"/>
    </row>
    <row r="20" customFormat="false" ht="11.25" hidden="false" customHeight="false" outlineLevel="0" collapsed="false">
      <c r="A20" s="49" t="n">
        <v>3010</v>
      </c>
      <c r="B20" s="50" t="s">
        <v>53</v>
      </c>
      <c r="C20" s="50" t="s">
        <v>50</v>
      </c>
      <c r="D20" s="50" t="s">
        <v>54</v>
      </c>
      <c r="E20" s="50" t="s">
        <v>52</v>
      </c>
      <c r="F20" s="109" t="n">
        <v>0.853</v>
      </c>
      <c r="G20" s="60"/>
      <c r="H20" s="109" t="n">
        <v>0.796</v>
      </c>
      <c r="I20" s="60"/>
      <c r="J20" s="109" t="n">
        <v>0.832</v>
      </c>
      <c r="K20" s="60"/>
      <c r="L20" s="109" t="n">
        <v>0.886</v>
      </c>
      <c r="M20" s="60"/>
      <c r="N20" s="109" t="n">
        <v>0.845</v>
      </c>
      <c r="O20" s="60"/>
      <c r="P20" s="110"/>
      <c r="Q20" s="111"/>
      <c r="R20" s="111"/>
      <c r="S20" s="111"/>
      <c r="T20" s="111"/>
      <c r="U20" s="111"/>
      <c r="V20" s="111"/>
      <c r="W20" s="111"/>
      <c r="X20" s="112"/>
      <c r="Y20" s="112"/>
    </row>
    <row r="21" customFormat="false" ht="11.25" hidden="false" customHeight="false" outlineLevel="0" collapsed="false">
      <c r="A21" s="49"/>
      <c r="B21" s="50"/>
      <c r="C21" s="50"/>
      <c r="D21" s="50"/>
      <c r="E21" s="50"/>
      <c r="F21" s="109"/>
      <c r="G21" s="60"/>
      <c r="H21" s="109"/>
      <c r="I21" s="60"/>
      <c r="J21" s="109"/>
      <c r="K21" s="60"/>
      <c r="L21" s="109"/>
      <c r="M21" s="60"/>
      <c r="N21" s="109"/>
      <c r="O21" s="60"/>
      <c r="P21" s="110"/>
      <c r="Q21" s="111"/>
      <c r="R21" s="111"/>
      <c r="S21" s="111"/>
      <c r="T21" s="111"/>
      <c r="U21" s="111"/>
      <c r="V21" s="111"/>
      <c r="W21" s="111"/>
      <c r="X21" s="112"/>
      <c r="Y21" s="112"/>
    </row>
    <row r="22" customFormat="false" ht="11.25" hidden="false" customHeight="false" outlineLevel="0" collapsed="false">
      <c r="A22" s="49"/>
      <c r="B22" s="50" t="s">
        <v>55</v>
      </c>
      <c r="C22" s="50" t="s">
        <v>56</v>
      </c>
      <c r="D22" s="50" t="s">
        <v>57</v>
      </c>
      <c r="E22" s="50" t="s">
        <v>56</v>
      </c>
      <c r="F22" s="59"/>
      <c r="G22" s="60"/>
      <c r="H22" s="59"/>
      <c r="I22" s="60"/>
      <c r="J22" s="59"/>
      <c r="K22" s="60"/>
      <c r="L22" s="59"/>
      <c r="M22" s="60"/>
      <c r="N22" s="59"/>
      <c r="O22" s="60"/>
      <c r="P22" s="113"/>
      <c r="Q22" s="111"/>
      <c r="R22" s="114"/>
      <c r="S22" s="111"/>
      <c r="T22" s="114"/>
      <c r="U22" s="111"/>
      <c r="V22" s="114"/>
      <c r="W22" s="111"/>
      <c r="X22" s="112"/>
      <c r="Y22" s="112"/>
    </row>
    <row r="23" customFormat="false" ht="11.25" hidden="false" customHeight="false" outlineLevel="0" collapsed="false">
      <c r="A23" s="49" t="n">
        <v>3050</v>
      </c>
      <c r="B23" s="50" t="s">
        <v>58</v>
      </c>
      <c r="C23" s="50" t="s">
        <v>50</v>
      </c>
      <c r="D23" s="50" t="s">
        <v>59</v>
      </c>
      <c r="E23" s="50" t="s">
        <v>52</v>
      </c>
      <c r="F23" s="59" t="n">
        <v>0.258</v>
      </c>
      <c r="G23" s="60"/>
      <c r="H23" s="59" t="n">
        <v>0.315</v>
      </c>
      <c r="I23" s="60"/>
      <c r="J23" s="59" t="n">
        <v>0.25</v>
      </c>
      <c r="K23" s="60"/>
      <c r="L23" s="59" t="n">
        <v>0.268</v>
      </c>
      <c r="M23" s="60"/>
      <c r="N23" s="59" t="n">
        <v>0.288</v>
      </c>
      <c r="O23" s="60"/>
      <c r="P23" s="113"/>
      <c r="Q23" s="111"/>
      <c r="R23" s="114"/>
      <c r="S23" s="111"/>
      <c r="T23" s="114"/>
      <c r="U23" s="111"/>
      <c r="V23" s="114"/>
      <c r="W23" s="111"/>
      <c r="X23" s="112"/>
      <c r="Y23" s="112"/>
    </row>
    <row r="24" customFormat="false" ht="11.25" hidden="false" customHeight="false" outlineLevel="0" collapsed="false">
      <c r="A24" s="49" t="n">
        <v>3060</v>
      </c>
      <c r="B24" s="50" t="s">
        <v>60</v>
      </c>
      <c r="C24" s="50" t="s">
        <v>50</v>
      </c>
      <c r="D24" s="50" t="s">
        <v>61</v>
      </c>
      <c r="E24" s="50" t="s">
        <v>52</v>
      </c>
      <c r="F24" s="59" t="n">
        <v>0.307</v>
      </c>
      <c r="G24" s="60"/>
      <c r="H24" s="59" t="n">
        <v>0.279</v>
      </c>
      <c r="I24" s="60"/>
      <c r="J24" s="59" t="n">
        <v>0.251</v>
      </c>
      <c r="K24" s="60"/>
      <c r="L24" s="59" t="n">
        <v>0.274</v>
      </c>
      <c r="M24" s="60"/>
      <c r="N24" s="59" t="n">
        <v>0.28</v>
      </c>
      <c r="O24" s="60"/>
      <c r="P24" s="113"/>
      <c r="Q24" s="111"/>
      <c r="R24" s="114"/>
      <c r="S24" s="111"/>
      <c r="T24" s="114"/>
      <c r="U24" s="111"/>
      <c r="V24" s="114"/>
      <c r="W24" s="111"/>
      <c r="X24" s="112"/>
      <c r="Y24" s="112"/>
    </row>
    <row r="25" customFormat="false" ht="11.25" hidden="false" customHeight="false" outlineLevel="0" collapsed="false">
      <c r="A25" s="49" t="n">
        <v>3070</v>
      </c>
      <c r="B25" s="50" t="s">
        <v>62</v>
      </c>
      <c r="C25" s="50" t="s">
        <v>50</v>
      </c>
      <c r="D25" s="50" t="s">
        <v>63</v>
      </c>
      <c r="E25" s="50" t="s">
        <v>52</v>
      </c>
      <c r="F25" s="59" t="n">
        <v>0.277</v>
      </c>
      <c r="G25" s="60"/>
      <c r="H25" s="59" t="n">
        <v>0.253</v>
      </c>
      <c r="I25" s="60"/>
      <c r="J25" s="59" t="n">
        <v>0.301</v>
      </c>
      <c r="K25" s="60"/>
      <c r="L25" s="59" t="n">
        <v>0.284</v>
      </c>
      <c r="M25" s="60"/>
      <c r="N25" s="59" t="n">
        <v>0.236</v>
      </c>
      <c r="O25" s="60"/>
      <c r="P25" s="113"/>
      <c r="Q25" s="111"/>
      <c r="R25" s="114"/>
      <c r="S25" s="111"/>
      <c r="T25" s="114"/>
      <c r="U25" s="111"/>
      <c r="V25" s="114"/>
      <c r="W25" s="111"/>
      <c r="X25" s="112"/>
      <c r="Y25" s="112"/>
    </row>
    <row r="26" customFormat="false" ht="11.25" hidden="false" customHeight="false" outlineLevel="0" collapsed="false">
      <c r="A26" s="49" t="n">
        <v>3075</v>
      </c>
      <c r="B26" s="50" t="s">
        <v>64</v>
      </c>
      <c r="C26" s="50" t="s">
        <v>50</v>
      </c>
      <c r="D26" s="50" t="s">
        <v>65</v>
      </c>
      <c r="E26" s="50" t="s">
        <v>52</v>
      </c>
      <c r="F26" s="59" t="n">
        <v>0.033</v>
      </c>
      <c r="G26" s="60"/>
      <c r="H26" s="59" t="n">
        <v>0.029</v>
      </c>
      <c r="I26" s="60"/>
      <c r="J26" s="59" t="n">
        <v>0.054</v>
      </c>
      <c r="K26" s="60"/>
      <c r="L26" s="59" t="n">
        <v>0.041</v>
      </c>
      <c r="M26" s="60"/>
      <c r="N26" s="59" t="n">
        <v>0.067</v>
      </c>
      <c r="O26" s="60"/>
      <c r="P26" s="113"/>
      <c r="Q26" s="111"/>
      <c r="R26" s="114"/>
      <c r="S26" s="111"/>
      <c r="T26" s="114"/>
      <c r="U26" s="111"/>
      <c r="V26" s="114"/>
      <c r="W26" s="111"/>
      <c r="X26" s="112"/>
      <c r="Y26" s="112"/>
    </row>
    <row r="27" customFormat="false" ht="11.25" hidden="false" customHeight="false" outlineLevel="0" collapsed="false">
      <c r="A27" s="49" t="n">
        <v>3100</v>
      </c>
      <c r="B27" s="50" t="s">
        <v>66</v>
      </c>
      <c r="C27" s="50" t="s">
        <v>50</v>
      </c>
      <c r="D27" s="50" t="s">
        <v>67</v>
      </c>
      <c r="E27" s="50" t="s">
        <v>52</v>
      </c>
      <c r="F27" s="59" t="n">
        <v>0.065</v>
      </c>
      <c r="G27" s="60"/>
      <c r="H27" s="59" t="n">
        <v>0.064</v>
      </c>
      <c r="I27" s="60"/>
      <c r="J27" s="59" t="n">
        <v>0.073</v>
      </c>
      <c r="K27" s="60"/>
      <c r="L27" s="59" t="n">
        <v>0.058</v>
      </c>
      <c r="M27" s="60"/>
      <c r="N27" s="59" t="n">
        <v>0.058</v>
      </c>
      <c r="O27" s="60"/>
      <c r="P27" s="113"/>
      <c r="Q27" s="111"/>
      <c r="R27" s="114"/>
      <c r="S27" s="111"/>
      <c r="T27" s="114"/>
      <c r="U27" s="111"/>
      <c r="V27" s="114"/>
      <c r="W27" s="111"/>
      <c r="X27" s="112"/>
      <c r="Y27" s="112"/>
    </row>
    <row r="28" customFormat="false" ht="11.25" hidden="false" customHeight="false" outlineLevel="0" collapsed="false">
      <c r="A28" s="49" t="n">
        <v>3105</v>
      </c>
      <c r="B28" s="50" t="s">
        <v>68</v>
      </c>
      <c r="C28" s="50" t="s">
        <v>50</v>
      </c>
      <c r="D28" s="50" t="s">
        <v>69</v>
      </c>
      <c r="E28" s="50" t="s">
        <v>52</v>
      </c>
      <c r="F28" s="59" t="n">
        <v>0.06</v>
      </c>
      <c r="G28" s="60"/>
      <c r="H28" s="59" t="n">
        <v>0.059</v>
      </c>
      <c r="I28" s="60"/>
      <c r="J28" s="59" t="n">
        <v>0.072</v>
      </c>
      <c r="K28" s="60"/>
      <c r="L28" s="59" t="n">
        <v>0.075</v>
      </c>
      <c r="M28" s="60"/>
      <c r="N28" s="59" t="n">
        <v>0.072</v>
      </c>
      <c r="O28" s="60"/>
      <c r="P28" s="113"/>
      <c r="Q28" s="111"/>
      <c r="R28" s="114"/>
      <c r="S28" s="111"/>
      <c r="T28" s="114"/>
      <c r="U28" s="111"/>
      <c r="V28" s="114"/>
      <c r="W28" s="111"/>
      <c r="X28" s="112"/>
      <c r="Y28" s="112"/>
    </row>
    <row r="29" customFormat="false" ht="11.25" hidden="false" customHeight="false" outlineLevel="0" collapsed="false">
      <c r="A29" s="49"/>
      <c r="B29" s="50"/>
      <c r="C29" s="50"/>
      <c r="D29" s="50"/>
      <c r="E29" s="50"/>
      <c r="F29" s="59"/>
      <c r="G29" s="60"/>
      <c r="H29" s="59"/>
      <c r="I29" s="60"/>
      <c r="J29" s="59"/>
      <c r="K29" s="60"/>
      <c r="L29" s="59"/>
      <c r="M29" s="60"/>
      <c r="N29" s="59"/>
      <c r="O29" s="60"/>
      <c r="P29" s="113"/>
      <c r="Q29" s="111"/>
      <c r="R29" s="114"/>
      <c r="S29" s="111"/>
      <c r="T29" s="114"/>
      <c r="U29" s="111"/>
      <c r="V29" s="114"/>
      <c r="W29" s="111"/>
      <c r="X29" s="112"/>
      <c r="Y29" s="112"/>
    </row>
    <row r="30" customFormat="false" ht="11.25" hidden="false" customHeight="false" outlineLevel="0" collapsed="false">
      <c r="A30" s="49" t="n">
        <v>3130</v>
      </c>
      <c r="B30" s="50" t="s">
        <v>70</v>
      </c>
      <c r="C30" s="50" t="s">
        <v>50</v>
      </c>
      <c r="D30" s="50" t="s">
        <v>71</v>
      </c>
      <c r="E30" s="50" t="s">
        <v>52</v>
      </c>
      <c r="F30" s="59" t="n">
        <v>0.095</v>
      </c>
      <c r="G30" s="60"/>
      <c r="H30" s="59" t="n">
        <v>0.098</v>
      </c>
      <c r="I30" s="60"/>
      <c r="J30" s="59" t="n">
        <v>0.108</v>
      </c>
      <c r="K30" s="60"/>
      <c r="L30" s="59" t="n">
        <v>0.12</v>
      </c>
      <c r="M30" s="60"/>
      <c r="N30" s="59" t="n">
        <v>0.09</v>
      </c>
      <c r="O30" s="60"/>
      <c r="P30" s="113"/>
      <c r="Q30" s="111"/>
      <c r="R30" s="114"/>
      <c r="S30" s="111"/>
      <c r="T30" s="114"/>
      <c r="U30" s="111"/>
      <c r="V30" s="114"/>
      <c r="W30" s="111"/>
      <c r="X30" s="112"/>
      <c r="Y30" s="112"/>
    </row>
    <row r="31" customFormat="false" ht="11.25" hidden="false" customHeight="false" outlineLevel="0" collapsed="false">
      <c r="A31" s="49" t="n">
        <v>3140</v>
      </c>
      <c r="B31" s="50" t="s">
        <v>72</v>
      </c>
      <c r="C31" s="50" t="s">
        <v>50</v>
      </c>
      <c r="D31" s="50" t="s">
        <v>73</v>
      </c>
      <c r="E31" s="50" t="s">
        <v>52</v>
      </c>
      <c r="F31" s="59" t="n">
        <v>0.174</v>
      </c>
      <c r="G31" s="60"/>
      <c r="H31" s="59" t="n">
        <v>0.162</v>
      </c>
      <c r="I31" s="60"/>
      <c r="J31" s="59" t="n">
        <v>0.208</v>
      </c>
      <c r="K31" s="60"/>
      <c r="L31" s="59" t="n">
        <v>0.203</v>
      </c>
      <c r="M31" s="60"/>
      <c r="N31" s="59" t="n">
        <v>0.19</v>
      </c>
      <c r="O31" s="60"/>
      <c r="P31" s="113"/>
      <c r="Q31" s="111"/>
      <c r="R31" s="114"/>
      <c r="S31" s="111"/>
      <c r="T31" s="114"/>
      <c r="U31" s="111"/>
      <c r="V31" s="114"/>
      <c r="W31" s="111"/>
      <c r="X31" s="112"/>
      <c r="Y31" s="112"/>
    </row>
    <row r="32" customFormat="false" ht="11.25" hidden="false" customHeight="false" outlineLevel="0" collapsed="false">
      <c r="A32" s="49" t="n">
        <v>3150</v>
      </c>
      <c r="B32" s="50" t="s">
        <v>74</v>
      </c>
      <c r="C32" s="50" t="s">
        <v>50</v>
      </c>
      <c r="D32" s="50" t="s">
        <v>75</v>
      </c>
      <c r="E32" s="50" t="s">
        <v>52</v>
      </c>
      <c r="F32" s="59" t="n">
        <v>0.06</v>
      </c>
      <c r="G32" s="60"/>
      <c r="H32" s="59" t="n">
        <v>0.061</v>
      </c>
      <c r="I32" s="60"/>
      <c r="J32" s="59" t="n">
        <v>0.06</v>
      </c>
      <c r="K32" s="60"/>
      <c r="L32" s="59" t="n">
        <v>0.061</v>
      </c>
      <c r="M32" s="60"/>
      <c r="N32" s="59" t="n">
        <v>0.046</v>
      </c>
      <c r="O32" s="60"/>
      <c r="P32" s="113"/>
      <c r="Q32" s="111"/>
      <c r="R32" s="114"/>
      <c r="S32" s="111"/>
      <c r="T32" s="114"/>
      <c r="U32" s="111"/>
      <c r="V32" s="114"/>
      <c r="W32" s="111"/>
      <c r="X32" s="112"/>
      <c r="Y32" s="112"/>
    </row>
    <row r="33" customFormat="false" ht="11.25" hidden="false" customHeight="false" outlineLevel="0" collapsed="false">
      <c r="A33" s="49" t="n">
        <v>3160</v>
      </c>
      <c r="B33" s="50" t="s">
        <v>76</v>
      </c>
      <c r="C33" s="50" t="s">
        <v>50</v>
      </c>
      <c r="D33" s="50" t="s">
        <v>77</v>
      </c>
      <c r="E33" s="50" t="s">
        <v>52</v>
      </c>
      <c r="F33" s="59" t="n">
        <v>0.813</v>
      </c>
      <c r="G33" s="60"/>
      <c r="H33" s="59" t="n">
        <v>0.824</v>
      </c>
      <c r="I33" s="60"/>
      <c r="J33" s="59" t="n">
        <v>0.837</v>
      </c>
      <c r="K33" s="60"/>
      <c r="L33" s="59" t="n">
        <v>0.845</v>
      </c>
      <c r="M33" s="60"/>
      <c r="N33" s="59" t="n">
        <v>0.841</v>
      </c>
      <c r="O33" s="60"/>
      <c r="P33" s="113"/>
      <c r="Q33" s="111"/>
      <c r="R33" s="114"/>
      <c r="S33" s="111"/>
      <c r="T33" s="114"/>
      <c r="U33" s="111"/>
      <c r="V33" s="114"/>
      <c r="W33" s="111"/>
      <c r="X33" s="112"/>
      <c r="Y33" s="112"/>
    </row>
    <row r="34" customFormat="false" ht="11.25" hidden="false" customHeight="false" outlineLevel="0" collapsed="false">
      <c r="A34" s="49" t="n">
        <v>3170</v>
      </c>
      <c r="B34" s="50" t="s">
        <v>78</v>
      </c>
      <c r="C34" s="50" t="s">
        <v>50</v>
      </c>
      <c r="D34" s="50" t="s">
        <v>79</v>
      </c>
      <c r="E34" s="50" t="s">
        <v>52</v>
      </c>
      <c r="F34" s="59" t="n">
        <v>0.268</v>
      </c>
      <c r="G34" s="60"/>
      <c r="H34" s="59" t="n">
        <v>0.251</v>
      </c>
      <c r="I34" s="60"/>
      <c r="J34" s="59" t="n">
        <v>0.259</v>
      </c>
      <c r="K34" s="60"/>
      <c r="L34" s="59" t="n">
        <v>0.217</v>
      </c>
      <c r="M34" s="60"/>
      <c r="N34" s="59" t="n">
        <v>0.249</v>
      </c>
      <c r="O34" s="60"/>
      <c r="P34" s="113"/>
      <c r="Q34" s="111"/>
      <c r="R34" s="114"/>
      <c r="S34" s="111"/>
      <c r="T34" s="114"/>
      <c r="U34" s="111"/>
      <c r="V34" s="114"/>
      <c r="W34" s="111"/>
      <c r="X34" s="112"/>
      <c r="Y34" s="112"/>
    </row>
    <row r="35" customFormat="false" ht="11.25" hidden="false" customHeight="false" outlineLevel="0" collapsed="false">
      <c r="A35" s="49" t="n">
        <v>3180</v>
      </c>
      <c r="B35" s="50" t="s">
        <v>80</v>
      </c>
      <c r="C35" s="50" t="s">
        <v>50</v>
      </c>
      <c r="D35" s="50" t="s">
        <v>81</v>
      </c>
      <c r="E35" s="50" t="s">
        <v>52</v>
      </c>
      <c r="F35" s="59" t="n">
        <v>0.486</v>
      </c>
      <c r="G35" s="60"/>
      <c r="H35" s="59" t="n">
        <v>0.46</v>
      </c>
      <c r="I35" s="60"/>
      <c r="J35" s="59" t="n">
        <v>0.414</v>
      </c>
      <c r="K35" s="60"/>
      <c r="L35" s="59" t="n">
        <v>0.363</v>
      </c>
      <c r="M35" s="60"/>
      <c r="N35" s="59" t="n">
        <v>0.47</v>
      </c>
      <c r="O35" s="60"/>
      <c r="P35" s="113"/>
      <c r="Q35" s="111"/>
      <c r="R35" s="114"/>
      <c r="S35" s="111"/>
      <c r="T35" s="114"/>
      <c r="U35" s="111"/>
      <c r="V35" s="114"/>
      <c r="W35" s="111"/>
      <c r="X35" s="112"/>
      <c r="Y35" s="112"/>
    </row>
    <row r="36" customFormat="false" ht="11.25" hidden="false" customHeight="false" outlineLevel="0" collapsed="false">
      <c r="A36" s="49" t="n">
        <v>3190</v>
      </c>
      <c r="B36" s="50" t="s">
        <v>82</v>
      </c>
      <c r="C36" s="50" t="s">
        <v>50</v>
      </c>
      <c r="D36" s="50" t="s">
        <v>83</v>
      </c>
      <c r="E36" s="50" t="s">
        <v>52</v>
      </c>
      <c r="F36" s="59" t="n">
        <v>0.323</v>
      </c>
      <c r="G36" s="60"/>
      <c r="H36" s="59" t="n">
        <v>0.366</v>
      </c>
      <c r="I36" s="60"/>
      <c r="J36" s="59" t="n">
        <v>0.354</v>
      </c>
      <c r="K36" s="60"/>
      <c r="L36" s="59" t="n">
        <v>0.407</v>
      </c>
      <c r="M36" s="60"/>
      <c r="N36" s="59" t="n">
        <v>0.352</v>
      </c>
      <c r="O36" s="60"/>
      <c r="P36" s="113"/>
      <c r="Q36" s="111"/>
      <c r="R36" s="114"/>
      <c r="S36" s="111"/>
      <c r="T36" s="114"/>
      <c r="U36" s="111"/>
      <c r="V36" s="114"/>
      <c r="W36" s="111"/>
      <c r="X36" s="112"/>
      <c r="Y36" s="112"/>
    </row>
    <row r="37" customFormat="false" ht="11.25" hidden="false" customHeight="false" outlineLevel="0" collapsed="false">
      <c r="A37" s="49" t="n">
        <v>3200</v>
      </c>
      <c r="B37" s="50" t="s">
        <v>84</v>
      </c>
      <c r="C37" s="50" t="s">
        <v>50</v>
      </c>
      <c r="D37" s="50" t="s">
        <v>85</v>
      </c>
      <c r="E37" s="50" t="s">
        <v>52</v>
      </c>
      <c r="F37" s="59" t="n">
        <v>0.191</v>
      </c>
      <c r="G37" s="60"/>
      <c r="H37" s="59" t="n">
        <v>0.174</v>
      </c>
      <c r="I37" s="60"/>
      <c r="J37" s="59" t="n">
        <v>0.232</v>
      </c>
      <c r="K37" s="60"/>
      <c r="L37" s="59" t="n">
        <v>0.231</v>
      </c>
      <c r="M37" s="60"/>
      <c r="N37" s="59" t="n">
        <v>0.179</v>
      </c>
      <c r="O37" s="60"/>
      <c r="P37" s="113"/>
      <c r="Q37" s="111"/>
      <c r="R37" s="114"/>
      <c r="S37" s="111"/>
      <c r="T37" s="114"/>
      <c r="U37" s="111"/>
      <c r="V37" s="114"/>
      <c r="W37" s="111"/>
      <c r="X37" s="112"/>
      <c r="Y37" s="112"/>
    </row>
    <row r="38" customFormat="false" ht="11.25" hidden="false" customHeight="false" outlineLevel="0" collapsed="false">
      <c r="A38" s="49"/>
      <c r="B38" s="50"/>
      <c r="C38" s="50"/>
      <c r="D38" s="50"/>
      <c r="E38" s="50"/>
      <c r="F38" s="59"/>
      <c r="G38" s="60"/>
      <c r="H38" s="59"/>
      <c r="I38" s="60"/>
      <c r="J38" s="59"/>
      <c r="K38" s="60"/>
      <c r="L38" s="59"/>
      <c r="M38" s="60"/>
      <c r="N38" s="59"/>
      <c r="O38" s="60"/>
      <c r="P38" s="113"/>
      <c r="Q38" s="111"/>
      <c r="R38" s="114"/>
      <c r="S38" s="111"/>
      <c r="T38" s="114"/>
      <c r="U38" s="111"/>
      <c r="V38" s="114"/>
      <c r="W38" s="111"/>
      <c r="X38" s="112"/>
      <c r="Y38" s="112"/>
    </row>
    <row r="39" customFormat="false" ht="11.25" hidden="false" customHeight="false" outlineLevel="0" collapsed="false">
      <c r="A39" s="49"/>
      <c r="B39" s="50" t="s">
        <v>86</v>
      </c>
      <c r="C39" s="50"/>
      <c r="D39" s="50" t="s">
        <v>87</v>
      </c>
      <c r="E39" s="50"/>
      <c r="F39" s="59"/>
      <c r="G39" s="60"/>
      <c r="H39" s="59"/>
      <c r="I39" s="60"/>
      <c r="J39" s="59"/>
      <c r="K39" s="60"/>
      <c r="L39" s="59"/>
      <c r="M39" s="60"/>
      <c r="N39" s="59"/>
      <c r="O39" s="60"/>
      <c r="P39" s="113"/>
      <c r="Q39" s="111"/>
      <c r="R39" s="114"/>
      <c r="S39" s="111"/>
      <c r="T39" s="114"/>
      <c r="U39" s="111"/>
      <c r="V39" s="114"/>
      <c r="W39" s="111"/>
      <c r="X39" s="112"/>
      <c r="Y39" s="112"/>
    </row>
    <row r="40" customFormat="false" ht="11.25" hidden="false" customHeight="false" outlineLevel="0" collapsed="false">
      <c r="A40" s="49" t="n">
        <v>3210</v>
      </c>
      <c r="B40" s="50" t="s">
        <v>88</v>
      </c>
      <c r="C40" s="50" t="s">
        <v>50</v>
      </c>
      <c r="D40" s="50" t="s">
        <v>89</v>
      </c>
      <c r="E40" s="50" t="s">
        <v>52</v>
      </c>
      <c r="F40" s="59" t="n">
        <v>0.038</v>
      </c>
      <c r="G40" s="60"/>
      <c r="H40" s="59" t="n">
        <v>0.037</v>
      </c>
      <c r="I40" s="60"/>
      <c r="J40" s="59" t="n">
        <v>0.028</v>
      </c>
      <c r="K40" s="60"/>
      <c r="L40" s="59" t="n">
        <v>0.054</v>
      </c>
      <c r="M40" s="60"/>
      <c r="N40" s="59" t="n">
        <v>0.037</v>
      </c>
      <c r="O40" s="60"/>
      <c r="P40" s="113"/>
      <c r="Q40" s="111"/>
      <c r="R40" s="114"/>
      <c r="S40" s="111"/>
      <c r="T40" s="114"/>
      <c r="U40" s="111"/>
      <c r="V40" s="114"/>
      <c r="W40" s="111"/>
      <c r="X40" s="112"/>
      <c r="Y40" s="112"/>
    </row>
    <row r="41" customFormat="false" ht="11.25" hidden="false" customHeight="false" outlineLevel="0" collapsed="false">
      <c r="A41" s="49" t="n">
        <v>3220</v>
      </c>
      <c r="B41" s="50" t="s">
        <v>90</v>
      </c>
      <c r="C41" s="50" t="s">
        <v>50</v>
      </c>
      <c r="D41" s="50" t="s">
        <v>91</v>
      </c>
      <c r="E41" s="50" t="s">
        <v>52</v>
      </c>
      <c r="F41" s="59" t="n">
        <v>0.3</v>
      </c>
      <c r="G41" s="60"/>
      <c r="H41" s="59" t="n">
        <v>0.331</v>
      </c>
      <c r="I41" s="60"/>
      <c r="J41" s="59" t="n">
        <v>0.342</v>
      </c>
      <c r="K41" s="60"/>
      <c r="L41" s="59" t="n">
        <v>0.376</v>
      </c>
      <c r="M41" s="60"/>
      <c r="N41" s="59" t="n">
        <v>0.331</v>
      </c>
      <c r="O41" s="60"/>
      <c r="P41" s="113"/>
      <c r="Q41" s="111"/>
      <c r="R41" s="114"/>
      <c r="S41" s="111"/>
      <c r="T41" s="114"/>
      <c r="U41" s="111"/>
      <c r="V41" s="114"/>
      <c r="W41" s="111"/>
      <c r="X41" s="112"/>
      <c r="Y41" s="112"/>
    </row>
    <row r="42" customFormat="false" ht="11.25" hidden="false" customHeight="false" outlineLevel="0" collapsed="false">
      <c r="A42" s="49" t="n">
        <v>3230</v>
      </c>
      <c r="B42" s="50" t="s">
        <v>92</v>
      </c>
      <c r="C42" s="50" t="s">
        <v>50</v>
      </c>
      <c r="D42" s="50" t="s">
        <v>93</v>
      </c>
      <c r="E42" s="50" t="s">
        <v>52</v>
      </c>
      <c r="F42" s="59" t="n">
        <v>0.426</v>
      </c>
      <c r="G42" s="60"/>
      <c r="H42" s="59" t="n">
        <v>0.407</v>
      </c>
      <c r="I42" s="60"/>
      <c r="J42" s="59" t="n">
        <v>0.419</v>
      </c>
      <c r="K42" s="60"/>
      <c r="L42" s="59" t="n">
        <v>0.383</v>
      </c>
      <c r="M42" s="60"/>
      <c r="N42" s="59" t="n">
        <v>0.425</v>
      </c>
      <c r="O42" s="60"/>
      <c r="P42" s="113"/>
      <c r="Q42" s="111"/>
      <c r="R42" s="114"/>
      <c r="S42" s="111"/>
      <c r="T42" s="114"/>
      <c r="U42" s="111"/>
      <c r="V42" s="114"/>
      <c r="W42" s="111"/>
      <c r="X42" s="112"/>
      <c r="Y42" s="112"/>
    </row>
    <row r="43" customFormat="false" ht="11.25" hidden="false" customHeight="false" outlineLevel="0" collapsed="false">
      <c r="A43" s="49" t="n">
        <v>3240</v>
      </c>
      <c r="B43" s="50" t="s">
        <v>94</v>
      </c>
      <c r="C43" s="50" t="s">
        <v>50</v>
      </c>
      <c r="D43" s="50" t="s">
        <v>95</v>
      </c>
      <c r="E43" s="50" t="s">
        <v>52</v>
      </c>
      <c r="F43" s="59" t="n">
        <v>0.236</v>
      </c>
      <c r="G43" s="60"/>
      <c r="H43" s="59" t="n">
        <v>0.225</v>
      </c>
      <c r="I43" s="60"/>
      <c r="J43" s="59" t="n">
        <v>0.211</v>
      </c>
      <c r="K43" s="60"/>
      <c r="L43" s="59" t="n">
        <v>0.188</v>
      </c>
      <c r="M43" s="60"/>
      <c r="N43" s="59" t="n">
        <v>0.206</v>
      </c>
      <c r="O43" s="60"/>
      <c r="P43" s="113"/>
      <c r="Q43" s="111"/>
      <c r="R43" s="114"/>
      <c r="S43" s="111"/>
      <c r="T43" s="114"/>
      <c r="U43" s="111"/>
      <c r="V43" s="114"/>
      <c r="W43" s="111"/>
      <c r="X43" s="112"/>
      <c r="Y43" s="112"/>
    </row>
    <row r="44" customFormat="false" ht="11.25" hidden="false" customHeight="false" outlineLevel="0" collapsed="false">
      <c r="A44" s="49"/>
      <c r="B44" s="61"/>
      <c r="C44" s="61"/>
      <c r="D44" s="61"/>
      <c r="E44" s="61"/>
      <c r="H44" s="25"/>
      <c r="I44" s="26"/>
      <c r="J44" s="25"/>
      <c r="K44" s="26"/>
      <c r="L44" s="25"/>
      <c r="M44" s="26"/>
      <c r="N44" s="25"/>
      <c r="O44" s="26"/>
      <c r="P44" s="115"/>
      <c r="Q44" s="116"/>
      <c r="R44" s="116"/>
      <c r="S44" s="116"/>
      <c r="T44" s="116"/>
      <c r="U44" s="116"/>
      <c r="V44" s="116"/>
      <c r="W44" s="116"/>
    </row>
    <row r="45" s="66" customFormat="true" ht="11.25" hidden="false" customHeight="false" outlineLevel="0" collapsed="false">
      <c r="A45" s="62"/>
      <c r="B45" s="63"/>
      <c r="C45" s="64"/>
      <c r="D45" s="63"/>
      <c r="E45" s="64"/>
      <c r="F45" s="62" t="s">
        <v>96</v>
      </c>
      <c r="G45" s="65" t="s">
        <v>97</v>
      </c>
      <c r="H45" s="62" t="s">
        <v>96</v>
      </c>
      <c r="I45" s="65" t="s">
        <v>97</v>
      </c>
      <c r="J45" s="62" t="s">
        <v>96</v>
      </c>
      <c r="K45" s="65" t="s">
        <v>97</v>
      </c>
      <c r="L45" s="62" t="s">
        <v>96</v>
      </c>
      <c r="M45" s="65" t="s">
        <v>97</v>
      </c>
      <c r="N45" s="62" t="s">
        <v>96</v>
      </c>
      <c r="O45" s="65" t="s">
        <v>97</v>
      </c>
      <c r="P45" s="117"/>
      <c r="Q45" s="118"/>
      <c r="R45" s="118"/>
      <c r="S45" s="118"/>
      <c r="T45" s="118"/>
      <c r="U45" s="118"/>
      <c r="V45" s="118"/>
      <c r="W45" s="118"/>
    </row>
    <row r="46" s="66" customFormat="true" ht="11.25" hidden="false" customHeight="false" outlineLevel="0" collapsed="false">
      <c r="A46" s="67"/>
      <c r="B46" s="68"/>
      <c r="C46" s="69"/>
      <c r="D46" s="68"/>
      <c r="E46" s="70"/>
      <c r="F46" s="67" t="s">
        <v>98</v>
      </c>
      <c r="G46" s="71" t="s">
        <v>98</v>
      </c>
      <c r="H46" s="67" t="s">
        <v>98</v>
      </c>
      <c r="I46" s="71" t="s">
        <v>98</v>
      </c>
      <c r="J46" s="67" t="s">
        <v>98</v>
      </c>
      <c r="K46" s="71" t="s">
        <v>98</v>
      </c>
      <c r="L46" s="67" t="s">
        <v>98</v>
      </c>
      <c r="M46" s="71" t="s">
        <v>98</v>
      </c>
      <c r="N46" s="67" t="s">
        <v>98</v>
      </c>
      <c r="O46" s="71" t="s">
        <v>98</v>
      </c>
      <c r="P46" s="117"/>
      <c r="Q46" s="118"/>
      <c r="R46" s="118"/>
      <c r="S46" s="118"/>
      <c r="T46" s="118"/>
      <c r="U46" s="118"/>
      <c r="V46" s="118"/>
      <c r="W46" s="118"/>
    </row>
    <row r="47" s="66" customFormat="true" ht="11.25" hidden="false" customHeight="false" outlineLevel="0" collapsed="false">
      <c r="A47" s="67"/>
      <c r="B47" s="68"/>
      <c r="C47" s="69"/>
      <c r="D47" s="68"/>
      <c r="E47" s="69"/>
      <c r="F47" s="67" t="s">
        <v>99</v>
      </c>
      <c r="G47" s="72" t="s">
        <v>100</v>
      </c>
      <c r="H47" s="67" t="s">
        <v>99</v>
      </c>
      <c r="I47" s="72" t="s">
        <v>100</v>
      </c>
      <c r="J47" s="67" t="s">
        <v>99</v>
      </c>
      <c r="K47" s="72" t="s">
        <v>100</v>
      </c>
      <c r="L47" s="67" t="s">
        <v>99</v>
      </c>
      <c r="M47" s="72" t="s">
        <v>100</v>
      </c>
      <c r="N47" s="67" t="s">
        <v>99</v>
      </c>
      <c r="O47" s="72" t="s">
        <v>100</v>
      </c>
      <c r="P47" s="117"/>
      <c r="Q47" s="119"/>
      <c r="R47" s="118"/>
      <c r="S47" s="119"/>
      <c r="T47" s="118"/>
      <c r="U47" s="119"/>
      <c r="V47" s="118"/>
      <c r="W47" s="119"/>
      <c r="Y47" s="120"/>
    </row>
    <row r="48" s="66" customFormat="true" ht="11.25" hidden="false" customHeight="false" outlineLevel="0" collapsed="false">
      <c r="A48" s="67"/>
      <c r="B48" s="68"/>
      <c r="C48" s="69"/>
      <c r="D48" s="68"/>
      <c r="E48" s="69"/>
      <c r="F48" s="73" t="s">
        <v>101</v>
      </c>
      <c r="G48" s="74"/>
      <c r="H48" s="73" t="s">
        <v>101</v>
      </c>
      <c r="I48" s="74"/>
      <c r="J48" s="73" t="s">
        <v>101</v>
      </c>
      <c r="K48" s="74"/>
      <c r="L48" s="73" t="s">
        <v>101</v>
      </c>
      <c r="M48" s="74"/>
      <c r="N48" s="73" t="s">
        <v>101</v>
      </c>
      <c r="O48" s="74"/>
      <c r="P48" s="117"/>
      <c r="Q48" s="118"/>
      <c r="R48" s="118"/>
      <c r="S48" s="118"/>
      <c r="T48" s="118"/>
      <c r="U48" s="118"/>
      <c r="V48" s="118"/>
      <c r="W48" s="118"/>
    </row>
    <row r="49" s="66" customFormat="true" ht="11.25" hidden="false" customHeight="false" outlineLevel="0" collapsed="false">
      <c r="A49" s="67"/>
      <c r="B49" s="68"/>
      <c r="C49" s="69"/>
      <c r="D49" s="68"/>
      <c r="E49" s="69"/>
      <c r="F49" s="67"/>
      <c r="G49" s="71"/>
      <c r="H49" s="67"/>
      <c r="I49" s="71"/>
      <c r="J49" s="67"/>
      <c r="K49" s="71"/>
      <c r="L49" s="67"/>
      <c r="M49" s="71"/>
      <c r="N49" s="67"/>
      <c r="O49" s="71"/>
      <c r="P49" s="117"/>
      <c r="Q49" s="118"/>
      <c r="R49" s="118"/>
      <c r="S49" s="118"/>
      <c r="T49" s="118"/>
      <c r="U49" s="118"/>
      <c r="V49" s="118"/>
      <c r="W49" s="118"/>
    </row>
    <row r="50" s="66" customFormat="true" ht="11.25" hidden="false" customHeight="false" outlineLevel="0" collapsed="false">
      <c r="A50" s="67"/>
      <c r="B50" s="68"/>
      <c r="C50" s="69"/>
      <c r="D50" s="68"/>
      <c r="E50" s="69"/>
      <c r="F50" s="67" t="s">
        <v>102</v>
      </c>
      <c r="G50" s="71" t="s">
        <v>103</v>
      </c>
      <c r="H50" s="67" t="s">
        <v>102</v>
      </c>
      <c r="I50" s="71" t="s">
        <v>103</v>
      </c>
      <c r="J50" s="67" t="s">
        <v>102</v>
      </c>
      <c r="K50" s="71" t="s">
        <v>103</v>
      </c>
      <c r="L50" s="67" t="s">
        <v>102</v>
      </c>
      <c r="M50" s="71" t="s">
        <v>103</v>
      </c>
      <c r="N50" s="67" t="s">
        <v>102</v>
      </c>
      <c r="O50" s="71" t="s">
        <v>103</v>
      </c>
      <c r="P50" s="117"/>
      <c r="Q50" s="118"/>
      <c r="R50" s="118"/>
      <c r="S50" s="118"/>
      <c r="T50" s="118"/>
      <c r="U50" s="118"/>
      <c r="V50" s="118"/>
      <c r="W50" s="118"/>
    </row>
    <row r="51" s="66" customFormat="true" ht="11.25" hidden="false" customHeight="false" outlineLevel="0" collapsed="false">
      <c r="A51" s="67"/>
      <c r="B51" s="68"/>
      <c r="C51" s="69"/>
      <c r="D51" s="68"/>
      <c r="E51" s="69"/>
      <c r="F51" s="67" t="s">
        <v>104</v>
      </c>
      <c r="G51" s="71" t="s">
        <v>105</v>
      </c>
      <c r="H51" s="67" t="s">
        <v>104</v>
      </c>
      <c r="I51" s="71" t="s">
        <v>105</v>
      </c>
      <c r="J51" s="67" t="s">
        <v>104</v>
      </c>
      <c r="K51" s="71" t="s">
        <v>105</v>
      </c>
      <c r="L51" s="67" t="s">
        <v>104</v>
      </c>
      <c r="M51" s="71" t="s">
        <v>105</v>
      </c>
      <c r="N51" s="67" t="s">
        <v>104</v>
      </c>
      <c r="O51" s="71" t="s">
        <v>105</v>
      </c>
      <c r="P51" s="117"/>
      <c r="Q51" s="118"/>
      <c r="R51" s="118"/>
      <c r="S51" s="118"/>
      <c r="T51" s="118"/>
      <c r="U51" s="118"/>
      <c r="V51" s="118"/>
      <c r="W51" s="118"/>
    </row>
    <row r="52" s="66" customFormat="true" ht="11.25" hidden="false" customHeight="false" outlineLevel="0" collapsed="false">
      <c r="A52" s="73"/>
      <c r="B52" s="121"/>
      <c r="C52" s="122"/>
      <c r="D52" s="121"/>
      <c r="E52" s="122"/>
      <c r="F52" s="73" t="s">
        <v>106</v>
      </c>
      <c r="G52" s="73" t="s">
        <v>100</v>
      </c>
      <c r="H52" s="73" t="s">
        <v>106</v>
      </c>
      <c r="I52" s="73" t="s">
        <v>100</v>
      </c>
      <c r="J52" s="73" t="s">
        <v>106</v>
      </c>
      <c r="K52" s="73" t="s">
        <v>100</v>
      </c>
      <c r="L52" s="73" t="s">
        <v>106</v>
      </c>
      <c r="M52" s="73" t="s">
        <v>100</v>
      </c>
      <c r="N52" s="73" t="s">
        <v>106</v>
      </c>
      <c r="O52" s="73" t="s">
        <v>100</v>
      </c>
      <c r="P52" s="117"/>
      <c r="Q52" s="118"/>
      <c r="R52" s="118"/>
      <c r="S52" s="118"/>
      <c r="T52" s="118"/>
      <c r="U52" s="118"/>
      <c r="V52" s="118"/>
      <c r="W52" s="118"/>
    </row>
    <row r="53" customFormat="false" ht="11.25" hidden="false" customHeight="false" outlineLevel="0" collapsed="false">
      <c r="A53" s="49" t="s">
        <v>107</v>
      </c>
      <c r="B53" s="50" t="s">
        <v>108</v>
      </c>
      <c r="C53" s="50" t="s">
        <v>109</v>
      </c>
      <c r="D53" s="50" t="s">
        <v>110</v>
      </c>
      <c r="E53" s="50" t="s">
        <v>111</v>
      </c>
      <c r="F53" s="79" t="n">
        <v>61341</v>
      </c>
      <c r="G53" s="80" t="n">
        <v>59087135</v>
      </c>
      <c r="H53" s="79" t="n">
        <v>62169</v>
      </c>
      <c r="I53" s="80" t="n">
        <v>207194687</v>
      </c>
      <c r="J53" s="79" t="n">
        <v>75163</v>
      </c>
      <c r="K53" s="80" t="n">
        <v>372968892</v>
      </c>
      <c r="L53" s="79" t="n">
        <v>78611</v>
      </c>
      <c r="M53" s="80" t="n">
        <v>180112811</v>
      </c>
      <c r="N53" s="79" t="n">
        <v>73456</v>
      </c>
      <c r="O53" s="80" t="n">
        <v>131751051</v>
      </c>
      <c r="P53" s="123"/>
      <c r="Q53" s="124"/>
      <c r="R53" s="124"/>
      <c r="S53" s="124"/>
      <c r="T53" s="124"/>
      <c r="U53" s="124"/>
      <c r="V53" s="124"/>
      <c r="W53" s="124"/>
      <c r="X53" s="125"/>
      <c r="Y53" s="125"/>
    </row>
    <row r="54" customFormat="false" ht="11.25" hidden="false" customHeight="false" outlineLevel="0" collapsed="false">
      <c r="A54" s="49"/>
      <c r="B54" s="50"/>
      <c r="C54" s="50"/>
      <c r="D54" s="50"/>
      <c r="E54" s="50"/>
      <c r="F54" s="79"/>
      <c r="G54" s="80"/>
      <c r="H54" s="79"/>
      <c r="I54" s="80"/>
      <c r="J54" s="79"/>
      <c r="K54" s="80"/>
      <c r="L54" s="79"/>
      <c r="M54" s="80"/>
      <c r="N54" s="79"/>
      <c r="O54" s="80"/>
      <c r="P54" s="123"/>
      <c r="Q54" s="124"/>
      <c r="R54" s="124"/>
      <c r="S54" s="124"/>
      <c r="T54" s="124"/>
      <c r="U54" s="124"/>
      <c r="V54" s="124"/>
      <c r="W54" s="124"/>
      <c r="X54" s="125"/>
      <c r="Y54" s="125"/>
    </row>
    <row r="55" customFormat="false" ht="11.25" hidden="false" customHeight="false" outlineLevel="0" collapsed="false">
      <c r="A55" s="49" t="s">
        <v>112</v>
      </c>
      <c r="B55" s="50" t="s">
        <v>113</v>
      </c>
      <c r="C55" s="50" t="s">
        <v>109</v>
      </c>
      <c r="D55" s="50" t="s">
        <v>114</v>
      </c>
      <c r="E55" s="50" t="s">
        <v>111</v>
      </c>
      <c r="F55" s="79" t="n">
        <v>46474</v>
      </c>
      <c r="G55" s="80" t="n">
        <v>44766055</v>
      </c>
      <c r="H55" s="79" t="n">
        <v>47742</v>
      </c>
      <c r="I55" s="80" t="n">
        <v>159110984</v>
      </c>
      <c r="J55" s="79" t="n">
        <v>55803</v>
      </c>
      <c r="K55" s="80" t="n">
        <v>276902155</v>
      </c>
      <c r="L55" s="79" t="n">
        <v>57796</v>
      </c>
      <c r="M55" s="80" t="n">
        <v>132419852</v>
      </c>
      <c r="N55" s="79" t="n">
        <v>57782</v>
      </c>
      <c r="O55" s="80" t="n">
        <v>103638112</v>
      </c>
      <c r="P55" s="123"/>
      <c r="Q55" s="124"/>
      <c r="R55" s="124"/>
      <c r="S55" s="124"/>
      <c r="T55" s="124"/>
      <c r="U55" s="124"/>
      <c r="V55" s="124"/>
      <c r="W55" s="124"/>
      <c r="X55" s="125"/>
      <c r="Y55" s="125"/>
    </row>
    <row r="56" customFormat="false" ht="11.25" hidden="false" customHeight="false" outlineLevel="0" collapsed="false">
      <c r="A56" s="49"/>
      <c r="B56" s="50"/>
      <c r="C56" s="50"/>
      <c r="D56" s="50"/>
      <c r="E56" s="50"/>
      <c r="F56" s="79"/>
      <c r="G56" s="80"/>
      <c r="H56" s="79"/>
      <c r="I56" s="80"/>
      <c r="J56" s="79"/>
      <c r="K56" s="80"/>
      <c r="L56" s="79"/>
      <c r="M56" s="80"/>
      <c r="N56" s="79"/>
      <c r="O56" s="80"/>
      <c r="P56" s="123"/>
      <c r="Q56" s="124"/>
      <c r="R56" s="124"/>
      <c r="S56" s="124"/>
      <c r="T56" s="124"/>
      <c r="U56" s="124"/>
      <c r="V56" s="124"/>
      <c r="W56" s="124"/>
      <c r="X56" s="125"/>
      <c r="Y56" s="125"/>
    </row>
    <row r="57" customFormat="false" ht="11.25" hidden="false" customHeight="false" outlineLevel="0" collapsed="false">
      <c r="A57" s="49" t="s">
        <v>115</v>
      </c>
      <c r="B57" s="50" t="s">
        <v>116</v>
      </c>
      <c r="C57" s="50" t="s">
        <v>109</v>
      </c>
      <c r="D57" s="50" t="s">
        <v>117</v>
      </c>
      <c r="E57" s="50" t="s">
        <v>111</v>
      </c>
      <c r="F57" s="79" t="n">
        <v>7227</v>
      </c>
      <c r="G57" s="80" t="n">
        <v>6961450</v>
      </c>
      <c r="H57" s="79" t="n">
        <v>7434</v>
      </c>
      <c r="I57" s="80" t="n">
        <v>24776689</v>
      </c>
      <c r="J57" s="79" t="n">
        <v>7709</v>
      </c>
      <c r="K57" s="80" t="n">
        <v>38250657</v>
      </c>
      <c r="L57" s="79" t="n">
        <v>8259</v>
      </c>
      <c r="M57" s="80" t="n">
        <v>18923632</v>
      </c>
      <c r="N57" s="79" t="n">
        <v>8624</v>
      </c>
      <c r="O57" s="80" t="n">
        <v>15467337</v>
      </c>
      <c r="P57" s="123"/>
      <c r="Q57" s="124"/>
      <c r="R57" s="124"/>
      <c r="S57" s="124"/>
      <c r="T57" s="124"/>
      <c r="U57" s="124"/>
      <c r="V57" s="124"/>
      <c r="W57" s="124"/>
      <c r="X57" s="125"/>
      <c r="Y57" s="125"/>
    </row>
    <row r="58" customFormat="false" ht="11.25" hidden="false" customHeight="false" outlineLevel="0" collapsed="false">
      <c r="A58" s="49" t="s">
        <v>118</v>
      </c>
      <c r="B58" s="50" t="s">
        <v>119</v>
      </c>
      <c r="C58" s="50" t="s">
        <v>109</v>
      </c>
      <c r="D58" s="50" t="s">
        <v>120</v>
      </c>
      <c r="E58" s="50" t="s">
        <v>111</v>
      </c>
      <c r="F58" s="79" t="n">
        <v>5490</v>
      </c>
      <c r="G58" s="80" t="n">
        <v>5287948</v>
      </c>
      <c r="H58" s="79" t="n">
        <v>5586</v>
      </c>
      <c r="I58" s="80" t="n">
        <v>18617636</v>
      </c>
      <c r="J58" s="79" t="n">
        <v>5557</v>
      </c>
      <c r="K58" s="80" t="n">
        <v>27574933</v>
      </c>
      <c r="L58" s="79" t="n">
        <v>5902</v>
      </c>
      <c r="M58" s="80" t="n">
        <v>13521395</v>
      </c>
      <c r="N58" s="79" t="n">
        <v>6112</v>
      </c>
      <c r="O58" s="80" t="n">
        <v>10961894</v>
      </c>
      <c r="P58" s="123"/>
      <c r="Q58" s="124"/>
      <c r="R58" s="124"/>
      <c r="S58" s="124"/>
      <c r="T58" s="124"/>
      <c r="U58" s="124"/>
      <c r="V58" s="124"/>
      <c r="W58" s="124"/>
      <c r="X58" s="125"/>
      <c r="Y58" s="125"/>
    </row>
    <row r="59" customFormat="false" ht="11.25" hidden="false" customHeight="false" outlineLevel="0" collapsed="false">
      <c r="A59" s="49" t="s">
        <v>121</v>
      </c>
      <c r="B59" s="50" t="s">
        <v>122</v>
      </c>
      <c r="C59" s="50" t="s">
        <v>109</v>
      </c>
      <c r="D59" s="50" t="s">
        <v>123</v>
      </c>
      <c r="E59" s="50" t="s">
        <v>111</v>
      </c>
      <c r="F59" s="79" t="n">
        <v>569</v>
      </c>
      <c r="G59" s="80" t="n">
        <v>548030</v>
      </c>
      <c r="H59" s="79" t="n">
        <v>626</v>
      </c>
      <c r="I59" s="80" t="n">
        <v>2086902</v>
      </c>
      <c r="J59" s="79" t="n">
        <v>578</v>
      </c>
      <c r="K59" s="80" t="n">
        <v>2866311</v>
      </c>
      <c r="L59" s="79" t="n">
        <v>508</v>
      </c>
      <c r="M59" s="80" t="n">
        <v>1163469</v>
      </c>
      <c r="N59" s="79" t="n">
        <v>574</v>
      </c>
      <c r="O59" s="80" t="n">
        <v>1029562</v>
      </c>
      <c r="P59" s="123"/>
      <c r="Q59" s="124"/>
      <c r="R59" s="124"/>
      <c r="S59" s="124"/>
      <c r="T59" s="124"/>
      <c r="U59" s="124"/>
      <c r="V59" s="124"/>
      <c r="W59" s="124"/>
      <c r="X59" s="125"/>
      <c r="Y59" s="125"/>
    </row>
    <row r="60" customFormat="false" ht="11.25" hidden="false" customHeight="false" outlineLevel="0" collapsed="false">
      <c r="A60" s="49" t="s">
        <v>124</v>
      </c>
      <c r="B60" s="50" t="s">
        <v>125</v>
      </c>
      <c r="C60" s="50" t="s">
        <v>109</v>
      </c>
      <c r="D60" s="50" t="s">
        <v>126</v>
      </c>
      <c r="E60" s="50" t="s">
        <v>111</v>
      </c>
      <c r="F60" s="79" t="n">
        <v>365</v>
      </c>
      <c r="G60" s="80" t="n">
        <v>351514</v>
      </c>
      <c r="H60" s="79" t="n">
        <v>287</v>
      </c>
      <c r="I60" s="80" t="n">
        <v>956314</v>
      </c>
      <c r="J60" s="79" t="n">
        <v>350</v>
      </c>
      <c r="K60" s="80" t="n">
        <v>1736034</v>
      </c>
      <c r="L60" s="79" t="n">
        <v>417</v>
      </c>
      <c r="M60" s="80" t="n">
        <v>956225</v>
      </c>
      <c r="N60" s="79" t="n">
        <v>417</v>
      </c>
      <c r="O60" s="80" t="n">
        <v>748686</v>
      </c>
      <c r="P60" s="123"/>
      <c r="Q60" s="124"/>
      <c r="R60" s="124"/>
      <c r="S60" s="124"/>
      <c r="T60" s="124"/>
      <c r="U60" s="124"/>
      <c r="V60" s="124"/>
      <c r="W60" s="124"/>
      <c r="X60" s="125"/>
      <c r="Y60" s="125"/>
    </row>
    <row r="61" customFormat="false" ht="11.25" hidden="false" customHeight="false" outlineLevel="0" collapsed="false">
      <c r="A61" s="49" t="s">
        <v>127</v>
      </c>
      <c r="B61" s="50" t="s">
        <v>128</v>
      </c>
      <c r="C61" s="50" t="s">
        <v>109</v>
      </c>
      <c r="D61" s="50" t="s">
        <v>129</v>
      </c>
      <c r="E61" s="50" t="s">
        <v>111</v>
      </c>
      <c r="F61" s="79" t="n">
        <v>617</v>
      </c>
      <c r="G61" s="80" t="n">
        <v>594481</v>
      </c>
      <c r="H61" s="79" t="n">
        <v>640</v>
      </c>
      <c r="I61" s="80" t="n">
        <v>2132541</v>
      </c>
      <c r="J61" s="79" t="n">
        <v>739</v>
      </c>
      <c r="K61" s="80" t="n">
        <v>3669461</v>
      </c>
      <c r="L61" s="79" t="n">
        <v>730</v>
      </c>
      <c r="M61" s="80" t="n">
        <v>1673063</v>
      </c>
      <c r="N61" s="79" t="n">
        <v>801</v>
      </c>
      <c r="O61" s="80" t="n">
        <v>1437457</v>
      </c>
      <c r="P61" s="123"/>
      <c r="Q61" s="124"/>
      <c r="R61" s="124"/>
      <c r="S61" s="124"/>
      <c r="T61" s="124"/>
      <c r="U61" s="124"/>
      <c r="V61" s="124"/>
      <c r="W61" s="124"/>
      <c r="X61" s="125"/>
      <c r="Y61" s="125"/>
    </row>
    <row r="62" customFormat="false" ht="11.25" hidden="false" customHeight="false" outlineLevel="0" collapsed="false">
      <c r="A62" s="49" t="s">
        <v>130</v>
      </c>
      <c r="B62" s="50" t="s">
        <v>131</v>
      </c>
      <c r="C62" s="50" t="s">
        <v>109</v>
      </c>
      <c r="D62" s="50" t="s">
        <v>132</v>
      </c>
      <c r="E62" s="50" t="s">
        <v>111</v>
      </c>
      <c r="F62" s="79" t="n">
        <v>556</v>
      </c>
      <c r="G62" s="80" t="n">
        <v>535282</v>
      </c>
      <c r="H62" s="79" t="n">
        <v>593</v>
      </c>
      <c r="I62" s="80" t="n">
        <v>1975925</v>
      </c>
      <c r="J62" s="79" t="n">
        <v>581</v>
      </c>
      <c r="K62" s="80" t="n">
        <v>2883356</v>
      </c>
      <c r="L62" s="79" t="n">
        <v>630</v>
      </c>
      <c r="M62" s="80" t="n">
        <v>1443579</v>
      </c>
      <c r="N62" s="79" t="n">
        <v>764</v>
      </c>
      <c r="O62" s="80" t="n">
        <v>1370903</v>
      </c>
      <c r="P62" s="123"/>
      <c r="Q62" s="124"/>
      <c r="R62" s="124"/>
      <c r="S62" s="124"/>
      <c r="T62" s="124"/>
      <c r="U62" s="124"/>
      <c r="V62" s="124"/>
      <c r="W62" s="124"/>
      <c r="X62" s="125"/>
      <c r="Y62" s="125"/>
    </row>
    <row r="63" customFormat="false" ht="11.25" hidden="false" customHeight="false" outlineLevel="0" collapsed="false">
      <c r="A63" s="49" t="s">
        <v>133</v>
      </c>
      <c r="B63" s="50" t="s">
        <v>134</v>
      </c>
      <c r="C63" s="50" t="s">
        <v>109</v>
      </c>
      <c r="D63" s="50" t="s">
        <v>135</v>
      </c>
      <c r="E63" s="50" t="s">
        <v>111</v>
      </c>
      <c r="F63" s="79" t="n">
        <v>857</v>
      </c>
      <c r="G63" s="80" t="n">
        <v>825218</v>
      </c>
      <c r="H63" s="79" t="n">
        <v>954</v>
      </c>
      <c r="I63" s="80" t="n">
        <v>3178159</v>
      </c>
      <c r="J63" s="79" t="n">
        <v>852</v>
      </c>
      <c r="K63" s="80" t="n">
        <v>4228132</v>
      </c>
      <c r="L63" s="79" t="n">
        <v>883</v>
      </c>
      <c r="M63" s="80" t="n">
        <v>2022013</v>
      </c>
      <c r="N63" s="79" t="n">
        <v>952</v>
      </c>
      <c r="O63" s="80" t="n">
        <v>1706854</v>
      </c>
      <c r="P63" s="123"/>
      <c r="Q63" s="124"/>
      <c r="R63" s="124"/>
      <c r="S63" s="124"/>
      <c r="T63" s="124"/>
      <c r="U63" s="124"/>
      <c r="V63" s="124"/>
      <c r="W63" s="124"/>
      <c r="X63" s="125"/>
      <c r="Y63" s="125"/>
    </row>
    <row r="64" customFormat="false" ht="11.25" hidden="false" customHeight="false" outlineLevel="0" collapsed="false">
      <c r="A64" s="49" t="s">
        <v>136</v>
      </c>
      <c r="B64" s="50" t="s">
        <v>137</v>
      </c>
      <c r="C64" s="50" t="s">
        <v>109</v>
      </c>
      <c r="D64" s="50" t="s">
        <v>138</v>
      </c>
      <c r="E64" s="50" t="s">
        <v>111</v>
      </c>
      <c r="F64" s="79" t="n">
        <v>1012</v>
      </c>
      <c r="G64" s="80" t="n">
        <v>974888</v>
      </c>
      <c r="H64" s="79" t="n">
        <v>1028</v>
      </c>
      <c r="I64" s="80" t="n">
        <v>3426880</v>
      </c>
      <c r="J64" s="79" t="n">
        <v>1008</v>
      </c>
      <c r="K64" s="80" t="n">
        <v>5003278</v>
      </c>
      <c r="L64" s="79" t="n">
        <v>1097</v>
      </c>
      <c r="M64" s="80" t="n">
        <v>2513009</v>
      </c>
      <c r="N64" s="79" t="n">
        <v>991</v>
      </c>
      <c r="O64" s="80" t="n">
        <v>1776942</v>
      </c>
      <c r="P64" s="123"/>
      <c r="Q64" s="124"/>
      <c r="R64" s="124"/>
      <c r="S64" s="124"/>
      <c r="T64" s="124"/>
      <c r="U64" s="124"/>
      <c r="V64" s="124"/>
      <c r="W64" s="124"/>
      <c r="X64" s="125"/>
      <c r="Y64" s="125"/>
    </row>
    <row r="65" customFormat="false" ht="11.25" hidden="false" customHeight="false" outlineLevel="0" collapsed="false">
      <c r="A65" s="49" t="s">
        <v>139</v>
      </c>
      <c r="B65" s="50" t="s">
        <v>140</v>
      </c>
      <c r="C65" s="50" t="s">
        <v>109</v>
      </c>
      <c r="D65" s="50" t="s">
        <v>141</v>
      </c>
      <c r="E65" s="50" t="s">
        <v>111</v>
      </c>
      <c r="F65" s="79" t="n">
        <v>639</v>
      </c>
      <c r="G65" s="80" t="n">
        <v>615175</v>
      </c>
      <c r="H65" s="79" t="n">
        <v>669</v>
      </c>
      <c r="I65" s="80" t="n">
        <v>2231230</v>
      </c>
      <c r="J65" s="79" t="n">
        <v>635</v>
      </c>
      <c r="K65" s="80" t="n">
        <v>3152678</v>
      </c>
      <c r="L65" s="79" t="n">
        <v>684</v>
      </c>
      <c r="M65" s="80" t="n">
        <v>1567654</v>
      </c>
      <c r="N65" s="79" t="n">
        <v>628</v>
      </c>
      <c r="O65" s="80" t="n">
        <v>1125798</v>
      </c>
      <c r="P65" s="123"/>
      <c r="Q65" s="124"/>
      <c r="R65" s="124"/>
      <c r="S65" s="124"/>
      <c r="T65" s="124"/>
      <c r="U65" s="124"/>
      <c r="V65" s="124"/>
      <c r="W65" s="124"/>
      <c r="X65" s="125"/>
      <c r="Y65" s="125"/>
    </row>
    <row r="66" customFormat="false" ht="11.25" hidden="false" customHeight="false" outlineLevel="0" collapsed="false">
      <c r="A66" s="49" t="s">
        <v>142</v>
      </c>
      <c r="B66" s="50" t="s">
        <v>143</v>
      </c>
      <c r="C66" s="50" t="s">
        <v>109</v>
      </c>
      <c r="D66" s="50" t="s">
        <v>144</v>
      </c>
      <c r="E66" s="50" t="s">
        <v>111</v>
      </c>
      <c r="F66" s="79" t="n">
        <v>373</v>
      </c>
      <c r="G66" s="80" t="n">
        <v>359713</v>
      </c>
      <c r="H66" s="79" t="n">
        <v>359</v>
      </c>
      <c r="I66" s="80" t="n">
        <v>1195650</v>
      </c>
      <c r="J66" s="79" t="n">
        <v>373</v>
      </c>
      <c r="K66" s="80" t="n">
        <v>1850599</v>
      </c>
      <c r="L66" s="79" t="n">
        <v>413</v>
      </c>
      <c r="M66" s="80" t="n">
        <v>945355</v>
      </c>
      <c r="N66" s="79" t="n">
        <v>363</v>
      </c>
      <c r="O66" s="80" t="n">
        <v>651144</v>
      </c>
      <c r="P66" s="123"/>
      <c r="Q66" s="124"/>
      <c r="R66" s="124"/>
      <c r="S66" s="124"/>
      <c r="T66" s="124"/>
      <c r="U66" s="124"/>
      <c r="V66" s="124"/>
      <c r="W66" s="124"/>
      <c r="X66" s="125"/>
      <c r="Y66" s="125"/>
    </row>
    <row r="67" customFormat="false" ht="11.25" hidden="false" customHeight="false" outlineLevel="0" collapsed="false">
      <c r="A67" s="49" t="s">
        <v>145</v>
      </c>
      <c r="B67" s="50" t="s">
        <v>146</v>
      </c>
      <c r="C67" s="50" t="s">
        <v>109</v>
      </c>
      <c r="D67" s="50" t="s">
        <v>147</v>
      </c>
      <c r="E67" s="50" t="s">
        <v>111</v>
      </c>
      <c r="F67" s="79" t="n">
        <v>188</v>
      </c>
      <c r="G67" s="80" t="n">
        <v>181270</v>
      </c>
      <c r="H67" s="79" t="n">
        <v>223</v>
      </c>
      <c r="I67" s="80" t="n">
        <v>744699</v>
      </c>
      <c r="J67" s="79" t="n">
        <v>202</v>
      </c>
      <c r="K67" s="80" t="n">
        <v>1002769</v>
      </c>
      <c r="L67" s="79" t="n">
        <v>170</v>
      </c>
      <c r="M67" s="80" t="n">
        <v>390046</v>
      </c>
      <c r="N67" s="79" t="n">
        <v>189</v>
      </c>
      <c r="O67" s="80" t="n">
        <v>338848</v>
      </c>
      <c r="P67" s="123"/>
      <c r="Q67" s="124"/>
      <c r="R67" s="124"/>
      <c r="S67" s="124"/>
      <c r="T67" s="124"/>
      <c r="U67" s="124"/>
      <c r="V67" s="124"/>
      <c r="W67" s="124"/>
      <c r="X67" s="125"/>
      <c r="Y67" s="125"/>
    </row>
    <row r="68" customFormat="false" ht="11.25" hidden="false" customHeight="false" outlineLevel="0" collapsed="false">
      <c r="A68" s="49" t="s">
        <v>148</v>
      </c>
      <c r="B68" s="50" t="s">
        <v>149</v>
      </c>
      <c r="C68" s="50" t="s">
        <v>109</v>
      </c>
      <c r="D68" s="50" t="s">
        <v>150</v>
      </c>
      <c r="E68" s="50" t="s">
        <v>111</v>
      </c>
      <c r="F68" s="79" t="n">
        <v>1326</v>
      </c>
      <c r="G68" s="80" t="n">
        <v>1277265</v>
      </c>
      <c r="H68" s="79" t="n">
        <v>1235</v>
      </c>
      <c r="I68" s="80" t="n">
        <v>4116215</v>
      </c>
      <c r="J68" s="79" t="n">
        <v>1247</v>
      </c>
      <c r="K68" s="80" t="n">
        <v>6185592</v>
      </c>
      <c r="L68" s="79" t="n">
        <v>1466</v>
      </c>
      <c r="M68" s="80" t="n">
        <v>3359992</v>
      </c>
      <c r="N68" s="79" t="n">
        <v>1423</v>
      </c>
      <c r="O68" s="80" t="n">
        <v>2552643</v>
      </c>
      <c r="P68" s="123"/>
      <c r="Q68" s="124"/>
      <c r="R68" s="124"/>
      <c r="S68" s="124"/>
      <c r="T68" s="124"/>
      <c r="U68" s="124"/>
      <c r="V68" s="124"/>
      <c r="W68" s="124"/>
      <c r="X68" s="125"/>
      <c r="Y68" s="125"/>
    </row>
    <row r="69" customFormat="false" ht="11.25" hidden="false" customHeight="false" outlineLevel="0" collapsed="false">
      <c r="A69" s="49" t="s">
        <v>151</v>
      </c>
      <c r="B69" s="50" t="s">
        <v>152</v>
      </c>
      <c r="C69" s="50" t="s">
        <v>109</v>
      </c>
      <c r="D69" s="50" t="s">
        <v>153</v>
      </c>
      <c r="E69" s="50" t="s">
        <v>111</v>
      </c>
      <c r="F69" s="79" t="n">
        <v>1737</v>
      </c>
      <c r="G69" s="80" t="n">
        <v>1673502</v>
      </c>
      <c r="H69" s="79" t="n">
        <v>1848</v>
      </c>
      <c r="I69" s="80" t="n">
        <v>6159053</v>
      </c>
      <c r="J69" s="79" t="n">
        <v>2151</v>
      </c>
      <c r="K69" s="80" t="n">
        <v>10675723</v>
      </c>
      <c r="L69" s="79" t="n">
        <v>2358</v>
      </c>
      <c r="M69" s="80" t="n">
        <v>5402236</v>
      </c>
      <c r="N69" s="79" t="n">
        <v>2512</v>
      </c>
      <c r="O69" s="80" t="n">
        <v>4505443</v>
      </c>
      <c r="P69" s="123"/>
      <c r="Q69" s="124"/>
      <c r="R69" s="124"/>
      <c r="S69" s="124"/>
      <c r="T69" s="124"/>
      <c r="U69" s="124"/>
      <c r="V69" s="124"/>
      <c r="W69" s="124"/>
      <c r="X69" s="125"/>
      <c r="Y69" s="125"/>
    </row>
    <row r="70" customFormat="false" ht="11.25" hidden="false" customHeight="false" outlineLevel="0" collapsed="false">
      <c r="A70" s="49" t="s">
        <v>154</v>
      </c>
      <c r="B70" s="50" t="s">
        <v>155</v>
      </c>
      <c r="C70" s="50" t="s">
        <v>109</v>
      </c>
      <c r="D70" s="50" t="s">
        <v>156</v>
      </c>
      <c r="E70" s="50" t="s">
        <v>111</v>
      </c>
      <c r="F70" s="79" t="n">
        <v>1463</v>
      </c>
      <c r="G70" s="80" t="n">
        <v>1409505</v>
      </c>
      <c r="H70" s="79" t="n">
        <v>1687</v>
      </c>
      <c r="I70" s="80" t="n">
        <v>5623310</v>
      </c>
      <c r="J70" s="79" t="n">
        <v>1870</v>
      </c>
      <c r="K70" s="80" t="n">
        <v>9280918</v>
      </c>
      <c r="L70" s="79" t="n">
        <v>2056</v>
      </c>
      <c r="M70" s="80" t="n">
        <v>4711063</v>
      </c>
      <c r="N70" s="79" t="n">
        <v>2210</v>
      </c>
      <c r="O70" s="80" t="n">
        <v>3963274</v>
      </c>
      <c r="P70" s="123"/>
      <c r="Q70" s="124"/>
      <c r="R70" s="124"/>
      <c r="S70" s="124"/>
      <c r="T70" s="124"/>
      <c r="U70" s="124"/>
      <c r="V70" s="124"/>
      <c r="W70" s="124"/>
      <c r="X70" s="125"/>
      <c r="Y70" s="125"/>
    </row>
    <row r="71" customFormat="false" ht="11.25" hidden="false" customHeight="false" outlineLevel="0" collapsed="false">
      <c r="A71" s="49" t="n">
        <v>13000</v>
      </c>
      <c r="B71" s="50" t="s">
        <v>157</v>
      </c>
      <c r="C71" s="50" t="s">
        <v>109</v>
      </c>
      <c r="D71" s="50" t="s">
        <v>158</v>
      </c>
      <c r="E71" s="50" t="s">
        <v>111</v>
      </c>
      <c r="F71" s="79" t="n">
        <v>274</v>
      </c>
      <c r="G71" s="80" t="n">
        <v>263998</v>
      </c>
      <c r="H71" s="79" t="n">
        <v>161</v>
      </c>
      <c r="I71" s="80" t="n">
        <v>535743</v>
      </c>
      <c r="J71" s="79" t="n">
        <v>281</v>
      </c>
      <c r="K71" s="80" t="n">
        <v>1394805</v>
      </c>
      <c r="L71" s="79" t="n">
        <v>302</v>
      </c>
      <c r="M71" s="80" t="n">
        <v>691173</v>
      </c>
      <c r="N71" s="79" t="n">
        <v>302</v>
      </c>
      <c r="O71" s="80" t="n">
        <v>542169</v>
      </c>
      <c r="P71" s="123"/>
      <c r="Q71" s="124"/>
      <c r="R71" s="124"/>
      <c r="S71" s="124"/>
      <c r="T71" s="124"/>
      <c r="U71" s="124"/>
      <c r="V71" s="124"/>
      <c r="W71" s="124"/>
      <c r="X71" s="125"/>
      <c r="Y71" s="125"/>
    </row>
    <row r="72" customFormat="false" ht="11.25" hidden="false" customHeight="false" outlineLevel="0" collapsed="false">
      <c r="A72" s="49"/>
      <c r="B72" s="50"/>
      <c r="C72" s="50"/>
      <c r="D72" s="50"/>
      <c r="E72" s="50"/>
      <c r="F72" s="79"/>
      <c r="G72" s="80"/>
      <c r="H72" s="79"/>
      <c r="I72" s="80"/>
      <c r="J72" s="79"/>
      <c r="K72" s="80"/>
      <c r="L72" s="79"/>
      <c r="M72" s="80"/>
      <c r="N72" s="79"/>
      <c r="O72" s="80"/>
      <c r="P72" s="123"/>
      <c r="Q72" s="124"/>
      <c r="R72" s="124"/>
      <c r="S72" s="124"/>
      <c r="T72" s="124"/>
      <c r="U72" s="124"/>
      <c r="V72" s="124"/>
      <c r="W72" s="124"/>
      <c r="X72" s="125"/>
      <c r="Y72" s="125"/>
    </row>
    <row r="73" customFormat="false" ht="11.25" hidden="false" customHeight="false" outlineLevel="0" collapsed="false">
      <c r="A73" s="49" t="s">
        <v>159</v>
      </c>
      <c r="B73" s="50" t="s">
        <v>160</v>
      </c>
      <c r="C73" s="50" t="s">
        <v>109</v>
      </c>
      <c r="D73" s="50" t="s">
        <v>161</v>
      </c>
      <c r="E73" s="50" t="s">
        <v>111</v>
      </c>
      <c r="F73" s="79" t="n">
        <v>11202</v>
      </c>
      <c r="G73" s="80" t="n">
        <v>10790834</v>
      </c>
      <c r="H73" s="79" t="n">
        <v>12023</v>
      </c>
      <c r="I73" s="80" t="n">
        <v>40069522</v>
      </c>
      <c r="J73" s="79" t="n">
        <v>16760</v>
      </c>
      <c r="K73" s="80" t="n">
        <v>83164975</v>
      </c>
      <c r="L73" s="79" t="n">
        <v>15740</v>
      </c>
      <c r="M73" s="80" t="n">
        <v>36063308</v>
      </c>
      <c r="N73" s="79" t="n">
        <v>16736</v>
      </c>
      <c r="O73" s="80" t="n">
        <v>30017500</v>
      </c>
      <c r="P73" s="123"/>
      <c r="Q73" s="124"/>
      <c r="R73" s="124"/>
      <c r="S73" s="124"/>
      <c r="T73" s="124"/>
      <c r="U73" s="124"/>
      <c r="V73" s="124"/>
      <c r="W73" s="124"/>
      <c r="X73" s="125"/>
      <c r="Y73" s="125"/>
    </row>
    <row r="74" customFormat="false" ht="11.25" hidden="false" customHeight="false" outlineLevel="0" collapsed="false">
      <c r="A74" s="49" t="s">
        <v>162</v>
      </c>
      <c r="B74" s="50" t="s">
        <v>163</v>
      </c>
      <c r="C74" s="50" t="s">
        <v>109</v>
      </c>
      <c r="D74" s="50" t="s">
        <v>164</v>
      </c>
      <c r="E74" s="50" t="s">
        <v>111</v>
      </c>
      <c r="F74" s="79" t="n">
        <v>10315</v>
      </c>
      <c r="G74" s="80" t="n">
        <v>9936104</v>
      </c>
      <c r="H74" s="79" t="n">
        <v>11168</v>
      </c>
      <c r="I74" s="80" t="n">
        <v>37221074</v>
      </c>
      <c r="J74" s="79" t="n">
        <v>15120</v>
      </c>
      <c r="K74" s="80" t="n">
        <v>75026965</v>
      </c>
      <c r="L74" s="79" t="n">
        <v>14094</v>
      </c>
      <c r="M74" s="80" t="n">
        <v>32291917</v>
      </c>
      <c r="N74" s="79" t="n">
        <v>15031</v>
      </c>
      <c r="O74" s="80" t="n">
        <v>26960230</v>
      </c>
      <c r="P74" s="123"/>
      <c r="Q74" s="124"/>
      <c r="R74" s="124"/>
      <c r="S74" s="124"/>
      <c r="T74" s="124"/>
      <c r="U74" s="124"/>
      <c r="V74" s="124"/>
      <c r="W74" s="124"/>
      <c r="X74" s="125"/>
      <c r="Y74" s="125"/>
    </row>
    <row r="75" customFormat="false" ht="11.25" hidden="false" customHeight="false" outlineLevel="0" collapsed="false">
      <c r="A75" s="49" t="s">
        <v>165</v>
      </c>
      <c r="B75" s="50" t="s">
        <v>166</v>
      </c>
      <c r="C75" s="50" t="s">
        <v>109</v>
      </c>
      <c r="D75" s="50" t="s">
        <v>167</v>
      </c>
      <c r="E75" s="50" t="s">
        <v>111</v>
      </c>
      <c r="F75" s="79" t="n">
        <v>1838</v>
      </c>
      <c r="G75" s="80" t="n">
        <v>1770799</v>
      </c>
      <c r="H75" s="79" t="n">
        <v>3189</v>
      </c>
      <c r="I75" s="80" t="n">
        <v>10627677</v>
      </c>
      <c r="J75" s="79" t="n">
        <v>3175</v>
      </c>
      <c r="K75" s="80" t="n">
        <v>15754242</v>
      </c>
      <c r="L75" s="79" t="n">
        <v>2963</v>
      </c>
      <c r="M75" s="80" t="n">
        <v>6788773</v>
      </c>
      <c r="N75" s="79" t="n">
        <v>3552</v>
      </c>
      <c r="O75" s="80" t="n">
        <v>6370506</v>
      </c>
      <c r="P75" s="123"/>
      <c r="Q75" s="124"/>
      <c r="R75" s="124"/>
      <c r="S75" s="124"/>
      <c r="T75" s="124"/>
      <c r="U75" s="124"/>
      <c r="V75" s="124"/>
      <c r="W75" s="124"/>
      <c r="X75" s="125"/>
      <c r="Y75" s="125"/>
    </row>
    <row r="76" customFormat="false" ht="11.25" hidden="false" customHeight="false" outlineLevel="0" collapsed="false">
      <c r="A76" s="49" t="s">
        <v>168</v>
      </c>
      <c r="B76" s="50" t="s">
        <v>169</v>
      </c>
      <c r="C76" s="50" t="s">
        <v>109</v>
      </c>
      <c r="D76" s="50" t="s">
        <v>170</v>
      </c>
      <c r="E76" s="50" t="s">
        <v>111</v>
      </c>
      <c r="F76" s="79" t="n">
        <v>1773</v>
      </c>
      <c r="G76" s="80" t="n">
        <v>1707988</v>
      </c>
      <c r="H76" s="79" t="n">
        <v>3077</v>
      </c>
      <c r="I76" s="80" t="n">
        <v>10253495</v>
      </c>
      <c r="J76" s="79" t="n">
        <v>3084</v>
      </c>
      <c r="K76" s="80" t="n">
        <v>15301596</v>
      </c>
      <c r="L76" s="79" t="n">
        <v>2908</v>
      </c>
      <c r="M76" s="80" t="n">
        <v>6661730</v>
      </c>
      <c r="N76" s="79" t="n">
        <v>3481</v>
      </c>
      <c r="O76" s="80" t="n">
        <v>6243819</v>
      </c>
      <c r="P76" s="123"/>
      <c r="Q76" s="124"/>
      <c r="R76" s="124"/>
      <c r="S76" s="124"/>
      <c r="T76" s="124"/>
      <c r="U76" s="124"/>
      <c r="V76" s="124"/>
      <c r="W76" s="124"/>
      <c r="X76" s="125"/>
      <c r="Y76" s="125"/>
    </row>
    <row r="77" customFormat="false" ht="11.25" hidden="false" customHeight="false" outlineLevel="0" collapsed="false">
      <c r="A77" s="49" t="n">
        <v>14020</v>
      </c>
      <c r="B77" s="50" t="s">
        <v>171</v>
      </c>
      <c r="C77" s="50" t="s">
        <v>109</v>
      </c>
      <c r="D77" s="50" t="s">
        <v>172</v>
      </c>
      <c r="E77" s="50" t="s">
        <v>111</v>
      </c>
      <c r="F77" s="79" t="n">
        <v>37</v>
      </c>
      <c r="G77" s="80" t="n">
        <v>35323</v>
      </c>
      <c r="H77" s="79" t="n">
        <v>33</v>
      </c>
      <c r="I77" s="80" t="n">
        <v>108943</v>
      </c>
      <c r="J77" s="79" t="n">
        <v>39</v>
      </c>
      <c r="K77" s="80" t="n">
        <v>194405</v>
      </c>
      <c r="L77" s="79" t="n">
        <v>17</v>
      </c>
      <c r="M77" s="80" t="n">
        <v>38940</v>
      </c>
      <c r="N77" s="79" t="n">
        <v>29</v>
      </c>
      <c r="O77" s="80" t="n">
        <v>52318</v>
      </c>
      <c r="P77" s="123"/>
      <c r="Q77" s="124"/>
      <c r="R77" s="124"/>
      <c r="S77" s="124"/>
      <c r="T77" s="124"/>
      <c r="U77" s="124"/>
      <c r="V77" s="124"/>
      <c r="W77" s="124"/>
      <c r="X77" s="125"/>
      <c r="Y77" s="125"/>
    </row>
    <row r="78" customFormat="false" ht="11.25" hidden="false" customHeight="false" outlineLevel="0" collapsed="false">
      <c r="A78" s="49" t="n">
        <v>14030</v>
      </c>
      <c r="B78" s="50" t="s">
        <v>173</v>
      </c>
      <c r="C78" s="50" t="s">
        <v>109</v>
      </c>
      <c r="D78" s="50" t="s">
        <v>174</v>
      </c>
      <c r="E78" s="50" t="s">
        <v>111</v>
      </c>
      <c r="F78" s="79" t="n">
        <v>26</v>
      </c>
      <c r="G78" s="80" t="n">
        <v>24596</v>
      </c>
      <c r="H78" s="79" t="n">
        <v>75</v>
      </c>
      <c r="I78" s="80" t="n">
        <v>250456</v>
      </c>
      <c r="J78" s="79" t="n">
        <v>39</v>
      </c>
      <c r="K78" s="80" t="n">
        <v>194050</v>
      </c>
      <c r="L78" s="79" t="n">
        <v>32</v>
      </c>
      <c r="M78" s="80" t="n">
        <v>73011</v>
      </c>
      <c r="N78" s="79" t="n">
        <v>37</v>
      </c>
      <c r="O78" s="80" t="n">
        <v>66914</v>
      </c>
      <c r="P78" s="123"/>
      <c r="Q78" s="124"/>
      <c r="R78" s="124"/>
      <c r="S78" s="124"/>
      <c r="T78" s="124"/>
      <c r="U78" s="124"/>
      <c r="V78" s="124"/>
      <c r="W78" s="124"/>
      <c r="X78" s="125"/>
      <c r="Y78" s="125"/>
    </row>
    <row r="79" customFormat="false" ht="11.25" hidden="false" customHeight="false" outlineLevel="0" collapsed="false">
      <c r="A79" s="49" t="n">
        <v>14040</v>
      </c>
      <c r="B79" s="50" t="s">
        <v>175</v>
      </c>
      <c r="C79" s="50" t="s">
        <v>109</v>
      </c>
      <c r="D79" s="50" t="s">
        <v>176</v>
      </c>
      <c r="E79" s="50" t="s">
        <v>111</v>
      </c>
      <c r="F79" s="79" t="s">
        <v>319</v>
      </c>
      <c r="G79" s="80" t="s">
        <v>319</v>
      </c>
      <c r="H79" s="79" t="s">
        <v>319</v>
      </c>
      <c r="I79" s="80" t="s">
        <v>319</v>
      </c>
      <c r="J79" s="79" t="n">
        <v>13</v>
      </c>
      <c r="K79" s="80" t="n">
        <v>64192</v>
      </c>
      <c r="L79" s="79" t="n">
        <v>7</v>
      </c>
      <c r="M79" s="80" t="n">
        <v>15091</v>
      </c>
      <c r="N79" s="79" t="s">
        <v>319</v>
      </c>
      <c r="O79" s="80" t="s">
        <v>319</v>
      </c>
      <c r="P79" s="123"/>
      <c r="Q79" s="124"/>
      <c r="R79" s="124"/>
      <c r="S79" s="124"/>
      <c r="T79" s="124"/>
      <c r="U79" s="124"/>
      <c r="V79" s="124"/>
      <c r="W79" s="124"/>
      <c r="X79" s="125"/>
      <c r="Y79" s="125"/>
    </row>
    <row r="80" customFormat="false" ht="11.25" hidden="false" customHeight="false" outlineLevel="0" collapsed="false">
      <c r="A80" s="49" t="s">
        <v>177</v>
      </c>
      <c r="B80" s="50" t="s">
        <v>178</v>
      </c>
      <c r="C80" s="50" t="s">
        <v>109</v>
      </c>
      <c r="D80" s="50" t="s">
        <v>179</v>
      </c>
      <c r="E80" s="50" t="s">
        <v>111</v>
      </c>
      <c r="F80" s="79" t="n">
        <v>5818</v>
      </c>
      <c r="G80" s="80" t="n">
        <v>5603895</v>
      </c>
      <c r="H80" s="79" t="n">
        <v>6351</v>
      </c>
      <c r="I80" s="80" t="n">
        <v>21165890</v>
      </c>
      <c r="J80" s="79" t="n">
        <v>9456</v>
      </c>
      <c r="K80" s="80" t="n">
        <v>46920666</v>
      </c>
      <c r="L80" s="79" t="n">
        <v>8434</v>
      </c>
      <c r="M80" s="80" t="n">
        <v>19322810</v>
      </c>
      <c r="N80" s="79" t="n">
        <v>9650</v>
      </c>
      <c r="O80" s="80" t="n">
        <v>17308261</v>
      </c>
      <c r="P80" s="123"/>
      <c r="Q80" s="124"/>
      <c r="R80" s="124"/>
      <c r="S80" s="124"/>
      <c r="T80" s="124"/>
      <c r="U80" s="124"/>
      <c r="V80" s="124"/>
      <c r="W80" s="124"/>
      <c r="X80" s="125"/>
      <c r="Y80" s="125"/>
    </row>
    <row r="81" customFormat="false" ht="11.25" hidden="false" customHeight="false" outlineLevel="0" collapsed="false">
      <c r="A81" s="49" t="s">
        <v>180</v>
      </c>
      <c r="B81" s="50" t="s">
        <v>181</v>
      </c>
      <c r="C81" s="50" t="s">
        <v>109</v>
      </c>
      <c r="D81" s="50" t="s">
        <v>182</v>
      </c>
      <c r="E81" s="50" t="s">
        <v>111</v>
      </c>
      <c r="F81" s="79" t="n">
        <v>3417</v>
      </c>
      <c r="G81" s="80" t="n">
        <v>3291626</v>
      </c>
      <c r="H81" s="79" t="n">
        <v>3437</v>
      </c>
      <c r="I81" s="80" t="n">
        <v>11454892</v>
      </c>
      <c r="J81" s="79" t="n">
        <v>5199</v>
      </c>
      <c r="K81" s="80" t="n">
        <v>25796720</v>
      </c>
      <c r="L81" s="79" t="n">
        <v>5158</v>
      </c>
      <c r="M81" s="80" t="n">
        <v>11818805</v>
      </c>
      <c r="N81" s="79" t="n">
        <v>5875</v>
      </c>
      <c r="O81" s="80" t="n">
        <v>10536805</v>
      </c>
      <c r="P81" s="123"/>
      <c r="Q81" s="124"/>
      <c r="R81" s="124"/>
      <c r="S81" s="124"/>
      <c r="T81" s="124"/>
      <c r="U81" s="124"/>
      <c r="V81" s="124"/>
      <c r="W81" s="124"/>
      <c r="X81" s="125"/>
      <c r="Y81" s="125"/>
    </row>
    <row r="82" customFormat="false" ht="11.25" hidden="false" customHeight="false" outlineLevel="0" collapsed="false">
      <c r="A82" s="49" t="n">
        <v>14090</v>
      </c>
      <c r="B82" s="50" t="s">
        <v>183</v>
      </c>
      <c r="C82" s="50" t="s">
        <v>109</v>
      </c>
      <c r="D82" s="50" t="s">
        <v>184</v>
      </c>
      <c r="E82" s="50" t="s">
        <v>111</v>
      </c>
      <c r="F82" s="79" t="n">
        <v>346</v>
      </c>
      <c r="G82" s="80" t="n">
        <v>333240</v>
      </c>
      <c r="H82" s="79" t="n">
        <v>326</v>
      </c>
      <c r="I82" s="80" t="n">
        <v>1086096</v>
      </c>
      <c r="J82" s="79" t="n">
        <v>418</v>
      </c>
      <c r="K82" s="80" t="n">
        <v>2072773</v>
      </c>
      <c r="L82" s="79" t="n">
        <v>374</v>
      </c>
      <c r="M82" s="80" t="n">
        <v>857625</v>
      </c>
      <c r="N82" s="79" t="n">
        <v>395</v>
      </c>
      <c r="O82" s="80" t="n">
        <v>707740</v>
      </c>
      <c r="P82" s="123"/>
      <c r="Q82" s="124"/>
      <c r="R82" s="124"/>
      <c r="S82" s="124"/>
      <c r="T82" s="124"/>
      <c r="U82" s="124"/>
      <c r="V82" s="124"/>
      <c r="W82" s="124"/>
      <c r="X82" s="125"/>
      <c r="Y82" s="125"/>
    </row>
    <row r="83" customFormat="false" ht="11.25" hidden="false" customHeight="false" outlineLevel="0" collapsed="false">
      <c r="A83" s="49" t="n">
        <v>14100</v>
      </c>
      <c r="B83" s="50" t="s">
        <v>185</v>
      </c>
      <c r="C83" s="50" t="s">
        <v>109</v>
      </c>
      <c r="D83" s="50" t="s">
        <v>186</v>
      </c>
      <c r="E83" s="50" t="s">
        <v>111</v>
      </c>
      <c r="F83" s="79" t="n">
        <v>36</v>
      </c>
      <c r="G83" s="80" t="n">
        <v>34491</v>
      </c>
      <c r="H83" s="79" t="n">
        <v>75</v>
      </c>
      <c r="I83" s="80" t="n">
        <v>249489</v>
      </c>
      <c r="J83" s="79" t="n">
        <v>405</v>
      </c>
      <c r="K83" s="80" t="n">
        <v>2008234</v>
      </c>
      <c r="L83" s="79" t="n">
        <v>231</v>
      </c>
      <c r="M83" s="80" t="n">
        <v>529917</v>
      </c>
      <c r="N83" s="79" t="n">
        <v>351</v>
      </c>
      <c r="O83" s="80" t="n">
        <v>630371</v>
      </c>
      <c r="P83" s="123"/>
      <c r="Q83" s="124"/>
      <c r="R83" s="124"/>
      <c r="S83" s="124"/>
      <c r="T83" s="124"/>
      <c r="U83" s="124"/>
      <c r="V83" s="124"/>
      <c r="W83" s="124"/>
      <c r="X83" s="125"/>
      <c r="Y83" s="125"/>
    </row>
    <row r="84" customFormat="false" ht="11.25" hidden="false" customHeight="false" outlineLevel="0" collapsed="false">
      <c r="A84" s="49" t="n">
        <v>14110</v>
      </c>
      <c r="B84" s="50" t="s">
        <v>187</v>
      </c>
      <c r="C84" s="50" t="s">
        <v>109</v>
      </c>
      <c r="D84" s="50" t="s">
        <v>188</v>
      </c>
      <c r="E84" s="50" t="s">
        <v>111</v>
      </c>
      <c r="F84" s="79" t="n">
        <v>1094</v>
      </c>
      <c r="G84" s="80" t="n">
        <v>1053904</v>
      </c>
      <c r="H84" s="79" t="n">
        <v>1599</v>
      </c>
      <c r="I84" s="80" t="n">
        <v>5329190</v>
      </c>
      <c r="J84" s="79" t="n">
        <v>2138</v>
      </c>
      <c r="K84" s="80" t="n">
        <v>10607952</v>
      </c>
      <c r="L84" s="79" t="n">
        <v>1495</v>
      </c>
      <c r="M84" s="80" t="n">
        <v>3425141</v>
      </c>
      <c r="N84" s="79" t="n">
        <v>1456</v>
      </c>
      <c r="O84" s="80" t="n">
        <v>2611788</v>
      </c>
      <c r="P84" s="123"/>
      <c r="Q84" s="124"/>
      <c r="R84" s="124"/>
      <c r="S84" s="124"/>
      <c r="T84" s="124"/>
      <c r="U84" s="124"/>
      <c r="V84" s="124"/>
      <c r="W84" s="124"/>
      <c r="X84" s="125"/>
      <c r="Y84" s="125"/>
    </row>
    <row r="85" customFormat="false" ht="11.25" hidden="false" customHeight="false" outlineLevel="0" collapsed="false">
      <c r="A85" s="49" t="n">
        <v>14120</v>
      </c>
      <c r="B85" s="50" t="s">
        <v>189</v>
      </c>
      <c r="C85" s="50" t="s">
        <v>109</v>
      </c>
      <c r="D85" s="50" t="s">
        <v>190</v>
      </c>
      <c r="E85" s="50" t="s">
        <v>111</v>
      </c>
      <c r="F85" s="79" t="n">
        <v>474</v>
      </c>
      <c r="G85" s="80" t="n">
        <v>456212</v>
      </c>
      <c r="H85" s="79" t="n">
        <v>451</v>
      </c>
      <c r="I85" s="80" t="n">
        <v>1504620</v>
      </c>
      <c r="J85" s="79" t="n">
        <v>578</v>
      </c>
      <c r="K85" s="80" t="n">
        <v>2868690</v>
      </c>
      <c r="L85" s="79" t="n">
        <v>582</v>
      </c>
      <c r="M85" s="80" t="n">
        <v>1334144</v>
      </c>
      <c r="N85" s="79" t="n">
        <v>567</v>
      </c>
      <c r="O85" s="80" t="n">
        <v>1016927</v>
      </c>
      <c r="P85" s="123"/>
      <c r="Q85" s="124"/>
      <c r="R85" s="124"/>
      <c r="S85" s="124"/>
      <c r="T85" s="124"/>
      <c r="U85" s="124"/>
      <c r="V85" s="124"/>
      <c r="W85" s="124"/>
      <c r="X85" s="125"/>
      <c r="Y85" s="125"/>
    </row>
    <row r="86" customFormat="false" ht="11.25" hidden="false" customHeight="false" outlineLevel="0" collapsed="false">
      <c r="A86" s="49" t="s">
        <v>191</v>
      </c>
      <c r="B86" s="50" t="s">
        <v>192</v>
      </c>
      <c r="C86" s="50" t="s">
        <v>109</v>
      </c>
      <c r="D86" s="50" t="s">
        <v>193</v>
      </c>
      <c r="E86" s="50" t="s">
        <v>111</v>
      </c>
      <c r="F86" s="79" t="n">
        <v>451</v>
      </c>
      <c r="G86" s="80" t="n">
        <v>434422</v>
      </c>
      <c r="H86" s="79" t="n">
        <v>463</v>
      </c>
      <c r="I86" s="80" t="n">
        <v>1541602</v>
      </c>
      <c r="J86" s="79" t="n">
        <v>719</v>
      </c>
      <c r="K86" s="80" t="n">
        <v>3566297</v>
      </c>
      <c r="L86" s="79" t="n">
        <v>592</v>
      </c>
      <c r="M86" s="80" t="n">
        <v>1357178</v>
      </c>
      <c r="N86" s="79" t="n">
        <v>1006</v>
      </c>
      <c r="O86" s="80" t="n">
        <v>1804629</v>
      </c>
      <c r="P86" s="123"/>
      <c r="Q86" s="124"/>
      <c r="R86" s="124"/>
      <c r="S86" s="124"/>
      <c r="T86" s="124"/>
      <c r="U86" s="124"/>
      <c r="V86" s="124"/>
      <c r="W86" s="124"/>
      <c r="X86" s="125"/>
      <c r="Y86" s="125"/>
    </row>
    <row r="87" customFormat="false" ht="11.25" hidden="false" customHeight="false" outlineLevel="0" collapsed="false">
      <c r="A87" s="49" t="n">
        <v>14140</v>
      </c>
      <c r="B87" s="50" t="s">
        <v>194</v>
      </c>
      <c r="C87" s="50" t="s">
        <v>109</v>
      </c>
      <c r="D87" s="50" t="s">
        <v>195</v>
      </c>
      <c r="E87" s="50" t="s">
        <v>111</v>
      </c>
      <c r="F87" s="79" t="n">
        <v>139</v>
      </c>
      <c r="G87" s="80" t="n">
        <v>133573</v>
      </c>
      <c r="H87" s="79" t="n">
        <v>208</v>
      </c>
      <c r="I87" s="80" t="n">
        <v>694204</v>
      </c>
      <c r="J87" s="79" t="n">
        <v>267</v>
      </c>
      <c r="K87" s="80" t="n">
        <v>1327144</v>
      </c>
      <c r="L87" s="79" t="n">
        <v>278</v>
      </c>
      <c r="M87" s="80" t="n">
        <v>638066</v>
      </c>
      <c r="N87" s="79" t="n">
        <v>340</v>
      </c>
      <c r="O87" s="80" t="n">
        <v>610370</v>
      </c>
      <c r="P87" s="123"/>
      <c r="Q87" s="124"/>
      <c r="R87" s="124"/>
      <c r="S87" s="124"/>
      <c r="T87" s="124"/>
      <c r="U87" s="124"/>
      <c r="V87" s="124"/>
      <c r="W87" s="124"/>
      <c r="X87" s="125"/>
      <c r="Y87" s="125"/>
    </row>
    <row r="88" customFormat="false" ht="11.25" hidden="false" customHeight="false" outlineLevel="0" collapsed="false">
      <c r="A88" s="49" t="n">
        <v>14150</v>
      </c>
      <c r="B88" s="50" t="s">
        <v>196</v>
      </c>
      <c r="C88" s="50" t="s">
        <v>109</v>
      </c>
      <c r="D88" s="50" t="s">
        <v>197</v>
      </c>
      <c r="E88" s="50" t="s">
        <v>111</v>
      </c>
      <c r="F88" s="79" t="n">
        <v>58</v>
      </c>
      <c r="G88" s="80" t="n">
        <v>56267</v>
      </c>
      <c r="H88" s="79" t="n">
        <v>62</v>
      </c>
      <c r="I88" s="80" t="n">
        <v>205352</v>
      </c>
      <c r="J88" s="79" t="n">
        <v>79</v>
      </c>
      <c r="K88" s="80" t="n">
        <v>390952</v>
      </c>
      <c r="L88" s="79" t="n">
        <v>59</v>
      </c>
      <c r="M88" s="80" t="n">
        <v>134833</v>
      </c>
      <c r="N88" s="79" t="n">
        <v>76</v>
      </c>
      <c r="O88" s="80" t="n">
        <v>137135</v>
      </c>
      <c r="P88" s="123"/>
      <c r="Q88" s="124"/>
      <c r="R88" s="124"/>
      <c r="S88" s="124"/>
      <c r="T88" s="124"/>
      <c r="U88" s="124"/>
      <c r="V88" s="124"/>
      <c r="W88" s="124"/>
      <c r="X88" s="125"/>
      <c r="Y88" s="125"/>
    </row>
    <row r="89" customFormat="false" ht="11.25" hidden="false" customHeight="false" outlineLevel="0" collapsed="false">
      <c r="A89" s="49" t="n">
        <v>14160</v>
      </c>
      <c r="B89" s="50" t="s">
        <v>198</v>
      </c>
      <c r="C89" s="50" t="s">
        <v>109</v>
      </c>
      <c r="D89" s="50" t="s">
        <v>199</v>
      </c>
      <c r="E89" s="50" t="s">
        <v>111</v>
      </c>
      <c r="F89" s="79" t="n">
        <v>95</v>
      </c>
      <c r="G89" s="80" t="n">
        <v>91649</v>
      </c>
      <c r="H89" s="79" t="n">
        <v>71</v>
      </c>
      <c r="I89" s="80" t="n">
        <v>236358</v>
      </c>
      <c r="J89" s="79" t="n">
        <v>86</v>
      </c>
      <c r="K89" s="80" t="n">
        <v>429042</v>
      </c>
      <c r="L89" s="79" t="n">
        <v>116</v>
      </c>
      <c r="M89" s="80" t="n">
        <v>266160</v>
      </c>
      <c r="N89" s="79" t="n">
        <v>122</v>
      </c>
      <c r="O89" s="80" t="n">
        <v>217974</v>
      </c>
      <c r="P89" s="123"/>
      <c r="Q89" s="124"/>
      <c r="R89" s="124"/>
      <c r="S89" s="124"/>
      <c r="T89" s="124"/>
      <c r="U89" s="124"/>
      <c r="V89" s="124"/>
      <c r="W89" s="124"/>
      <c r="X89" s="125"/>
      <c r="Y89" s="125"/>
    </row>
    <row r="90" customFormat="false" ht="11.25" hidden="false" customHeight="false" outlineLevel="0" collapsed="false">
      <c r="A90" s="49" t="n">
        <v>14170</v>
      </c>
      <c r="B90" s="50" t="s">
        <v>200</v>
      </c>
      <c r="C90" s="50" t="s">
        <v>109</v>
      </c>
      <c r="D90" s="50" t="s">
        <v>201</v>
      </c>
      <c r="E90" s="50" t="s">
        <v>111</v>
      </c>
      <c r="F90" s="79" t="n">
        <v>59</v>
      </c>
      <c r="G90" s="80" t="n">
        <v>57175</v>
      </c>
      <c r="H90" s="79" t="n">
        <v>21</v>
      </c>
      <c r="I90" s="80" t="n">
        <v>69296</v>
      </c>
      <c r="J90" s="79" t="n">
        <v>12</v>
      </c>
      <c r="K90" s="80" t="n">
        <v>58475</v>
      </c>
      <c r="L90" s="79" t="n">
        <v>39</v>
      </c>
      <c r="M90" s="80" t="n">
        <v>88980</v>
      </c>
      <c r="N90" s="79" t="n">
        <v>64</v>
      </c>
      <c r="O90" s="80" t="n">
        <v>114648</v>
      </c>
      <c r="P90" s="123"/>
      <c r="Q90" s="124"/>
      <c r="R90" s="124"/>
      <c r="S90" s="124"/>
      <c r="T90" s="124"/>
      <c r="U90" s="124"/>
      <c r="V90" s="124"/>
      <c r="W90" s="124"/>
      <c r="X90" s="125"/>
      <c r="Y90" s="125"/>
    </row>
    <row r="91" customFormat="false" ht="11.25" hidden="false" customHeight="false" outlineLevel="0" collapsed="false">
      <c r="A91" s="49" t="n">
        <v>14180</v>
      </c>
      <c r="B91" s="50" t="s">
        <v>202</v>
      </c>
      <c r="C91" s="50" t="s">
        <v>109</v>
      </c>
      <c r="D91" s="50" t="s">
        <v>203</v>
      </c>
      <c r="E91" s="50" t="s">
        <v>111</v>
      </c>
      <c r="F91" s="79" t="n">
        <v>48</v>
      </c>
      <c r="G91" s="80" t="n">
        <v>46210</v>
      </c>
      <c r="H91" s="79" t="n">
        <v>27</v>
      </c>
      <c r="I91" s="80" t="n">
        <v>88942</v>
      </c>
      <c r="J91" s="79" t="n">
        <v>44</v>
      </c>
      <c r="K91" s="80" t="n">
        <v>218402</v>
      </c>
      <c r="L91" s="79" t="n">
        <v>60</v>
      </c>
      <c r="M91" s="80" t="n">
        <v>136808</v>
      </c>
      <c r="N91" s="79" t="n">
        <v>73</v>
      </c>
      <c r="O91" s="80" t="n">
        <v>131041</v>
      </c>
      <c r="P91" s="123"/>
      <c r="Q91" s="124"/>
      <c r="R91" s="124"/>
      <c r="S91" s="124"/>
      <c r="T91" s="124"/>
      <c r="U91" s="124"/>
      <c r="V91" s="124"/>
      <c r="W91" s="124"/>
      <c r="X91" s="125"/>
      <c r="Y91" s="125"/>
    </row>
    <row r="92" customFormat="false" ht="11.25" hidden="false" customHeight="false" outlineLevel="0" collapsed="false">
      <c r="A92" s="49" t="n">
        <v>14190</v>
      </c>
      <c r="B92" s="50" t="s">
        <v>204</v>
      </c>
      <c r="C92" s="50" t="s">
        <v>109</v>
      </c>
      <c r="D92" s="50" t="s">
        <v>205</v>
      </c>
      <c r="E92" s="50" t="s">
        <v>111</v>
      </c>
      <c r="F92" s="79" t="n">
        <v>51</v>
      </c>
      <c r="G92" s="80" t="n">
        <v>49549</v>
      </c>
      <c r="H92" s="79" t="n">
        <v>74</v>
      </c>
      <c r="I92" s="80" t="n">
        <v>247449</v>
      </c>
      <c r="J92" s="79" t="n">
        <v>230</v>
      </c>
      <c r="K92" s="80" t="n">
        <v>1142282</v>
      </c>
      <c r="L92" s="79" t="n">
        <v>40</v>
      </c>
      <c r="M92" s="80" t="n">
        <v>92330</v>
      </c>
      <c r="N92" s="79" t="n">
        <v>331</v>
      </c>
      <c r="O92" s="80" t="n">
        <v>593462</v>
      </c>
      <c r="P92" s="123"/>
      <c r="Q92" s="124"/>
      <c r="R92" s="124"/>
      <c r="S92" s="124"/>
      <c r="T92" s="124"/>
      <c r="U92" s="124"/>
      <c r="V92" s="124"/>
      <c r="W92" s="124"/>
      <c r="X92" s="125"/>
      <c r="Y92" s="125"/>
    </row>
    <row r="93" customFormat="false" ht="11.25" hidden="false" customHeight="false" outlineLevel="0" collapsed="false">
      <c r="A93" s="49" t="s">
        <v>206</v>
      </c>
      <c r="B93" s="50" t="s">
        <v>207</v>
      </c>
      <c r="C93" s="50" t="s">
        <v>109</v>
      </c>
      <c r="D93" s="50" t="s">
        <v>208</v>
      </c>
      <c r="E93" s="50" t="s">
        <v>111</v>
      </c>
      <c r="F93" s="79" t="n">
        <v>2659</v>
      </c>
      <c r="G93" s="80" t="n">
        <v>2561409</v>
      </c>
      <c r="H93" s="79" t="n">
        <v>1629</v>
      </c>
      <c r="I93" s="80" t="n">
        <v>5427507</v>
      </c>
      <c r="J93" s="79" t="n">
        <v>2489</v>
      </c>
      <c r="K93" s="80" t="n">
        <v>12352057</v>
      </c>
      <c r="L93" s="79" t="n">
        <v>2697</v>
      </c>
      <c r="M93" s="80" t="n">
        <v>6180334</v>
      </c>
      <c r="N93" s="79" t="n">
        <v>1830</v>
      </c>
      <c r="O93" s="80" t="n">
        <v>3281464</v>
      </c>
      <c r="P93" s="123"/>
      <c r="Q93" s="124"/>
      <c r="R93" s="124"/>
      <c r="S93" s="124"/>
      <c r="T93" s="124"/>
      <c r="U93" s="124"/>
      <c r="V93" s="124"/>
      <c r="W93" s="124"/>
      <c r="X93" s="125"/>
      <c r="Y93" s="125"/>
    </row>
    <row r="94" customFormat="false" ht="11.25" hidden="false" customHeight="false" outlineLevel="0" collapsed="false">
      <c r="A94" s="49" t="n">
        <v>14210</v>
      </c>
      <c r="B94" s="50" t="s">
        <v>209</v>
      </c>
      <c r="C94" s="50" t="s">
        <v>109</v>
      </c>
      <c r="D94" s="50" t="s">
        <v>210</v>
      </c>
      <c r="E94" s="50" t="s">
        <v>111</v>
      </c>
      <c r="F94" s="79" t="n">
        <v>172</v>
      </c>
      <c r="G94" s="80" t="n">
        <v>165541</v>
      </c>
      <c r="H94" s="79" t="n">
        <v>20</v>
      </c>
      <c r="I94" s="80" t="n">
        <v>65975</v>
      </c>
      <c r="J94" s="79" t="n">
        <v>422</v>
      </c>
      <c r="K94" s="80" t="n">
        <v>2092306</v>
      </c>
      <c r="L94" s="79" t="n">
        <v>556</v>
      </c>
      <c r="M94" s="80" t="n">
        <v>1274881</v>
      </c>
      <c r="N94" s="79" t="n">
        <v>234</v>
      </c>
      <c r="O94" s="80" t="n">
        <v>420094</v>
      </c>
      <c r="P94" s="123"/>
      <c r="Q94" s="124"/>
      <c r="R94" s="124"/>
      <c r="S94" s="124"/>
      <c r="T94" s="124"/>
      <c r="U94" s="124"/>
      <c r="V94" s="124"/>
      <c r="W94" s="124"/>
      <c r="X94" s="125"/>
      <c r="Y94" s="125"/>
    </row>
    <row r="95" customFormat="false" ht="11.25" hidden="false" customHeight="false" outlineLevel="0" collapsed="false">
      <c r="A95" s="49" t="n">
        <v>14220</v>
      </c>
      <c r="B95" s="50" t="s">
        <v>211</v>
      </c>
      <c r="C95" s="50" t="s">
        <v>109</v>
      </c>
      <c r="D95" s="50" t="s">
        <v>212</v>
      </c>
      <c r="E95" s="50" t="s">
        <v>111</v>
      </c>
      <c r="F95" s="79" t="n">
        <v>1668</v>
      </c>
      <c r="G95" s="80" t="n">
        <v>1606816</v>
      </c>
      <c r="H95" s="79" t="n">
        <v>1324</v>
      </c>
      <c r="I95" s="80" t="n">
        <v>4413584</v>
      </c>
      <c r="J95" s="79" t="n">
        <v>1157</v>
      </c>
      <c r="K95" s="80" t="n">
        <v>5743110</v>
      </c>
      <c r="L95" s="79" t="n">
        <v>1172</v>
      </c>
      <c r="M95" s="80" t="n">
        <v>2685834</v>
      </c>
      <c r="N95" s="79" t="n">
        <v>857</v>
      </c>
      <c r="O95" s="80" t="n">
        <v>1537153</v>
      </c>
      <c r="P95" s="123"/>
      <c r="Q95" s="124"/>
      <c r="R95" s="124"/>
      <c r="S95" s="124"/>
      <c r="T95" s="124"/>
      <c r="U95" s="124"/>
      <c r="V95" s="124"/>
      <c r="W95" s="124"/>
      <c r="X95" s="125"/>
      <c r="Y95" s="125"/>
    </row>
    <row r="96" customFormat="false" ht="11.25" hidden="false" customHeight="false" outlineLevel="0" collapsed="false">
      <c r="A96" s="49" t="n">
        <v>14230</v>
      </c>
      <c r="B96" s="50" t="s">
        <v>213</v>
      </c>
      <c r="C96" s="50" t="s">
        <v>109</v>
      </c>
      <c r="D96" s="50" t="s">
        <v>214</v>
      </c>
      <c r="E96" s="50" t="s">
        <v>111</v>
      </c>
      <c r="F96" s="79" t="n">
        <v>24</v>
      </c>
      <c r="G96" s="80" t="n">
        <v>23281</v>
      </c>
      <c r="H96" s="79" t="n">
        <v>80</v>
      </c>
      <c r="I96" s="80" t="n">
        <v>266671</v>
      </c>
      <c r="J96" s="79" t="n">
        <v>773</v>
      </c>
      <c r="K96" s="80" t="n">
        <v>3836711</v>
      </c>
      <c r="L96" s="79" t="n">
        <v>921</v>
      </c>
      <c r="M96" s="80" t="n">
        <v>2109097</v>
      </c>
      <c r="N96" s="79" t="n">
        <v>664</v>
      </c>
      <c r="O96" s="80" t="n">
        <v>1190063</v>
      </c>
      <c r="P96" s="123"/>
      <c r="Q96" s="124"/>
      <c r="R96" s="124"/>
      <c r="S96" s="124"/>
      <c r="T96" s="124"/>
      <c r="U96" s="124"/>
      <c r="V96" s="124"/>
      <c r="W96" s="124"/>
      <c r="X96" s="125"/>
      <c r="Y96" s="125"/>
    </row>
    <row r="97" customFormat="false" ht="11.25" hidden="false" customHeight="false" outlineLevel="0" collapsed="false">
      <c r="A97" s="49" t="s">
        <v>215</v>
      </c>
      <c r="B97" s="50" t="s">
        <v>216</v>
      </c>
      <c r="C97" s="50" t="s">
        <v>109</v>
      </c>
      <c r="D97" s="50" t="s">
        <v>217</v>
      </c>
      <c r="E97" s="50" t="s">
        <v>111</v>
      </c>
      <c r="F97" s="79" t="n">
        <v>795</v>
      </c>
      <c r="G97" s="80" t="n">
        <v>765772</v>
      </c>
      <c r="H97" s="79" t="n">
        <v>204</v>
      </c>
      <c r="I97" s="80" t="n">
        <v>681277</v>
      </c>
      <c r="J97" s="79" t="n">
        <v>137</v>
      </c>
      <c r="K97" s="80" t="n">
        <v>679929</v>
      </c>
      <c r="L97" s="79" t="n">
        <v>48</v>
      </c>
      <c r="M97" s="80" t="n">
        <v>110523</v>
      </c>
      <c r="N97" s="79" t="n">
        <v>75</v>
      </c>
      <c r="O97" s="80" t="n">
        <v>134153</v>
      </c>
      <c r="P97" s="123"/>
      <c r="Q97" s="124"/>
      <c r="R97" s="124"/>
      <c r="S97" s="124"/>
      <c r="T97" s="124"/>
      <c r="U97" s="124"/>
      <c r="V97" s="124"/>
      <c r="W97" s="124"/>
      <c r="X97" s="125"/>
      <c r="Y97" s="125"/>
    </row>
    <row r="98" customFormat="false" ht="11.25" hidden="false" customHeight="false" outlineLevel="0" collapsed="false">
      <c r="A98" s="49" t="s">
        <v>218</v>
      </c>
      <c r="B98" s="50" t="s">
        <v>219</v>
      </c>
      <c r="C98" s="50" t="s">
        <v>109</v>
      </c>
      <c r="D98" s="50" t="s">
        <v>220</v>
      </c>
      <c r="E98" s="50" t="s">
        <v>111</v>
      </c>
      <c r="F98" s="79" t="n">
        <v>887</v>
      </c>
      <c r="G98" s="80" t="n">
        <v>854731</v>
      </c>
      <c r="H98" s="79" t="n">
        <v>855</v>
      </c>
      <c r="I98" s="80" t="n">
        <v>2848448</v>
      </c>
      <c r="J98" s="79" t="n">
        <v>1640</v>
      </c>
      <c r="K98" s="80" t="n">
        <v>8138010</v>
      </c>
      <c r="L98" s="79" t="n">
        <v>1646</v>
      </c>
      <c r="M98" s="80" t="n">
        <v>3771391</v>
      </c>
      <c r="N98" s="79" t="n">
        <v>1705</v>
      </c>
      <c r="O98" s="80" t="n">
        <v>3057270</v>
      </c>
      <c r="P98" s="123"/>
      <c r="Q98" s="124"/>
      <c r="R98" s="124"/>
      <c r="S98" s="124"/>
      <c r="T98" s="124"/>
      <c r="U98" s="124"/>
      <c r="V98" s="124"/>
      <c r="W98" s="124"/>
      <c r="X98" s="125"/>
      <c r="Y98" s="125"/>
    </row>
    <row r="99" customFormat="false" ht="11.25" hidden="false" customHeight="false" outlineLevel="0" collapsed="false">
      <c r="A99" s="49" t="s">
        <v>221</v>
      </c>
      <c r="B99" s="50" t="s">
        <v>222</v>
      </c>
      <c r="C99" s="50" t="s">
        <v>109</v>
      </c>
      <c r="D99" s="50" t="s">
        <v>223</v>
      </c>
      <c r="E99" s="50" t="s">
        <v>111</v>
      </c>
      <c r="F99" s="79" t="n">
        <v>397</v>
      </c>
      <c r="G99" s="80" t="n">
        <v>382611</v>
      </c>
      <c r="H99" s="79" t="n">
        <v>329</v>
      </c>
      <c r="I99" s="80" t="n">
        <v>1097804</v>
      </c>
      <c r="J99" s="79" t="n">
        <v>862</v>
      </c>
      <c r="K99" s="80" t="n">
        <v>4276048</v>
      </c>
      <c r="L99" s="79" t="n">
        <v>846</v>
      </c>
      <c r="M99" s="80" t="n">
        <v>1938271</v>
      </c>
      <c r="N99" s="79" t="n">
        <v>911</v>
      </c>
      <c r="O99" s="80" t="n">
        <v>1633241</v>
      </c>
      <c r="P99" s="123"/>
      <c r="Q99" s="124"/>
      <c r="R99" s="124"/>
      <c r="S99" s="124"/>
      <c r="T99" s="124"/>
      <c r="U99" s="124"/>
      <c r="V99" s="124"/>
      <c r="W99" s="124"/>
      <c r="X99" s="125"/>
      <c r="Y99" s="125"/>
    </row>
    <row r="100" customFormat="false" ht="11.25" hidden="false" customHeight="false" outlineLevel="0" collapsed="false">
      <c r="A100" s="49" t="n">
        <v>14300</v>
      </c>
      <c r="B100" s="50" t="s">
        <v>181</v>
      </c>
      <c r="C100" s="50" t="s">
        <v>109</v>
      </c>
      <c r="D100" s="50" t="s">
        <v>182</v>
      </c>
      <c r="E100" s="50" t="s">
        <v>111</v>
      </c>
      <c r="F100" s="79" t="n">
        <v>116</v>
      </c>
      <c r="G100" s="80" t="n">
        <v>111872</v>
      </c>
      <c r="H100" s="79" t="s">
        <v>319</v>
      </c>
      <c r="I100" s="80" t="s">
        <v>319</v>
      </c>
      <c r="J100" s="79" t="n">
        <v>326</v>
      </c>
      <c r="K100" s="80" t="n">
        <v>1615298</v>
      </c>
      <c r="L100" s="79" t="n">
        <v>357</v>
      </c>
      <c r="M100" s="80" t="n">
        <v>817910</v>
      </c>
      <c r="N100" s="79" t="n">
        <v>355</v>
      </c>
      <c r="O100" s="80" t="n">
        <v>637184</v>
      </c>
      <c r="P100" s="123"/>
      <c r="Q100" s="124"/>
      <c r="R100" s="124"/>
      <c r="S100" s="124"/>
      <c r="T100" s="124"/>
      <c r="U100" s="124"/>
      <c r="V100" s="124"/>
      <c r="W100" s="124"/>
      <c r="X100" s="125"/>
      <c r="Y100" s="125"/>
    </row>
    <row r="101" customFormat="false" ht="11.25" hidden="false" customHeight="false" outlineLevel="0" collapsed="false">
      <c r="A101" s="49" t="n">
        <v>14310</v>
      </c>
      <c r="B101" s="50" t="s">
        <v>224</v>
      </c>
      <c r="C101" s="50" t="s">
        <v>109</v>
      </c>
      <c r="D101" s="50" t="s">
        <v>225</v>
      </c>
      <c r="E101" s="50" t="s">
        <v>111</v>
      </c>
      <c r="F101" s="79" t="n">
        <v>75</v>
      </c>
      <c r="G101" s="80" t="n">
        <v>71895</v>
      </c>
      <c r="H101" s="79" t="n">
        <v>81</v>
      </c>
      <c r="I101" s="80" t="n">
        <v>270275</v>
      </c>
      <c r="J101" s="79" t="n">
        <v>206</v>
      </c>
      <c r="K101" s="80" t="n">
        <v>1022722</v>
      </c>
      <c r="L101" s="79" t="n">
        <v>148</v>
      </c>
      <c r="M101" s="80" t="n">
        <v>339394</v>
      </c>
      <c r="N101" s="79" t="n">
        <v>167</v>
      </c>
      <c r="O101" s="80" t="n">
        <v>298656</v>
      </c>
      <c r="P101" s="123"/>
      <c r="Q101" s="124"/>
      <c r="R101" s="124"/>
      <c r="S101" s="124"/>
      <c r="T101" s="124"/>
      <c r="U101" s="124"/>
      <c r="V101" s="124"/>
      <c r="W101" s="124"/>
      <c r="X101" s="125"/>
      <c r="Y101" s="125"/>
    </row>
    <row r="102" customFormat="false" ht="11.25" hidden="false" customHeight="false" outlineLevel="0" collapsed="false">
      <c r="A102" s="49" t="n">
        <v>14320</v>
      </c>
      <c r="B102" s="50" t="s">
        <v>226</v>
      </c>
      <c r="C102" s="50" t="s">
        <v>109</v>
      </c>
      <c r="D102" s="50" t="s">
        <v>227</v>
      </c>
      <c r="E102" s="50" t="s">
        <v>111</v>
      </c>
      <c r="F102" s="79" t="n">
        <v>35</v>
      </c>
      <c r="G102" s="80" t="n">
        <v>33762</v>
      </c>
      <c r="H102" s="79" t="n">
        <v>31</v>
      </c>
      <c r="I102" s="80" t="n">
        <v>103954</v>
      </c>
      <c r="J102" s="79" t="n">
        <v>63</v>
      </c>
      <c r="K102" s="80" t="n">
        <v>315093</v>
      </c>
      <c r="L102" s="79" t="n">
        <v>48</v>
      </c>
      <c r="M102" s="80" t="n">
        <v>110784</v>
      </c>
      <c r="N102" s="79" t="n">
        <v>47</v>
      </c>
      <c r="O102" s="80" t="n">
        <v>84745</v>
      </c>
      <c r="P102" s="123"/>
      <c r="Q102" s="124"/>
      <c r="R102" s="124"/>
      <c r="S102" s="124"/>
      <c r="T102" s="124"/>
      <c r="U102" s="124"/>
      <c r="V102" s="124"/>
      <c r="W102" s="124"/>
      <c r="X102" s="125"/>
      <c r="Y102" s="125"/>
    </row>
    <row r="103" customFormat="false" ht="11.25" hidden="false" customHeight="false" outlineLevel="0" collapsed="false">
      <c r="A103" s="49" t="n">
        <v>14330</v>
      </c>
      <c r="B103" s="50" t="s">
        <v>228</v>
      </c>
      <c r="C103" s="50" t="s">
        <v>109</v>
      </c>
      <c r="D103" s="50" t="s">
        <v>229</v>
      </c>
      <c r="E103" s="50" t="s">
        <v>111</v>
      </c>
      <c r="F103" s="79" t="n">
        <v>50</v>
      </c>
      <c r="G103" s="80" t="n">
        <v>48338</v>
      </c>
      <c r="H103" s="79" t="n">
        <v>40</v>
      </c>
      <c r="I103" s="80" t="n">
        <v>132845</v>
      </c>
      <c r="J103" s="79" t="n">
        <v>86</v>
      </c>
      <c r="K103" s="80" t="n">
        <v>425593</v>
      </c>
      <c r="L103" s="79" t="n">
        <v>80</v>
      </c>
      <c r="M103" s="80" t="n">
        <v>183292</v>
      </c>
      <c r="N103" s="79" t="n">
        <v>52</v>
      </c>
      <c r="O103" s="80" t="n">
        <v>93439</v>
      </c>
      <c r="P103" s="123"/>
      <c r="Q103" s="124"/>
      <c r="R103" s="124"/>
      <c r="S103" s="124"/>
      <c r="T103" s="124"/>
      <c r="U103" s="124"/>
      <c r="V103" s="124"/>
      <c r="W103" s="124"/>
      <c r="X103" s="125"/>
      <c r="Y103" s="125"/>
    </row>
    <row r="104" customFormat="false" ht="11.25" hidden="false" customHeight="false" outlineLevel="0" collapsed="false">
      <c r="A104" s="49" t="s">
        <v>230</v>
      </c>
      <c r="B104" s="50" t="s">
        <v>231</v>
      </c>
      <c r="C104" s="50" t="s">
        <v>109</v>
      </c>
      <c r="D104" s="50" t="s">
        <v>232</v>
      </c>
      <c r="E104" s="50" t="s">
        <v>111</v>
      </c>
      <c r="F104" s="79" t="n">
        <v>121</v>
      </c>
      <c r="G104" s="80" t="n">
        <v>116744</v>
      </c>
      <c r="H104" s="79" t="n">
        <v>90</v>
      </c>
      <c r="I104" s="80" t="n">
        <v>299687</v>
      </c>
      <c r="J104" s="79" t="n">
        <v>181</v>
      </c>
      <c r="K104" s="80" t="n">
        <v>897342</v>
      </c>
      <c r="L104" s="79" t="n">
        <v>213</v>
      </c>
      <c r="M104" s="80" t="n">
        <v>486892</v>
      </c>
      <c r="N104" s="79" t="n">
        <v>289</v>
      </c>
      <c r="O104" s="80" t="n">
        <v>519218</v>
      </c>
      <c r="P104" s="123"/>
      <c r="Q104" s="124"/>
      <c r="R104" s="124"/>
      <c r="S104" s="124"/>
      <c r="T104" s="124"/>
      <c r="U104" s="124"/>
      <c r="V104" s="124"/>
      <c r="W104" s="124"/>
      <c r="X104" s="125"/>
      <c r="Y104" s="125"/>
    </row>
    <row r="105" customFormat="false" ht="11.25" hidden="false" customHeight="false" outlineLevel="0" collapsed="false">
      <c r="A105" s="49" t="s">
        <v>233</v>
      </c>
      <c r="B105" s="50" t="s">
        <v>234</v>
      </c>
      <c r="C105" s="50" t="s">
        <v>109</v>
      </c>
      <c r="D105" s="50" t="s">
        <v>235</v>
      </c>
      <c r="E105" s="50" t="s">
        <v>111</v>
      </c>
      <c r="F105" s="79" t="n">
        <v>140</v>
      </c>
      <c r="G105" s="80" t="n">
        <v>134563</v>
      </c>
      <c r="H105" s="79" t="n">
        <v>197</v>
      </c>
      <c r="I105" s="80" t="n">
        <v>655102</v>
      </c>
      <c r="J105" s="79" t="n">
        <v>351</v>
      </c>
      <c r="K105" s="80" t="n">
        <v>1742119</v>
      </c>
      <c r="L105" s="79" t="n">
        <v>293</v>
      </c>
      <c r="M105" s="80" t="n">
        <v>670604</v>
      </c>
      <c r="N105" s="79" t="n">
        <v>284</v>
      </c>
      <c r="O105" s="80" t="n">
        <v>509679</v>
      </c>
      <c r="P105" s="123"/>
      <c r="Q105" s="124"/>
      <c r="R105" s="124"/>
      <c r="S105" s="124"/>
      <c r="T105" s="124"/>
      <c r="U105" s="124"/>
      <c r="V105" s="124"/>
      <c r="W105" s="124"/>
      <c r="X105" s="125"/>
      <c r="Y105" s="125"/>
    </row>
    <row r="106" customFormat="false" ht="11.25" hidden="false" customHeight="false" outlineLevel="0" collapsed="false">
      <c r="A106" s="49" t="s">
        <v>236</v>
      </c>
      <c r="B106" s="50" t="s">
        <v>237</v>
      </c>
      <c r="C106" s="50" t="s">
        <v>109</v>
      </c>
      <c r="D106" s="50" t="s">
        <v>238</v>
      </c>
      <c r="E106" s="50" t="s">
        <v>111</v>
      </c>
      <c r="F106" s="79" t="n">
        <v>350</v>
      </c>
      <c r="G106" s="80" t="n">
        <v>337557</v>
      </c>
      <c r="H106" s="79" t="n">
        <v>329</v>
      </c>
      <c r="I106" s="80" t="n">
        <v>1095541</v>
      </c>
      <c r="J106" s="79" t="n">
        <v>427</v>
      </c>
      <c r="K106" s="80" t="n">
        <v>2119843</v>
      </c>
      <c r="L106" s="79" t="n">
        <v>507</v>
      </c>
      <c r="M106" s="80" t="n">
        <v>1162517</v>
      </c>
      <c r="N106" s="79" t="n">
        <v>510</v>
      </c>
      <c r="O106" s="80" t="n">
        <v>914350</v>
      </c>
      <c r="P106" s="123"/>
      <c r="Q106" s="124"/>
      <c r="R106" s="124"/>
      <c r="S106" s="124"/>
      <c r="T106" s="124"/>
      <c r="U106" s="124"/>
      <c r="V106" s="124"/>
      <c r="W106" s="124"/>
      <c r="X106" s="125"/>
      <c r="Y106" s="125"/>
    </row>
    <row r="107" customFormat="false" ht="11.25" hidden="false" customHeight="false" outlineLevel="0" collapsed="false">
      <c r="A107" s="49" t="n">
        <v>14370</v>
      </c>
      <c r="B107" s="50" t="s">
        <v>239</v>
      </c>
      <c r="C107" s="50" t="s">
        <v>109</v>
      </c>
      <c r="D107" s="50" t="s">
        <v>240</v>
      </c>
      <c r="E107" s="50" t="s">
        <v>111</v>
      </c>
      <c r="F107" s="79" t="n">
        <v>265</v>
      </c>
      <c r="G107" s="80" t="n">
        <v>255526</v>
      </c>
      <c r="H107" s="79" t="n">
        <v>229</v>
      </c>
      <c r="I107" s="80" t="n">
        <v>762599</v>
      </c>
      <c r="J107" s="79" t="n">
        <v>296</v>
      </c>
      <c r="K107" s="80" t="n">
        <v>1470883</v>
      </c>
      <c r="L107" s="79" t="n">
        <v>427</v>
      </c>
      <c r="M107" s="80" t="n">
        <v>977455</v>
      </c>
      <c r="N107" s="79" t="n">
        <v>418</v>
      </c>
      <c r="O107" s="80" t="n">
        <v>749769</v>
      </c>
      <c r="P107" s="123"/>
      <c r="Q107" s="124"/>
      <c r="R107" s="124"/>
      <c r="S107" s="124"/>
      <c r="T107" s="124"/>
      <c r="U107" s="124"/>
      <c r="V107" s="124"/>
      <c r="W107" s="124"/>
      <c r="X107" s="125"/>
      <c r="Y107" s="125"/>
    </row>
    <row r="108" customFormat="false" ht="11.25" hidden="false" customHeight="false" outlineLevel="0" collapsed="false">
      <c r="A108" s="49" t="n">
        <v>14380</v>
      </c>
      <c r="B108" s="50" t="s">
        <v>241</v>
      </c>
      <c r="C108" s="50" t="s">
        <v>109</v>
      </c>
      <c r="D108" s="50" t="s">
        <v>242</v>
      </c>
      <c r="E108" s="50" t="s">
        <v>111</v>
      </c>
      <c r="F108" s="79" t="n">
        <v>85</v>
      </c>
      <c r="G108" s="80" t="n">
        <v>82031</v>
      </c>
      <c r="H108" s="79" t="n">
        <v>100</v>
      </c>
      <c r="I108" s="80" t="n">
        <v>332942</v>
      </c>
      <c r="J108" s="79" t="n">
        <v>131</v>
      </c>
      <c r="K108" s="80" t="n">
        <v>648960</v>
      </c>
      <c r="L108" s="79" t="n">
        <v>81</v>
      </c>
      <c r="M108" s="80" t="n">
        <v>185062</v>
      </c>
      <c r="N108" s="79" t="n">
        <v>92</v>
      </c>
      <c r="O108" s="80" t="n">
        <v>164581</v>
      </c>
      <c r="P108" s="123"/>
      <c r="Q108" s="124"/>
      <c r="R108" s="124"/>
      <c r="S108" s="124"/>
      <c r="T108" s="124"/>
      <c r="U108" s="124"/>
      <c r="V108" s="124"/>
      <c r="W108" s="124"/>
      <c r="X108" s="125"/>
      <c r="Y108" s="125"/>
    </row>
    <row r="109" customFormat="false" ht="11.25" hidden="false" customHeight="false" outlineLevel="0" collapsed="false">
      <c r="A109" s="49"/>
      <c r="B109" s="50"/>
      <c r="C109" s="50"/>
      <c r="D109" s="50"/>
      <c r="E109" s="50"/>
      <c r="F109" s="79"/>
      <c r="G109" s="80"/>
      <c r="H109" s="79"/>
      <c r="I109" s="80"/>
      <c r="J109" s="79"/>
      <c r="K109" s="80"/>
      <c r="L109" s="79"/>
      <c r="M109" s="80"/>
      <c r="N109" s="79"/>
      <c r="O109" s="80"/>
      <c r="P109" s="123"/>
      <c r="Q109" s="124"/>
      <c r="R109" s="124"/>
      <c r="S109" s="124"/>
      <c r="T109" s="124"/>
      <c r="U109" s="124"/>
      <c r="V109" s="124"/>
      <c r="W109" s="124"/>
      <c r="X109" s="125"/>
      <c r="Y109" s="125"/>
    </row>
    <row r="110" customFormat="false" ht="11.25" hidden="false" customHeight="false" outlineLevel="0" collapsed="false">
      <c r="A110" s="49" t="s">
        <v>243</v>
      </c>
      <c r="B110" s="50" t="s">
        <v>244</v>
      </c>
      <c r="C110" s="50" t="s">
        <v>109</v>
      </c>
      <c r="D110" s="50" t="s">
        <v>245</v>
      </c>
      <c r="E110" s="50" t="s">
        <v>111</v>
      </c>
      <c r="F110" s="79" t="n">
        <v>3664</v>
      </c>
      <c r="G110" s="80" t="n">
        <v>3529519</v>
      </c>
      <c r="H110" s="79" t="n">
        <v>3277</v>
      </c>
      <c r="I110" s="80" t="n">
        <v>10922981</v>
      </c>
      <c r="J110" s="79" t="n">
        <v>3934</v>
      </c>
      <c r="K110" s="80" t="n">
        <v>19519773</v>
      </c>
      <c r="L110" s="79" t="n">
        <v>4199</v>
      </c>
      <c r="M110" s="80" t="n">
        <v>9620645</v>
      </c>
      <c r="N110" s="79" t="n">
        <v>4303</v>
      </c>
      <c r="O110" s="80" t="n">
        <v>7717852</v>
      </c>
      <c r="P110" s="123"/>
      <c r="Q110" s="124"/>
      <c r="R110" s="124"/>
      <c r="S110" s="124"/>
      <c r="T110" s="124"/>
      <c r="U110" s="124"/>
      <c r="V110" s="124"/>
      <c r="W110" s="124"/>
      <c r="X110" s="125"/>
      <c r="Y110" s="125"/>
    </row>
    <row r="111" customFormat="false" ht="11.25" hidden="false" customHeight="false" outlineLevel="0" collapsed="false">
      <c r="A111" s="49" t="s">
        <v>246</v>
      </c>
      <c r="B111" s="50" t="s">
        <v>247</v>
      </c>
      <c r="C111" s="50" t="s">
        <v>109</v>
      </c>
      <c r="D111" s="50" t="s">
        <v>248</v>
      </c>
      <c r="E111" s="50" t="s">
        <v>111</v>
      </c>
      <c r="F111" s="79" t="n">
        <v>1681</v>
      </c>
      <c r="G111" s="80" t="n">
        <v>1618978</v>
      </c>
      <c r="H111" s="79" t="n">
        <v>1363</v>
      </c>
      <c r="I111" s="80" t="n">
        <v>4543945</v>
      </c>
      <c r="J111" s="79" t="n">
        <v>1848</v>
      </c>
      <c r="K111" s="80" t="n">
        <v>9172186</v>
      </c>
      <c r="L111" s="79" t="n">
        <v>2007</v>
      </c>
      <c r="M111" s="80" t="n">
        <v>4598388</v>
      </c>
      <c r="N111" s="79" t="n">
        <v>1801</v>
      </c>
      <c r="O111" s="80" t="n">
        <v>3230650</v>
      </c>
      <c r="P111" s="123"/>
      <c r="Q111" s="124"/>
      <c r="R111" s="124"/>
      <c r="S111" s="124"/>
      <c r="T111" s="124"/>
      <c r="U111" s="124"/>
      <c r="V111" s="124"/>
      <c r="W111" s="124"/>
      <c r="X111" s="125"/>
      <c r="Y111" s="125"/>
    </row>
    <row r="112" customFormat="false" ht="11.25" hidden="false" customHeight="false" outlineLevel="0" collapsed="false">
      <c r="A112" s="49" t="s">
        <v>249</v>
      </c>
      <c r="B112" s="50" t="s">
        <v>250</v>
      </c>
      <c r="C112" s="50" t="s">
        <v>109</v>
      </c>
      <c r="D112" s="50" t="s">
        <v>251</v>
      </c>
      <c r="E112" s="50" t="s">
        <v>111</v>
      </c>
      <c r="F112" s="79" t="n">
        <v>1247</v>
      </c>
      <c r="G112" s="80" t="n">
        <v>1200721</v>
      </c>
      <c r="H112" s="79" t="n">
        <v>967</v>
      </c>
      <c r="I112" s="80" t="n">
        <v>3224354</v>
      </c>
      <c r="J112" s="79" t="n">
        <v>1362</v>
      </c>
      <c r="K112" s="80" t="n">
        <v>6759543</v>
      </c>
      <c r="L112" s="79" t="n">
        <v>1575</v>
      </c>
      <c r="M112" s="80" t="n">
        <v>3608996</v>
      </c>
      <c r="N112" s="79" t="n">
        <v>1382</v>
      </c>
      <c r="O112" s="80" t="n">
        <v>2479359</v>
      </c>
      <c r="P112" s="123"/>
      <c r="Q112" s="124"/>
      <c r="R112" s="124"/>
      <c r="S112" s="124"/>
      <c r="T112" s="124"/>
      <c r="U112" s="124"/>
      <c r="V112" s="124"/>
      <c r="W112" s="124"/>
      <c r="X112" s="125"/>
      <c r="Y112" s="125"/>
    </row>
    <row r="113" customFormat="false" ht="11.25" hidden="false" customHeight="false" outlineLevel="0" collapsed="false">
      <c r="A113" s="49" t="n">
        <v>15120</v>
      </c>
      <c r="B113" s="50" t="s">
        <v>252</v>
      </c>
      <c r="C113" s="50" t="s">
        <v>109</v>
      </c>
      <c r="D113" s="50" t="s">
        <v>253</v>
      </c>
      <c r="E113" s="50" t="s">
        <v>111</v>
      </c>
      <c r="F113" s="79" t="n">
        <v>587</v>
      </c>
      <c r="G113" s="80" t="n">
        <v>565589</v>
      </c>
      <c r="H113" s="79" t="n">
        <v>470</v>
      </c>
      <c r="I113" s="80" t="n">
        <v>1566980</v>
      </c>
      <c r="J113" s="79" t="n">
        <v>549</v>
      </c>
      <c r="K113" s="80" t="n">
        <v>2723363</v>
      </c>
      <c r="L113" s="79" t="n">
        <v>517</v>
      </c>
      <c r="M113" s="80" t="n">
        <v>1185051</v>
      </c>
      <c r="N113" s="79" t="n">
        <v>431</v>
      </c>
      <c r="O113" s="80" t="n">
        <v>773445</v>
      </c>
      <c r="P113" s="123"/>
      <c r="Q113" s="124"/>
      <c r="R113" s="124"/>
      <c r="S113" s="124"/>
      <c r="T113" s="124"/>
      <c r="U113" s="124"/>
      <c r="V113" s="124"/>
      <c r="W113" s="124"/>
      <c r="X113" s="125"/>
      <c r="Y113" s="125"/>
    </row>
    <row r="114" customFormat="false" ht="11.25" hidden="false" customHeight="false" outlineLevel="0" collapsed="false">
      <c r="A114" s="49" t="n">
        <v>15130</v>
      </c>
      <c r="B114" s="50" t="s">
        <v>254</v>
      </c>
      <c r="C114" s="50" t="s">
        <v>109</v>
      </c>
      <c r="D114" s="50" t="s">
        <v>255</v>
      </c>
      <c r="E114" s="50" t="s">
        <v>111</v>
      </c>
      <c r="F114" s="79" t="n">
        <v>595</v>
      </c>
      <c r="G114" s="80" t="n">
        <v>573046</v>
      </c>
      <c r="H114" s="79" t="n">
        <v>468</v>
      </c>
      <c r="I114" s="80" t="n">
        <v>1561025</v>
      </c>
      <c r="J114" s="79" t="n">
        <v>776</v>
      </c>
      <c r="K114" s="80" t="n">
        <v>3852502</v>
      </c>
      <c r="L114" s="79" t="n">
        <v>955</v>
      </c>
      <c r="M114" s="80" t="n">
        <v>2187810</v>
      </c>
      <c r="N114" s="79" t="n">
        <v>881</v>
      </c>
      <c r="O114" s="80" t="n">
        <v>1579886</v>
      </c>
      <c r="P114" s="123"/>
      <c r="Q114" s="124"/>
      <c r="R114" s="124"/>
      <c r="S114" s="124"/>
      <c r="T114" s="124"/>
      <c r="U114" s="124"/>
      <c r="V114" s="124"/>
      <c r="W114" s="124"/>
      <c r="X114" s="125"/>
      <c r="Y114" s="125"/>
    </row>
    <row r="115" customFormat="false" ht="11.25" hidden="false" customHeight="false" outlineLevel="0" collapsed="false">
      <c r="A115" s="49" t="n">
        <v>15140</v>
      </c>
      <c r="B115" s="50" t="s">
        <v>256</v>
      </c>
      <c r="C115" s="50" t="s">
        <v>109</v>
      </c>
      <c r="D115" s="50" t="s">
        <v>257</v>
      </c>
      <c r="E115" s="50" t="s">
        <v>111</v>
      </c>
      <c r="F115" s="79" t="n">
        <v>64</v>
      </c>
      <c r="G115" s="80" t="n">
        <v>62086</v>
      </c>
      <c r="H115" s="79" t="s">
        <v>319</v>
      </c>
      <c r="I115" s="80" t="s">
        <v>319</v>
      </c>
      <c r="J115" s="79" t="s">
        <v>319</v>
      </c>
      <c r="K115" s="80" t="s">
        <v>319</v>
      </c>
      <c r="L115" s="79" t="n">
        <v>103</v>
      </c>
      <c r="M115" s="80" t="n">
        <v>236135</v>
      </c>
      <c r="N115" s="79" t="s">
        <v>319</v>
      </c>
      <c r="O115" s="80" t="s">
        <v>319</v>
      </c>
      <c r="P115" s="123"/>
      <c r="Q115" s="124"/>
      <c r="R115" s="124"/>
      <c r="S115" s="124"/>
      <c r="T115" s="124"/>
      <c r="U115" s="124"/>
      <c r="V115" s="124"/>
      <c r="W115" s="124"/>
      <c r="X115" s="125"/>
      <c r="Y115" s="125"/>
    </row>
    <row r="116" customFormat="false" ht="11.25" hidden="false" customHeight="false" outlineLevel="0" collapsed="false">
      <c r="A116" s="49" t="n">
        <v>15150</v>
      </c>
      <c r="B116" s="50" t="s">
        <v>258</v>
      </c>
      <c r="C116" s="50" t="s">
        <v>109</v>
      </c>
      <c r="D116" s="50" t="s">
        <v>259</v>
      </c>
      <c r="E116" s="50" t="s">
        <v>111</v>
      </c>
      <c r="F116" s="79" t="n">
        <v>373</v>
      </c>
      <c r="G116" s="80" t="n">
        <v>359052</v>
      </c>
      <c r="H116" s="79" t="n">
        <v>361</v>
      </c>
      <c r="I116" s="80" t="n">
        <v>1202651</v>
      </c>
      <c r="J116" s="79" t="n">
        <v>424</v>
      </c>
      <c r="K116" s="80" t="n">
        <v>2104812</v>
      </c>
      <c r="L116" s="79" t="n">
        <v>378</v>
      </c>
      <c r="M116" s="80" t="n">
        <v>865470</v>
      </c>
      <c r="N116" s="79" t="n">
        <v>360</v>
      </c>
      <c r="O116" s="80" t="n">
        <v>646227</v>
      </c>
      <c r="P116" s="123"/>
      <c r="Q116" s="124"/>
      <c r="R116" s="124"/>
      <c r="S116" s="124"/>
      <c r="T116" s="124"/>
      <c r="U116" s="124"/>
      <c r="V116" s="124"/>
      <c r="W116" s="124"/>
      <c r="X116" s="125"/>
      <c r="Y116" s="125"/>
    </row>
    <row r="117" customFormat="false" ht="11.25" hidden="false" customHeight="false" outlineLevel="0" collapsed="false">
      <c r="A117" s="49" t="n">
        <v>15160</v>
      </c>
      <c r="B117" s="50" t="s">
        <v>260</v>
      </c>
      <c r="C117" s="50" t="s">
        <v>109</v>
      </c>
      <c r="D117" s="50" t="s">
        <v>261</v>
      </c>
      <c r="E117" s="50" t="s">
        <v>111</v>
      </c>
      <c r="F117" s="79" t="n">
        <v>6</v>
      </c>
      <c r="G117" s="80" t="n">
        <v>5383</v>
      </c>
      <c r="H117" s="79" t="n">
        <v>4</v>
      </c>
      <c r="I117" s="80" t="n">
        <v>14138</v>
      </c>
      <c r="J117" s="79" t="n">
        <v>8</v>
      </c>
      <c r="K117" s="80" t="n">
        <v>38307</v>
      </c>
      <c r="L117" s="79" t="n">
        <v>9</v>
      </c>
      <c r="M117" s="80" t="n">
        <v>20887</v>
      </c>
      <c r="N117" s="79" t="n">
        <v>9</v>
      </c>
      <c r="O117" s="80" t="n">
        <v>16941</v>
      </c>
      <c r="P117" s="123"/>
      <c r="Q117" s="124"/>
      <c r="R117" s="124"/>
      <c r="S117" s="124"/>
      <c r="T117" s="124"/>
      <c r="U117" s="124"/>
      <c r="V117" s="124"/>
      <c r="W117" s="124"/>
      <c r="X117" s="125"/>
      <c r="Y117" s="125"/>
    </row>
    <row r="118" customFormat="false" ht="11.25" hidden="false" customHeight="false" outlineLevel="0" collapsed="false">
      <c r="A118" s="49" t="n">
        <v>15170</v>
      </c>
      <c r="B118" s="50" t="s">
        <v>262</v>
      </c>
      <c r="C118" s="50" t="s">
        <v>109</v>
      </c>
      <c r="D118" s="50" t="s">
        <v>263</v>
      </c>
      <c r="E118" s="50" t="s">
        <v>111</v>
      </c>
      <c r="F118" s="79" t="n">
        <v>56</v>
      </c>
      <c r="G118" s="80" t="n">
        <v>53822</v>
      </c>
      <c r="H118" s="79" t="n">
        <v>31</v>
      </c>
      <c r="I118" s="80" t="n">
        <v>102802</v>
      </c>
      <c r="J118" s="79" t="n">
        <v>54</v>
      </c>
      <c r="K118" s="80" t="n">
        <v>269524</v>
      </c>
      <c r="L118" s="79" t="n">
        <v>45</v>
      </c>
      <c r="M118" s="80" t="n">
        <v>103035</v>
      </c>
      <c r="N118" s="79" t="n">
        <v>49</v>
      </c>
      <c r="O118" s="80" t="n">
        <v>88122</v>
      </c>
      <c r="P118" s="123"/>
      <c r="Q118" s="124"/>
      <c r="R118" s="124"/>
      <c r="S118" s="124"/>
      <c r="T118" s="124"/>
      <c r="U118" s="124"/>
      <c r="V118" s="124"/>
      <c r="W118" s="124"/>
      <c r="X118" s="125"/>
      <c r="Y118" s="125"/>
    </row>
    <row r="119" customFormat="false" ht="11.25" hidden="false" customHeight="false" outlineLevel="0" collapsed="false">
      <c r="A119" s="49" t="n">
        <v>15180</v>
      </c>
      <c r="B119" s="50" t="s">
        <v>264</v>
      </c>
      <c r="C119" s="50" t="s">
        <v>109</v>
      </c>
      <c r="D119" s="50" t="s">
        <v>265</v>
      </c>
      <c r="E119" s="50" t="s">
        <v>111</v>
      </c>
      <c r="F119" s="79" t="n">
        <v>159</v>
      </c>
      <c r="G119" s="80" t="n">
        <v>152839</v>
      </c>
      <c r="H119" s="79" t="n">
        <v>234</v>
      </c>
      <c r="I119" s="80" t="n">
        <v>780284</v>
      </c>
      <c r="J119" s="79" t="n">
        <v>287</v>
      </c>
      <c r="K119" s="80" t="n">
        <v>1425902</v>
      </c>
      <c r="L119" s="79" t="n">
        <v>210</v>
      </c>
      <c r="M119" s="80" t="n">
        <v>481087</v>
      </c>
      <c r="N119" s="79" t="n">
        <v>297</v>
      </c>
      <c r="O119" s="80" t="n">
        <v>533382</v>
      </c>
      <c r="P119" s="123"/>
      <c r="Q119" s="124"/>
      <c r="R119" s="124"/>
      <c r="S119" s="124"/>
      <c r="T119" s="124"/>
      <c r="U119" s="124"/>
      <c r="V119" s="124"/>
      <c r="W119" s="124"/>
      <c r="X119" s="125"/>
      <c r="Y119" s="125"/>
    </row>
    <row r="120" customFormat="false" ht="11.25" hidden="false" customHeight="false" outlineLevel="0" collapsed="false">
      <c r="A120" s="49" t="s">
        <v>266</v>
      </c>
      <c r="B120" s="50" t="s">
        <v>267</v>
      </c>
      <c r="C120" s="50" t="s">
        <v>109</v>
      </c>
      <c r="D120" s="50" t="s">
        <v>268</v>
      </c>
      <c r="E120" s="50" t="s">
        <v>111</v>
      </c>
      <c r="F120" s="79" t="n">
        <v>463</v>
      </c>
      <c r="G120" s="80" t="n">
        <v>446108</v>
      </c>
      <c r="H120" s="79" t="n">
        <v>371</v>
      </c>
      <c r="I120" s="80" t="n">
        <v>1235987</v>
      </c>
      <c r="J120" s="79" t="n">
        <v>469</v>
      </c>
      <c r="K120" s="80" t="n">
        <v>2327852</v>
      </c>
      <c r="L120" s="79" t="n">
        <v>474</v>
      </c>
      <c r="M120" s="80" t="n">
        <v>1086073</v>
      </c>
      <c r="N120" s="79" t="n">
        <v>663</v>
      </c>
      <c r="O120" s="80" t="n">
        <v>1189172</v>
      </c>
      <c r="P120" s="123"/>
      <c r="Q120" s="124"/>
      <c r="R120" s="124"/>
      <c r="S120" s="124"/>
      <c r="T120" s="124"/>
      <c r="U120" s="124"/>
      <c r="V120" s="124"/>
      <c r="W120" s="124"/>
      <c r="X120" s="125"/>
      <c r="Y120" s="125"/>
    </row>
    <row r="121" customFormat="false" ht="11.25" hidden="false" customHeight="false" outlineLevel="0" collapsed="false">
      <c r="A121" s="49" t="n">
        <v>15200</v>
      </c>
      <c r="B121" s="50" t="s">
        <v>269</v>
      </c>
      <c r="C121" s="50" t="s">
        <v>109</v>
      </c>
      <c r="D121" s="50" t="s">
        <v>270</v>
      </c>
      <c r="E121" s="50" t="s">
        <v>111</v>
      </c>
      <c r="F121" s="79" t="n">
        <v>236</v>
      </c>
      <c r="G121" s="80" t="n">
        <v>227058</v>
      </c>
      <c r="H121" s="79" t="n">
        <v>175</v>
      </c>
      <c r="I121" s="80" t="n">
        <v>581573</v>
      </c>
      <c r="J121" s="79" t="n">
        <v>220</v>
      </c>
      <c r="K121" s="80" t="n">
        <v>1089749</v>
      </c>
      <c r="L121" s="79" t="n">
        <v>232</v>
      </c>
      <c r="M121" s="80" t="n">
        <v>531120</v>
      </c>
      <c r="N121" s="79" t="n">
        <v>328</v>
      </c>
      <c r="O121" s="80" t="n">
        <v>587964</v>
      </c>
      <c r="P121" s="123"/>
      <c r="Q121" s="124"/>
      <c r="R121" s="124"/>
      <c r="S121" s="124"/>
      <c r="T121" s="124"/>
      <c r="U121" s="124"/>
      <c r="V121" s="124"/>
      <c r="W121" s="124"/>
      <c r="X121" s="125"/>
      <c r="Y121" s="125"/>
    </row>
    <row r="122" customFormat="false" ht="11.25" hidden="false" customHeight="false" outlineLevel="0" collapsed="false">
      <c r="A122" s="49" t="n">
        <v>15210</v>
      </c>
      <c r="B122" s="50" t="s">
        <v>271</v>
      </c>
      <c r="C122" s="50" t="s">
        <v>109</v>
      </c>
      <c r="D122" s="50" t="s">
        <v>272</v>
      </c>
      <c r="E122" s="50" t="s">
        <v>111</v>
      </c>
      <c r="F122" s="79" t="n">
        <v>102</v>
      </c>
      <c r="G122" s="80" t="n">
        <v>98360</v>
      </c>
      <c r="H122" s="79" t="n">
        <v>88</v>
      </c>
      <c r="I122" s="80" t="n">
        <v>292541</v>
      </c>
      <c r="J122" s="79" t="n">
        <v>110</v>
      </c>
      <c r="K122" s="80" t="n">
        <v>546134</v>
      </c>
      <c r="L122" s="79" t="n">
        <v>94</v>
      </c>
      <c r="M122" s="80" t="n">
        <v>215252</v>
      </c>
      <c r="N122" s="79" t="n">
        <v>95</v>
      </c>
      <c r="O122" s="80" t="n">
        <v>171212</v>
      </c>
      <c r="P122" s="123"/>
      <c r="Q122" s="124"/>
      <c r="R122" s="124"/>
      <c r="S122" s="124"/>
      <c r="T122" s="124"/>
      <c r="U122" s="124"/>
      <c r="V122" s="124"/>
      <c r="W122" s="124"/>
      <c r="X122" s="125"/>
      <c r="Y122" s="125"/>
    </row>
    <row r="123" customFormat="false" ht="11.25" hidden="false" customHeight="false" outlineLevel="0" collapsed="false">
      <c r="A123" s="49" t="n">
        <v>15220</v>
      </c>
      <c r="B123" s="50" t="s">
        <v>273</v>
      </c>
      <c r="C123" s="50" t="s">
        <v>109</v>
      </c>
      <c r="D123" s="50" t="s">
        <v>274</v>
      </c>
      <c r="E123" s="50" t="s">
        <v>111</v>
      </c>
      <c r="F123" s="79" t="n">
        <v>125</v>
      </c>
      <c r="G123" s="80" t="n">
        <v>120691</v>
      </c>
      <c r="H123" s="79" t="s">
        <v>319</v>
      </c>
      <c r="I123" s="80" t="s">
        <v>319</v>
      </c>
      <c r="J123" s="79" t="n">
        <v>139</v>
      </c>
      <c r="K123" s="80" t="n">
        <v>691969</v>
      </c>
      <c r="L123" s="79" t="n">
        <v>148</v>
      </c>
      <c r="M123" s="80" t="n">
        <v>339700</v>
      </c>
      <c r="N123" s="79" t="n">
        <v>240</v>
      </c>
      <c r="O123" s="80" t="n">
        <v>429997</v>
      </c>
      <c r="P123" s="123"/>
      <c r="Q123" s="124"/>
      <c r="R123" s="124"/>
      <c r="S123" s="124"/>
      <c r="T123" s="124"/>
      <c r="U123" s="124"/>
      <c r="V123" s="124"/>
      <c r="W123" s="124"/>
      <c r="X123" s="125"/>
      <c r="Y123" s="125"/>
    </row>
    <row r="124" customFormat="false" ht="11.25" hidden="false" customHeight="false" outlineLevel="0" collapsed="false">
      <c r="A124" s="49" t="s">
        <v>275</v>
      </c>
      <c r="B124" s="50" t="s">
        <v>276</v>
      </c>
      <c r="C124" s="50" t="s">
        <v>109</v>
      </c>
      <c r="D124" s="50" t="s">
        <v>277</v>
      </c>
      <c r="E124" s="50" t="s">
        <v>111</v>
      </c>
      <c r="F124" s="79" t="n">
        <v>233</v>
      </c>
      <c r="G124" s="80" t="n">
        <v>224229</v>
      </c>
      <c r="H124" s="79" t="n">
        <v>238</v>
      </c>
      <c r="I124" s="80" t="n">
        <v>791700</v>
      </c>
      <c r="J124" s="79" t="n">
        <v>213</v>
      </c>
      <c r="K124" s="80" t="n">
        <v>1055142</v>
      </c>
      <c r="L124" s="79" t="n">
        <v>252</v>
      </c>
      <c r="M124" s="80" t="n">
        <v>578280</v>
      </c>
      <c r="N124" s="79" t="n">
        <v>235</v>
      </c>
      <c r="O124" s="80" t="n">
        <v>422100</v>
      </c>
      <c r="P124" s="123"/>
      <c r="Q124" s="124"/>
      <c r="R124" s="124"/>
      <c r="S124" s="124"/>
      <c r="T124" s="124"/>
      <c r="U124" s="124"/>
      <c r="V124" s="124"/>
      <c r="W124" s="124"/>
      <c r="X124" s="125"/>
      <c r="Y124" s="125"/>
    </row>
    <row r="125" customFormat="false" ht="11.25" hidden="false" customHeight="false" outlineLevel="0" collapsed="false">
      <c r="A125" s="49" t="n">
        <v>15240</v>
      </c>
      <c r="B125" s="50" t="s">
        <v>278</v>
      </c>
      <c r="C125" s="50" t="s">
        <v>109</v>
      </c>
      <c r="D125" s="50" t="s">
        <v>279</v>
      </c>
      <c r="E125" s="50" t="s">
        <v>111</v>
      </c>
      <c r="F125" s="79" t="n">
        <v>107</v>
      </c>
      <c r="G125" s="80" t="n">
        <v>103414</v>
      </c>
      <c r="H125" s="79" t="n">
        <v>103</v>
      </c>
      <c r="I125" s="80" t="n">
        <v>342733</v>
      </c>
      <c r="J125" s="79" t="n">
        <v>94</v>
      </c>
      <c r="K125" s="80" t="n">
        <v>464354</v>
      </c>
      <c r="L125" s="79" t="n">
        <v>114</v>
      </c>
      <c r="M125" s="80" t="n">
        <v>262072</v>
      </c>
      <c r="N125" s="79" t="n">
        <v>109</v>
      </c>
      <c r="O125" s="80" t="n">
        <v>195179</v>
      </c>
      <c r="P125" s="123"/>
      <c r="Q125" s="124"/>
      <c r="R125" s="124"/>
      <c r="S125" s="124"/>
      <c r="T125" s="124"/>
      <c r="U125" s="124"/>
      <c r="V125" s="124"/>
      <c r="W125" s="124"/>
      <c r="X125" s="125"/>
      <c r="Y125" s="125"/>
    </row>
    <row r="126" customFormat="false" ht="11.25" hidden="false" customHeight="false" outlineLevel="0" collapsed="false">
      <c r="A126" s="49" t="n">
        <v>15250</v>
      </c>
      <c r="B126" s="50" t="s">
        <v>280</v>
      </c>
      <c r="C126" s="50" t="s">
        <v>109</v>
      </c>
      <c r="D126" s="50" t="s">
        <v>281</v>
      </c>
      <c r="E126" s="50" t="s">
        <v>111</v>
      </c>
      <c r="F126" s="79" t="n">
        <v>107</v>
      </c>
      <c r="G126" s="80" t="n">
        <v>103496</v>
      </c>
      <c r="H126" s="79" t="n">
        <v>112</v>
      </c>
      <c r="I126" s="80" t="n">
        <v>372556</v>
      </c>
      <c r="J126" s="79" t="n">
        <v>101</v>
      </c>
      <c r="K126" s="80" t="n">
        <v>503206</v>
      </c>
      <c r="L126" s="79" t="n">
        <v>116</v>
      </c>
      <c r="M126" s="80" t="n">
        <v>265156</v>
      </c>
      <c r="N126" s="79" t="n">
        <v>99</v>
      </c>
      <c r="O126" s="80" t="n">
        <v>177833</v>
      </c>
      <c r="P126" s="123"/>
      <c r="Q126" s="124"/>
      <c r="R126" s="124"/>
      <c r="S126" s="124"/>
      <c r="T126" s="124"/>
      <c r="U126" s="124"/>
      <c r="V126" s="124"/>
      <c r="W126" s="124"/>
      <c r="X126" s="125"/>
      <c r="Y126" s="125"/>
    </row>
    <row r="127" customFormat="false" ht="11.25" hidden="false" customHeight="false" outlineLevel="0" collapsed="false">
      <c r="A127" s="49" t="n">
        <v>15260</v>
      </c>
      <c r="B127" s="50" t="s">
        <v>282</v>
      </c>
      <c r="C127" s="50" t="s">
        <v>109</v>
      </c>
      <c r="D127" s="50" t="s">
        <v>283</v>
      </c>
      <c r="E127" s="50" t="s">
        <v>111</v>
      </c>
      <c r="F127" s="79" t="n">
        <v>18</v>
      </c>
      <c r="G127" s="80" t="n">
        <v>17319</v>
      </c>
      <c r="H127" s="79" t="n">
        <v>23</v>
      </c>
      <c r="I127" s="80" t="n">
        <v>76412</v>
      </c>
      <c r="J127" s="79" t="n">
        <v>18</v>
      </c>
      <c r="K127" s="80" t="n">
        <v>87582</v>
      </c>
      <c r="L127" s="79" t="n">
        <v>22</v>
      </c>
      <c r="M127" s="80" t="n">
        <v>51051</v>
      </c>
      <c r="N127" s="79" t="n">
        <v>27</v>
      </c>
      <c r="O127" s="80" t="n">
        <v>49089</v>
      </c>
      <c r="P127" s="123"/>
      <c r="Q127" s="124"/>
      <c r="R127" s="124"/>
      <c r="S127" s="124"/>
      <c r="T127" s="124"/>
      <c r="U127" s="124"/>
      <c r="V127" s="124"/>
      <c r="W127" s="124"/>
      <c r="X127" s="125"/>
      <c r="Y127" s="125"/>
    </row>
    <row r="128" customFormat="false" ht="11.25" hidden="false" customHeight="false" outlineLevel="0" collapsed="false">
      <c r="A128" s="49" t="s">
        <v>284</v>
      </c>
      <c r="B128" s="50" t="s">
        <v>285</v>
      </c>
      <c r="C128" s="50" t="s">
        <v>109</v>
      </c>
      <c r="D128" s="50" t="s">
        <v>286</v>
      </c>
      <c r="E128" s="50" t="s">
        <v>111</v>
      </c>
      <c r="F128" s="79" t="n">
        <v>370</v>
      </c>
      <c r="G128" s="80" t="n">
        <v>356180</v>
      </c>
      <c r="H128" s="79" t="n">
        <v>330</v>
      </c>
      <c r="I128" s="80" t="n">
        <v>1098377</v>
      </c>
      <c r="J128" s="79" t="n">
        <v>340</v>
      </c>
      <c r="K128" s="80" t="n">
        <v>1685822</v>
      </c>
      <c r="L128" s="79" t="n">
        <v>372</v>
      </c>
      <c r="M128" s="80" t="n">
        <v>851657</v>
      </c>
      <c r="N128" s="79" t="n">
        <v>333</v>
      </c>
      <c r="O128" s="80" t="n">
        <v>597232</v>
      </c>
      <c r="P128" s="123"/>
      <c r="Q128" s="124"/>
      <c r="R128" s="124"/>
      <c r="S128" s="124"/>
      <c r="T128" s="124"/>
      <c r="U128" s="124"/>
      <c r="V128" s="124"/>
      <c r="W128" s="124"/>
      <c r="X128" s="125"/>
      <c r="Y128" s="125"/>
    </row>
    <row r="129" customFormat="false" ht="11.25" hidden="false" customHeight="false" outlineLevel="0" collapsed="false">
      <c r="A129" s="49" t="n">
        <v>15280</v>
      </c>
      <c r="B129" s="50" t="s">
        <v>287</v>
      </c>
      <c r="C129" s="50" t="s">
        <v>109</v>
      </c>
      <c r="D129" s="50" t="s">
        <v>288</v>
      </c>
      <c r="E129" s="50" t="s">
        <v>111</v>
      </c>
      <c r="F129" s="79" t="n">
        <v>131</v>
      </c>
      <c r="G129" s="80" t="n">
        <v>126207</v>
      </c>
      <c r="H129" s="79" t="n">
        <v>108</v>
      </c>
      <c r="I129" s="80" t="n">
        <v>361127</v>
      </c>
      <c r="J129" s="79" t="n">
        <v>123</v>
      </c>
      <c r="K129" s="80" t="n">
        <v>610260</v>
      </c>
      <c r="L129" s="79" t="n">
        <v>150</v>
      </c>
      <c r="M129" s="80" t="n">
        <v>344143</v>
      </c>
      <c r="N129" s="79" t="n">
        <v>123</v>
      </c>
      <c r="O129" s="80" t="n">
        <v>219773</v>
      </c>
      <c r="P129" s="123"/>
      <c r="Q129" s="124"/>
      <c r="R129" s="124"/>
      <c r="S129" s="124"/>
      <c r="T129" s="124"/>
      <c r="U129" s="124"/>
      <c r="V129" s="124"/>
      <c r="W129" s="124"/>
      <c r="X129" s="125"/>
      <c r="Y129" s="125"/>
    </row>
    <row r="130" customFormat="false" ht="11.25" hidden="false" customHeight="false" outlineLevel="0" collapsed="false">
      <c r="A130" s="49" t="n">
        <v>15290</v>
      </c>
      <c r="B130" s="50" t="s">
        <v>289</v>
      </c>
      <c r="C130" s="50" t="s">
        <v>109</v>
      </c>
      <c r="D130" s="50" t="s">
        <v>290</v>
      </c>
      <c r="E130" s="50" t="s">
        <v>111</v>
      </c>
      <c r="F130" s="79" t="n">
        <v>172</v>
      </c>
      <c r="G130" s="80" t="n">
        <v>166116</v>
      </c>
      <c r="H130" s="79" t="n">
        <v>172</v>
      </c>
      <c r="I130" s="80" t="n">
        <v>571953</v>
      </c>
      <c r="J130" s="79" t="n">
        <v>163</v>
      </c>
      <c r="K130" s="80" t="n">
        <v>811123</v>
      </c>
      <c r="L130" s="79" t="n">
        <v>145</v>
      </c>
      <c r="M130" s="80" t="n">
        <v>332523</v>
      </c>
      <c r="N130" s="79" t="n">
        <v>146</v>
      </c>
      <c r="O130" s="80" t="n">
        <v>261046</v>
      </c>
      <c r="P130" s="123"/>
      <c r="Q130" s="124"/>
      <c r="R130" s="124"/>
      <c r="S130" s="124"/>
      <c r="T130" s="124"/>
      <c r="U130" s="124"/>
      <c r="V130" s="124"/>
      <c r="W130" s="124"/>
      <c r="X130" s="125"/>
      <c r="Y130" s="125"/>
    </row>
    <row r="131" customFormat="false" ht="11.25" hidden="false" customHeight="false" outlineLevel="0" collapsed="false">
      <c r="A131" s="49" t="n">
        <v>15300</v>
      </c>
      <c r="B131" s="50" t="s">
        <v>291</v>
      </c>
      <c r="C131" s="50" t="s">
        <v>109</v>
      </c>
      <c r="D131" s="50" t="s">
        <v>292</v>
      </c>
      <c r="E131" s="50" t="s">
        <v>111</v>
      </c>
      <c r="F131" s="79" t="n">
        <v>66</v>
      </c>
      <c r="G131" s="80" t="n">
        <v>63857</v>
      </c>
      <c r="H131" s="79" t="n">
        <v>50</v>
      </c>
      <c r="I131" s="80" t="n">
        <v>165297</v>
      </c>
      <c r="J131" s="79" t="n">
        <v>53</v>
      </c>
      <c r="K131" s="80" t="n">
        <v>264439</v>
      </c>
      <c r="L131" s="79" t="n">
        <v>76</v>
      </c>
      <c r="M131" s="80" t="n">
        <v>174991</v>
      </c>
      <c r="N131" s="79" t="n">
        <v>65</v>
      </c>
      <c r="O131" s="80" t="n">
        <v>116413</v>
      </c>
      <c r="P131" s="123"/>
      <c r="Q131" s="124"/>
      <c r="R131" s="124"/>
      <c r="S131" s="124"/>
      <c r="T131" s="124"/>
      <c r="U131" s="124"/>
      <c r="V131" s="124"/>
      <c r="W131" s="124"/>
      <c r="X131" s="125"/>
      <c r="Y131" s="125"/>
    </row>
    <row r="132" customFormat="false" ht="11.25" hidden="false" customHeight="false" outlineLevel="0" collapsed="false">
      <c r="A132" s="49" t="s">
        <v>293</v>
      </c>
      <c r="B132" s="50" t="s">
        <v>294</v>
      </c>
      <c r="C132" s="50" t="s">
        <v>109</v>
      </c>
      <c r="D132" s="50" t="s">
        <v>295</v>
      </c>
      <c r="E132" s="50" t="s">
        <v>111</v>
      </c>
      <c r="F132" s="79" t="n">
        <v>226</v>
      </c>
      <c r="G132" s="80" t="n">
        <v>217461</v>
      </c>
      <c r="H132" s="79" t="n">
        <v>217</v>
      </c>
      <c r="I132" s="80" t="n">
        <v>722435</v>
      </c>
      <c r="J132" s="79" t="n">
        <v>256</v>
      </c>
      <c r="K132" s="80" t="n">
        <v>1272204</v>
      </c>
      <c r="L132" s="79" t="n">
        <v>324</v>
      </c>
      <c r="M132" s="80" t="n">
        <v>742372</v>
      </c>
      <c r="N132" s="79" t="n">
        <v>390</v>
      </c>
      <c r="O132" s="80" t="n">
        <v>700234</v>
      </c>
      <c r="P132" s="123"/>
      <c r="Q132" s="124"/>
      <c r="R132" s="124"/>
      <c r="S132" s="124"/>
      <c r="T132" s="124"/>
      <c r="U132" s="124"/>
      <c r="V132" s="124"/>
      <c r="W132" s="124"/>
      <c r="X132" s="125"/>
      <c r="Y132" s="125"/>
    </row>
    <row r="133" customFormat="false" ht="11.25" hidden="false" customHeight="false" outlineLevel="0" collapsed="false">
      <c r="A133" s="49" t="n">
        <v>15320</v>
      </c>
      <c r="B133" s="50" t="s">
        <v>296</v>
      </c>
      <c r="C133" s="50" t="s">
        <v>109</v>
      </c>
      <c r="D133" s="50" t="s">
        <v>297</v>
      </c>
      <c r="E133" s="50" t="s">
        <v>111</v>
      </c>
      <c r="F133" s="79" t="n">
        <v>134</v>
      </c>
      <c r="G133" s="80" t="n">
        <v>128776</v>
      </c>
      <c r="H133" s="79" t="n">
        <v>124</v>
      </c>
      <c r="I133" s="80" t="n">
        <v>414379</v>
      </c>
      <c r="J133" s="79" t="n">
        <v>136</v>
      </c>
      <c r="K133" s="80" t="n">
        <v>675310</v>
      </c>
      <c r="L133" s="79" t="n">
        <v>208</v>
      </c>
      <c r="M133" s="80" t="n">
        <v>476562</v>
      </c>
      <c r="N133" s="79" t="n">
        <v>177</v>
      </c>
      <c r="O133" s="80" t="n">
        <v>317515</v>
      </c>
      <c r="P133" s="123"/>
      <c r="Q133" s="124"/>
      <c r="R133" s="124"/>
      <c r="S133" s="124"/>
      <c r="T133" s="124"/>
      <c r="U133" s="124"/>
      <c r="V133" s="124"/>
      <c r="W133" s="124"/>
      <c r="X133" s="125"/>
      <c r="Y133" s="125"/>
    </row>
    <row r="134" customFormat="false" ht="11.25" hidden="false" customHeight="false" outlineLevel="0" collapsed="false">
      <c r="A134" s="49" t="n">
        <v>15330</v>
      </c>
      <c r="B134" s="50" t="s">
        <v>298</v>
      </c>
      <c r="C134" s="50" t="s">
        <v>109</v>
      </c>
      <c r="D134" s="50" t="s">
        <v>299</v>
      </c>
      <c r="E134" s="50" t="s">
        <v>111</v>
      </c>
      <c r="F134" s="79" t="n">
        <v>57</v>
      </c>
      <c r="G134" s="80" t="n">
        <v>55028</v>
      </c>
      <c r="H134" s="79" t="n">
        <v>39</v>
      </c>
      <c r="I134" s="80" t="n">
        <v>130569</v>
      </c>
      <c r="J134" s="79" t="n">
        <v>46</v>
      </c>
      <c r="K134" s="80" t="n">
        <v>229447</v>
      </c>
      <c r="L134" s="79" t="n">
        <v>79</v>
      </c>
      <c r="M134" s="80" t="n">
        <v>180517</v>
      </c>
      <c r="N134" s="79" t="n">
        <v>99</v>
      </c>
      <c r="O134" s="80" t="n">
        <v>177200</v>
      </c>
      <c r="P134" s="123"/>
      <c r="Q134" s="124"/>
      <c r="R134" s="124"/>
      <c r="S134" s="124"/>
      <c r="T134" s="124"/>
      <c r="U134" s="124"/>
      <c r="V134" s="124"/>
      <c r="W134" s="124"/>
      <c r="X134" s="125"/>
      <c r="Y134" s="125"/>
    </row>
    <row r="135" customFormat="false" ht="11.25" hidden="false" customHeight="false" outlineLevel="0" collapsed="false">
      <c r="A135" s="49" t="n">
        <v>15340</v>
      </c>
      <c r="B135" s="50" t="s">
        <v>300</v>
      </c>
      <c r="C135" s="50" t="s">
        <v>109</v>
      </c>
      <c r="D135" s="50" t="s">
        <v>301</v>
      </c>
      <c r="E135" s="50" t="s">
        <v>111</v>
      </c>
      <c r="F135" s="79" t="n">
        <v>35</v>
      </c>
      <c r="G135" s="80" t="n">
        <v>33657</v>
      </c>
      <c r="H135" s="79" t="s">
        <v>319</v>
      </c>
      <c r="I135" s="80" t="s">
        <v>319</v>
      </c>
      <c r="J135" s="79" t="n">
        <v>74</v>
      </c>
      <c r="K135" s="80" t="n">
        <v>367446</v>
      </c>
      <c r="L135" s="79" t="n">
        <v>37</v>
      </c>
      <c r="M135" s="80" t="n">
        <v>85293</v>
      </c>
      <c r="N135" s="79" t="n">
        <v>115</v>
      </c>
      <c r="O135" s="80" t="n">
        <v>205518</v>
      </c>
      <c r="P135" s="123"/>
      <c r="Q135" s="124"/>
      <c r="R135" s="124"/>
      <c r="S135" s="124"/>
      <c r="T135" s="124"/>
      <c r="U135" s="124"/>
      <c r="V135" s="124"/>
      <c r="W135" s="124"/>
      <c r="X135" s="125"/>
      <c r="Y135" s="125"/>
    </row>
    <row r="136" customFormat="false" ht="11.25" hidden="false" customHeight="false" outlineLevel="0" collapsed="false">
      <c r="A136" s="49" t="n">
        <v>15350</v>
      </c>
      <c r="B136" s="50" t="s">
        <v>302</v>
      </c>
      <c r="C136" s="50" t="s">
        <v>109</v>
      </c>
      <c r="D136" s="50" t="s">
        <v>303</v>
      </c>
      <c r="E136" s="50" t="s">
        <v>111</v>
      </c>
      <c r="F136" s="79" t="n">
        <v>108</v>
      </c>
      <c r="G136" s="80" t="n">
        <v>103626</v>
      </c>
      <c r="H136" s="79" t="n">
        <v>96</v>
      </c>
      <c r="I136" s="80" t="n">
        <v>320456</v>
      </c>
      <c r="J136" s="79" t="n">
        <v>94</v>
      </c>
      <c r="K136" s="80" t="n">
        <v>467873</v>
      </c>
      <c r="L136" s="79" t="n">
        <v>120</v>
      </c>
      <c r="M136" s="80" t="n">
        <v>275970</v>
      </c>
      <c r="N136" s="79" t="n">
        <v>113</v>
      </c>
      <c r="O136" s="80" t="n">
        <v>202399</v>
      </c>
      <c r="P136" s="123"/>
      <c r="Q136" s="124"/>
      <c r="R136" s="124"/>
      <c r="S136" s="124"/>
      <c r="T136" s="124"/>
      <c r="U136" s="124"/>
      <c r="V136" s="124"/>
      <c r="W136" s="124"/>
      <c r="X136" s="125"/>
      <c r="Y136" s="125"/>
    </row>
    <row r="137" customFormat="false" ht="11.25" hidden="false" customHeight="false" outlineLevel="0" collapsed="false">
      <c r="A137" s="49" t="s">
        <v>304</v>
      </c>
      <c r="B137" s="50" t="s">
        <v>305</v>
      </c>
      <c r="C137" s="50" t="s">
        <v>109</v>
      </c>
      <c r="D137" s="50" t="s">
        <v>306</v>
      </c>
      <c r="E137" s="50" t="s">
        <v>111</v>
      </c>
      <c r="F137" s="79" t="n">
        <v>426</v>
      </c>
      <c r="G137" s="80" t="n">
        <v>410099</v>
      </c>
      <c r="H137" s="79" t="n">
        <v>429</v>
      </c>
      <c r="I137" s="80" t="n">
        <v>1429795</v>
      </c>
      <c r="J137" s="79" t="n">
        <v>426</v>
      </c>
      <c r="K137" s="80" t="n">
        <v>2112792</v>
      </c>
      <c r="L137" s="79" t="n">
        <v>439</v>
      </c>
      <c r="M137" s="80" t="n">
        <v>1006817</v>
      </c>
      <c r="N137" s="79" t="n">
        <v>470</v>
      </c>
      <c r="O137" s="80" t="n">
        <v>842684</v>
      </c>
      <c r="P137" s="123"/>
      <c r="Q137" s="124"/>
      <c r="R137" s="124"/>
      <c r="S137" s="124"/>
      <c r="T137" s="124"/>
      <c r="U137" s="124"/>
      <c r="V137" s="124"/>
      <c r="W137" s="124"/>
      <c r="X137" s="125"/>
      <c r="Y137" s="125"/>
    </row>
    <row r="138" customFormat="false" ht="11.25" hidden="false" customHeight="false" outlineLevel="0" collapsed="false">
      <c r="A138" s="49" t="s">
        <v>307</v>
      </c>
      <c r="B138" s="50" t="s">
        <v>308</v>
      </c>
      <c r="C138" s="50" t="s">
        <v>109</v>
      </c>
      <c r="D138" s="50" t="s">
        <v>309</v>
      </c>
      <c r="E138" s="50" t="s">
        <v>111</v>
      </c>
      <c r="F138" s="79" t="n">
        <v>356</v>
      </c>
      <c r="G138" s="80" t="n">
        <v>342503</v>
      </c>
      <c r="H138" s="79" t="n">
        <v>379</v>
      </c>
      <c r="I138" s="80" t="n">
        <v>1264421</v>
      </c>
      <c r="J138" s="79" t="n">
        <v>270</v>
      </c>
      <c r="K138" s="80" t="n">
        <v>1340687</v>
      </c>
      <c r="L138" s="79" t="n">
        <v>332</v>
      </c>
      <c r="M138" s="80" t="n">
        <v>760716</v>
      </c>
      <c r="N138" s="79" t="n">
        <v>333</v>
      </c>
      <c r="O138" s="80" t="n">
        <v>597687</v>
      </c>
      <c r="P138" s="123"/>
      <c r="Q138" s="124"/>
      <c r="R138" s="124"/>
      <c r="S138" s="124"/>
      <c r="T138" s="124"/>
      <c r="U138" s="124"/>
      <c r="V138" s="124"/>
      <c r="W138" s="124"/>
      <c r="X138" s="125"/>
      <c r="Y138" s="125"/>
    </row>
    <row r="139" customFormat="false" ht="11.25" hidden="false" customHeight="false" outlineLevel="0" collapsed="false">
      <c r="A139" s="49" t="n">
        <v>15400</v>
      </c>
      <c r="B139" s="50" t="s">
        <v>310</v>
      </c>
      <c r="C139" s="50" t="s">
        <v>109</v>
      </c>
      <c r="D139" s="50" t="s">
        <v>311</v>
      </c>
      <c r="E139" s="50" t="s">
        <v>111</v>
      </c>
      <c r="F139" s="79" t="n">
        <v>194</v>
      </c>
      <c r="G139" s="80" t="n">
        <v>187129</v>
      </c>
      <c r="H139" s="79" t="n">
        <v>242</v>
      </c>
      <c r="I139" s="80" t="n">
        <v>806639</v>
      </c>
      <c r="J139" s="79" t="n">
        <v>178</v>
      </c>
      <c r="K139" s="80" t="n">
        <v>882960</v>
      </c>
      <c r="L139" s="79" t="n">
        <v>193</v>
      </c>
      <c r="M139" s="80" t="n">
        <v>441347</v>
      </c>
      <c r="N139" s="79" t="n">
        <v>199</v>
      </c>
      <c r="O139" s="80" t="n">
        <v>357405</v>
      </c>
      <c r="P139" s="123"/>
      <c r="Q139" s="124"/>
      <c r="R139" s="124"/>
      <c r="S139" s="124"/>
      <c r="T139" s="124"/>
      <c r="U139" s="124"/>
      <c r="V139" s="124"/>
      <c r="W139" s="124"/>
      <c r="X139" s="125"/>
      <c r="Y139" s="125"/>
    </row>
    <row r="140" customFormat="false" ht="11.25" hidden="false" customHeight="false" outlineLevel="0" collapsed="false">
      <c r="A140" s="49" t="s">
        <v>312</v>
      </c>
      <c r="B140" s="50" t="s">
        <v>313</v>
      </c>
      <c r="C140" s="50" t="s">
        <v>109</v>
      </c>
      <c r="D140" s="50" t="s">
        <v>314</v>
      </c>
      <c r="E140" s="50" t="s">
        <v>111</v>
      </c>
      <c r="F140" s="79" t="n">
        <v>161</v>
      </c>
      <c r="G140" s="80" t="n">
        <v>155374</v>
      </c>
      <c r="H140" s="79" t="n">
        <v>137</v>
      </c>
      <c r="I140" s="80" t="n">
        <v>457782</v>
      </c>
      <c r="J140" s="79" t="n">
        <v>92</v>
      </c>
      <c r="K140" s="80" t="n">
        <v>457727</v>
      </c>
      <c r="L140" s="79" t="n">
        <v>139</v>
      </c>
      <c r="M140" s="80" t="n">
        <v>319370</v>
      </c>
      <c r="N140" s="79" t="n">
        <v>134</v>
      </c>
      <c r="O140" s="80" t="n">
        <v>240282</v>
      </c>
      <c r="P140" s="123"/>
      <c r="Q140" s="124"/>
      <c r="R140" s="124"/>
      <c r="S140" s="124"/>
      <c r="T140" s="124"/>
      <c r="U140" s="124"/>
      <c r="V140" s="124"/>
      <c r="W140" s="124"/>
      <c r="X140" s="125"/>
      <c r="Y140" s="125"/>
    </row>
    <row r="141" customFormat="false" ht="11.25" hidden="false" customHeight="false" outlineLevel="0" collapsed="false">
      <c r="A141" s="49" t="n">
        <v>15405</v>
      </c>
      <c r="B141" s="50" t="s">
        <v>315</v>
      </c>
      <c r="C141" s="50" t="s">
        <v>109</v>
      </c>
      <c r="D141" s="50" t="s">
        <v>316</v>
      </c>
      <c r="E141" s="50" t="s">
        <v>111</v>
      </c>
      <c r="F141" s="79" t="n">
        <v>160</v>
      </c>
      <c r="G141" s="80" t="n">
        <v>154490</v>
      </c>
      <c r="H141" s="79" t="n">
        <v>137</v>
      </c>
      <c r="I141" s="80" t="n">
        <v>457782</v>
      </c>
      <c r="J141" s="79" t="n">
        <v>92</v>
      </c>
      <c r="K141" s="80" t="n">
        <v>457727</v>
      </c>
      <c r="L141" s="79" t="n">
        <v>139</v>
      </c>
      <c r="M141" s="80" t="n">
        <v>319370</v>
      </c>
      <c r="N141" s="79" t="n">
        <v>134</v>
      </c>
      <c r="O141" s="80" t="n">
        <v>240282</v>
      </c>
      <c r="P141" s="123"/>
      <c r="Q141" s="124"/>
      <c r="R141" s="124"/>
      <c r="S141" s="124"/>
      <c r="T141" s="124"/>
      <c r="U141" s="124"/>
      <c r="V141" s="124"/>
      <c r="W141" s="124"/>
      <c r="X141" s="125"/>
      <c r="Y141" s="125"/>
    </row>
    <row r="142" customFormat="false" ht="11.25" hidden="false" customHeight="false" outlineLevel="0" collapsed="false">
      <c r="A142" s="49" t="n">
        <v>15415</v>
      </c>
      <c r="B142" s="50" t="s">
        <v>317</v>
      </c>
      <c r="C142" s="50" t="s">
        <v>109</v>
      </c>
      <c r="D142" s="50" t="s">
        <v>318</v>
      </c>
      <c r="E142" s="50" t="s">
        <v>111</v>
      </c>
      <c r="F142" s="79" t="s">
        <v>319</v>
      </c>
      <c r="G142" s="80" t="s">
        <v>319</v>
      </c>
      <c r="H142" s="79" t="s">
        <v>319</v>
      </c>
      <c r="I142" s="80" t="s">
        <v>319</v>
      </c>
      <c r="J142" s="79" t="s">
        <v>319</v>
      </c>
      <c r="K142" s="80" t="s">
        <v>319</v>
      </c>
      <c r="L142" s="79" t="s">
        <v>319</v>
      </c>
      <c r="M142" s="80" t="s">
        <v>319</v>
      </c>
      <c r="N142" s="79" t="s">
        <v>319</v>
      </c>
      <c r="O142" s="80" t="s">
        <v>319</v>
      </c>
      <c r="P142" s="123"/>
      <c r="Q142" s="124"/>
      <c r="R142" s="124"/>
      <c r="S142" s="124"/>
      <c r="T142" s="124"/>
      <c r="U142" s="124"/>
      <c r="V142" s="124"/>
      <c r="W142" s="124"/>
      <c r="X142" s="125"/>
      <c r="Y142" s="125"/>
    </row>
    <row r="143" customFormat="false" ht="11.25" hidden="false" customHeight="false" outlineLevel="0" collapsed="false">
      <c r="A143" s="49" t="s">
        <v>320</v>
      </c>
      <c r="B143" s="50" t="s">
        <v>321</v>
      </c>
      <c r="C143" s="50" t="s">
        <v>109</v>
      </c>
      <c r="D143" s="50" t="s">
        <v>322</v>
      </c>
      <c r="E143" s="50" t="s">
        <v>111</v>
      </c>
      <c r="F143" s="79" t="n">
        <v>70</v>
      </c>
      <c r="G143" s="80" t="n">
        <v>67596</v>
      </c>
      <c r="H143" s="79" t="s">
        <v>319</v>
      </c>
      <c r="I143" s="80" t="s">
        <v>319</v>
      </c>
      <c r="J143" s="79" t="n">
        <v>156</v>
      </c>
      <c r="K143" s="80" t="n">
        <v>772105</v>
      </c>
      <c r="L143" s="79" t="n">
        <v>107</v>
      </c>
      <c r="M143" s="80" t="n">
        <v>246100</v>
      </c>
      <c r="N143" s="79" t="s">
        <v>319</v>
      </c>
      <c r="O143" s="80" t="s">
        <v>319</v>
      </c>
      <c r="P143" s="123"/>
      <c r="Q143" s="124"/>
      <c r="R143" s="124"/>
      <c r="S143" s="124"/>
      <c r="T143" s="124"/>
      <c r="U143" s="124"/>
      <c r="V143" s="124"/>
      <c r="W143" s="124"/>
      <c r="X143" s="125"/>
      <c r="Y143" s="125"/>
    </row>
    <row r="144" customFormat="false" ht="11.25" hidden="false" customHeight="false" outlineLevel="0" collapsed="false">
      <c r="A144" s="49" t="n">
        <v>15420</v>
      </c>
      <c r="B144" s="50" t="s">
        <v>323</v>
      </c>
      <c r="C144" s="50" t="s">
        <v>109</v>
      </c>
      <c r="D144" s="50" t="s">
        <v>324</v>
      </c>
      <c r="E144" s="50" t="s">
        <v>111</v>
      </c>
      <c r="F144" s="79" t="n">
        <v>59</v>
      </c>
      <c r="G144" s="80" t="n">
        <v>56593</v>
      </c>
      <c r="H144" s="79" t="s">
        <v>319</v>
      </c>
      <c r="I144" s="80" t="s">
        <v>319</v>
      </c>
      <c r="J144" s="79" t="n">
        <v>150</v>
      </c>
      <c r="K144" s="80" t="n">
        <v>744536</v>
      </c>
      <c r="L144" s="79" t="n">
        <v>99</v>
      </c>
      <c r="M144" s="80" t="n">
        <v>227635</v>
      </c>
      <c r="N144" s="79" t="s">
        <v>319</v>
      </c>
      <c r="O144" s="80" t="s">
        <v>319</v>
      </c>
      <c r="P144" s="123"/>
      <c r="Q144" s="124"/>
      <c r="R144" s="124"/>
      <c r="S144" s="124"/>
      <c r="T144" s="124"/>
      <c r="U144" s="124"/>
      <c r="V144" s="124"/>
      <c r="W144" s="124"/>
      <c r="X144" s="125"/>
      <c r="Y144" s="125"/>
    </row>
    <row r="145" customFormat="false" ht="11.25" hidden="false" customHeight="false" outlineLevel="0" collapsed="false">
      <c r="A145" s="49" t="n">
        <v>15440</v>
      </c>
      <c r="B145" s="50" t="s">
        <v>325</v>
      </c>
      <c r="C145" s="50" t="s">
        <v>109</v>
      </c>
      <c r="D145" s="50" t="s">
        <v>326</v>
      </c>
      <c r="E145" s="50" t="s">
        <v>111</v>
      </c>
      <c r="F145" s="79" t="n">
        <v>11</v>
      </c>
      <c r="G145" s="80" t="n">
        <v>11002</v>
      </c>
      <c r="H145" s="79" t="s">
        <v>319</v>
      </c>
      <c r="I145" s="80" t="s">
        <v>319</v>
      </c>
      <c r="J145" s="79" t="s">
        <v>319</v>
      </c>
      <c r="K145" s="80" t="s">
        <v>319</v>
      </c>
      <c r="L145" s="79" t="s">
        <v>319</v>
      </c>
      <c r="M145" s="80" t="s">
        <v>319</v>
      </c>
      <c r="N145" s="79" t="s">
        <v>319</v>
      </c>
      <c r="O145" s="80" t="s">
        <v>319</v>
      </c>
      <c r="P145" s="123"/>
      <c r="Q145" s="124"/>
      <c r="R145" s="124"/>
      <c r="S145" s="124"/>
      <c r="T145" s="124"/>
      <c r="U145" s="124"/>
      <c r="V145" s="124"/>
      <c r="W145" s="124"/>
      <c r="X145" s="125"/>
      <c r="Y145" s="125"/>
    </row>
    <row r="146" customFormat="false" ht="11.25" hidden="false" customHeight="false" outlineLevel="0" collapsed="false">
      <c r="A146" s="49"/>
      <c r="B146" s="50"/>
      <c r="C146" s="50"/>
      <c r="D146" s="50"/>
      <c r="E146" s="50"/>
      <c r="F146" s="79"/>
      <c r="G146" s="80"/>
      <c r="H146" s="79"/>
      <c r="I146" s="80"/>
      <c r="J146" s="79"/>
      <c r="K146" s="80"/>
      <c r="L146" s="79"/>
      <c r="M146" s="80"/>
      <c r="N146" s="79"/>
      <c r="O146" s="80"/>
      <c r="P146" s="123"/>
      <c r="Q146" s="124"/>
      <c r="R146" s="124"/>
      <c r="S146" s="124"/>
      <c r="T146" s="124"/>
      <c r="U146" s="124"/>
      <c r="V146" s="124"/>
      <c r="W146" s="124"/>
      <c r="X146" s="125"/>
      <c r="Y146" s="125"/>
    </row>
    <row r="147" customFormat="false" ht="11.25" hidden="false" customHeight="false" outlineLevel="0" collapsed="false">
      <c r="A147" s="49" t="s">
        <v>327</v>
      </c>
      <c r="B147" s="50" t="s">
        <v>328</v>
      </c>
      <c r="C147" s="50" t="s">
        <v>109</v>
      </c>
      <c r="D147" s="50" t="s">
        <v>329</v>
      </c>
      <c r="E147" s="50" t="s">
        <v>111</v>
      </c>
      <c r="F147" s="79" t="n">
        <v>1748</v>
      </c>
      <c r="G147" s="80" t="n">
        <v>1683829</v>
      </c>
      <c r="H147" s="79" t="n">
        <v>1627</v>
      </c>
      <c r="I147" s="80" t="n">
        <v>5421753</v>
      </c>
      <c r="J147" s="79" t="n">
        <v>2090</v>
      </c>
      <c r="K147" s="80" t="n">
        <v>10368973</v>
      </c>
      <c r="L147" s="79" t="n">
        <v>2288</v>
      </c>
      <c r="M147" s="80" t="n">
        <v>5242671</v>
      </c>
      <c r="N147" s="79" t="n">
        <v>1896</v>
      </c>
      <c r="O147" s="80" t="n">
        <v>3401280</v>
      </c>
      <c r="P147" s="123"/>
      <c r="Q147" s="124"/>
      <c r="R147" s="124"/>
      <c r="S147" s="124"/>
      <c r="T147" s="124"/>
      <c r="U147" s="124"/>
      <c r="V147" s="124"/>
      <c r="W147" s="124"/>
      <c r="X147" s="125"/>
      <c r="Y147" s="125"/>
    </row>
    <row r="148" customFormat="false" ht="11.25" hidden="false" customHeight="false" outlineLevel="0" collapsed="false">
      <c r="A148" s="49" t="s">
        <v>330</v>
      </c>
      <c r="B148" s="50" t="s">
        <v>331</v>
      </c>
      <c r="C148" s="50" t="s">
        <v>109</v>
      </c>
      <c r="D148" s="50" t="s">
        <v>332</v>
      </c>
      <c r="E148" s="50" t="s">
        <v>111</v>
      </c>
      <c r="F148" s="79" t="n">
        <v>741</v>
      </c>
      <c r="G148" s="80" t="n">
        <v>713599</v>
      </c>
      <c r="H148" s="79" t="n">
        <v>716</v>
      </c>
      <c r="I148" s="80" t="n">
        <v>2385216</v>
      </c>
      <c r="J148" s="79" t="n">
        <v>975</v>
      </c>
      <c r="K148" s="80" t="n">
        <v>4836126</v>
      </c>
      <c r="L148" s="79" t="n">
        <v>1049</v>
      </c>
      <c r="M148" s="80" t="n">
        <v>2403620</v>
      </c>
      <c r="N148" s="79" t="n">
        <v>825</v>
      </c>
      <c r="O148" s="80" t="n">
        <v>1480173</v>
      </c>
      <c r="P148" s="123"/>
      <c r="Q148" s="124"/>
      <c r="R148" s="124"/>
      <c r="S148" s="124"/>
      <c r="T148" s="124"/>
      <c r="U148" s="124"/>
      <c r="V148" s="124"/>
      <c r="W148" s="124"/>
      <c r="X148" s="125"/>
      <c r="Y148" s="125"/>
    </row>
    <row r="149" customFormat="false" ht="11.25" hidden="false" customHeight="false" outlineLevel="0" collapsed="false">
      <c r="A149" s="49" t="n">
        <v>15500</v>
      </c>
      <c r="B149" s="50" t="s">
        <v>333</v>
      </c>
      <c r="C149" s="50" t="s">
        <v>109</v>
      </c>
      <c r="D149" s="50" t="s">
        <v>334</v>
      </c>
      <c r="E149" s="50" t="s">
        <v>111</v>
      </c>
      <c r="F149" s="79" t="n">
        <v>495</v>
      </c>
      <c r="G149" s="80" t="n">
        <v>476350</v>
      </c>
      <c r="H149" s="79" t="n">
        <v>474</v>
      </c>
      <c r="I149" s="80" t="n">
        <v>1581161</v>
      </c>
      <c r="J149" s="79" t="n">
        <v>604</v>
      </c>
      <c r="K149" s="80" t="n">
        <v>2999433</v>
      </c>
      <c r="L149" s="79" t="n">
        <v>714</v>
      </c>
      <c r="M149" s="80" t="n">
        <v>1636693</v>
      </c>
      <c r="N149" s="79" t="n">
        <v>545</v>
      </c>
      <c r="O149" s="80" t="n">
        <v>977494</v>
      </c>
      <c r="P149" s="123"/>
      <c r="Q149" s="124"/>
      <c r="R149" s="124"/>
      <c r="S149" s="124"/>
      <c r="T149" s="124"/>
      <c r="U149" s="124"/>
      <c r="V149" s="124"/>
      <c r="W149" s="124"/>
      <c r="X149" s="125"/>
      <c r="Y149" s="125"/>
    </row>
    <row r="150" customFormat="false" ht="11.25" hidden="false" customHeight="false" outlineLevel="0" collapsed="false">
      <c r="A150" s="49" t="n">
        <v>15510</v>
      </c>
      <c r="B150" s="50" t="s">
        <v>335</v>
      </c>
      <c r="C150" s="50" t="s">
        <v>109</v>
      </c>
      <c r="D150" s="50" t="s">
        <v>336</v>
      </c>
      <c r="E150" s="50" t="s">
        <v>111</v>
      </c>
      <c r="F150" s="79" t="n">
        <v>22</v>
      </c>
      <c r="G150" s="80" t="n">
        <v>20741</v>
      </c>
      <c r="H150" s="79" t="n">
        <v>23</v>
      </c>
      <c r="I150" s="80" t="n">
        <v>76258</v>
      </c>
      <c r="J150" s="79" t="n">
        <v>41</v>
      </c>
      <c r="K150" s="80" t="n">
        <v>201522</v>
      </c>
      <c r="L150" s="79" t="n">
        <v>34</v>
      </c>
      <c r="M150" s="80" t="n">
        <v>78359</v>
      </c>
      <c r="N150" s="79" t="n">
        <v>33</v>
      </c>
      <c r="O150" s="80" t="n">
        <v>58625</v>
      </c>
      <c r="P150" s="123"/>
      <c r="Q150" s="124"/>
      <c r="R150" s="124"/>
      <c r="S150" s="124"/>
      <c r="T150" s="124"/>
      <c r="U150" s="124"/>
      <c r="V150" s="124"/>
      <c r="W150" s="124"/>
      <c r="X150" s="125"/>
      <c r="Y150" s="125"/>
    </row>
    <row r="151" customFormat="false" ht="11.25" hidden="false" customHeight="false" outlineLevel="0" collapsed="false">
      <c r="A151" s="49" t="s">
        <v>337</v>
      </c>
      <c r="B151" s="50" t="s">
        <v>338</v>
      </c>
      <c r="C151" s="50" t="s">
        <v>109</v>
      </c>
      <c r="D151" s="50" t="s">
        <v>339</v>
      </c>
      <c r="E151" s="50" t="s">
        <v>111</v>
      </c>
      <c r="F151" s="79" t="n">
        <v>59</v>
      </c>
      <c r="G151" s="80" t="n">
        <v>56354</v>
      </c>
      <c r="H151" s="79" t="n">
        <v>57</v>
      </c>
      <c r="I151" s="80" t="n">
        <v>189034</v>
      </c>
      <c r="J151" s="79" t="n">
        <v>56</v>
      </c>
      <c r="K151" s="80" t="n">
        <v>280275</v>
      </c>
      <c r="L151" s="79" t="n">
        <v>77</v>
      </c>
      <c r="M151" s="80" t="n">
        <v>177215</v>
      </c>
      <c r="N151" s="79" t="n">
        <v>70</v>
      </c>
      <c r="O151" s="80" t="n">
        <v>125349</v>
      </c>
      <c r="P151" s="123"/>
      <c r="Q151" s="124"/>
      <c r="R151" s="124"/>
      <c r="S151" s="124"/>
      <c r="T151" s="124"/>
      <c r="U151" s="124"/>
      <c r="V151" s="124"/>
      <c r="W151" s="124"/>
      <c r="X151" s="125"/>
      <c r="Y151" s="125"/>
    </row>
    <row r="152" customFormat="false" ht="11.25" hidden="false" customHeight="false" outlineLevel="0" collapsed="false">
      <c r="A152" s="49" t="n">
        <v>15530</v>
      </c>
      <c r="B152" s="50" t="s">
        <v>340</v>
      </c>
      <c r="C152" s="50" t="s">
        <v>109</v>
      </c>
      <c r="D152" s="50" t="s">
        <v>341</v>
      </c>
      <c r="E152" s="50" t="s">
        <v>111</v>
      </c>
      <c r="F152" s="79" t="n">
        <v>83</v>
      </c>
      <c r="G152" s="80" t="n">
        <v>80140</v>
      </c>
      <c r="H152" s="79" t="n">
        <v>47</v>
      </c>
      <c r="I152" s="80" t="n">
        <v>157281</v>
      </c>
      <c r="J152" s="79" t="n">
        <v>99</v>
      </c>
      <c r="K152" s="80" t="n">
        <v>492711</v>
      </c>
      <c r="L152" s="79" t="n">
        <v>115</v>
      </c>
      <c r="M152" s="80" t="n">
        <v>264429</v>
      </c>
      <c r="N152" s="79" t="n">
        <v>85</v>
      </c>
      <c r="O152" s="80" t="n">
        <v>152069</v>
      </c>
      <c r="P152" s="123"/>
      <c r="Q152" s="124"/>
      <c r="R152" s="124"/>
      <c r="S152" s="124"/>
      <c r="T152" s="124"/>
      <c r="U152" s="124"/>
      <c r="V152" s="124"/>
      <c r="W152" s="124"/>
      <c r="X152" s="125"/>
      <c r="Y152" s="125"/>
    </row>
    <row r="153" customFormat="false" ht="11.25" hidden="false" customHeight="false" outlineLevel="0" collapsed="false">
      <c r="A153" s="49" t="s">
        <v>342</v>
      </c>
      <c r="B153" s="50" t="s">
        <v>343</v>
      </c>
      <c r="C153" s="50" t="s">
        <v>109</v>
      </c>
      <c r="D153" s="50" t="s">
        <v>344</v>
      </c>
      <c r="E153" s="50" t="s">
        <v>111</v>
      </c>
      <c r="F153" s="79" t="n">
        <v>83</v>
      </c>
      <c r="G153" s="80" t="n">
        <v>80014</v>
      </c>
      <c r="H153" s="79" t="n">
        <v>114</v>
      </c>
      <c r="I153" s="80" t="n">
        <v>381483</v>
      </c>
      <c r="J153" s="79" t="n">
        <v>174</v>
      </c>
      <c r="K153" s="80" t="n">
        <v>862185</v>
      </c>
      <c r="L153" s="79" t="n">
        <v>108</v>
      </c>
      <c r="M153" s="80" t="n">
        <v>246923</v>
      </c>
      <c r="N153" s="79" t="n">
        <v>93</v>
      </c>
      <c r="O153" s="80" t="n">
        <v>166635</v>
      </c>
      <c r="P153" s="123"/>
      <c r="Q153" s="124"/>
      <c r="R153" s="124"/>
      <c r="S153" s="124"/>
      <c r="T153" s="124"/>
      <c r="U153" s="124"/>
      <c r="V153" s="124"/>
      <c r="W153" s="124"/>
      <c r="X153" s="125"/>
      <c r="Y153" s="125"/>
    </row>
    <row r="154" customFormat="false" ht="11.25" hidden="false" customHeight="false" outlineLevel="0" collapsed="false">
      <c r="A154" s="49" t="s">
        <v>345</v>
      </c>
      <c r="B154" s="50" t="s">
        <v>346</v>
      </c>
      <c r="C154" s="50" t="s">
        <v>109</v>
      </c>
      <c r="D154" s="50" t="s">
        <v>347</v>
      </c>
      <c r="E154" s="50" t="s">
        <v>111</v>
      </c>
      <c r="F154" s="79" t="n">
        <v>928</v>
      </c>
      <c r="G154" s="80" t="n">
        <v>893847</v>
      </c>
      <c r="H154" s="79" t="n">
        <v>834</v>
      </c>
      <c r="I154" s="80" t="n">
        <v>2780643</v>
      </c>
      <c r="J154" s="79" t="n">
        <v>936</v>
      </c>
      <c r="K154" s="80" t="n">
        <v>4646637</v>
      </c>
      <c r="L154" s="79" t="n">
        <v>1144</v>
      </c>
      <c r="M154" s="80" t="n">
        <v>2622190</v>
      </c>
      <c r="N154" s="79" t="n">
        <v>912</v>
      </c>
      <c r="O154" s="80" t="n">
        <v>1634914</v>
      </c>
      <c r="P154" s="123"/>
      <c r="Q154" s="124"/>
      <c r="R154" s="124"/>
      <c r="S154" s="124"/>
      <c r="T154" s="124"/>
      <c r="U154" s="124"/>
      <c r="V154" s="124"/>
      <c r="W154" s="124"/>
      <c r="X154" s="125"/>
      <c r="Y154" s="125"/>
    </row>
    <row r="155" customFormat="false" ht="11.25" hidden="false" customHeight="false" outlineLevel="0" collapsed="false">
      <c r="A155" s="49" t="s">
        <v>348</v>
      </c>
      <c r="B155" s="50" t="s">
        <v>349</v>
      </c>
      <c r="C155" s="50" t="s">
        <v>109</v>
      </c>
      <c r="D155" s="50" t="s">
        <v>350</v>
      </c>
      <c r="E155" s="50" t="s">
        <v>111</v>
      </c>
      <c r="F155" s="79" t="n">
        <v>404</v>
      </c>
      <c r="G155" s="80" t="n">
        <v>389080</v>
      </c>
      <c r="H155" s="79" t="n">
        <v>370</v>
      </c>
      <c r="I155" s="80" t="n">
        <v>1234463</v>
      </c>
      <c r="J155" s="79" t="n">
        <v>415</v>
      </c>
      <c r="K155" s="80" t="n">
        <v>2061415</v>
      </c>
      <c r="L155" s="79" t="n">
        <v>515</v>
      </c>
      <c r="M155" s="80" t="n">
        <v>1179022</v>
      </c>
      <c r="N155" s="79" t="n">
        <v>386</v>
      </c>
      <c r="O155" s="80" t="n">
        <v>692657</v>
      </c>
      <c r="P155" s="123"/>
      <c r="Q155" s="124"/>
      <c r="R155" s="124"/>
      <c r="S155" s="124"/>
      <c r="T155" s="124"/>
      <c r="U155" s="124"/>
      <c r="V155" s="124"/>
      <c r="W155" s="124"/>
      <c r="X155" s="125"/>
      <c r="Y155" s="125"/>
    </row>
    <row r="156" customFormat="false" ht="11.25" hidden="false" customHeight="false" outlineLevel="0" collapsed="false">
      <c r="A156" s="49" t="n">
        <v>15620</v>
      </c>
      <c r="B156" s="50" t="s">
        <v>351</v>
      </c>
      <c r="C156" s="50" t="s">
        <v>109</v>
      </c>
      <c r="D156" s="50" t="s">
        <v>352</v>
      </c>
      <c r="E156" s="50" t="s">
        <v>111</v>
      </c>
      <c r="F156" s="79" t="n">
        <v>89</v>
      </c>
      <c r="G156" s="80" t="n">
        <v>85375</v>
      </c>
      <c r="H156" s="79" t="n">
        <v>102</v>
      </c>
      <c r="I156" s="80" t="n">
        <v>338813</v>
      </c>
      <c r="J156" s="79" t="n">
        <v>95</v>
      </c>
      <c r="K156" s="80" t="n">
        <v>470284</v>
      </c>
      <c r="L156" s="79" t="n">
        <v>116</v>
      </c>
      <c r="M156" s="80" t="n">
        <v>266398</v>
      </c>
      <c r="N156" s="79" t="n">
        <v>88</v>
      </c>
      <c r="O156" s="80" t="n">
        <v>158497</v>
      </c>
      <c r="P156" s="123"/>
      <c r="Q156" s="124"/>
      <c r="R156" s="124"/>
      <c r="S156" s="124"/>
      <c r="T156" s="124"/>
      <c r="U156" s="124"/>
      <c r="V156" s="124"/>
      <c r="W156" s="124"/>
      <c r="X156" s="125"/>
      <c r="Y156" s="125"/>
    </row>
    <row r="157" customFormat="false" ht="11.25" hidden="false" customHeight="false" outlineLevel="0" collapsed="false">
      <c r="A157" s="49" t="n">
        <v>15630</v>
      </c>
      <c r="B157" s="50" t="s">
        <v>353</v>
      </c>
      <c r="C157" s="50" t="s">
        <v>109</v>
      </c>
      <c r="D157" s="50" t="s">
        <v>354</v>
      </c>
      <c r="E157" s="50" t="s">
        <v>111</v>
      </c>
      <c r="F157" s="79" t="n">
        <v>14</v>
      </c>
      <c r="G157" s="80" t="n">
        <v>13509</v>
      </c>
      <c r="H157" s="79" t="n">
        <v>11</v>
      </c>
      <c r="I157" s="80" t="n">
        <v>37914</v>
      </c>
      <c r="J157" s="79" t="n">
        <v>13</v>
      </c>
      <c r="K157" s="80" t="n">
        <v>65142</v>
      </c>
      <c r="L157" s="79" t="n">
        <v>17</v>
      </c>
      <c r="M157" s="80" t="n">
        <v>38461</v>
      </c>
      <c r="N157" s="79" t="n">
        <v>18</v>
      </c>
      <c r="O157" s="80" t="n">
        <v>31978</v>
      </c>
      <c r="P157" s="123"/>
      <c r="Q157" s="124"/>
      <c r="R157" s="124"/>
      <c r="S157" s="124"/>
      <c r="T157" s="124"/>
      <c r="U157" s="124"/>
      <c r="V157" s="124"/>
      <c r="W157" s="124"/>
      <c r="X157" s="125"/>
      <c r="Y157" s="125"/>
    </row>
    <row r="158" customFormat="false" ht="11.25" hidden="false" customHeight="false" outlineLevel="0" collapsed="false">
      <c r="A158" s="49" t="n">
        <v>15640</v>
      </c>
      <c r="B158" s="50" t="s">
        <v>355</v>
      </c>
      <c r="C158" s="50" t="s">
        <v>109</v>
      </c>
      <c r="D158" s="50" t="s">
        <v>356</v>
      </c>
      <c r="E158" s="50" t="s">
        <v>111</v>
      </c>
      <c r="F158" s="79" t="n">
        <v>65</v>
      </c>
      <c r="G158" s="80" t="n">
        <v>62714</v>
      </c>
      <c r="H158" s="79" t="n">
        <v>60</v>
      </c>
      <c r="I158" s="80" t="n">
        <v>201553</v>
      </c>
      <c r="J158" s="79" t="n">
        <v>60</v>
      </c>
      <c r="K158" s="80" t="n">
        <v>295923</v>
      </c>
      <c r="L158" s="79" t="n">
        <v>72</v>
      </c>
      <c r="M158" s="80" t="n">
        <v>165888</v>
      </c>
      <c r="N158" s="79" t="n">
        <v>71</v>
      </c>
      <c r="O158" s="80" t="n">
        <v>127967</v>
      </c>
      <c r="P158" s="123"/>
      <c r="Q158" s="124"/>
      <c r="R158" s="124"/>
      <c r="S158" s="124"/>
      <c r="T158" s="124"/>
      <c r="U158" s="124"/>
      <c r="V158" s="124"/>
      <c r="W158" s="124"/>
      <c r="X158" s="125"/>
      <c r="Y158" s="125"/>
    </row>
    <row r="159" customFormat="false" ht="11.25" hidden="false" customHeight="false" outlineLevel="0" collapsed="false">
      <c r="A159" s="49" t="n">
        <v>15650</v>
      </c>
      <c r="B159" s="50" t="s">
        <v>357</v>
      </c>
      <c r="C159" s="50" t="s">
        <v>109</v>
      </c>
      <c r="D159" s="50" t="s">
        <v>358</v>
      </c>
      <c r="E159" s="50" t="s">
        <v>111</v>
      </c>
      <c r="F159" s="79" t="n">
        <v>95</v>
      </c>
      <c r="G159" s="80" t="n">
        <v>91892</v>
      </c>
      <c r="H159" s="79" t="n">
        <v>75</v>
      </c>
      <c r="I159" s="80" t="n">
        <v>250249</v>
      </c>
      <c r="J159" s="79" t="n">
        <v>90</v>
      </c>
      <c r="K159" s="80" t="n">
        <v>444230</v>
      </c>
      <c r="L159" s="79" t="n">
        <v>115</v>
      </c>
      <c r="M159" s="80" t="n">
        <v>263093</v>
      </c>
      <c r="N159" s="79" t="n">
        <v>83</v>
      </c>
      <c r="O159" s="80" t="n">
        <v>148945</v>
      </c>
      <c r="P159" s="123"/>
      <c r="Q159" s="124"/>
      <c r="R159" s="124"/>
      <c r="S159" s="124"/>
      <c r="T159" s="124"/>
      <c r="U159" s="124"/>
      <c r="V159" s="124"/>
      <c r="W159" s="124"/>
      <c r="X159" s="125"/>
      <c r="Y159" s="125"/>
    </row>
    <row r="160" customFormat="false" ht="11.25" hidden="false" customHeight="false" outlineLevel="0" collapsed="false">
      <c r="A160" s="49" t="n">
        <v>15660</v>
      </c>
      <c r="B160" s="50" t="s">
        <v>359</v>
      </c>
      <c r="C160" s="50" t="s">
        <v>109</v>
      </c>
      <c r="D160" s="50" t="s">
        <v>360</v>
      </c>
      <c r="E160" s="50" t="s">
        <v>111</v>
      </c>
      <c r="F160" s="79" t="n">
        <v>25</v>
      </c>
      <c r="G160" s="80" t="n">
        <v>23870</v>
      </c>
      <c r="H160" s="79" t="n">
        <v>34</v>
      </c>
      <c r="I160" s="80" t="n">
        <v>113809</v>
      </c>
      <c r="J160" s="79" t="n">
        <v>28</v>
      </c>
      <c r="K160" s="80" t="n">
        <v>139148</v>
      </c>
      <c r="L160" s="79" t="n">
        <v>38</v>
      </c>
      <c r="M160" s="80" t="n">
        <v>86965</v>
      </c>
      <c r="N160" s="79" t="n">
        <v>32</v>
      </c>
      <c r="O160" s="80" t="n">
        <v>57051</v>
      </c>
      <c r="P160" s="123"/>
      <c r="Q160" s="124"/>
      <c r="R160" s="124"/>
      <c r="S160" s="124"/>
      <c r="T160" s="124"/>
      <c r="U160" s="124"/>
      <c r="V160" s="124"/>
      <c r="W160" s="124"/>
      <c r="X160" s="125"/>
      <c r="Y160" s="125"/>
    </row>
    <row r="161" customFormat="false" ht="11.25" hidden="false" customHeight="false" outlineLevel="0" collapsed="false">
      <c r="A161" s="49" t="n">
        <v>15670</v>
      </c>
      <c r="B161" s="50" t="s">
        <v>361</v>
      </c>
      <c r="C161" s="50" t="s">
        <v>109</v>
      </c>
      <c r="D161" s="50" t="s">
        <v>362</v>
      </c>
      <c r="E161" s="50" t="s">
        <v>111</v>
      </c>
      <c r="F161" s="79" t="n">
        <v>21</v>
      </c>
      <c r="G161" s="80" t="n">
        <v>19879</v>
      </c>
      <c r="H161" s="79" t="n">
        <v>20</v>
      </c>
      <c r="I161" s="80" t="n">
        <v>65847</v>
      </c>
      <c r="J161" s="79" t="n">
        <v>28</v>
      </c>
      <c r="K161" s="80" t="n">
        <v>139220</v>
      </c>
      <c r="L161" s="79" t="n">
        <v>19</v>
      </c>
      <c r="M161" s="80" t="n">
        <v>44198</v>
      </c>
      <c r="N161" s="79" t="n">
        <v>16</v>
      </c>
      <c r="O161" s="80" t="n">
        <v>28932</v>
      </c>
      <c r="P161" s="123"/>
      <c r="Q161" s="124"/>
      <c r="R161" s="124"/>
      <c r="S161" s="124"/>
      <c r="T161" s="124"/>
      <c r="U161" s="124"/>
      <c r="V161" s="124"/>
      <c r="W161" s="124"/>
      <c r="X161" s="125"/>
      <c r="Y161" s="125"/>
    </row>
    <row r="162" customFormat="false" ht="11.25" hidden="false" customHeight="false" outlineLevel="0" collapsed="false">
      <c r="A162" s="49" t="s">
        <v>363</v>
      </c>
      <c r="B162" s="50" t="s">
        <v>364</v>
      </c>
      <c r="C162" s="50" t="s">
        <v>109</v>
      </c>
      <c r="D162" s="50" t="s">
        <v>365</v>
      </c>
      <c r="E162" s="50" t="s">
        <v>111</v>
      </c>
      <c r="F162" s="79" t="n">
        <v>95</v>
      </c>
      <c r="G162" s="80" t="n">
        <v>91842</v>
      </c>
      <c r="H162" s="79" t="n">
        <v>68</v>
      </c>
      <c r="I162" s="80" t="n">
        <v>226277</v>
      </c>
      <c r="J162" s="79" t="n">
        <v>102</v>
      </c>
      <c r="K162" s="80" t="n">
        <v>507469</v>
      </c>
      <c r="L162" s="79" t="n">
        <v>137</v>
      </c>
      <c r="M162" s="80" t="n">
        <v>314020</v>
      </c>
      <c r="N162" s="79" t="n">
        <v>78</v>
      </c>
      <c r="O162" s="80" t="n">
        <v>139289</v>
      </c>
      <c r="P162" s="123"/>
      <c r="Q162" s="124"/>
      <c r="R162" s="124"/>
      <c r="S162" s="124"/>
      <c r="T162" s="124"/>
      <c r="U162" s="124"/>
      <c r="V162" s="124"/>
      <c r="W162" s="124"/>
      <c r="X162" s="125"/>
      <c r="Y162" s="125"/>
    </row>
    <row r="163" customFormat="false" ht="11.25" hidden="false" customHeight="false" outlineLevel="0" collapsed="false">
      <c r="A163" s="49" t="s">
        <v>366</v>
      </c>
      <c r="B163" s="50" t="s">
        <v>367</v>
      </c>
      <c r="C163" s="50" t="s">
        <v>109</v>
      </c>
      <c r="D163" s="50" t="s">
        <v>368</v>
      </c>
      <c r="E163" s="50" t="s">
        <v>111</v>
      </c>
      <c r="F163" s="79" t="n">
        <v>524</v>
      </c>
      <c r="G163" s="80" t="n">
        <v>504767</v>
      </c>
      <c r="H163" s="79" t="n">
        <v>464</v>
      </c>
      <c r="I163" s="80" t="n">
        <v>1546180</v>
      </c>
      <c r="J163" s="79" t="n">
        <v>521</v>
      </c>
      <c r="K163" s="80" t="n">
        <v>2585222</v>
      </c>
      <c r="L163" s="79" t="n">
        <v>630</v>
      </c>
      <c r="M163" s="80" t="n">
        <v>1443168</v>
      </c>
      <c r="N163" s="79" t="n">
        <v>525</v>
      </c>
      <c r="O163" s="80" t="n">
        <v>942257</v>
      </c>
      <c r="P163" s="123"/>
      <c r="Q163" s="124"/>
      <c r="R163" s="124"/>
      <c r="S163" s="124"/>
      <c r="T163" s="124"/>
      <c r="U163" s="124"/>
      <c r="V163" s="124"/>
      <c r="W163" s="124"/>
      <c r="X163" s="125"/>
      <c r="Y163" s="125"/>
    </row>
    <row r="164" customFormat="false" ht="11.25" hidden="false" customHeight="false" outlineLevel="0" collapsed="false">
      <c r="A164" s="49" t="s">
        <v>369</v>
      </c>
      <c r="B164" s="50" t="s">
        <v>370</v>
      </c>
      <c r="C164" s="50" t="s">
        <v>109</v>
      </c>
      <c r="D164" s="50" t="s">
        <v>371</v>
      </c>
      <c r="E164" s="50" t="s">
        <v>111</v>
      </c>
      <c r="F164" s="79" t="n">
        <v>91</v>
      </c>
      <c r="G164" s="80" t="n">
        <v>88040</v>
      </c>
      <c r="H164" s="79" t="n">
        <v>42</v>
      </c>
      <c r="I164" s="80" t="n">
        <v>139203</v>
      </c>
      <c r="J164" s="79" t="n">
        <v>66</v>
      </c>
      <c r="K164" s="80" t="n">
        <v>329223</v>
      </c>
      <c r="L164" s="79" t="n">
        <v>69</v>
      </c>
      <c r="M164" s="80" t="n">
        <v>158197</v>
      </c>
      <c r="N164" s="79" t="n">
        <v>98</v>
      </c>
      <c r="O164" s="80" t="n">
        <v>175751</v>
      </c>
      <c r="P164" s="123"/>
      <c r="Q164" s="124"/>
      <c r="R164" s="124"/>
      <c r="S164" s="124"/>
      <c r="T164" s="124"/>
      <c r="U164" s="124"/>
      <c r="V164" s="124"/>
      <c r="W164" s="124"/>
      <c r="X164" s="125"/>
      <c r="Y164" s="125"/>
    </row>
    <row r="165" customFormat="false" ht="11.25" hidden="false" customHeight="false" outlineLevel="0" collapsed="false">
      <c r="A165" s="49" t="s">
        <v>372</v>
      </c>
      <c r="B165" s="50" t="s">
        <v>373</v>
      </c>
      <c r="C165" s="50" t="s">
        <v>109</v>
      </c>
      <c r="D165" s="50" t="s">
        <v>374</v>
      </c>
      <c r="E165" s="50" t="s">
        <v>111</v>
      </c>
      <c r="F165" s="79" t="n">
        <v>103</v>
      </c>
      <c r="G165" s="80" t="n">
        <v>99181</v>
      </c>
      <c r="H165" s="79" t="n">
        <v>84</v>
      </c>
      <c r="I165" s="80" t="n">
        <v>281108</v>
      </c>
      <c r="J165" s="79" t="n">
        <v>52</v>
      </c>
      <c r="K165" s="80" t="n">
        <v>256709</v>
      </c>
      <c r="L165" s="79" t="n">
        <v>153</v>
      </c>
      <c r="M165" s="80" t="n">
        <v>350341</v>
      </c>
      <c r="N165" s="79" t="n">
        <v>91</v>
      </c>
      <c r="O165" s="80" t="n">
        <v>162943</v>
      </c>
      <c r="P165" s="123"/>
      <c r="Q165" s="124"/>
      <c r="R165" s="124"/>
      <c r="S165" s="124"/>
      <c r="T165" s="124"/>
      <c r="U165" s="124"/>
      <c r="V165" s="124"/>
      <c r="W165" s="124"/>
      <c r="X165" s="125"/>
      <c r="Y165" s="125"/>
    </row>
    <row r="166" customFormat="false" ht="11.25" hidden="false" customHeight="false" outlineLevel="0" collapsed="false">
      <c r="A166" s="49" t="s">
        <v>375</v>
      </c>
      <c r="B166" s="50" t="s">
        <v>376</v>
      </c>
      <c r="C166" s="50" t="s">
        <v>109</v>
      </c>
      <c r="D166" s="50" t="s">
        <v>377</v>
      </c>
      <c r="E166" s="50" t="s">
        <v>111</v>
      </c>
      <c r="F166" s="79" t="n">
        <v>108</v>
      </c>
      <c r="G166" s="80" t="n">
        <v>103833</v>
      </c>
      <c r="H166" s="79" t="n">
        <v>109</v>
      </c>
      <c r="I166" s="80" t="n">
        <v>364468</v>
      </c>
      <c r="J166" s="79" t="n">
        <v>168</v>
      </c>
      <c r="K166" s="80" t="n">
        <v>835680</v>
      </c>
      <c r="L166" s="79" t="n">
        <v>156</v>
      </c>
      <c r="M166" s="80" t="n">
        <v>356904</v>
      </c>
      <c r="N166" s="79" t="n">
        <v>120</v>
      </c>
      <c r="O166" s="80" t="n">
        <v>215214</v>
      </c>
      <c r="P166" s="123"/>
      <c r="Q166" s="124"/>
      <c r="R166" s="124"/>
      <c r="S166" s="124"/>
      <c r="T166" s="124"/>
      <c r="U166" s="124"/>
      <c r="V166" s="124"/>
      <c r="W166" s="124"/>
      <c r="X166" s="125"/>
      <c r="Y166" s="125"/>
    </row>
    <row r="167" customFormat="false" ht="11.25" hidden="false" customHeight="false" outlineLevel="0" collapsed="false">
      <c r="A167" s="49" t="s">
        <v>378</v>
      </c>
      <c r="B167" s="50" t="s">
        <v>379</v>
      </c>
      <c r="C167" s="50" t="s">
        <v>109</v>
      </c>
      <c r="D167" s="50" t="s">
        <v>380</v>
      </c>
      <c r="E167" s="50" t="s">
        <v>111</v>
      </c>
      <c r="F167" s="79" t="n">
        <v>222</v>
      </c>
      <c r="G167" s="80" t="n">
        <v>213714</v>
      </c>
      <c r="H167" s="79" t="n">
        <v>228</v>
      </c>
      <c r="I167" s="80" t="n">
        <v>761401</v>
      </c>
      <c r="J167" s="79" t="n">
        <v>234</v>
      </c>
      <c r="K167" s="80" t="n">
        <v>1163610</v>
      </c>
      <c r="L167" s="79" t="n">
        <v>252</v>
      </c>
      <c r="M167" s="80" t="n">
        <v>577726</v>
      </c>
      <c r="N167" s="79" t="n">
        <v>217</v>
      </c>
      <c r="O167" s="80" t="n">
        <v>388349</v>
      </c>
      <c r="P167" s="123"/>
      <c r="Q167" s="124"/>
      <c r="R167" s="124"/>
      <c r="S167" s="124"/>
      <c r="T167" s="124"/>
      <c r="U167" s="124"/>
      <c r="V167" s="124"/>
      <c r="W167" s="124"/>
      <c r="X167" s="125"/>
      <c r="Y167" s="125"/>
    </row>
    <row r="168" customFormat="false" ht="11.25" hidden="false" customHeight="false" outlineLevel="0" collapsed="false">
      <c r="A168" s="49" t="s">
        <v>381</v>
      </c>
      <c r="B168" s="50" t="s">
        <v>382</v>
      </c>
      <c r="C168" s="50" t="s">
        <v>109</v>
      </c>
      <c r="D168" s="50" t="s">
        <v>383</v>
      </c>
      <c r="E168" s="50" t="s">
        <v>111</v>
      </c>
      <c r="F168" s="79" t="n">
        <v>39</v>
      </c>
      <c r="G168" s="80" t="n">
        <v>37420</v>
      </c>
      <c r="H168" s="79" t="s">
        <v>319</v>
      </c>
      <c r="I168" s="80" t="s">
        <v>319</v>
      </c>
      <c r="J168" s="79" t="s">
        <v>319</v>
      </c>
      <c r="K168" s="80" t="s">
        <v>319</v>
      </c>
      <c r="L168" s="79" t="n">
        <v>40</v>
      </c>
      <c r="M168" s="80" t="n">
        <v>91613</v>
      </c>
      <c r="N168" s="79" t="s">
        <v>319</v>
      </c>
      <c r="O168" s="80" t="s">
        <v>319</v>
      </c>
      <c r="P168" s="123"/>
      <c r="Q168" s="124"/>
      <c r="R168" s="124"/>
      <c r="S168" s="124"/>
      <c r="T168" s="124"/>
      <c r="U168" s="124"/>
      <c r="V168" s="124"/>
      <c r="W168" s="124"/>
      <c r="X168" s="125"/>
      <c r="Y168" s="125"/>
    </row>
    <row r="169" customFormat="false" ht="11.25" hidden="false" customHeight="false" outlineLevel="0" collapsed="false">
      <c r="A169" s="49" t="s">
        <v>384</v>
      </c>
      <c r="B169" s="50" t="s">
        <v>385</v>
      </c>
      <c r="C169" s="50" t="s">
        <v>109</v>
      </c>
      <c r="D169" s="50" t="s">
        <v>386</v>
      </c>
      <c r="E169" s="50" t="s">
        <v>111</v>
      </c>
      <c r="F169" s="79" t="n">
        <v>40</v>
      </c>
      <c r="G169" s="80" t="n">
        <v>38963</v>
      </c>
      <c r="H169" s="79" t="n">
        <v>40</v>
      </c>
      <c r="I169" s="80" t="n">
        <v>132679</v>
      </c>
      <c r="J169" s="79" t="n">
        <v>113</v>
      </c>
      <c r="K169" s="80" t="n">
        <v>558302</v>
      </c>
      <c r="L169" s="79" t="n">
        <v>55</v>
      </c>
      <c r="M169" s="80" t="n">
        <v>125249</v>
      </c>
      <c r="N169" s="79" t="n">
        <v>48</v>
      </c>
      <c r="O169" s="80" t="n">
        <v>86975</v>
      </c>
      <c r="P169" s="123"/>
      <c r="Q169" s="124"/>
      <c r="R169" s="124"/>
      <c r="S169" s="124"/>
      <c r="T169" s="124"/>
      <c r="U169" s="124"/>
      <c r="V169" s="124"/>
      <c r="W169" s="124"/>
      <c r="X169" s="125"/>
      <c r="Y169" s="125"/>
    </row>
    <row r="170" customFormat="false" ht="11.25" hidden="false" customHeight="false" outlineLevel="0" collapsed="false">
      <c r="A170" s="49" t="s">
        <v>387</v>
      </c>
      <c r="B170" s="50" t="s">
        <v>388</v>
      </c>
      <c r="C170" s="50" t="s">
        <v>109</v>
      </c>
      <c r="D170" s="50" t="s">
        <v>389</v>
      </c>
      <c r="E170" s="50" t="s">
        <v>111</v>
      </c>
      <c r="F170" s="79" t="n">
        <v>16</v>
      </c>
      <c r="G170" s="80" t="n">
        <v>15496</v>
      </c>
      <c r="H170" s="79" t="n">
        <v>7</v>
      </c>
      <c r="I170" s="80" t="n">
        <v>23041</v>
      </c>
      <c r="J170" s="79" t="n">
        <v>80</v>
      </c>
      <c r="K170" s="80" t="n">
        <v>395159</v>
      </c>
      <c r="L170" s="79" t="n">
        <v>3</v>
      </c>
      <c r="M170" s="80" t="n">
        <v>6862</v>
      </c>
      <c r="N170" s="79" t="s">
        <v>319</v>
      </c>
      <c r="O170" s="80" t="s">
        <v>319</v>
      </c>
      <c r="P170" s="123"/>
      <c r="Q170" s="124"/>
      <c r="R170" s="124"/>
      <c r="S170" s="124"/>
      <c r="T170" s="124"/>
      <c r="U170" s="124"/>
      <c r="V170" s="124"/>
      <c r="W170" s="124"/>
      <c r="X170" s="125"/>
      <c r="Y170" s="125"/>
    </row>
    <row r="171" customFormat="false" ht="11.25" hidden="false" customHeight="false" outlineLevel="0" collapsed="false">
      <c r="A171" s="49" t="s">
        <v>390</v>
      </c>
      <c r="B171" s="50" t="s">
        <v>391</v>
      </c>
      <c r="C171" s="50" t="s">
        <v>109</v>
      </c>
      <c r="D171" s="50" t="s">
        <v>392</v>
      </c>
      <c r="E171" s="50" t="s">
        <v>111</v>
      </c>
      <c r="F171" s="79" t="n">
        <v>24</v>
      </c>
      <c r="G171" s="80" t="n">
        <v>23467</v>
      </c>
      <c r="H171" s="79" t="n">
        <v>33</v>
      </c>
      <c r="I171" s="80" t="n">
        <v>109638</v>
      </c>
      <c r="J171" s="79" t="n">
        <v>33</v>
      </c>
      <c r="K171" s="80" t="n">
        <v>163143</v>
      </c>
      <c r="L171" s="79" t="n">
        <v>52</v>
      </c>
      <c r="M171" s="80" t="n">
        <v>118388</v>
      </c>
      <c r="N171" s="79" t="n">
        <v>48</v>
      </c>
      <c r="O171" s="80" t="n">
        <v>86525</v>
      </c>
      <c r="P171" s="123"/>
      <c r="Q171" s="124"/>
      <c r="R171" s="124"/>
      <c r="S171" s="124"/>
      <c r="T171" s="124"/>
      <c r="U171" s="124"/>
      <c r="V171" s="124"/>
      <c r="W171" s="124"/>
      <c r="X171" s="125"/>
      <c r="Y171" s="125"/>
    </row>
    <row r="172" customFormat="false" ht="11.25" hidden="false" customHeight="false" outlineLevel="0" collapsed="false">
      <c r="A172" s="49"/>
      <c r="B172" s="50"/>
      <c r="C172" s="50"/>
      <c r="D172" s="50"/>
      <c r="E172" s="50"/>
      <c r="F172" s="79"/>
      <c r="G172" s="80"/>
      <c r="H172" s="79"/>
      <c r="I172" s="80"/>
      <c r="J172" s="79"/>
      <c r="K172" s="80"/>
      <c r="L172" s="79"/>
      <c r="M172" s="80"/>
      <c r="N172" s="79"/>
      <c r="O172" s="80"/>
      <c r="P172" s="123"/>
      <c r="Q172" s="124"/>
      <c r="R172" s="124"/>
      <c r="S172" s="124"/>
      <c r="T172" s="124"/>
      <c r="U172" s="124"/>
      <c r="V172" s="124"/>
      <c r="W172" s="124"/>
      <c r="X172" s="125"/>
      <c r="Y172" s="125"/>
    </row>
    <row r="173" customFormat="false" ht="11.25" hidden="false" customHeight="false" outlineLevel="0" collapsed="false">
      <c r="A173" s="49" t="s">
        <v>393</v>
      </c>
      <c r="B173" s="50" t="s">
        <v>394</v>
      </c>
      <c r="C173" s="50" t="s">
        <v>109</v>
      </c>
      <c r="D173" s="50" t="s">
        <v>395</v>
      </c>
      <c r="E173" s="50" t="s">
        <v>111</v>
      </c>
      <c r="F173" s="79" t="n">
        <v>3199</v>
      </c>
      <c r="G173" s="80" t="n">
        <v>3081136</v>
      </c>
      <c r="H173" s="79" t="n">
        <v>3176</v>
      </c>
      <c r="I173" s="80" t="n">
        <v>10584225</v>
      </c>
      <c r="J173" s="79" t="n">
        <v>3658</v>
      </c>
      <c r="K173" s="80" t="n">
        <v>18152629</v>
      </c>
      <c r="L173" s="79" t="n">
        <v>3747</v>
      </c>
      <c r="M173" s="80" t="n">
        <v>8584358</v>
      </c>
      <c r="N173" s="79" t="n">
        <v>3174</v>
      </c>
      <c r="O173" s="80" t="n">
        <v>5692435</v>
      </c>
      <c r="P173" s="123"/>
      <c r="Q173" s="124"/>
      <c r="R173" s="124"/>
      <c r="S173" s="124"/>
      <c r="T173" s="124"/>
      <c r="U173" s="124"/>
      <c r="V173" s="124"/>
      <c r="W173" s="124"/>
      <c r="X173" s="125"/>
      <c r="Y173" s="125"/>
    </row>
    <row r="174" customFormat="false" ht="11.25" hidden="false" customHeight="false" outlineLevel="0" collapsed="false">
      <c r="A174" s="49" t="n">
        <v>40010</v>
      </c>
      <c r="B174" s="50" t="s">
        <v>396</v>
      </c>
      <c r="C174" s="50" t="s">
        <v>109</v>
      </c>
      <c r="D174" s="50" t="s">
        <v>397</v>
      </c>
      <c r="E174" s="50" t="s">
        <v>111</v>
      </c>
      <c r="F174" s="79" t="n">
        <v>1723</v>
      </c>
      <c r="G174" s="80" t="n">
        <v>1659490</v>
      </c>
      <c r="H174" s="79" t="n">
        <v>2072</v>
      </c>
      <c r="I174" s="80" t="n">
        <v>6904131</v>
      </c>
      <c r="J174" s="79" t="n">
        <v>2035</v>
      </c>
      <c r="K174" s="80" t="n">
        <v>10096976</v>
      </c>
      <c r="L174" s="79" t="n">
        <v>2089</v>
      </c>
      <c r="M174" s="80" t="n">
        <v>4786167</v>
      </c>
      <c r="N174" s="79" t="n">
        <v>1739</v>
      </c>
      <c r="O174" s="80" t="n">
        <v>3119450</v>
      </c>
      <c r="P174" s="123"/>
      <c r="Q174" s="124"/>
      <c r="R174" s="124"/>
      <c r="S174" s="124"/>
      <c r="T174" s="124"/>
      <c r="U174" s="124"/>
      <c r="V174" s="124"/>
      <c r="W174" s="124"/>
      <c r="X174" s="125"/>
      <c r="Y174" s="125"/>
    </row>
    <row r="175" customFormat="false" ht="11.25" hidden="false" customHeight="false" outlineLevel="0" collapsed="false">
      <c r="A175" s="49" t="s">
        <v>398</v>
      </c>
      <c r="B175" s="50" t="s">
        <v>399</v>
      </c>
      <c r="C175" s="50" t="s">
        <v>109</v>
      </c>
      <c r="D175" s="50" t="s">
        <v>400</v>
      </c>
      <c r="E175" s="50" t="s">
        <v>111</v>
      </c>
      <c r="F175" s="79" t="n">
        <v>510</v>
      </c>
      <c r="G175" s="80" t="n">
        <v>491688</v>
      </c>
      <c r="H175" s="79" t="n">
        <v>516</v>
      </c>
      <c r="I175" s="80" t="n">
        <v>1720006</v>
      </c>
      <c r="J175" s="79" t="n">
        <v>663</v>
      </c>
      <c r="K175" s="80" t="n">
        <v>3289357</v>
      </c>
      <c r="L175" s="79" t="n">
        <v>629</v>
      </c>
      <c r="M175" s="80" t="n">
        <v>1441158</v>
      </c>
      <c r="N175" s="79" t="n">
        <v>588</v>
      </c>
      <c r="O175" s="80" t="n">
        <v>1053927</v>
      </c>
      <c r="P175" s="123"/>
      <c r="Q175" s="124"/>
      <c r="R175" s="124"/>
      <c r="S175" s="124"/>
      <c r="T175" s="124"/>
      <c r="U175" s="124"/>
      <c r="V175" s="124"/>
      <c r="W175" s="124"/>
      <c r="X175" s="125"/>
      <c r="Y175" s="125"/>
    </row>
    <row r="176" customFormat="false" ht="11.25" hidden="false" customHeight="false" outlineLevel="0" collapsed="false">
      <c r="A176" s="49" t="n">
        <v>40050</v>
      </c>
      <c r="B176" s="50" t="s">
        <v>401</v>
      </c>
      <c r="C176" s="50" t="s">
        <v>109</v>
      </c>
      <c r="D176" s="50" t="s">
        <v>402</v>
      </c>
      <c r="E176" s="50" t="s">
        <v>111</v>
      </c>
      <c r="F176" s="79" t="n">
        <v>108</v>
      </c>
      <c r="G176" s="80" t="n">
        <v>104260</v>
      </c>
      <c r="H176" s="79" t="n">
        <v>107</v>
      </c>
      <c r="I176" s="80" t="n">
        <v>355022</v>
      </c>
      <c r="J176" s="79" t="n">
        <v>163</v>
      </c>
      <c r="K176" s="80" t="n">
        <v>810742</v>
      </c>
      <c r="L176" s="79" t="n">
        <v>165</v>
      </c>
      <c r="M176" s="80" t="n">
        <v>377964</v>
      </c>
      <c r="N176" s="79" t="n">
        <v>144</v>
      </c>
      <c r="O176" s="80" t="n">
        <v>258490</v>
      </c>
      <c r="P176" s="123"/>
      <c r="Q176" s="124"/>
      <c r="R176" s="124"/>
      <c r="S176" s="124"/>
      <c r="T176" s="124"/>
      <c r="U176" s="124"/>
      <c r="V176" s="124"/>
      <c r="W176" s="124"/>
      <c r="X176" s="125"/>
      <c r="Y176" s="125"/>
    </row>
    <row r="177" customFormat="false" ht="11.25" hidden="false" customHeight="false" outlineLevel="0" collapsed="false">
      <c r="A177" s="49" t="s">
        <v>403</v>
      </c>
      <c r="B177" s="50" t="s">
        <v>404</v>
      </c>
      <c r="C177" s="50" t="s">
        <v>109</v>
      </c>
      <c r="D177" s="50" t="s">
        <v>405</v>
      </c>
      <c r="E177" s="50" t="s">
        <v>111</v>
      </c>
      <c r="F177" s="79" t="n">
        <v>208</v>
      </c>
      <c r="G177" s="80" t="n">
        <v>200424</v>
      </c>
      <c r="H177" s="79" t="n">
        <v>144</v>
      </c>
      <c r="I177" s="80" t="n">
        <v>480089</v>
      </c>
      <c r="J177" s="79" t="n">
        <v>190</v>
      </c>
      <c r="K177" s="80" t="n">
        <v>943876</v>
      </c>
      <c r="L177" s="79" t="n">
        <v>253</v>
      </c>
      <c r="M177" s="80" t="n">
        <v>579807</v>
      </c>
      <c r="N177" s="79" t="n">
        <v>178</v>
      </c>
      <c r="O177" s="80" t="n">
        <v>319749</v>
      </c>
      <c r="P177" s="123"/>
      <c r="Q177" s="124"/>
      <c r="R177" s="124"/>
      <c r="S177" s="124"/>
      <c r="T177" s="124"/>
      <c r="U177" s="124"/>
      <c r="V177" s="124"/>
      <c r="W177" s="124"/>
      <c r="X177" s="125"/>
      <c r="Y177" s="125"/>
    </row>
    <row r="178" customFormat="false" ht="11.25" hidden="false" customHeight="false" outlineLevel="0" collapsed="false">
      <c r="A178" s="49" t="s">
        <v>406</v>
      </c>
      <c r="B178" s="50" t="s">
        <v>407</v>
      </c>
      <c r="C178" s="50" t="s">
        <v>109</v>
      </c>
      <c r="D178" s="50" t="s">
        <v>408</v>
      </c>
      <c r="E178" s="50" t="s">
        <v>111</v>
      </c>
      <c r="F178" s="79" t="n">
        <v>1512</v>
      </c>
      <c r="G178" s="80" t="n">
        <v>1456203</v>
      </c>
      <c r="H178" s="79" t="n">
        <v>1705</v>
      </c>
      <c r="I178" s="80" t="n">
        <v>5682251</v>
      </c>
      <c r="J178" s="79" t="n">
        <v>1799</v>
      </c>
      <c r="K178" s="80" t="n">
        <v>8928102</v>
      </c>
      <c r="L178" s="79" t="n">
        <v>1798</v>
      </c>
      <c r="M178" s="80" t="n">
        <v>4119470</v>
      </c>
      <c r="N178" s="79" t="n">
        <v>1636</v>
      </c>
      <c r="O178" s="80" t="n">
        <v>2934375</v>
      </c>
      <c r="P178" s="123"/>
      <c r="Q178" s="124"/>
      <c r="R178" s="124"/>
      <c r="S178" s="124"/>
      <c r="T178" s="124"/>
      <c r="U178" s="124"/>
      <c r="V178" s="124"/>
      <c r="W178" s="124"/>
      <c r="X178" s="125"/>
      <c r="Y178" s="125"/>
    </row>
    <row r="179" customFormat="false" ht="11.25" hidden="false" customHeight="false" outlineLevel="0" collapsed="false">
      <c r="A179" s="49" t="n">
        <v>41010</v>
      </c>
      <c r="B179" s="50" t="s">
        <v>409</v>
      </c>
      <c r="C179" s="50" t="s">
        <v>109</v>
      </c>
      <c r="D179" s="50" t="s">
        <v>410</v>
      </c>
      <c r="E179" s="50" t="s">
        <v>111</v>
      </c>
      <c r="F179" s="79" t="n">
        <v>1001</v>
      </c>
      <c r="G179" s="80" t="n">
        <v>964502</v>
      </c>
      <c r="H179" s="79" t="n">
        <v>1225</v>
      </c>
      <c r="I179" s="80" t="n">
        <v>4083648</v>
      </c>
      <c r="J179" s="79" t="n">
        <v>1170</v>
      </c>
      <c r="K179" s="80" t="n">
        <v>5805472</v>
      </c>
      <c r="L179" s="79" t="n">
        <v>1189</v>
      </c>
      <c r="M179" s="80" t="n">
        <v>2723478</v>
      </c>
      <c r="N179" s="79" t="n">
        <v>1044</v>
      </c>
      <c r="O179" s="80" t="n">
        <v>1871722</v>
      </c>
      <c r="P179" s="123"/>
      <c r="Q179" s="124"/>
      <c r="R179" s="124"/>
      <c r="S179" s="124"/>
      <c r="T179" s="124"/>
      <c r="U179" s="124"/>
      <c r="V179" s="124"/>
      <c r="W179" s="124"/>
      <c r="X179" s="125"/>
      <c r="Y179" s="125"/>
    </row>
    <row r="180" customFormat="false" ht="11.25" hidden="false" customHeight="false" outlineLevel="0" collapsed="false">
      <c r="A180" s="49" t="s">
        <v>411</v>
      </c>
      <c r="B180" s="50" t="s">
        <v>412</v>
      </c>
      <c r="C180" s="50" t="s">
        <v>109</v>
      </c>
      <c r="D180" s="50" t="s">
        <v>413</v>
      </c>
      <c r="E180" s="50" t="s">
        <v>111</v>
      </c>
      <c r="F180" s="79" t="n">
        <v>289</v>
      </c>
      <c r="G180" s="80" t="n">
        <v>278015</v>
      </c>
      <c r="H180" s="79" t="n">
        <v>310</v>
      </c>
      <c r="I180" s="80" t="n">
        <v>1034794</v>
      </c>
      <c r="J180" s="79" t="n">
        <v>364</v>
      </c>
      <c r="K180" s="80" t="n">
        <v>1807261</v>
      </c>
      <c r="L180" s="79" t="n">
        <v>350</v>
      </c>
      <c r="M180" s="80" t="n">
        <v>803008</v>
      </c>
      <c r="N180" s="79" t="n">
        <v>355</v>
      </c>
      <c r="O180" s="80" t="n">
        <v>637033</v>
      </c>
      <c r="P180" s="123"/>
      <c r="Q180" s="124"/>
      <c r="R180" s="124"/>
      <c r="S180" s="124"/>
      <c r="T180" s="124"/>
      <c r="U180" s="124"/>
      <c r="V180" s="124"/>
      <c r="W180" s="124"/>
      <c r="X180" s="125"/>
      <c r="Y180" s="125"/>
    </row>
    <row r="181" customFormat="false" ht="11.25" hidden="false" customHeight="false" outlineLevel="0" collapsed="false">
      <c r="A181" s="49" t="n">
        <v>41030</v>
      </c>
      <c r="B181" s="50" t="s">
        <v>414</v>
      </c>
      <c r="C181" s="50" t="s">
        <v>109</v>
      </c>
      <c r="D181" s="50" t="s">
        <v>415</v>
      </c>
      <c r="E181" s="50" t="s">
        <v>111</v>
      </c>
      <c r="F181" s="79" t="n">
        <v>109</v>
      </c>
      <c r="G181" s="80" t="n">
        <v>104987</v>
      </c>
      <c r="H181" s="79" t="n">
        <v>70</v>
      </c>
      <c r="I181" s="80" t="n">
        <v>234766</v>
      </c>
      <c r="J181" s="79" t="n">
        <v>111</v>
      </c>
      <c r="K181" s="80" t="n">
        <v>550035</v>
      </c>
      <c r="L181" s="79" t="n">
        <v>120</v>
      </c>
      <c r="M181" s="80" t="n">
        <v>276069</v>
      </c>
      <c r="N181" s="79" t="n">
        <v>126</v>
      </c>
      <c r="O181" s="80" t="n">
        <v>225924</v>
      </c>
      <c r="P181" s="123"/>
      <c r="Q181" s="124"/>
      <c r="R181" s="124"/>
      <c r="S181" s="124"/>
      <c r="T181" s="124"/>
      <c r="U181" s="124"/>
      <c r="V181" s="124"/>
      <c r="W181" s="124"/>
      <c r="X181" s="125"/>
      <c r="Y181" s="125"/>
    </row>
    <row r="182" customFormat="false" ht="11.25" hidden="false" customHeight="false" outlineLevel="0" collapsed="false">
      <c r="A182" s="49" t="n">
        <v>41040</v>
      </c>
      <c r="B182" s="50" t="s">
        <v>416</v>
      </c>
      <c r="C182" s="50" t="s">
        <v>109</v>
      </c>
      <c r="D182" s="50" t="s">
        <v>417</v>
      </c>
      <c r="E182" s="50" t="s">
        <v>111</v>
      </c>
      <c r="F182" s="79" t="n">
        <v>180</v>
      </c>
      <c r="G182" s="80" t="n">
        <v>173027</v>
      </c>
      <c r="H182" s="79" t="n">
        <v>240</v>
      </c>
      <c r="I182" s="80" t="n">
        <v>800028</v>
      </c>
      <c r="J182" s="79" t="n">
        <v>253</v>
      </c>
      <c r="K182" s="80" t="n">
        <v>1257226</v>
      </c>
      <c r="L182" s="79" t="n">
        <v>230</v>
      </c>
      <c r="M182" s="80" t="n">
        <v>526939</v>
      </c>
      <c r="N182" s="79" t="n">
        <v>229</v>
      </c>
      <c r="O182" s="80" t="n">
        <v>411109</v>
      </c>
      <c r="P182" s="123"/>
      <c r="Q182" s="124"/>
      <c r="R182" s="124"/>
      <c r="S182" s="124"/>
      <c r="T182" s="124"/>
      <c r="U182" s="124"/>
      <c r="V182" s="124"/>
      <c r="W182" s="124"/>
      <c r="X182" s="125"/>
      <c r="Y182" s="125"/>
    </row>
    <row r="183" customFormat="false" ht="11.25" hidden="false" customHeight="false" outlineLevel="0" collapsed="false">
      <c r="A183" s="49" t="n">
        <v>41050</v>
      </c>
      <c r="B183" s="50" t="s">
        <v>418</v>
      </c>
      <c r="C183" s="50" t="s">
        <v>109</v>
      </c>
      <c r="D183" s="50" t="s">
        <v>419</v>
      </c>
      <c r="E183" s="50" t="s">
        <v>111</v>
      </c>
      <c r="F183" s="79" t="n">
        <v>75</v>
      </c>
      <c r="G183" s="80" t="n">
        <v>72022</v>
      </c>
      <c r="H183" s="79" t="n">
        <v>77</v>
      </c>
      <c r="I183" s="80" t="n">
        <v>256986</v>
      </c>
      <c r="J183" s="79" t="n">
        <v>116</v>
      </c>
      <c r="K183" s="80" t="n">
        <v>577204</v>
      </c>
      <c r="L183" s="79" t="n">
        <v>104</v>
      </c>
      <c r="M183" s="80" t="n">
        <v>238977</v>
      </c>
      <c r="N183" s="79" t="n">
        <v>107</v>
      </c>
      <c r="O183" s="80" t="n">
        <v>191664</v>
      </c>
      <c r="P183" s="123"/>
      <c r="Q183" s="124"/>
      <c r="R183" s="124"/>
      <c r="S183" s="124"/>
      <c r="T183" s="124"/>
      <c r="U183" s="124"/>
      <c r="V183" s="124"/>
      <c r="W183" s="124"/>
      <c r="X183" s="125"/>
      <c r="Y183" s="125"/>
    </row>
    <row r="184" customFormat="false" ht="11.25" hidden="false" customHeight="false" outlineLevel="0" collapsed="false">
      <c r="A184" s="49" t="s">
        <v>420</v>
      </c>
      <c r="B184" s="50" t="s">
        <v>421</v>
      </c>
      <c r="C184" s="50" t="s">
        <v>109</v>
      </c>
      <c r="D184" s="50" t="s">
        <v>422</v>
      </c>
      <c r="E184" s="50" t="s">
        <v>111</v>
      </c>
      <c r="F184" s="79" t="n">
        <v>147</v>
      </c>
      <c r="G184" s="80" t="n">
        <v>141664</v>
      </c>
      <c r="H184" s="79" t="n">
        <v>92</v>
      </c>
      <c r="I184" s="80" t="n">
        <v>306824</v>
      </c>
      <c r="J184" s="79" t="n">
        <v>149</v>
      </c>
      <c r="K184" s="80" t="n">
        <v>738165</v>
      </c>
      <c r="L184" s="79" t="n">
        <v>155</v>
      </c>
      <c r="M184" s="80" t="n">
        <v>354007</v>
      </c>
      <c r="N184" s="79" t="n">
        <v>130</v>
      </c>
      <c r="O184" s="80" t="n">
        <v>233955</v>
      </c>
      <c r="P184" s="123"/>
      <c r="Q184" s="124"/>
      <c r="R184" s="124"/>
      <c r="S184" s="124"/>
      <c r="T184" s="124"/>
      <c r="U184" s="124"/>
      <c r="V184" s="124"/>
      <c r="W184" s="124"/>
      <c r="X184" s="125"/>
      <c r="Y184" s="125"/>
    </row>
    <row r="185" customFormat="false" ht="11.25" hidden="false" customHeight="false" outlineLevel="0" collapsed="false">
      <c r="A185" s="49" t="n">
        <v>41070</v>
      </c>
      <c r="B185" s="50" t="s">
        <v>423</v>
      </c>
      <c r="C185" s="50" t="s">
        <v>109</v>
      </c>
      <c r="D185" s="50" t="s">
        <v>424</v>
      </c>
      <c r="E185" s="50" t="s">
        <v>111</v>
      </c>
      <c r="F185" s="79" t="n">
        <v>20</v>
      </c>
      <c r="G185" s="80" t="n">
        <v>19725</v>
      </c>
      <c r="H185" s="79" t="n">
        <v>11</v>
      </c>
      <c r="I185" s="80" t="n">
        <v>35432</v>
      </c>
      <c r="J185" s="79" t="n">
        <v>25</v>
      </c>
      <c r="K185" s="80" t="n">
        <v>126297</v>
      </c>
      <c r="L185" s="79" t="n">
        <v>18</v>
      </c>
      <c r="M185" s="80" t="n">
        <v>40271</v>
      </c>
      <c r="N185" s="79" t="n">
        <v>10</v>
      </c>
      <c r="O185" s="80" t="n">
        <v>18676</v>
      </c>
      <c r="P185" s="123"/>
      <c r="Q185" s="124"/>
      <c r="R185" s="124"/>
      <c r="S185" s="124"/>
      <c r="T185" s="124"/>
      <c r="U185" s="124"/>
      <c r="V185" s="124"/>
      <c r="W185" s="124"/>
      <c r="X185" s="125"/>
      <c r="Y185" s="125"/>
    </row>
    <row r="186" customFormat="false" ht="11.25" hidden="false" customHeight="false" outlineLevel="0" collapsed="false">
      <c r="A186" s="49" t="n">
        <v>41080</v>
      </c>
      <c r="B186" s="50" t="s">
        <v>425</v>
      </c>
      <c r="C186" s="50" t="s">
        <v>109</v>
      </c>
      <c r="D186" s="50" t="s">
        <v>426</v>
      </c>
      <c r="E186" s="50" t="s">
        <v>111</v>
      </c>
      <c r="F186" s="79" t="n">
        <v>127</v>
      </c>
      <c r="G186" s="80" t="n">
        <v>121939</v>
      </c>
      <c r="H186" s="79" t="n">
        <v>81</v>
      </c>
      <c r="I186" s="80" t="n">
        <v>271392</v>
      </c>
      <c r="J186" s="79" t="n">
        <v>123</v>
      </c>
      <c r="K186" s="80" t="n">
        <v>611868</v>
      </c>
      <c r="L186" s="79" t="n">
        <v>137</v>
      </c>
      <c r="M186" s="80" t="n">
        <v>313736</v>
      </c>
      <c r="N186" s="79" t="n">
        <v>120</v>
      </c>
      <c r="O186" s="80" t="n">
        <v>215279</v>
      </c>
      <c r="P186" s="123"/>
      <c r="Q186" s="124"/>
      <c r="R186" s="124"/>
      <c r="S186" s="124"/>
      <c r="T186" s="124"/>
      <c r="U186" s="124"/>
      <c r="V186" s="124"/>
      <c r="W186" s="124"/>
      <c r="X186" s="125"/>
      <c r="Y186" s="125"/>
    </row>
    <row r="187" customFormat="false" ht="11.25" hidden="false" customHeight="false" outlineLevel="0" collapsed="false">
      <c r="A187" s="49" t="s">
        <v>427</v>
      </c>
      <c r="B187" s="50" t="s">
        <v>428</v>
      </c>
      <c r="C187" s="50" t="s">
        <v>109</v>
      </c>
      <c r="D187" s="50" t="s">
        <v>429</v>
      </c>
      <c r="E187" s="50" t="s">
        <v>111</v>
      </c>
      <c r="F187" s="79" t="n">
        <v>967</v>
      </c>
      <c r="G187" s="80" t="n">
        <v>931387</v>
      </c>
      <c r="H187" s="79" t="n">
        <v>1053</v>
      </c>
      <c r="I187" s="80" t="n">
        <v>3510213</v>
      </c>
      <c r="J187" s="79" t="n">
        <v>1188</v>
      </c>
      <c r="K187" s="80" t="n">
        <v>5893062</v>
      </c>
      <c r="L187" s="79" t="n">
        <v>1262</v>
      </c>
      <c r="M187" s="80" t="n">
        <v>2892490</v>
      </c>
      <c r="N187" s="79" t="n">
        <v>961</v>
      </c>
      <c r="O187" s="80" t="n">
        <v>1722796</v>
      </c>
      <c r="P187" s="123"/>
      <c r="Q187" s="124"/>
      <c r="R187" s="124"/>
      <c r="S187" s="124"/>
      <c r="T187" s="124"/>
      <c r="U187" s="124"/>
      <c r="V187" s="124"/>
      <c r="W187" s="124"/>
      <c r="X187" s="125"/>
      <c r="Y187" s="125"/>
    </row>
    <row r="188" customFormat="false" ht="11.25" hidden="false" customHeight="false" outlineLevel="0" collapsed="false">
      <c r="A188" s="49" t="n">
        <v>42010</v>
      </c>
      <c r="B188" s="50" t="s">
        <v>430</v>
      </c>
      <c r="C188" s="50" t="s">
        <v>109</v>
      </c>
      <c r="D188" s="50" t="s">
        <v>431</v>
      </c>
      <c r="E188" s="50" t="s">
        <v>111</v>
      </c>
      <c r="F188" s="79" t="n">
        <v>660</v>
      </c>
      <c r="G188" s="80" t="n">
        <v>635572</v>
      </c>
      <c r="H188" s="79" t="n">
        <v>781</v>
      </c>
      <c r="I188" s="80" t="n">
        <v>2603179</v>
      </c>
      <c r="J188" s="79" t="n">
        <v>812</v>
      </c>
      <c r="K188" s="80" t="n">
        <v>4030006</v>
      </c>
      <c r="L188" s="79" t="n">
        <v>835</v>
      </c>
      <c r="M188" s="80" t="n">
        <v>1912931</v>
      </c>
      <c r="N188" s="79" t="n">
        <v>650</v>
      </c>
      <c r="O188" s="80" t="n">
        <v>1166324</v>
      </c>
      <c r="P188" s="123"/>
      <c r="Q188" s="124"/>
      <c r="R188" s="124"/>
      <c r="S188" s="124"/>
      <c r="T188" s="124"/>
      <c r="U188" s="124"/>
      <c r="V188" s="124"/>
      <c r="W188" s="124"/>
      <c r="X188" s="125"/>
      <c r="Y188" s="125"/>
    </row>
    <row r="189" customFormat="false" ht="11.25" hidden="false" customHeight="false" outlineLevel="0" collapsed="false">
      <c r="A189" s="49" t="s">
        <v>432</v>
      </c>
      <c r="B189" s="50" t="s">
        <v>433</v>
      </c>
      <c r="C189" s="50" t="s">
        <v>109</v>
      </c>
      <c r="D189" s="50" t="s">
        <v>434</v>
      </c>
      <c r="E189" s="50" t="s">
        <v>111</v>
      </c>
      <c r="F189" s="79" t="n">
        <v>213</v>
      </c>
      <c r="G189" s="80" t="n">
        <v>204818</v>
      </c>
      <c r="H189" s="79" t="n">
        <v>191</v>
      </c>
      <c r="I189" s="80" t="n">
        <v>635731</v>
      </c>
      <c r="J189" s="79" t="n">
        <v>287</v>
      </c>
      <c r="K189" s="80" t="n">
        <v>1423808</v>
      </c>
      <c r="L189" s="79" t="n">
        <v>268</v>
      </c>
      <c r="M189" s="80" t="n">
        <v>614771</v>
      </c>
      <c r="N189" s="79" t="n">
        <v>225</v>
      </c>
      <c r="O189" s="80" t="n">
        <v>403853</v>
      </c>
      <c r="P189" s="123"/>
      <c r="Q189" s="124"/>
      <c r="R189" s="124"/>
      <c r="S189" s="124"/>
      <c r="T189" s="124"/>
      <c r="U189" s="124"/>
      <c r="V189" s="124"/>
      <c r="W189" s="124"/>
      <c r="X189" s="125"/>
      <c r="Y189" s="125"/>
    </row>
    <row r="190" customFormat="false" ht="11.25" hidden="false" customHeight="false" outlineLevel="0" collapsed="false">
      <c r="A190" s="49" t="n">
        <v>42030</v>
      </c>
      <c r="B190" s="50" t="s">
        <v>435</v>
      </c>
      <c r="C190" s="50" t="s">
        <v>109</v>
      </c>
      <c r="D190" s="50" t="s">
        <v>436</v>
      </c>
      <c r="E190" s="50" t="s">
        <v>111</v>
      </c>
      <c r="F190" s="79" t="n">
        <v>113</v>
      </c>
      <c r="G190" s="80" t="n">
        <v>108945</v>
      </c>
      <c r="H190" s="79" t="n">
        <v>82</v>
      </c>
      <c r="I190" s="80" t="n">
        <v>271703</v>
      </c>
      <c r="J190" s="79" t="n">
        <v>149</v>
      </c>
      <c r="K190" s="80" t="n">
        <v>739484</v>
      </c>
      <c r="L190" s="79" t="n">
        <v>139</v>
      </c>
      <c r="M190" s="80" t="n">
        <v>318059</v>
      </c>
      <c r="N190" s="79" t="n">
        <v>129</v>
      </c>
      <c r="O190" s="80" t="n">
        <v>230815</v>
      </c>
      <c r="P190" s="123"/>
      <c r="Q190" s="124"/>
      <c r="R190" s="124"/>
      <c r="S190" s="124"/>
      <c r="T190" s="124"/>
      <c r="U190" s="124"/>
      <c r="V190" s="124"/>
      <c r="W190" s="124"/>
      <c r="X190" s="125"/>
      <c r="Y190" s="125"/>
    </row>
    <row r="191" customFormat="false" ht="11.25" hidden="false" customHeight="false" outlineLevel="0" collapsed="false">
      <c r="A191" s="49" t="n">
        <v>42040</v>
      </c>
      <c r="B191" s="50" t="s">
        <v>437</v>
      </c>
      <c r="C191" s="50" t="s">
        <v>109</v>
      </c>
      <c r="D191" s="50" t="s">
        <v>438</v>
      </c>
      <c r="E191" s="50" t="s">
        <v>111</v>
      </c>
      <c r="F191" s="79" t="n">
        <v>100</v>
      </c>
      <c r="G191" s="80" t="n">
        <v>95873</v>
      </c>
      <c r="H191" s="79" t="n">
        <v>109</v>
      </c>
      <c r="I191" s="80" t="n">
        <v>364028</v>
      </c>
      <c r="J191" s="79" t="n">
        <v>138</v>
      </c>
      <c r="K191" s="80" t="n">
        <v>684324</v>
      </c>
      <c r="L191" s="79" t="n">
        <v>130</v>
      </c>
      <c r="M191" s="80" t="n">
        <v>296712</v>
      </c>
      <c r="N191" s="79" t="n">
        <v>96</v>
      </c>
      <c r="O191" s="80" t="n">
        <v>173037</v>
      </c>
      <c r="P191" s="123"/>
      <c r="Q191" s="124"/>
      <c r="R191" s="124"/>
      <c r="S191" s="124"/>
      <c r="T191" s="124"/>
      <c r="U191" s="124"/>
      <c r="V191" s="124"/>
      <c r="W191" s="124"/>
      <c r="X191" s="125"/>
      <c r="Y191" s="125"/>
    </row>
    <row r="192" customFormat="false" ht="11.25" hidden="false" customHeight="false" outlineLevel="0" collapsed="false">
      <c r="A192" s="49" t="n">
        <v>42050</v>
      </c>
      <c r="B192" s="50" t="s">
        <v>439</v>
      </c>
      <c r="C192" s="50" t="s">
        <v>109</v>
      </c>
      <c r="D192" s="50" t="s">
        <v>440</v>
      </c>
      <c r="E192" s="50" t="s">
        <v>111</v>
      </c>
      <c r="F192" s="79" t="n">
        <v>33</v>
      </c>
      <c r="G192" s="80" t="n">
        <v>32238</v>
      </c>
      <c r="H192" s="79" t="n">
        <v>29</v>
      </c>
      <c r="I192" s="80" t="n">
        <v>98036</v>
      </c>
      <c r="J192" s="79" t="n">
        <v>47</v>
      </c>
      <c r="K192" s="80" t="n">
        <v>233538</v>
      </c>
      <c r="L192" s="79" t="n">
        <v>61</v>
      </c>
      <c r="M192" s="80" t="n">
        <v>138987</v>
      </c>
      <c r="N192" s="79" t="n">
        <v>37</v>
      </c>
      <c r="O192" s="80" t="n">
        <v>66826</v>
      </c>
      <c r="P192" s="123"/>
      <c r="Q192" s="124"/>
      <c r="R192" s="124"/>
      <c r="S192" s="124"/>
      <c r="T192" s="124"/>
      <c r="U192" s="124"/>
      <c r="V192" s="124"/>
      <c r="W192" s="124"/>
      <c r="X192" s="125"/>
      <c r="Y192" s="125"/>
    </row>
    <row r="193" customFormat="false" ht="11.25" hidden="false" customHeight="false" outlineLevel="0" collapsed="false">
      <c r="A193" s="49" t="s">
        <v>441</v>
      </c>
      <c r="B193" s="50" t="s">
        <v>442</v>
      </c>
      <c r="C193" s="50" t="s">
        <v>109</v>
      </c>
      <c r="D193" s="50" t="s">
        <v>443</v>
      </c>
      <c r="E193" s="50" t="s">
        <v>111</v>
      </c>
      <c r="F193" s="79" t="n">
        <v>61</v>
      </c>
      <c r="G193" s="80" t="n">
        <v>58759</v>
      </c>
      <c r="H193" s="79" t="n">
        <v>52</v>
      </c>
      <c r="I193" s="80" t="n">
        <v>173265</v>
      </c>
      <c r="J193" s="79" t="n">
        <v>41</v>
      </c>
      <c r="K193" s="80" t="n">
        <v>205711</v>
      </c>
      <c r="L193" s="79" t="n">
        <v>99</v>
      </c>
      <c r="M193" s="80" t="n">
        <v>225800</v>
      </c>
      <c r="N193" s="79" t="n">
        <v>48</v>
      </c>
      <c r="O193" s="80" t="n">
        <v>85793</v>
      </c>
      <c r="P193" s="123"/>
      <c r="Q193" s="124"/>
      <c r="R193" s="124"/>
      <c r="S193" s="124"/>
      <c r="T193" s="124"/>
      <c r="U193" s="124"/>
      <c r="V193" s="124"/>
      <c r="W193" s="124"/>
      <c r="X193" s="125"/>
      <c r="Y193" s="125"/>
    </row>
    <row r="194" customFormat="false" ht="11.25" hidden="false" customHeight="false" outlineLevel="0" collapsed="false">
      <c r="A194" s="49" t="n">
        <v>42070</v>
      </c>
      <c r="B194" s="50" t="s">
        <v>444</v>
      </c>
      <c r="C194" s="50" t="s">
        <v>109</v>
      </c>
      <c r="D194" s="50" t="s">
        <v>445</v>
      </c>
      <c r="E194" s="50" t="s">
        <v>111</v>
      </c>
      <c r="F194" s="79" t="n">
        <v>27</v>
      </c>
      <c r="G194" s="80" t="n">
        <v>26363</v>
      </c>
      <c r="H194" s="79" t="n">
        <v>22</v>
      </c>
      <c r="I194" s="80" t="n">
        <v>71962</v>
      </c>
      <c r="J194" s="79" t="n">
        <v>24</v>
      </c>
      <c r="K194" s="80" t="n">
        <v>117039</v>
      </c>
      <c r="L194" s="79" t="n">
        <v>24</v>
      </c>
      <c r="M194" s="80" t="n">
        <v>54503</v>
      </c>
      <c r="N194" s="79" t="n">
        <v>22</v>
      </c>
      <c r="O194" s="80" t="n">
        <v>39337</v>
      </c>
      <c r="P194" s="123"/>
      <c r="Q194" s="124"/>
      <c r="R194" s="124"/>
      <c r="S194" s="124"/>
      <c r="T194" s="124"/>
      <c r="U194" s="124"/>
      <c r="V194" s="124"/>
      <c r="W194" s="124"/>
      <c r="X194" s="125"/>
      <c r="Y194" s="125"/>
    </row>
    <row r="195" customFormat="false" ht="11.25" hidden="false" customHeight="false" outlineLevel="0" collapsed="false">
      <c r="A195" s="49" t="n">
        <v>42080</v>
      </c>
      <c r="B195" s="50" t="s">
        <v>446</v>
      </c>
      <c r="C195" s="50" t="s">
        <v>109</v>
      </c>
      <c r="D195" s="50" t="s">
        <v>447</v>
      </c>
      <c r="E195" s="50" t="s">
        <v>111</v>
      </c>
      <c r="F195" s="79" t="n">
        <v>34</v>
      </c>
      <c r="G195" s="80" t="n">
        <v>32396</v>
      </c>
      <c r="H195" s="79" t="n">
        <v>30</v>
      </c>
      <c r="I195" s="80" t="n">
        <v>101304</v>
      </c>
      <c r="J195" s="79" t="n">
        <v>18</v>
      </c>
      <c r="K195" s="80" t="n">
        <v>88672</v>
      </c>
      <c r="L195" s="79" t="n">
        <v>75</v>
      </c>
      <c r="M195" s="80" t="n">
        <v>171298</v>
      </c>
      <c r="N195" s="79" t="n">
        <v>26</v>
      </c>
      <c r="O195" s="80" t="n">
        <v>46457</v>
      </c>
      <c r="P195" s="123"/>
      <c r="Q195" s="124"/>
      <c r="R195" s="124"/>
      <c r="S195" s="124"/>
      <c r="T195" s="124"/>
      <c r="U195" s="124"/>
      <c r="V195" s="124"/>
      <c r="W195" s="124"/>
      <c r="X195" s="125"/>
      <c r="Y195" s="125"/>
    </row>
    <row r="196" customFormat="false" ht="11.25" hidden="false" customHeight="false" outlineLevel="0" collapsed="false">
      <c r="A196" s="49" t="s">
        <v>448</v>
      </c>
      <c r="B196" s="50" t="s">
        <v>449</v>
      </c>
      <c r="C196" s="50" t="s">
        <v>109</v>
      </c>
      <c r="D196" s="50" t="s">
        <v>450</v>
      </c>
      <c r="E196" s="50" t="s">
        <v>111</v>
      </c>
      <c r="F196" s="79" t="n">
        <v>71</v>
      </c>
      <c r="G196" s="80" t="n">
        <v>68272</v>
      </c>
      <c r="H196" s="79" t="n">
        <v>80</v>
      </c>
      <c r="I196" s="80" t="n">
        <v>266785</v>
      </c>
      <c r="J196" s="79" t="n">
        <v>64</v>
      </c>
      <c r="K196" s="80" t="n">
        <v>319785</v>
      </c>
      <c r="L196" s="79" t="n">
        <v>76</v>
      </c>
      <c r="M196" s="80" t="n">
        <v>173137</v>
      </c>
      <c r="N196" s="79" t="n">
        <v>53</v>
      </c>
      <c r="O196" s="80" t="n">
        <v>94444</v>
      </c>
      <c r="P196" s="123"/>
      <c r="Q196" s="124"/>
      <c r="R196" s="124"/>
      <c r="S196" s="124"/>
      <c r="T196" s="124"/>
      <c r="U196" s="124"/>
      <c r="V196" s="124"/>
      <c r="W196" s="124"/>
      <c r="X196" s="125"/>
      <c r="Y196" s="125"/>
    </row>
    <row r="197" customFormat="false" ht="11.25" hidden="false" customHeight="false" outlineLevel="0" collapsed="false">
      <c r="A197" s="49" t="n">
        <v>43010</v>
      </c>
      <c r="B197" s="50" t="s">
        <v>451</v>
      </c>
      <c r="C197" s="50" t="s">
        <v>109</v>
      </c>
      <c r="D197" s="50" t="s">
        <v>452</v>
      </c>
      <c r="E197" s="50" t="s">
        <v>111</v>
      </c>
      <c r="F197" s="79" t="n">
        <v>62</v>
      </c>
      <c r="G197" s="80" t="n">
        <v>59416</v>
      </c>
      <c r="H197" s="79" t="n">
        <v>65</v>
      </c>
      <c r="I197" s="80" t="n">
        <v>217303</v>
      </c>
      <c r="J197" s="79" t="n">
        <v>53</v>
      </c>
      <c r="K197" s="80" t="n">
        <v>261497</v>
      </c>
      <c r="L197" s="79" t="n">
        <v>65</v>
      </c>
      <c r="M197" s="80" t="n">
        <v>149758</v>
      </c>
      <c r="N197" s="79" t="n">
        <v>45</v>
      </c>
      <c r="O197" s="80" t="n">
        <v>81403</v>
      </c>
      <c r="P197" s="123"/>
      <c r="Q197" s="124"/>
      <c r="R197" s="124"/>
      <c r="S197" s="124"/>
      <c r="T197" s="124"/>
      <c r="U197" s="124"/>
      <c r="V197" s="124"/>
      <c r="W197" s="124"/>
      <c r="X197" s="125"/>
      <c r="Y197" s="125"/>
    </row>
    <row r="198" customFormat="false" ht="11.25" hidden="false" customHeight="false" outlineLevel="0" collapsed="false">
      <c r="A198" s="49" t="n">
        <v>43030</v>
      </c>
      <c r="B198" s="50" t="s">
        <v>453</v>
      </c>
      <c r="C198" s="50" t="s">
        <v>109</v>
      </c>
      <c r="D198" s="50" t="s">
        <v>454</v>
      </c>
      <c r="E198" s="50" t="s">
        <v>111</v>
      </c>
      <c r="F198" s="79" t="n">
        <v>9</v>
      </c>
      <c r="G198" s="80" t="n">
        <v>8856</v>
      </c>
      <c r="H198" s="79" t="n">
        <v>15</v>
      </c>
      <c r="I198" s="80" t="n">
        <v>49481</v>
      </c>
      <c r="J198" s="79" t="n">
        <v>12</v>
      </c>
      <c r="K198" s="80" t="n">
        <v>58288</v>
      </c>
      <c r="L198" s="79" t="n">
        <v>10</v>
      </c>
      <c r="M198" s="80" t="n">
        <v>23379</v>
      </c>
      <c r="N198" s="79" t="n">
        <v>7</v>
      </c>
      <c r="O198" s="80" t="n">
        <v>13041</v>
      </c>
      <c r="P198" s="123"/>
      <c r="Q198" s="124"/>
      <c r="R198" s="124"/>
      <c r="S198" s="124"/>
      <c r="T198" s="124"/>
      <c r="U198" s="124"/>
      <c r="V198" s="124"/>
      <c r="W198" s="124"/>
      <c r="X198" s="125"/>
      <c r="Y198" s="125"/>
    </row>
    <row r="199" customFormat="false" ht="11.25" hidden="false" customHeight="false" outlineLevel="0" collapsed="false">
      <c r="A199" s="49" t="s">
        <v>455</v>
      </c>
      <c r="B199" s="50" t="s">
        <v>456</v>
      </c>
      <c r="C199" s="50" t="s">
        <v>109</v>
      </c>
      <c r="D199" s="50" t="s">
        <v>457</v>
      </c>
      <c r="E199" s="50" t="s">
        <v>111</v>
      </c>
      <c r="F199" s="79" t="n">
        <v>593</v>
      </c>
      <c r="G199" s="80" t="n">
        <v>571094</v>
      </c>
      <c r="H199" s="79" t="n">
        <v>292</v>
      </c>
      <c r="I199" s="80" t="n">
        <v>973348</v>
      </c>
      <c r="J199" s="79" t="n">
        <v>501</v>
      </c>
      <c r="K199" s="80" t="n">
        <v>2486172</v>
      </c>
      <c r="L199" s="79" t="n">
        <v>535</v>
      </c>
      <c r="M199" s="80" t="n">
        <v>1226143</v>
      </c>
      <c r="N199" s="79" t="n">
        <v>445</v>
      </c>
      <c r="O199" s="80" t="n">
        <v>798780</v>
      </c>
      <c r="P199" s="123"/>
      <c r="Q199" s="124"/>
      <c r="R199" s="124"/>
      <c r="S199" s="124"/>
      <c r="T199" s="124"/>
      <c r="U199" s="124"/>
      <c r="V199" s="124"/>
      <c r="W199" s="124"/>
      <c r="X199" s="125"/>
      <c r="Y199" s="125"/>
    </row>
    <row r="200" customFormat="false" ht="11.25" hidden="false" customHeight="false" outlineLevel="0" collapsed="false">
      <c r="A200" s="49" t="n">
        <v>40091</v>
      </c>
      <c r="B200" s="50" t="s">
        <v>458</v>
      </c>
      <c r="C200" s="50" t="s">
        <v>109</v>
      </c>
      <c r="D200" s="50" t="s">
        <v>459</v>
      </c>
      <c r="E200" s="50" t="s">
        <v>111</v>
      </c>
      <c r="F200" s="79" t="n">
        <v>293</v>
      </c>
      <c r="G200" s="80" t="n">
        <v>282235</v>
      </c>
      <c r="H200" s="79" t="n">
        <v>143</v>
      </c>
      <c r="I200" s="80" t="n">
        <v>477009</v>
      </c>
      <c r="J200" s="79" t="n">
        <v>248</v>
      </c>
      <c r="K200" s="80" t="n">
        <v>1229197</v>
      </c>
      <c r="L200" s="79" t="n">
        <v>270</v>
      </c>
      <c r="M200" s="80" t="n">
        <v>619504</v>
      </c>
      <c r="N200" s="79" t="n">
        <v>224</v>
      </c>
      <c r="O200" s="80" t="n">
        <v>401815</v>
      </c>
      <c r="P200" s="123"/>
      <c r="Q200" s="124"/>
      <c r="R200" s="124"/>
      <c r="S200" s="124"/>
      <c r="T200" s="124"/>
      <c r="U200" s="124"/>
      <c r="V200" s="124"/>
      <c r="W200" s="124"/>
      <c r="X200" s="125"/>
      <c r="Y200" s="125"/>
    </row>
    <row r="201" customFormat="false" ht="11.25" hidden="false" customHeight="false" outlineLevel="0" collapsed="false">
      <c r="A201" s="49" t="n">
        <v>40092</v>
      </c>
      <c r="B201" s="50" t="s">
        <v>460</v>
      </c>
      <c r="C201" s="50" t="s">
        <v>109</v>
      </c>
      <c r="D201" s="50" t="s">
        <v>461</v>
      </c>
      <c r="E201" s="50" t="s">
        <v>111</v>
      </c>
      <c r="F201" s="79" t="n">
        <v>198</v>
      </c>
      <c r="G201" s="80" t="n">
        <v>190964</v>
      </c>
      <c r="H201" s="79" t="n">
        <v>74</v>
      </c>
      <c r="I201" s="80" t="n">
        <v>247994</v>
      </c>
      <c r="J201" s="79" t="n">
        <v>158</v>
      </c>
      <c r="K201" s="80" t="n">
        <v>785329</v>
      </c>
      <c r="L201" s="79" t="n">
        <v>155</v>
      </c>
      <c r="M201" s="80" t="n">
        <v>355542</v>
      </c>
      <c r="N201" s="79" t="n">
        <v>149</v>
      </c>
      <c r="O201" s="80" t="n">
        <v>267799</v>
      </c>
      <c r="P201" s="123"/>
      <c r="Q201" s="124"/>
      <c r="R201" s="124"/>
      <c r="S201" s="124"/>
      <c r="T201" s="124"/>
      <c r="U201" s="124"/>
      <c r="V201" s="124"/>
      <c r="W201" s="124"/>
      <c r="X201" s="125"/>
      <c r="Y201" s="125"/>
    </row>
    <row r="202" customFormat="false" ht="11.25" hidden="false" customHeight="false" outlineLevel="0" collapsed="false">
      <c r="A202" s="49" t="n">
        <v>40093</v>
      </c>
      <c r="B202" s="50" t="s">
        <v>462</v>
      </c>
      <c r="C202" s="50" t="s">
        <v>109</v>
      </c>
      <c r="D202" s="50" t="s">
        <v>463</v>
      </c>
      <c r="E202" s="50" t="s">
        <v>111</v>
      </c>
      <c r="F202" s="79" t="n">
        <v>102</v>
      </c>
      <c r="G202" s="80" t="n">
        <v>97896</v>
      </c>
      <c r="H202" s="79" t="n">
        <v>75</v>
      </c>
      <c r="I202" s="80" t="n">
        <v>248344</v>
      </c>
      <c r="J202" s="79" t="n">
        <v>95</v>
      </c>
      <c r="K202" s="80" t="n">
        <v>471647</v>
      </c>
      <c r="L202" s="79" t="n">
        <v>110</v>
      </c>
      <c r="M202" s="80" t="n">
        <v>251097</v>
      </c>
      <c r="N202" s="79" t="n">
        <v>72</v>
      </c>
      <c r="O202" s="80" t="n">
        <v>129165</v>
      </c>
      <c r="P202" s="123"/>
      <c r="Q202" s="124"/>
      <c r="R202" s="124"/>
      <c r="S202" s="124"/>
      <c r="T202" s="124"/>
      <c r="U202" s="124"/>
      <c r="V202" s="124"/>
      <c r="W202" s="124"/>
      <c r="X202" s="125"/>
      <c r="Y202" s="125"/>
    </row>
    <row r="203" customFormat="false" ht="11.25" hidden="false" customHeight="false" outlineLevel="0" collapsed="false">
      <c r="A203" s="49" t="n">
        <v>45000</v>
      </c>
      <c r="B203" s="50" t="s">
        <v>464</v>
      </c>
      <c r="C203" s="50" t="s">
        <v>109</v>
      </c>
      <c r="D203" s="50" t="s">
        <v>465</v>
      </c>
      <c r="E203" s="50" t="s">
        <v>111</v>
      </c>
      <c r="F203" s="79" t="n">
        <v>26</v>
      </c>
      <c r="G203" s="80" t="n">
        <v>24866</v>
      </c>
      <c r="H203" s="79" t="n">
        <v>11</v>
      </c>
      <c r="I203" s="80" t="n">
        <v>36860</v>
      </c>
      <c r="J203" s="79" t="n">
        <v>24</v>
      </c>
      <c r="K203" s="80" t="n">
        <v>121307</v>
      </c>
      <c r="L203" s="79" t="n">
        <v>26</v>
      </c>
      <c r="M203" s="80" t="n">
        <v>60436</v>
      </c>
      <c r="N203" s="79" t="n">
        <v>48</v>
      </c>
      <c r="O203" s="80" t="n">
        <v>85225</v>
      </c>
      <c r="P203" s="123"/>
      <c r="Q203" s="124"/>
      <c r="R203" s="124"/>
      <c r="S203" s="124"/>
      <c r="T203" s="124"/>
      <c r="U203" s="124"/>
      <c r="V203" s="124"/>
      <c r="W203" s="124"/>
      <c r="X203" s="125"/>
      <c r="Y203" s="125"/>
    </row>
    <row r="204" customFormat="false" ht="11.25" hidden="false" customHeight="false" outlineLevel="0" collapsed="false">
      <c r="A204" s="49" t="s">
        <v>466</v>
      </c>
      <c r="B204" s="50" t="s">
        <v>467</v>
      </c>
      <c r="C204" s="50" t="s">
        <v>109</v>
      </c>
      <c r="D204" s="50" t="s">
        <v>468</v>
      </c>
      <c r="E204" s="50" t="s">
        <v>111</v>
      </c>
      <c r="F204" s="79" t="n">
        <v>30</v>
      </c>
      <c r="G204" s="80" t="n">
        <v>29314</v>
      </c>
      <c r="H204" s="79" t="n">
        <v>34</v>
      </c>
      <c r="I204" s="80" t="n">
        <v>114769</v>
      </c>
      <c r="J204" s="79" t="n">
        <v>81</v>
      </c>
      <c r="K204" s="80" t="n">
        <v>404200</v>
      </c>
      <c r="L204" s="79" t="n">
        <v>49</v>
      </c>
      <c r="M204" s="80" t="n">
        <v>112682</v>
      </c>
      <c r="N204" s="79" t="n">
        <v>32</v>
      </c>
      <c r="O204" s="80" t="n">
        <v>56816</v>
      </c>
      <c r="P204" s="123"/>
      <c r="Q204" s="124"/>
      <c r="R204" s="124"/>
      <c r="S204" s="124"/>
      <c r="T204" s="124"/>
      <c r="U204" s="124"/>
      <c r="V204" s="124"/>
      <c r="W204" s="124"/>
      <c r="X204" s="125"/>
      <c r="Y204" s="125"/>
    </row>
    <row r="205" customFormat="false" ht="11.25" hidden="false" customHeight="false" outlineLevel="0" collapsed="false">
      <c r="A205" s="49" t="n">
        <v>45010</v>
      </c>
      <c r="B205" s="50" t="s">
        <v>469</v>
      </c>
      <c r="C205" s="50" t="s">
        <v>109</v>
      </c>
      <c r="D205" s="50" t="s">
        <v>470</v>
      </c>
      <c r="E205" s="50" t="s">
        <v>111</v>
      </c>
      <c r="F205" s="79" t="n">
        <v>12</v>
      </c>
      <c r="G205" s="80" t="n">
        <v>11144</v>
      </c>
      <c r="H205" s="79" t="s">
        <v>319</v>
      </c>
      <c r="I205" s="80" t="s">
        <v>319</v>
      </c>
      <c r="J205" s="79" t="n">
        <v>51</v>
      </c>
      <c r="K205" s="80" t="n">
        <v>251707</v>
      </c>
      <c r="L205" s="79" t="n">
        <v>18</v>
      </c>
      <c r="M205" s="80" t="n">
        <v>42058</v>
      </c>
      <c r="N205" s="79" t="n">
        <v>17</v>
      </c>
      <c r="O205" s="80" t="n">
        <v>31342</v>
      </c>
      <c r="P205" s="123"/>
      <c r="Q205" s="124"/>
      <c r="R205" s="124"/>
      <c r="S205" s="124"/>
      <c r="T205" s="124"/>
      <c r="U205" s="124"/>
      <c r="V205" s="124"/>
      <c r="W205" s="124"/>
      <c r="X205" s="125"/>
      <c r="Y205" s="125"/>
    </row>
    <row r="206" customFormat="false" ht="11.25" hidden="false" customHeight="false" outlineLevel="0" collapsed="false">
      <c r="A206" s="49" t="n">
        <v>45020</v>
      </c>
      <c r="B206" s="50" t="s">
        <v>471</v>
      </c>
      <c r="C206" s="50" t="s">
        <v>109</v>
      </c>
      <c r="D206" s="50" t="s">
        <v>472</v>
      </c>
      <c r="E206" s="50" t="s">
        <v>111</v>
      </c>
      <c r="F206" s="79" t="s">
        <v>319</v>
      </c>
      <c r="G206" s="80" t="s">
        <v>319</v>
      </c>
      <c r="H206" s="79" t="s">
        <v>319</v>
      </c>
      <c r="I206" s="80" t="s">
        <v>319</v>
      </c>
      <c r="J206" s="79" t="s">
        <v>319</v>
      </c>
      <c r="K206" s="80" t="s">
        <v>319</v>
      </c>
      <c r="L206" s="79" t="s">
        <v>319</v>
      </c>
      <c r="M206" s="80" t="s">
        <v>319</v>
      </c>
      <c r="N206" s="79" t="s">
        <v>319</v>
      </c>
      <c r="O206" s="80" t="s">
        <v>319</v>
      </c>
      <c r="P206" s="123"/>
      <c r="Q206" s="124"/>
      <c r="R206" s="124"/>
      <c r="S206" s="124"/>
      <c r="T206" s="124"/>
      <c r="U206" s="124"/>
      <c r="V206" s="124"/>
      <c r="W206" s="124"/>
      <c r="X206" s="125"/>
      <c r="Y206" s="125"/>
    </row>
    <row r="207" customFormat="false" ht="11.25" hidden="false" customHeight="false" outlineLevel="0" collapsed="false">
      <c r="A207" s="49" t="s">
        <v>473</v>
      </c>
      <c r="B207" s="50" t="s">
        <v>474</v>
      </c>
      <c r="C207" s="50" t="s">
        <v>109</v>
      </c>
      <c r="D207" s="50" t="s">
        <v>475</v>
      </c>
      <c r="E207" s="50" t="s">
        <v>111</v>
      </c>
      <c r="F207" s="79" t="n">
        <v>18</v>
      </c>
      <c r="G207" s="80" t="n">
        <v>17372</v>
      </c>
      <c r="H207" s="79" t="n">
        <v>18</v>
      </c>
      <c r="I207" s="80" t="n">
        <v>59009</v>
      </c>
      <c r="J207" s="79" t="n">
        <v>29</v>
      </c>
      <c r="K207" s="80" t="n">
        <v>143181</v>
      </c>
      <c r="L207" s="79" t="n">
        <v>29</v>
      </c>
      <c r="M207" s="80" t="n">
        <v>65779</v>
      </c>
      <c r="N207" s="79" t="s">
        <v>319</v>
      </c>
      <c r="O207" s="80" t="s">
        <v>319</v>
      </c>
      <c r="P207" s="123"/>
      <c r="Q207" s="124"/>
      <c r="R207" s="124"/>
      <c r="S207" s="124"/>
      <c r="T207" s="124"/>
      <c r="U207" s="124"/>
      <c r="V207" s="124"/>
      <c r="W207" s="124"/>
      <c r="X207" s="125"/>
      <c r="Y207" s="125"/>
    </row>
    <row r="208" customFormat="false" ht="11.25" hidden="false" customHeight="false" outlineLevel="0" collapsed="false">
      <c r="A208" s="49" t="n">
        <v>45030</v>
      </c>
      <c r="B208" s="50" t="s">
        <v>476</v>
      </c>
      <c r="C208" s="50" t="s">
        <v>109</v>
      </c>
      <c r="D208" s="50" t="s">
        <v>477</v>
      </c>
      <c r="E208" s="50" t="s">
        <v>111</v>
      </c>
      <c r="F208" s="79" t="n">
        <v>12</v>
      </c>
      <c r="G208" s="80" t="n">
        <v>11448</v>
      </c>
      <c r="H208" s="79" t="s">
        <v>319</v>
      </c>
      <c r="I208" s="80" t="s">
        <v>319</v>
      </c>
      <c r="J208" s="79" t="s">
        <v>319</v>
      </c>
      <c r="K208" s="80" t="s">
        <v>319</v>
      </c>
      <c r="L208" s="79" t="n">
        <v>26</v>
      </c>
      <c r="M208" s="80" t="n">
        <v>58854</v>
      </c>
      <c r="N208" s="79" t="s">
        <v>319</v>
      </c>
      <c r="O208" s="80" t="s">
        <v>319</v>
      </c>
      <c r="P208" s="123"/>
      <c r="Q208" s="124"/>
      <c r="R208" s="124"/>
      <c r="S208" s="124"/>
      <c r="T208" s="124"/>
      <c r="U208" s="124"/>
      <c r="V208" s="124"/>
      <c r="W208" s="124"/>
      <c r="X208" s="125"/>
      <c r="Y208" s="125"/>
    </row>
    <row r="209" customFormat="false" ht="11.25" hidden="false" customHeight="false" outlineLevel="0" collapsed="false">
      <c r="A209" s="49" t="n">
        <v>45040</v>
      </c>
      <c r="B209" s="50" t="s">
        <v>478</v>
      </c>
      <c r="C209" s="50" t="s">
        <v>109</v>
      </c>
      <c r="D209" s="50" t="s">
        <v>479</v>
      </c>
      <c r="E209" s="50" t="s">
        <v>111</v>
      </c>
      <c r="F209" s="79" t="s">
        <v>319</v>
      </c>
      <c r="G209" s="80" t="s">
        <v>319</v>
      </c>
      <c r="H209" s="79" t="s">
        <v>319</v>
      </c>
      <c r="I209" s="80" t="s">
        <v>319</v>
      </c>
      <c r="J209" s="79" t="s">
        <v>319</v>
      </c>
      <c r="K209" s="80" t="s">
        <v>319</v>
      </c>
      <c r="L209" s="79" t="s">
        <v>319</v>
      </c>
      <c r="M209" s="80" t="s">
        <v>319</v>
      </c>
      <c r="N209" s="79" t="s">
        <v>319</v>
      </c>
      <c r="O209" s="80" t="s">
        <v>319</v>
      </c>
      <c r="P209" s="123"/>
      <c r="Q209" s="124"/>
      <c r="R209" s="124"/>
      <c r="S209" s="124"/>
      <c r="T209" s="124"/>
      <c r="U209" s="124"/>
      <c r="V209" s="124"/>
      <c r="W209" s="124"/>
      <c r="X209" s="125"/>
      <c r="Y209" s="125"/>
    </row>
    <row r="210" customFormat="false" ht="11.25" hidden="false" customHeight="false" outlineLevel="0" collapsed="false">
      <c r="A210" s="49"/>
      <c r="B210" s="50"/>
      <c r="C210" s="50"/>
      <c r="D210" s="50"/>
      <c r="E210" s="50"/>
      <c r="F210" s="79"/>
      <c r="G210" s="80"/>
      <c r="H210" s="79"/>
      <c r="I210" s="80"/>
      <c r="J210" s="79"/>
      <c r="K210" s="80"/>
      <c r="L210" s="79"/>
      <c r="M210" s="80"/>
      <c r="N210" s="79"/>
      <c r="O210" s="80"/>
      <c r="P210" s="123"/>
      <c r="Q210" s="124"/>
      <c r="R210" s="124"/>
      <c r="S210" s="124"/>
      <c r="T210" s="124"/>
      <c r="U210" s="124"/>
      <c r="V210" s="124"/>
      <c r="W210" s="124"/>
      <c r="X210" s="125"/>
      <c r="Y210" s="125"/>
    </row>
    <row r="211" customFormat="false" ht="11.25" hidden="false" customHeight="false" outlineLevel="0" collapsed="false">
      <c r="A211" s="49" t="s">
        <v>480</v>
      </c>
      <c r="B211" s="50" t="s">
        <v>481</v>
      </c>
      <c r="C211" s="50" t="s">
        <v>109</v>
      </c>
      <c r="D211" s="50" t="s">
        <v>482</v>
      </c>
      <c r="E211" s="50" t="s">
        <v>111</v>
      </c>
      <c r="F211" s="79" t="n">
        <v>10079</v>
      </c>
      <c r="G211" s="80" t="n">
        <v>9708754</v>
      </c>
      <c r="H211" s="79" t="n">
        <v>10007</v>
      </c>
      <c r="I211" s="80" t="n">
        <v>33349563</v>
      </c>
      <c r="J211" s="79" t="n">
        <v>11506</v>
      </c>
      <c r="K211" s="80" t="n">
        <v>57094466</v>
      </c>
      <c r="L211" s="79" t="n">
        <v>11919</v>
      </c>
      <c r="M211" s="80" t="n">
        <v>27309411</v>
      </c>
      <c r="N211" s="79" t="n">
        <v>11202</v>
      </c>
      <c r="O211" s="80" t="n">
        <v>20092122</v>
      </c>
      <c r="P211" s="123"/>
      <c r="Q211" s="124"/>
      <c r="R211" s="124"/>
      <c r="S211" s="124"/>
      <c r="T211" s="124"/>
      <c r="U211" s="124"/>
      <c r="V211" s="124"/>
      <c r="W211" s="124"/>
      <c r="X211" s="125"/>
      <c r="Y211" s="125"/>
    </row>
    <row r="212" customFormat="false" ht="11.25" hidden="false" customHeight="false" outlineLevel="0" collapsed="false">
      <c r="A212" s="49" t="s">
        <v>483</v>
      </c>
      <c r="B212" s="50" t="s">
        <v>484</v>
      </c>
      <c r="C212" s="50" t="s">
        <v>109</v>
      </c>
      <c r="D212" s="50" t="s">
        <v>485</v>
      </c>
      <c r="E212" s="50" t="s">
        <v>111</v>
      </c>
      <c r="F212" s="79" t="n">
        <v>9396</v>
      </c>
      <c r="G212" s="80" t="n">
        <v>9050360</v>
      </c>
      <c r="H212" s="79" t="n">
        <v>9285</v>
      </c>
      <c r="I212" s="80" t="n">
        <v>30945907</v>
      </c>
      <c r="J212" s="79" t="n">
        <v>10326</v>
      </c>
      <c r="K212" s="80" t="n">
        <v>51241287</v>
      </c>
      <c r="L212" s="79" t="n">
        <v>10785</v>
      </c>
      <c r="M212" s="80" t="n">
        <v>24709936</v>
      </c>
      <c r="N212" s="79" t="n">
        <v>9792</v>
      </c>
      <c r="O212" s="80" t="n">
        <v>17562909</v>
      </c>
      <c r="P212" s="123"/>
      <c r="Q212" s="124"/>
      <c r="R212" s="124"/>
      <c r="S212" s="124"/>
      <c r="T212" s="124"/>
      <c r="U212" s="124"/>
      <c r="V212" s="124"/>
      <c r="W212" s="124"/>
      <c r="X212" s="125"/>
      <c r="Y212" s="125"/>
    </row>
    <row r="213" customFormat="false" ht="11.25" hidden="false" customHeight="false" outlineLevel="0" collapsed="false">
      <c r="A213" s="49" t="s">
        <v>486</v>
      </c>
      <c r="B213" s="50" t="s">
        <v>487</v>
      </c>
      <c r="C213" s="50" t="s">
        <v>109</v>
      </c>
      <c r="D213" s="50" t="s">
        <v>488</v>
      </c>
      <c r="E213" s="50" t="s">
        <v>111</v>
      </c>
      <c r="F213" s="79" t="n">
        <v>4628</v>
      </c>
      <c r="G213" s="80" t="n">
        <v>4457629</v>
      </c>
      <c r="H213" s="79" t="n">
        <v>5219</v>
      </c>
      <c r="I213" s="80" t="n">
        <v>17393762</v>
      </c>
      <c r="J213" s="79" t="n">
        <v>5101</v>
      </c>
      <c r="K213" s="80" t="n">
        <v>25311733</v>
      </c>
      <c r="L213" s="79" t="n">
        <v>5513</v>
      </c>
      <c r="M213" s="80" t="n">
        <v>12630517</v>
      </c>
      <c r="N213" s="79" t="n">
        <v>4232</v>
      </c>
      <c r="O213" s="80" t="n">
        <v>7591247</v>
      </c>
      <c r="P213" s="123"/>
      <c r="Q213" s="124"/>
      <c r="R213" s="124"/>
      <c r="S213" s="124"/>
      <c r="T213" s="124"/>
      <c r="U213" s="124"/>
      <c r="V213" s="124"/>
      <c r="W213" s="124"/>
      <c r="X213" s="125"/>
      <c r="Y213" s="125"/>
    </row>
    <row r="214" customFormat="false" ht="11.25" hidden="false" customHeight="false" outlineLevel="0" collapsed="false">
      <c r="A214" s="49" t="s">
        <v>489</v>
      </c>
      <c r="B214" s="50" t="s">
        <v>490</v>
      </c>
      <c r="C214" s="50" t="s">
        <v>109</v>
      </c>
      <c r="D214" s="50" t="s">
        <v>491</v>
      </c>
      <c r="E214" s="50" t="s">
        <v>111</v>
      </c>
      <c r="F214" s="79" t="n">
        <v>4102</v>
      </c>
      <c r="G214" s="80" t="n">
        <v>3951299</v>
      </c>
      <c r="H214" s="79" t="n">
        <v>4563</v>
      </c>
      <c r="I214" s="80" t="n">
        <v>15206583</v>
      </c>
      <c r="J214" s="79" t="n">
        <v>4489</v>
      </c>
      <c r="K214" s="80" t="n">
        <v>22276807</v>
      </c>
      <c r="L214" s="79" t="n">
        <v>5115</v>
      </c>
      <c r="M214" s="80" t="n">
        <v>11718384</v>
      </c>
      <c r="N214" s="79" t="n">
        <v>3797</v>
      </c>
      <c r="O214" s="80" t="n">
        <v>6810836</v>
      </c>
      <c r="P214" s="123"/>
      <c r="Q214" s="124"/>
      <c r="R214" s="124"/>
      <c r="S214" s="124"/>
      <c r="T214" s="124"/>
      <c r="U214" s="124"/>
      <c r="V214" s="124"/>
      <c r="W214" s="124"/>
      <c r="X214" s="125"/>
      <c r="Y214" s="125"/>
    </row>
    <row r="215" customFormat="false" ht="11.25" hidden="false" customHeight="false" outlineLevel="0" collapsed="false">
      <c r="A215" s="49" t="n">
        <v>16100</v>
      </c>
      <c r="B215" s="50" t="s">
        <v>492</v>
      </c>
      <c r="C215" s="50" t="s">
        <v>109</v>
      </c>
      <c r="D215" s="50" t="s">
        <v>493</v>
      </c>
      <c r="E215" s="50" t="s">
        <v>111</v>
      </c>
      <c r="F215" s="79" t="n">
        <v>2020</v>
      </c>
      <c r="G215" s="80" t="n">
        <v>1945725</v>
      </c>
      <c r="H215" s="79" t="n">
        <v>3046</v>
      </c>
      <c r="I215" s="80" t="n">
        <v>10151618</v>
      </c>
      <c r="J215" s="79" t="n">
        <v>2529</v>
      </c>
      <c r="K215" s="80" t="n">
        <v>12547494</v>
      </c>
      <c r="L215" s="79" t="n">
        <v>1858</v>
      </c>
      <c r="M215" s="80" t="n">
        <v>4257534</v>
      </c>
      <c r="N215" s="79" t="n">
        <v>1691</v>
      </c>
      <c r="O215" s="80" t="n">
        <v>3033157</v>
      </c>
      <c r="P215" s="123"/>
      <c r="Q215" s="124"/>
      <c r="R215" s="124"/>
      <c r="S215" s="124"/>
      <c r="T215" s="124"/>
      <c r="U215" s="124"/>
      <c r="V215" s="124"/>
      <c r="W215" s="124"/>
      <c r="X215" s="125"/>
      <c r="Y215" s="125"/>
    </row>
    <row r="216" customFormat="false" ht="11.25" hidden="false" customHeight="false" outlineLevel="0" collapsed="false">
      <c r="A216" s="49" t="n">
        <v>16110</v>
      </c>
      <c r="B216" s="50" t="s">
        <v>494</v>
      </c>
      <c r="C216" s="50" t="s">
        <v>109</v>
      </c>
      <c r="D216" s="50" t="s">
        <v>495</v>
      </c>
      <c r="E216" s="50" t="s">
        <v>111</v>
      </c>
      <c r="F216" s="79" t="n">
        <v>262</v>
      </c>
      <c r="G216" s="80" t="n">
        <v>252093</v>
      </c>
      <c r="H216" s="79" t="n">
        <v>407</v>
      </c>
      <c r="I216" s="80" t="n">
        <v>1357850</v>
      </c>
      <c r="J216" s="79" t="n">
        <v>375</v>
      </c>
      <c r="K216" s="80" t="n">
        <v>1860769</v>
      </c>
      <c r="L216" s="79" t="n">
        <v>339</v>
      </c>
      <c r="M216" s="80" t="n">
        <v>777564</v>
      </c>
      <c r="N216" s="79" t="n">
        <v>339</v>
      </c>
      <c r="O216" s="80" t="n">
        <v>607993</v>
      </c>
      <c r="P216" s="123"/>
      <c r="Q216" s="124"/>
      <c r="R216" s="124"/>
      <c r="S216" s="124"/>
      <c r="T216" s="124"/>
      <c r="U216" s="124"/>
      <c r="V216" s="124"/>
      <c r="W216" s="124"/>
      <c r="X216" s="125"/>
      <c r="Y216" s="125"/>
    </row>
    <row r="217" customFormat="false" ht="11.25" hidden="false" customHeight="false" outlineLevel="0" collapsed="false">
      <c r="A217" s="49" t="n">
        <v>16120</v>
      </c>
      <c r="B217" s="50" t="s">
        <v>496</v>
      </c>
      <c r="C217" s="50" t="s">
        <v>109</v>
      </c>
      <c r="D217" s="50" t="s">
        <v>497</v>
      </c>
      <c r="E217" s="50" t="s">
        <v>111</v>
      </c>
      <c r="F217" s="79" t="n">
        <v>1820</v>
      </c>
      <c r="G217" s="80" t="n">
        <v>1753481</v>
      </c>
      <c r="H217" s="79" t="n">
        <v>1109</v>
      </c>
      <c r="I217" s="80" t="n">
        <v>3697114</v>
      </c>
      <c r="J217" s="79" t="n">
        <v>1586</v>
      </c>
      <c r="K217" s="80" t="n">
        <v>7868545</v>
      </c>
      <c r="L217" s="79" t="n">
        <v>2917</v>
      </c>
      <c r="M217" s="80" t="n">
        <v>6683287</v>
      </c>
      <c r="N217" s="79" t="n">
        <v>1767</v>
      </c>
      <c r="O217" s="80" t="n">
        <v>3169686</v>
      </c>
      <c r="P217" s="123"/>
      <c r="Q217" s="124"/>
      <c r="R217" s="124"/>
      <c r="S217" s="124"/>
      <c r="T217" s="124"/>
      <c r="U217" s="124"/>
      <c r="V217" s="124"/>
      <c r="W217" s="124"/>
      <c r="X217" s="125"/>
      <c r="Y217" s="125"/>
    </row>
    <row r="218" customFormat="false" ht="11.25" hidden="false" customHeight="false" outlineLevel="0" collapsed="false">
      <c r="A218" s="49" t="s">
        <v>498</v>
      </c>
      <c r="B218" s="50" t="s">
        <v>499</v>
      </c>
      <c r="C218" s="50" t="s">
        <v>109</v>
      </c>
      <c r="D218" s="50" t="s">
        <v>500</v>
      </c>
      <c r="E218" s="50" t="s">
        <v>111</v>
      </c>
      <c r="F218" s="79" t="n">
        <v>23</v>
      </c>
      <c r="G218" s="80" t="n">
        <v>21742</v>
      </c>
      <c r="H218" s="79" t="n">
        <v>11</v>
      </c>
      <c r="I218" s="80" t="n">
        <v>35942</v>
      </c>
      <c r="J218" s="79" t="n">
        <v>24</v>
      </c>
      <c r="K218" s="80" t="n">
        <v>121076</v>
      </c>
      <c r="L218" s="79" t="n">
        <v>26</v>
      </c>
      <c r="M218" s="80" t="n">
        <v>60348</v>
      </c>
      <c r="N218" s="79" t="n">
        <v>16</v>
      </c>
      <c r="O218" s="80" t="n">
        <v>29320</v>
      </c>
      <c r="P218" s="123"/>
      <c r="Q218" s="124"/>
      <c r="R218" s="124"/>
      <c r="S218" s="124"/>
      <c r="T218" s="124"/>
      <c r="U218" s="124"/>
      <c r="V218" s="124"/>
      <c r="W218" s="124"/>
      <c r="X218" s="125"/>
      <c r="Y218" s="125"/>
    </row>
    <row r="219" customFormat="false" ht="11.25" hidden="false" customHeight="false" outlineLevel="0" collapsed="false">
      <c r="A219" s="49" t="s">
        <v>501</v>
      </c>
      <c r="B219" s="50" t="s">
        <v>502</v>
      </c>
      <c r="C219" s="50" t="s">
        <v>109</v>
      </c>
      <c r="D219" s="50" t="s">
        <v>503</v>
      </c>
      <c r="E219" s="50" t="s">
        <v>111</v>
      </c>
      <c r="F219" s="79" t="n">
        <v>503</v>
      </c>
      <c r="G219" s="80" t="n">
        <v>484588</v>
      </c>
      <c r="H219" s="79" t="n">
        <v>645</v>
      </c>
      <c r="I219" s="80" t="n">
        <v>2151238</v>
      </c>
      <c r="J219" s="79" t="n">
        <v>587</v>
      </c>
      <c r="K219" s="80" t="n">
        <v>2913850</v>
      </c>
      <c r="L219" s="79" t="n">
        <v>372</v>
      </c>
      <c r="M219" s="80" t="n">
        <v>851784</v>
      </c>
      <c r="N219" s="79" t="n">
        <v>419</v>
      </c>
      <c r="O219" s="80" t="n">
        <v>751091</v>
      </c>
      <c r="P219" s="123"/>
      <c r="Q219" s="124"/>
      <c r="R219" s="124"/>
      <c r="S219" s="124"/>
      <c r="T219" s="124"/>
      <c r="U219" s="124"/>
      <c r="V219" s="124"/>
      <c r="W219" s="124"/>
      <c r="X219" s="125"/>
      <c r="Y219" s="125"/>
    </row>
    <row r="220" customFormat="false" ht="11.25" hidden="false" customHeight="false" outlineLevel="0" collapsed="false">
      <c r="A220" s="49" t="s">
        <v>504</v>
      </c>
      <c r="B220" s="50" t="s">
        <v>505</v>
      </c>
      <c r="C220" s="50" t="s">
        <v>109</v>
      </c>
      <c r="D220" s="50" t="s">
        <v>506</v>
      </c>
      <c r="E220" s="50" t="s">
        <v>111</v>
      </c>
      <c r="F220" s="79" t="n">
        <v>488</v>
      </c>
      <c r="G220" s="80" t="n">
        <v>469748</v>
      </c>
      <c r="H220" s="79" t="n">
        <v>639</v>
      </c>
      <c r="I220" s="80" t="n">
        <v>2130522</v>
      </c>
      <c r="J220" s="79" t="n">
        <v>527</v>
      </c>
      <c r="K220" s="80" t="n">
        <v>2612608</v>
      </c>
      <c r="L220" s="79" t="n">
        <v>328</v>
      </c>
      <c r="M220" s="80" t="n">
        <v>752231</v>
      </c>
      <c r="N220" s="79" t="n">
        <v>384</v>
      </c>
      <c r="O220" s="80" t="n">
        <v>688218</v>
      </c>
      <c r="P220" s="123"/>
      <c r="Q220" s="124"/>
      <c r="R220" s="124"/>
      <c r="S220" s="124"/>
      <c r="T220" s="124"/>
      <c r="U220" s="124"/>
      <c r="V220" s="124"/>
      <c r="W220" s="124"/>
      <c r="X220" s="125"/>
      <c r="Y220" s="125"/>
    </row>
    <row r="221" customFormat="false" ht="11.25" hidden="false" customHeight="false" outlineLevel="0" collapsed="false">
      <c r="A221" s="49" t="n">
        <v>16160</v>
      </c>
      <c r="B221" s="50" t="s">
        <v>507</v>
      </c>
      <c r="C221" s="50" t="s">
        <v>109</v>
      </c>
      <c r="D221" s="50" t="s">
        <v>508</v>
      </c>
      <c r="E221" s="50" t="s">
        <v>111</v>
      </c>
      <c r="F221" s="79" t="n">
        <v>304</v>
      </c>
      <c r="G221" s="80" t="n">
        <v>293271</v>
      </c>
      <c r="H221" s="79" t="n">
        <v>486</v>
      </c>
      <c r="I221" s="80" t="n">
        <v>1619743</v>
      </c>
      <c r="J221" s="79" t="n">
        <v>337</v>
      </c>
      <c r="K221" s="80" t="n">
        <v>1669870</v>
      </c>
      <c r="L221" s="79" t="n">
        <v>137</v>
      </c>
      <c r="M221" s="80" t="n">
        <v>314217</v>
      </c>
      <c r="N221" s="79" t="n">
        <v>165</v>
      </c>
      <c r="O221" s="80" t="n">
        <v>296178</v>
      </c>
      <c r="P221" s="123"/>
      <c r="Q221" s="124"/>
      <c r="R221" s="124"/>
      <c r="S221" s="124"/>
      <c r="T221" s="124"/>
      <c r="U221" s="124"/>
      <c r="V221" s="124"/>
      <c r="W221" s="124"/>
      <c r="X221" s="125"/>
      <c r="Y221" s="125"/>
    </row>
    <row r="222" customFormat="false" ht="11.25" hidden="false" customHeight="false" outlineLevel="0" collapsed="false">
      <c r="A222" s="49" t="s">
        <v>509</v>
      </c>
      <c r="B222" s="50" t="s">
        <v>510</v>
      </c>
      <c r="C222" s="50" t="s">
        <v>109</v>
      </c>
      <c r="D222" s="50" t="s">
        <v>511</v>
      </c>
      <c r="E222" s="50" t="s">
        <v>111</v>
      </c>
      <c r="F222" s="79" t="n">
        <v>183</v>
      </c>
      <c r="G222" s="80" t="n">
        <v>176477</v>
      </c>
      <c r="H222" s="79" t="n">
        <v>153</v>
      </c>
      <c r="I222" s="80" t="n">
        <v>510779</v>
      </c>
      <c r="J222" s="79" t="n">
        <v>190</v>
      </c>
      <c r="K222" s="80" t="n">
        <v>942738</v>
      </c>
      <c r="L222" s="79" t="n">
        <v>191</v>
      </c>
      <c r="M222" s="80" t="n">
        <v>438013</v>
      </c>
      <c r="N222" s="79" t="n">
        <v>219</v>
      </c>
      <c r="O222" s="80" t="n">
        <v>392040</v>
      </c>
      <c r="P222" s="123"/>
      <c r="Q222" s="124"/>
      <c r="R222" s="124"/>
      <c r="S222" s="124"/>
      <c r="T222" s="124"/>
      <c r="U222" s="124"/>
      <c r="V222" s="124"/>
      <c r="W222" s="124"/>
      <c r="X222" s="125"/>
      <c r="Y222" s="125"/>
    </row>
    <row r="223" customFormat="false" ht="11.25" hidden="false" customHeight="false" outlineLevel="0" collapsed="false">
      <c r="A223" s="49" t="n">
        <v>16170</v>
      </c>
      <c r="B223" s="50" t="s">
        <v>512</v>
      </c>
      <c r="C223" s="50" t="s">
        <v>109</v>
      </c>
      <c r="D223" s="50" t="s">
        <v>513</v>
      </c>
      <c r="E223" s="50" t="s">
        <v>111</v>
      </c>
      <c r="F223" s="79" t="s">
        <v>319</v>
      </c>
      <c r="G223" s="80" t="s">
        <v>319</v>
      </c>
      <c r="H223" s="79" t="s">
        <v>319</v>
      </c>
      <c r="I223" s="80" t="s">
        <v>319</v>
      </c>
      <c r="J223" s="79" t="s">
        <v>319</v>
      </c>
      <c r="K223" s="80" t="s">
        <v>319</v>
      </c>
      <c r="L223" s="79" t="s">
        <v>319</v>
      </c>
      <c r="M223" s="80" t="s">
        <v>319</v>
      </c>
      <c r="N223" s="79" t="s">
        <v>319</v>
      </c>
      <c r="O223" s="80" t="s">
        <v>319</v>
      </c>
      <c r="P223" s="123"/>
      <c r="Q223" s="124"/>
      <c r="R223" s="124"/>
      <c r="S223" s="124"/>
      <c r="T223" s="124"/>
      <c r="U223" s="124"/>
      <c r="V223" s="124"/>
      <c r="W223" s="124"/>
      <c r="X223" s="125"/>
      <c r="Y223" s="125"/>
    </row>
    <row r="224" customFormat="false" ht="11.25" hidden="false" customHeight="false" outlineLevel="0" collapsed="false">
      <c r="A224" s="49" t="n">
        <v>16180</v>
      </c>
      <c r="B224" s="50" t="s">
        <v>514</v>
      </c>
      <c r="C224" s="50" t="s">
        <v>109</v>
      </c>
      <c r="D224" s="50" t="s">
        <v>515</v>
      </c>
      <c r="E224" s="50" t="s">
        <v>111</v>
      </c>
      <c r="F224" s="79" t="n">
        <v>152</v>
      </c>
      <c r="G224" s="80" t="n">
        <v>146882</v>
      </c>
      <c r="H224" s="79" t="n">
        <v>127</v>
      </c>
      <c r="I224" s="80" t="n">
        <v>422984</v>
      </c>
      <c r="J224" s="79" t="n">
        <v>152</v>
      </c>
      <c r="K224" s="80" t="n">
        <v>753333</v>
      </c>
      <c r="L224" s="79" t="n">
        <v>164</v>
      </c>
      <c r="M224" s="80" t="n">
        <v>376200</v>
      </c>
      <c r="N224" s="79" t="n">
        <v>197</v>
      </c>
      <c r="O224" s="80" t="n">
        <v>352807</v>
      </c>
      <c r="P224" s="123"/>
      <c r="Q224" s="124"/>
      <c r="R224" s="124"/>
      <c r="S224" s="124"/>
      <c r="T224" s="124"/>
      <c r="U224" s="124"/>
      <c r="V224" s="124"/>
      <c r="W224" s="124"/>
      <c r="X224" s="125"/>
      <c r="Y224" s="125"/>
    </row>
    <row r="225" customFormat="false" ht="11.25" hidden="false" customHeight="false" outlineLevel="0" collapsed="false">
      <c r="A225" s="49" t="n">
        <v>16190</v>
      </c>
      <c r="B225" s="50" t="s">
        <v>516</v>
      </c>
      <c r="C225" s="50" t="s">
        <v>109</v>
      </c>
      <c r="D225" s="50" t="s">
        <v>517</v>
      </c>
      <c r="E225" s="50" t="s">
        <v>111</v>
      </c>
      <c r="F225" s="79" t="n">
        <v>15</v>
      </c>
      <c r="G225" s="80" t="n">
        <v>14840</v>
      </c>
      <c r="H225" s="79" t="s">
        <v>319</v>
      </c>
      <c r="I225" s="80" t="s">
        <v>319</v>
      </c>
      <c r="J225" s="79" t="s">
        <v>319</v>
      </c>
      <c r="K225" s="80" t="s">
        <v>319</v>
      </c>
      <c r="L225" s="79" t="s">
        <v>319</v>
      </c>
      <c r="M225" s="80" t="s">
        <v>319</v>
      </c>
      <c r="N225" s="79" t="s">
        <v>319</v>
      </c>
      <c r="O225" s="80" t="s">
        <v>319</v>
      </c>
      <c r="P225" s="123"/>
      <c r="Q225" s="124"/>
      <c r="R225" s="124"/>
      <c r="S225" s="124"/>
      <c r="T225" s="124"/>
      <c r="U225" s="124"/>
      <c r="V225" s="124"/>
      <c r="W225" s="124"/>
      <c r="X225" s="125"/>
      <c r="Y225" s="125"/>
    </row>
    <row r="226" customFormat="false" ht="11.25" hidden="false" customHeight="false" outlineLevel="0" collapsed="false">
      <c r="A226" s="49" t="s">
        <v>518</v>
      </c>
      <c r="B226" s="50" t="s">
        <v>519</v>
      </c>
      <c r="C226" s="50" t="s">
        <v>109</v>
      </c>
      <c r="D226" s="50" t="s">
        <v>520</v>
      </c>
      <c r="E226" s="50" t="s">
        <v>111</v>
      </c>
      <c r="F226" s="79" t="n">
        <v>36</v>
      </c>
      <c r="G226" s="80" t="n">
        <v>34291</v>
      </c>
      <c r="H226" s="79" t="n">
        <v>37</v>
      </c>
      <c r="I226" s="80" t="n">
        <v>124716</v>
      </c>
      <c r="J226" s="79" t="n">
        <v>54</v>
      </c>
      <c r="K226" s="80" t="n">
        <v>267396</v>
      </c>
      <c r="L226" s="79" t="n">
        <v>72</v>
      </c>
      <c r="M226" s="80" t="n">
        <v>164769</v>
      </c>
      <c r="N226" s="79" t="n">
        <v>70</v>
      </c>
      <c r="O226" s="80" t="n">
        <v>125800</v>
      </c>
      <c r="P226" s="123"/>
      <c r="Q226" s="124"/>
      <c r="R226" s="124"/>
      <c r="S226" s="124"/>
      <c r="T226" s="124"/>
      <c r="U226" s="124"/>
      <c r="V226" s="124"/>
      <c r="W226" s="124"/>
      <c r="X226" s="125"/>
      <c r="Y226" s="125"/>
    </row>
    <row r="227" customFormat="false" ht="11.25" hidden="false" customHeight="false" outlineLevel="0" collapsed="false">
      <c r="A227" s="49" t="n">
        <v>16230</v>
      </c>
      <c r="B227" s="50" t="s">
        <v>521</v>
      </c>
      <c r="C227" s="50" t="s">
        <v>109</v>
      </c>
      <c r="D227" s="50" t="s">
        <v>522</v>
      </c>
      <c r="E227" s="50" t="s">
        <v>111</v>
      </c>
      <c r="F227" s="79" t="n">
        <v>36</v>
      </c>
      <c r="G227" s="80" t="n">
        <v>34291</v>
      </c>
      <c r="H227" s="79" t="n">
        <v>31</v>
      </c>
      <c r="I227" s="80" t="n">
        <v>103748</v>
      </c>
      <c r="J227" s="79" t="n">
        <v>54</v>
      </c>
      <c r="K227" s="80" t="n">
        <v>267396</v>
      </c>
      <c r="L227" s="79" t="n">
        <v>72</v>
      </c>
      <c r="M227" s="80" t="n">
        <v>164196</v>
      </c>
      <c r="N227" s="79" t="n">
        <v>70</v>
      </c>
      <c r="O227" s="80" t="n">
        <v>125800</v>
      </c>
      <c r="P227" s="123"/>
      <c r="Q227" s="124"/>
      <c r="R227" s="124"/>
      <c r="S227" s="124"/>
      <c r="T227" s="124"/>
      <c r="U227" s="124"/>
      <c r="V227" s="124"/>
      <c r="W227" s="124"/>
      <c r="X227" s="125"/>
      <c r="Y227" s="125"/>
    </row>
    <row r="228" customFormat="false" ht="11.25" hidden="false" customHeight="false" outlineLevel="0" collapsed="false">
      <c r="A228" s="49" t="n">
        <v>16240</v>
      </c>
      <c r="B228" s="50" t="s">
        <v>523</v>
      </c>
      <c r="C228" s="50" t="s">
        <v>109</v>
      </c>
      <c r="D228" s="50" t="s">
        <v>524</v>
      </c>
      <c r="E228" s="50" t="s">
        <v>111</v>
      </c>
      <c r="F228" s="79" t="s">
        <v>319</v>
      </c>
      <c r="G228" s="80" t="s">
        <v>319</v>
      </c>
      <c r="H228" s="79" t="s">
        <v>319</v>
      </c>
      <c r="I228" s="80" t="s">
        <v>319</v>
      </c>
      <c r="J228" s="79" t="s">
        <v>319</v>
      </c>
      <c r="K228" s="80" t="s">
        <v>319</v>
      </c>
      <c r="L228" s="79" t="s">
        <v>319</v>
      </c>
      <c r="M228" s="80" t="s">
        <v>319</v>
      </c>
      <c r="N228" s="79" t="s">
        <v>319</v>
      </c>
      <c r="O228" s="80" t="s">
        <v>319</v>
      </c>
      <c r="P228" s="123"/>
      <c r="Q228" s="124"/>
      <c r="R228" s="124"/>
      <c r="S228" s="124"/>
      <c r="T228" s="124"/>
      <c r="U228" s="124"/>
      <c r="V228" s="124"/>
      <c r="W228" s="124"/>
      <c r="X228" s="125"/>
      <c r="Y228" s="125"/>
    </row>
    <row r="229" customFormat="false" ht="11.25" hidden="false" customHeight="false" outlineLevel="0" collapsed="false">
      <c r="A229" s="49" t="s">
        <v>525</v>
      </c>
      <c r="B229" s="50" t="s">
        <v>526</v>
      </c>
      <c r="C229" s="50" t="s">
        <v>109</v>
      </c>
      <c r="D229" s="50" t="s">
        <v>527</v>
      </c>
      <c r="E229" s="50" t="s">
        <v>111</v>
      </c>
      <c r="F229" s="79" t="n">
        <v>4732</v>
      </c>
      <c r="G229" s="80" t="n">
        <v>4558440</v>
      </c>
      <c r="H229" s="79" t="n">
        <v>4029</v>
      </c>
      <c r="I229" s="80" t="n">
        <v>13427428</v>
      </c>
      <c r="J229" s="79" t="n">
        <v>5172</v>
      </c>
      <c r="K229" s="80" t="n">
        <v>25662158</v>
      </c>
      <c r="L229" s="79" t="n">
        <v>5200</v>
      </c>
      <c r="M229" s="80" t="n">
        <v>11914650</v>
      </c>
      <c r="N229" s="79" t="n">
        <v>5489</v>
      </c>
      <c r="O229" s="80" t="n">
        <v>9845862</v>
      </c>
      <c r="P229" s="123"/>
      <c r="Q229" s="124"/>
      <c r="R229" s="124"/>
      <c r="S229" s="124"/>
      <c r="T229" s="124"/>
      <c r="U229" s="124"/>
      <c r="V229" s="124"/>
      <c r="W229" s="124"/>
      <c r="X229" s="125"/>
      <c r="Y229" s="125"/>
    </row>
    <row r="230" customFormat="false" ht="11.25" hidden="false" customHeight="false" outlineLevel="0" collapsed="false">
      <c r="A230" s="49" t="n">
        <v>16280</v>
      </c>
      <c r="B230" s="50" t="s">
        <v>528</v>
      </c>
      <c r="C230" s="50" t="s">
        <v>109</v>
      </c>
      <c r="D230" s="50" t="s">
        <v>529</v>
      </c>
      <c r="E230" s="50" t="s">
        <v>111</v>
      </c>
      <c r="F230" s="79" t="n">
        <v>141</v>
      </c>
      <c r="G230" s="80" t="n">
        <v>136280</v>
      </c>
      <c r="H230" s="79" t="n">
        <v>321</v>
      </c>
      <c r="I230" s="80" t="n">
        <v>1071205</v>
      </c>
      <c r="J230" s="79" t="n">
        <v>122</v>
      </c>
      <c r="K230" s="80" t="n">
        <v>607771</v>
      </c>
      <c r="L230" s="79" t="n">
        <v>679</v>
      </c>
      <c r="M230" s="80" t="n">
        <v>1555903</v>
      </c>
      <c r="N230" s="79" t="n">
        <v>1156</v>
      </c>
      <c r="O230" s="80" t="n">
        <v>2073061</v>
      </c>
      <c r="P230" s="123"/>
      <c r="Q230" s="124"/>
      <c r="R230" s="124"/>
      <c r="S230" s="124"/>
      <c r="T230" s="124"/>
      <c r="U230" s="124"/>
      <c r="V230" s="124"/>
      <c r="W230" s="124"/>
      <c r="X230" s="125"/>
      <c r="Y230" s="125"/>
    </row>
    <row r="231" customFormat="false" ht="11.25" hidden="false" customHeight="false" outlineLevel="0" collapsed="false">
      <c r="A231" s="49" t="n">
        <v>16290</v>
      </c>
      <c r="B231" s="50" t="s">
        <v>530</v>
      </c>
      <c r="C231" s="50" t="s">
        <v>109</v>
      </c>
      <c r="D231" s="50" t="s">
        <v>531</v>
      </c>
      <c r="E231" s="50" t="s">
        <v>111</v>
      </c>
      <c r="F231" s="79" t="n">
        <v>1146</v>
      </c>
      <c r="G231" s="80" t="n">
        <v>1104286</v>
      </c>
      <c r="H231" s="79" t="n">
        <v>750</v>
      </c>
      <c r="I231" s="80" t="n">
        <v>2498271</v>
      </c>
      <c r="J231" s="79" t="n">
        <v>1854</v>
      </c>
      <c r="K231" s="80" t="n">
        <v>9198731</v>
      </c>
      <c r="L231" s="79" t="n">
        <v>1067</v>
      </c>
      <c r="M231" s="80" t="n">
        <v>2443965</v>
      </c>
      <c r="N231" s="79" t="n">
        <v>873</v>
      </c>
      <c r="O231" s="80" t="n">
        <v>1566266</v>
      </c>
      <c r="P231" s="123"/>
      <c r="Q231" s="124"/>
      <c r="R231" s="124"/>
      <c r="S231" s="124"/>
      <c r="T231" s="124"/>
      <c r="U231" s="124"/>
      <c r="V231" s="124"/>
      <c r="W231" s="124"/>
      <c r="X231" s="125"/>
      <c r="Y231" s="125"/>
    </row>
    <row r="232" customFormat="false" ht="11.25" hidden="false" customHeight="false" outlineLevel="0" collapsed="false">
      <c r="A232" s="49" t="s">
        <v>532</v>
      </c>
      <c r="B232" s="50" t="s">
        <v>533</v>
      </c>
      <c r="C232" s="50" t="s">
        <v>109</v>
      </c>
      <c r="D232" s="50" t="s">
        <v>534</v>
      </c>
      <c r="E232" s="50" t="s">
        <v>111</v>
      </c>
      <c r="F232" s="79" t="n">
        <v>333</v>
      </c>
      <c r="G232" s="80" t="n">
        <v>321228</v>
      </c>
      <c r="H232" s="79" t="n">
        <v>308</v>
      </c>
      <c r="I232" s="80" t="n">
        <v>1025980</v>
      </c>
      <c r="J232" s="79" t="n">
        <v>294</v>
      </c>
      <c r="K232" s="80" t="n">
        <v>1457167</v>
      </c>
      <c r="L232" s="79" t="n">
        <v>300</v>
      </c>
      <c r="M232" s="80" t="n">
        <v>686947</v>
      </c>
      <c r="N232" s="79" t="n">
        <v>566</v>
      </c>
      <c r="O232" s="80" t="n">
        <v>1015445</v>
      </c>
      <c r="P232" s="123"/>
      <c r="Q232" s="124"/>
      <c r="R232" s="124"/>
      <c r="S232" s="124"/>
      <c r="T232" s="124"/>
      <c r="U232" s="124"/>
      <c r="V232" s="124"/>
      <c r="W232" s="124"/>
      <c r="X232" s="125"/>
      <c r="Y232" s="125"/>
    </row>
    <row r="233" customFormat="false" ht="11.25" hidden="false" customHeight="false" outlineLevel="0" collapsed="false">
      <c r="A233" s="49" t="s">
        <v>535</v>
      </c>
      <c r="B233" s="50" t="s">
        <v>536</v>
      </c>
      <c r="C233" s="50" t="s">
        <v>109</v>
      </c>
      <c r="D233" s="50" t="s">
        <v>537</v>
      </c>
      <c r="E233" s="50" t="s">
        <v>111</v>
      </c>
      <c r="F233" s="79" t="n">
        <v>429</v>
      </c>
      <c r="G233" s="80" t="n">
        <v>413562</v>
      </c>
      <c r="H233" s="79" t="n">
        <v>389</v>
      </c>
      <c r="I233" s="80" t="n">
        <v>1296889</v>
      </c>
      <c r="J233" s="79" t="n">
        <v>467</v>
      </c>
      <c r="K233" s="80" t="n">
        <v>2316383</v>
      </c>
      <c r="L233" s="79" t="n">
        <v>446</v>
      </c>
      <c r="M233" s="80" t="n">
        <v>1021240</v>
      </c>
      <c r="N233" s="79" t="n">
        <v>459</v>
      </c>
      <c r="O233" s="80" t="n">
        <v>824116</v>
      </c>
      <c r="P233" s="123"/>
      <c r="Q233" s="124"/>
      <c r="R233" s="124"/>
      <c r="S233" s="124"/>
      <c r="T233" s="124"/>
      <c r="U233" s="124"/>
      <c r="V233" s="124"/>
      <c r="W233" s="124"/>
      <c r="X233" s="125"/>
      <c r="Y233" s="125"/>
    </row>
    <row r="234" customFormat="false" ht="11.25" hidden="false" customHeight="false" outlineLevel="0" collapsed="false">
      <c r="A234" s="49" t="n">
        <v>16410</v>
      </c>
      <c r="B234" s="50" t="s">
        <v>538</v>
      </c>
      <c r="C234" s="50" t="s">
        <v>109</v>
      </c>
      <c r="D234" s="50" t="s">
        <v>539</v>
      </c>
      <c r="E234" s="50" t="s">
        <v>111</v>
      </c>
      <c r="F234" s="79" t="n">
        <v>19</v>
      </c>
      <c r="G234" s="80" t="n">
        <v>18006</v>
      </c>
      <c r="H234" s="79" t="n">
        <v>11</v>
      </c>
      <c r="I234" s="80" t="n">
        <v>36481</v>
      </c>
      <c r="J234" s="79" t="n">
        <v>13</v>
      </c>
      <c r="K234" s="80" t="n">
        <v>65631</v>
      </c>
      <c r="L234" s="79" t="n">
        <v>17</v>
      </c>
      <c r="M234" s="80" t="n">
        <v>38505</v>
      </c>
      <c r="N234" s="79" t="s">
        <v>319</v>
      </c>
      <c r="O234" s="80" t="s">
        <v>319</v>
      </c>
      <c r="P234" s="123"/>
      <c r="Q234" s="124"/>
      <c r="R234" s="124"/>
      <c r="S234" s="124"/>
      <c r="T234" s="124"/>
      <c r="U234" s="124"/>
      <c r="V234" s="124"/>
      <c r="W234" s="124"/>
      <c r="X234" s="125"/>
      <c r="Y234" s="125"/>
    </row>
    <row r="235" customFormat="false" ht="11.25" hidden="false" customHeight="false" outlineLevel="0" collapsed="false">
      <c r="A235" s="49" t="n">
        <v>16420</v>
      </c>
      <c r="B235" s="50" t="s">
        <v>540</v>
      </c>
      <c r="C235" s="50" t="s">
        <v>109</v>
      </c>
      <c r="D235" s="50" t="s">
        <v>541</v>
      </c>
      <c r="E235" s="50" t="s">
        <v>111</v>
      </c>
      <c r="F235" s="79" t="n">
        <v>2458</v>
      </c>
      <c r="G235" s="80" t="n">
        <v>2367825</v>
      </c>
      <c r="H235" s="79" t="n">
        <v>1883</v>
      </c>
      <c r="I235" s="80" t="n">
        <v>6274799</v>
      </c>
      <c r="J235" s="79" t="n">
        <v>2088</v>
      </c>
      <c r="K235" s="80" t="n">
        <v>10359110</v>
      </c>
      <c r="L235" s="79" t="n">
        <v>2334</v>
      </c>
      <c r="M235" s="80" t="n">
        <v>5347342</v>
      </c>
      <c r="N235" s="79" t="n">
        <v>2089</v>
      </c>
      <c r="O235" s="80" t="n">
        <v>3746161</v>
      </c>
      <c r="P235" s="123"/>
      <c r="Q235" s="124"/>
      <c r="R235" s="124"/>
      <c r="S235" s="124"/>
      <c r="T235" s="124"/>
      <c r="U235" s="124"/>
      <c r="V235" s="124"/>
      <c r="W235" s="124"/>
      <c r="X235" s="125"/>
      <c r="Y235" s="125"/>
    </row>
    <row r="236" customFormat="false" ht="11.25" hidden="false" customHeight="false" outlineLevel="0" collapsed="false">
      <c r="A236" s="49" t="n">
        <v>16430</v>
      </c>
      <c r="B236" s="50" t="s">
        <v>542</v>
      </c>
      <c r="C236" s="50" t="s">
        <v>109</v>
      </c>
      <c r="D236" s="50" t="s">
        <v>543</v>
      </c>
      <c r="E236" s="50" t="s">
        <v>111</v>
      </c>
      <c r="F236" s="79" t="n">
        <v>56</v>
      </c>
      <c r="G236" s="80" t="n">
        <v>54151</v>
      </c>
      <c r="H236" s="79" t="n">
        <v>29</v>
      </c>
      <c r="I236" s="80" t="n">
        <v>97835</v>
      </c>
      <c r="J236" s="79" t="n">
        <v>41</v>
      </c>
      <c r="K236" s="80" t="n">
        <v>202329</v>
      </c>
      <c r="L236" s="79" t="n">
        <v>50</v>
      </c>
      <c r="M236" s="80" t="n">
        <v>113890</v>
      </c>
      <c r="N236" s="79" t="n">
        <v>44</v>
      </c>
      <c r="O236" s="80" t="n">
        <v>78100</v>
      </c>
      <c r="P236" s="123"/>
      <c r="Q236" s="124"/>
      <c r="R236" s="124"/>
      <c r="S236" s="124"/>
      <c r="T236" s="124"/>
      <c r="U236" s="124"/>
      <c r="V236" s="124"/>
      <c r="W236" s="124"/>
      <c r="X236" s="125"/>
      <c r="Y236" s="125"/>
    </row>
    <row r="237" customFormat="false" ht="11.25" hidden="false" customHeight="false" outlineLevel="0" collapsed="false">
      <c r="A237" s="49" t="n">
        <v>16440</v>
      </c>
      <c r="B237" s="50" t="s">
        <v>544</v>
      </c>
      <c r="C237" s="50" t="s">
        <v>109</v>
      </c>
      <c r="D237" s="50" t="s">
        <v>545</v>
      </c>
      <c r="E237" s="50" t="s">
        <v>111</v>
      </c>
      <c r="F237" s="79" t="n">
        <v>110</v>
      </c>
      <c r="G237" s="80" t="n">
        <v>105810</v>
      </c>
      <c r="H237" s="79" t="n">
        <v>180</v>
      </c>
      <c r="I237" s="80" t="n">
        <v>599368</v>
      </c>
      <c r="J237" s="79" t="n">
        <v>248</v>
      </c>
      <c r="K237" s="80" t="n">
        <v>1230790</v>
      </c>
      <c r="L237" s="79" t="n">
        <v>248</v>
      </c>
      <c r="M237" s="80" t="n">
        <v>569188</v>
      </c>
      <c r="N237" s="79" t="n">
        <v>253</v>
      </c>
      <c r="O237" s="80" t="n">
        <v>453471</v>
      </c>
      <c r="P237" s="123"/>
      <c r="Q237" s="124"/>
      <c r="R237" s="124"/>
      <c r="S237" s="124"/>
      <c r="T237" s="124"/>
      <c r="U237" s="124"/>
      <c r="V237" s="124"/>
      <c r="W237" s="124"/>
      <c r="X237" s="125"/>
      <c r="Y237" s="125"/>
    </row>
    <row r="238" customFormat="false" ht="11.25" hidden="false" customHeight="false" outlineLevel="0" collapsed="false">
      <c r="A238" s="49" t="s">
        <v>546</v>
      </c>
      <c r="B238" s="50" t="s">
        <v>547</v>
      </c>
      <c r="C238" s="50" t="s">
        <v>109</v>
      </c>
      <c r="D238" s="50" t="s">
        <v>548</v>
      </c>
      <c r="E238" s="50" t="s">
        <v>111</v>
      </c>
      <c r="F238" s="79" t="n">
        <v>39</v>
      </c>
      <c r="G238" s="80" t="n">
        <v>37292</v>
      </c>
      <c r="H238" s="79" t="n">
        <v>158</v>
      </c>
      <c r="I238" s="80" t="n">
        <v>526600</v>
      </c>
      <c r="J238" s="79" t="n">
        <v>45</v>
      </c>
      <c r="K238" s="80" t="n">
        <v>224246</v>
      </c>
      <c r="L238" s="79" t="n">
        <v>60</v>
      </c>
      <c r="M238" s="80" t="n">
        <v>137669</v>
      </c>
      <c r="N238" s="79" t="n">
        <v>41</v>
      </c>
      <c r="O238" s="80" t="n">
        <v>73564</v>
      </c>
      <c r="P238" s="123"/>
      <c r="Q238" s="124"/>
      <c r="R238" s="124"/>
      <c r="S238" s="124"/>
      <c r="T238" s="124"/>
      <c r="U238" s="124"/>
      <c r="V238" s="124"/>
      <c r="W238" s="124"/>
      <c r="X238" s="125"/>
      <c r="Y238" s="125"/>
    </row>
    <row r="239" customFormat="false" ht="11.25" hidden="false" customHeight="false" outlineLevel="0" collapsed="false">
      <c r="A239" s="49" t="n">
        <v>16450</v>
      </c>
      <c r="B239" s="50" t="s">
        <v>549</v>
      </c>
      <c r="C239" s="50" t="s">
        <v>109</v>
      </c>
      <c r="D239" s="50" t="s">
        <v>550</v>
      </c>
      <c r="E239" s="50" t="s">
        <v>111</v>
      </c>
      <c r="F239" s="79" t="n">
        <v>23</v>
      </c>
      <c r="G239" s="80" t="n">
        <v>21702</v>
      </c>
      <c r="H239" s="79" t="n">
        <v>126</v>
      </c>
      <c r="I239" s="80" t="n">
        <v>419846</v>
      </c>
      <c r="J239" s="79" t="n">
        <v>28</v>
      </c>
      <c r="K239" s="80" t="n">
        <v>136978</v>
      </c>
      <c r="L239" s="79" t="n">
        <v>41</v>
      </c>
      <c r="M239" s="80" t="n">
        <v>93261</v>
      </c>
      <c r="N239" s="79" t="n">
        <v>23</v>
      </c>
      <c r="O239" s="80" t="n">
        <v>41469</v>
      </c>
      <c r="P239" s="123"/>
      <c r="Q239" s="124"/>
      <c r="R239" s="124"/>
      <c r="S239" s="124"/>
      <c r="T239" s="124"/>
      <c r="U239" s="124"/>
      <c r="V239" s="124"/>
      <c r="W239" s="124"/>
      <c r="X239" s="125"/>
      <c r="Y239" s="125"/>
    </row>
    <row r="240" customFormat="false" ht="11.25" hidden="false" customHeight="false" outlineLevel="0" collapsed="false">
      <c r="A240" s="49" t="n">
        <v>16460</v>
      </c>
      <c r="B240" s="50" t="s">
        <v>551</v>
      </c>
      <c r="C240" s="50" t="s">
        <v>109</v>
      </c>
      <c r="D240" s="50" t="s">
        <v>552</v>
      </c>
      <c r="E240" s="50" t="s">
        <v>111</v>
      </c>
      <c r="F240" s="79" t="n">
        <v>16</v>
      </c>
      <c r="G240" s="80" t="n">
        <v>15590</v>
      </c>
      <c r="H240" s="79" t="n">
        <v>32</v>
      </c>
      <c r="I240" s="80" t="n">
        <v>106754</v>
      </c>
      <c r="J240" s="79" t="n">
        <v>18</v>
      </c>
      <c r="K240" s="80" t="n">
        <v>87268</v>
      </c>
      <c r="L240" s="79" t="n">
        <v>19</v>
      </c>
      <c r="M240" s="80" t="n">
        <v>44409</v>
      </c>
      <c r="N240" s="79" t="n">
        <v>18</v>
      </c>
      <c r="O240" s="80" t="n">
        <v>32095</v>
      </c>
      <c r="P240" s="123"/>
      <c r="Q240" s="124"/>
      <c r="R240" s="124"/>
      <c r="S240" s="124"/>
      <c r="T240" s="124"/>
      <c r="U240" s="124"/>
      <c r="V240" s="124"/>
      <c r="W240" s="124"/>
      <c r="X240" s="125"/>
      <c r="Y240" s="125"/>
    </row>
    <row r="241" customFormat="false" ht="11.25" hidden="false" customHeight="false" outlineLevel="0" collapsed="false">
      <c r="A241" s="49" t="s">
        <v>553</v>
      </c>
      <c r="B241" s="50" t="s">
        <v>554</v>
      </c>
      <c r="C241" s="50" t="s">
        <v>109</v>
      </c>
      <c r="D241" s="50" t="s">
        <v>555</v>
      </c>
      <c r="E241" s="50" t="s">
        <v>111</v>
      </c>
      <c r="F241" s="79" t="n">
        <v>684</v>
      </c>
      <c r="G241" s="80" t="n">
        <v>658393</v>
      </c>
      <c r="H241" s="79" t="n">
        <v>721</v>
      </c>
      <c r="I241" s="80" t="n">
        <v>2403657</v>
      </c>
      <c r="J241" s="79" t="n">
        <v>1180</v>
      </c>
      <c r="K241" s="80" t="n">
        <v>5853179</v>
      </c>
      <c r="L241" s="79" t="n">
        <v>1135</v>
      </c>
      <c r="M241" s="80" t="n">
        <v>2599475</v>
      </c>
      <c r="N241" s="79" t="n">
        <v>1410</v>
      </c>
      <c r="O241" s="80" t="n">
        <v>2529214</v>
      </c>
      <c r="P241" s="123"/>
      <c r="Q241" s="124"/>
      <c r="R241" s="124"/>
      <c r="S241" s="124"/>
      <c r="T241" s="124"/>
      <c r="U241" s="124"/>
      <c r="V241" s="124"/>
      <c r="W241" s="124"/>
      <c r="X241" s="125"/>
      <c r="Y241" s="125"/>
    </row>
    <row r="242" customFormat="false" ht="11.25" hidden="false" customHeight="false" outlineLevel="0" collapsed="false">
      <c r="A242" s="49" t="n">
        <v>16470</v>
      </c>
      <c r="B242" s="50" t="s">
        <v>556</v>
      </c>
      <c r="C242" s="50" t="s">
        <v>109</v>
      </c>
      <c r="D242" s="50" t="s">
        <v>557</v>
      </c>
      <c r="E242" s="50" t="s">
        <v>111</v>
      </c>
      <c r="F242" s="79" t="n">
        <v>53</v>
      </c>
      <c r="G242" s="80" t="n">
        <v>51389</v>
      </c>
      <c r="H242" s="79" t="n">
        <v>257</v>
      </c>
      <c r="I242" s="80" t="n">
        <v>856389</v>
      </c>
      <c r="J242" s="79" t="n">
        <v>330</v>
      </c>
      <c r="K242" s="80" t="n">
        <v>1638940</v>
      </c>
      <c r="L242" s="79" t="n">
        <v>160</v>
      </c>
      <c r="M242" s="80" t="n">
        <v>367241</v>
      </c>
      <c r="N242" s="79" t="n">
        <v>230</v>
      </c>
      <c r="O242" s="80" t="n">
        <v>411711</v>
      </c>
      <c r="P242" s="123"/>
      <c r="Q242" s="124"/>
      <c r="R242" s="124"/>
      <c r="S242" s="124"/>
      <c r="T242" s="124"/>
      <c r="U242" s="124"/>
      <c r="V242" s="124"/>
      <c r="W242" s="124"/>
      <c r="X242" s="125"/>
      <c r="Y242" s="125"/>
    </row>
    <row r="243" customFormat="false" ht="11.25" hidden="false" customHeight="false" outlineLevel="0" collapsed="false">
      <c r="A243" s="49" t="n">
        <v>16480</v>
      </c>
      <c r="B243" s="50" t="s">
        <v>558</v>
      </c>
      <c r="C243" s="50" t="s">
        <v>109</v>
      </c>
      <c r="D243" s="50" t="s">
        <v>559</v>
      </c>
      <c r="E243" s="50" t="s">
        <v>111</v>
      </c>
      <c r="F243" s="79" t="n">
        <v>80</v>
      </c>
      <c r="G243" s="80" t="n">
        <v>77429</v>
      </c>
      <c r="H243" s="79" t="n">
        <v>56</v>
      </c>
      <c r="I243" s="80" t="n">
        <v>186739</v>
      </c>
      <c r="J243" s="79" t="n">
        <v>84</v>
      </c>
      <c r="K243" s="80" t="n">
        <v>417689</v>
      </c>
      <c r="L243" s="79" t="n">
        <v>98</v>
      </c>
      <c r="M243" s="80" t="n">
        <v>224035</v>
      </c>
      <c r="N243" s="79" t="n">
        <v>73</v>
      </c>
      <c r="O243" s="80" t="n">
        <v>130728</v>
      </c>
      <c r="P243" s="123"/>
      <c r="Q243" s="124"/>
      <c r="R243" s="124"/>
      <c r="S243" s="124"/>
      <c r="T243" s="124"/>
      <c r="U243" s="124"/>
      <c r="V243" s="124"/>
      <c r="W243" s="124"/>
      <c r="X243" s="125"/>
      <c r="Y243" s="125"/>
    </row>
    <row r="244" customFormat="false" ht="11.25" hidden="false" customHeight="false" outlineLevel="0" collapsed="false">
      <c r="A244" s="49" t="n">
        <v>16490</v>
      </c>
      <c r="B244" s="50" t="s">
        <v>560</v>
      </c>
      <c r="C244" s="50" t="s">
        <v>109</v>
      </c>
      <c r="D244" s="50" t="s">
        <v>561</v>
      </c>
      <c r="E244" s="50" t="s">
        <v>111</v>
      </c>
      <c r="F244" s="79" t="n">
        <v>15</v>
      </c>
      <c r="G244" s="80" t="n">
        <v>14014</v>
      </c>
      <c r="H244" s="79" t="n">
        <v>16</v>
      </c>
      <c r="I244" s="80" t="n">
        <v>54438</v>
      </c>
      <c r="J244" s="79" t="n">
        <v>12</v>
      </c>
      <c r="K244" s="80" t="n">
        <v>57134</v>
      </c>
      <c r="L244" s="79" t="n">
        <v>13</v>
      </c>
      <c r="M244" s="80" t="n">
        <v>28787</v>
      </c>
      <c r="N244" s="79" t="n">
        <v>16</v>
      </c>
      <c r="O244" s="80" t="n">
        <v>27804</v>
      </c>
      <c r="P244" s="123"/>
      <c r="Q244" s="124"/>
      <c r="R244" s="124"/>
      <c r="S244" s="124"/>
      <c r="T244" s="124"/>
      <c r="U244" s="124"/>
      <c r="V244" s="124"/>
      <c r="W244" s="124"/>
      <c r="X244" s="125"/>
      <c r="Y244" s="125"/>
    </row>
    <row r="245" customFormat="false" ht="11.25" hidden="false" customHeight="false" outlineLevel="0" collapsed="false">
      <c r="A245" s="49" t="n">
        <v>16500</v>
      </c>
      <c r="B245" s="50" t="s">
        <v>562</v>
      </c>
      <c r="C245" s="50" t="s">
        <v>109</v>
      </c>
      <c r="D245" s="50" t="s">
        <v>563</v>
      </c>
      <c r="E245" s="50" t="s">
        <v>111</v>
      </c>
      <c r="F245" s="79" t="n">
        <v>444</v>
      </c>
      <c r="G245" s="80" t="n">
        <v>427762</v>
      </c>
      <c r="H245" s="79" t="n">
        <v>312</v>
      </c>
      <c r="I245" s="80" t="n">
        <v>1040849</v>
      </c>
      <c r="J245" s="79" t="n">
        <v>646</v>
      </c>
      <c r="K245" s="80" t="n">
        <v>3207642</v>
      </c>
      <c r="L245" s="79" t="n">
        <v>748</v>
      </c>
      <c r="M245" s="80" t="n">
        <v>1713210</v>
      </c>
      <c r="N245" s="79" t="n">
        <v>882</v>
      </c>
      <c r="O245" s="80" t="n">
        <v>1581626</v>
      </c>
      <c r="P245" s="123"/>
      <c r="Q245" s="124"/>
      <c r="R245" s="124"/>
      <c r="S245" s="124"/>
      <c r="T245" s="124"/>
      <c r="U245" s="124"/>
      <c r="V245" s="124"/>
      <c r="W245" s="124"/>
      <c r="X245" s="125"/>
      <c r="Y245" s="125"/>
    </row>
    <row r="246" customFormat="false" ht="11.25" hidden="false" customHeight="false" outlineLevel="0" collapsed="false">
      <c r="A246" s="49" t="n">
        <v>16510</v>
      </c>
      <c r="B246" s="50" t="s">
        <v>564</v>
      </c>
      <c r="C246" s="50" t="s">
        <v>109</v>
      </c>
      <c r="D246" s="50" t="s">
        <v>565</v>
      </c>
      <c r="E246" s="50" t="s">
        <v>111</v>
      </c>
      <c r="F246" s="79" t="n">
        <v>8</v>
      </c>
      <c r="G246" s="80" t="n">
        <v>8143</v>
      </c>
      <c r="H246" s="79" t="n">
        <v>16</v>
      </c>
      <c r="I246" s="80" t="n">
        <v>52462</v>
      </c>
      <c r="J246" s="79" t="n">
        <v>8</v>
      </c>
      <c r="K246" s="80" t="n">
        <v>41009</v>
      </c>
      <c r="L246" s="79" t="n">
        <v>10</v>
      </c>
      <c r="M246" s="80" t="n">
        <v>21976</v>
      </c>
      <c r="N246" s="79" t="n">
        <v>11</v>
      </c>
      <c r="O246" s="80" t="n">
        <v>19234</v>
      </c>
      <c r="P246" s="123"/>
      <c r="Q246" s="124"/>
      <c r="R246" s="124"/>
      <c r="S246" s="124"/>
      <c r="T246" s="124"/>
      <c r="U246" s="124"/>
      <c r="V246" s="124"/>
      <c r="W246" s="124"/>
      <c r="X246" s="125"/>
      <c r="Y246" s="125"/>
    </row>
    <row r="247" customFormat="false" ht="11.25" hidden="false" customHeight="false" outlineLevel="0" collapsed="false">
      <c r="A247" s="49" t="s">
        <v>566</v>
      </c>
      <c r="B247" s="50" t="s">
        <v>567</v>
      </c>
      <c r="C247" s="50" t="s">
        <v>109</v>
      </c>
      <c r="D247" s="50" t="s">
        <v>568</v>
      </c>
      <c r="E247" s="50" t="s">
        <v>111</v>
      </c>
      <c r="F247" s="79" t="n">
        <v>16</v>
      </c>
      <c r="G247" s="80" t="n">
        <v>15378</v>
      </c>
      <c r="H247" s="79" t="n">
        <v>20</v>
      </c>
      <c r="I247" s="80" t="n">
        <v>65902</v>
      </c>
      <c r="J247" s="79" t="n">
        <v>18</v>
      </c>
      <c r="K247" s="80" t="n">
        <v>91747</v>
      </c>
      <c r="L247" s="79" t="n">
        <v>16</v>
      </c>
      <c r="M247" s="80" t="n">
        <v>35849</v>
      </c>
      <c r="N247" s="79" t="n">
        <v>116</v>
      </c>
      <c r="O247" s="80" t="n">
        <v>208718</v>
      </c>
      <c r="P247" s="123"/>
      <c r="Q247" s="124"/>
      <c r="R247" s="124"/>
      <c r="S247" s="124"/>
      <c r="T247" s="124"/>
      <c r="U247" s="124"/>
      <c r="V247" s="124"/>
      <c r="W247" s="124"/>
      <c r="X247" s="125"/>
      <c r="Y247" s="125"/>
    </row>
    <row r="248" customFormat="false" ht="11.25" hidden="false" customHeight="false" outlineLevel="0" collapsed="false">
      <c r="A248" s="49" t="n">
        <v>16530</v>
      </c>
      <c r="B248" s="50" t="s">
        <v>569</v>
      </c>
      <c r="C248" s="50" t="s">
        <v>109</v>
      </c>
      <c r="D248" s="50" t="s">
        <v>570</v>
      </c>
      <c r="E248" s="50" t="s">
        <v>111</v>
      </c>
      <c r="F248" s="79" t="n">
        <v>67</v>
      </c>
      <c r="G248" s="80" t="n">
        <v>64278</v>
      </c>
      <c r="H248" s="79" t="n">
        <v>44</v>
      </c>
      <c r="I248" s="80" t="n">
        <v>146878</v>
      </c>
      <c r="J248" s="79" t="n">
        <v>80</v>
      </c>
      <c r="K248" s="80" t="n">
        <v>399017</v>
      </c>
      <c r="L248" s="79" t="n">
        <v>91</v>
      </c>
      <c r="M248" s="80" t="n">
        <v>208377</v>
      </c>
      <c r="N248" s="79" t="n">
        <v>83</v>
      </c>
      <c r="O248" s="80" t="n">
        <v>149393</v>
      </c>
      <c r="P248" s="123"/>
      <c r="Q248" s="124"/>
      <c r="R248" s="124"/>
      <c r="S248" s="124"/>
      <c r="T248" s="124"/>
      <c r="U248" s="124"/>
      <c r="V248" s="124"/>
      <c r="W248" s="124"/>
      <c r="X248" s="125"/>
      <c r="Y248" s="125"/>
    </row>
    <row r="249" customFormat="false" ht="11.25" hidden="false" customHeight="false" outlineLevel="0" collapsed="false">
      <c r="A249" s="49"/>
      <c r="B249" s="50"/>
      <c r="C249" s="50"/>
      <c r="D249" s="50"/>
      <c r="E249" s="50"/>
      <c r="F249" s="79"/>
      <c r="G249" s="80"/>
      <c r="H249" s="79"/>
      <c r="I249" s="80"/>
      <c r="J249" s="79"/>
      <c r="K249" s="80"/>
      <c r="L249" s="79"/>
      <c r="M249" s="80"/>
      <c r="N249" s="79"/>
      <c r="O249" s="80"/>
      <c r="P249" s="123"/>
      <c r="Q249" s="124"/>
      <c r="R249" s="124"/>
      <c r="S249" s="124"/>
      <c r="T249" s="124"/>
      <c r="U249" s="124"/>
      <c r="V249" s="124"/>
      <c r="W249" s="124"/>
      <c r="X249" s="125"/>
      <c r="Y249" s="125"/>
    </row>
    <row r="250" customFormat="false" ht="11.25" hidden="false" customHeight="false" outlineLevel="0" collapsed="false">
      <c r="A250" s="49" t="s">
        <v>571</v>
      </c>
      <c r="B250" s="50" t="s">
        <v>572</v>
      </c>
      <c r="C250" s="50" t="s">
        <v>109</v>
      </c>
      <c r="D250" s="50" t="s">
        <v>573</v>
      </c>
      <c r="E250" s="50" t="s">
        <v>111</v>
      </c>
      <c r="F250" s="79" t="n">
        <v>2092</v>
      </c>
      <c r="G250" s="80" t="n">
        <v>2014696</v>
      </c>
      <c r="H250" s="79" t="n">
        <v>2585</v>
      </c>
      <c r="I250" s="80" t="n">
        <v>8615778</v>
      </c>
      <c r="J250" s="79" t="n">
        <v>1828</v>
      </c>
      <c r="K250" s="80" t="n">
        <v>9073261</v>
      </c>
      <c r="L250" s="79" t="n">
        <v>2151</v>
      </c>
      <c r="M250" s="80" t="n">
        <v>4928480</v>
      </c>
      <c r="N250" s="79" t="n">
        <v>2739</v>
      </c>
      <c r="O250" s="80" t="n">
        <v>4912465</v>
      </c>
      <c r="P250" s="123"/>
      <c r="Q250" s="124"/>
      <c r="R250" s="124"/>
      <c r="S250" s="124"/>
      <c r="T250" s="124"/>
      <c r="U250" s="124"/>
      <c r="V250" s="124"/>
      <c r="W250" s="124"/>
      <c r="X250" s="125"/>
      <c r="Y250" s="125"/>
    </row>
    <row r="251" customFormat="false" ht="11.25" hidden="false" customHeight="false" outlineLevel="0" collapsed="false">
      <c r="A251" s="49" t="s">
        <v>574</v>
      </c>
      <c r="B251" s="50" t="s">
        <v>575</v>
      </c>
      <c r="C251" s="50" t="s">
        <v>109</v>
      </c>
      <c r="D251" s="50" t="s">
        <v>576</v>
      </c>
      <c r="E251" s="50" t="s">
        <v>111</v>
      </c>
      <c r="F251" s="79" t="n">
        <v>1341</v>
      </c>
      <c r="G251" s="80" t="n">
        <v>1292212</v>
      </c>
      <c r="H251" s="79" t="n">
        <v>1682</v>
      </c>
      <c r="I251" s="80" t="n">
        <v>5605101</v>
      </c>
      <c r="J251" s="79" t="n">
        <v>1499</v>
      </c>
      <c r="K251" s="80" t="n">
        <v>7436440</v>
      </c>
      <c r="L251" s="79" t="n">
        <v>1700</v>
      </c>
      <c r="M251" s="80" t="n">
        <v>3895157</v>
      </c>
      <c r="N251" s="79" t="n">
        <v>2006</v>
      </c>
      <c r="O251" s="80" t="n">
        <v>3598517</v>
      </c>
      <c r="P251" s="123"/>
      <c r="Q251" s="124"/>
      <c r="R251" s="124"/>
      <c r="S251" s="124"/>
      <c r="T251" s="124"/>
      <c r="U251" s="124"/>
      <c r="V251" s="124"/>
      <c r="W251" s="124"/>
      <c r="X251" s="125"/>
      <c r="Y251" s="125"/>
    </row>
    <row r="252" customFormat="false" ht="11.25" hidden="false" customHeight="false" outlineLevel="0" collapsed="false">
      <c r="A252" s="49" t="n">
        <v>17060</v>
      </c>
      <c r="B252" s="50" t="s">
        <v>577</v>
      </c>
      <c r="C252" s="50" t="s">
        <v>109</v>
      </c>
      <c r="D252" s="50" t="s">
        <v>578</v>
      </c>
      <c r="E252" s="50" t="s">
        <v>111</v>
      </c>
      <c r="F252" s="79" t="n">
        <v>528</v>
      </c>
      <c r="G252" s="80" t="n">
        <v>508672</v>
      </c>
      <c r="H252" s="79" t="n">
        <v>544</v>
      </c>
      <c r="I252" s="80" t="n">
        <v>1812949</v>
      </c>
      <c r="J252" s="79" t="n">
        <v>401</v>
      </c>
      <c r="K252" s="80" t="n">
        <v>1991918</v>
      </c>
      <c r="L252" s="79" t="n">
        <v>510</v>
      </c>
      <c r="M252" s="80" t="n">
        <v>1169019</v>
      </c>
      <c r="N252" s="79" t="n">
        <v>598</v>
      </c>
      <c r="O252" s="80" t="n">
        <v>1071833</v>
      </c>
      <c r="P252" s="123"/>
      <c r="Q252" s="124"/>
      <c r="R252" s="124"/>
      <c r="S252" s="124"/>
      <c r="T252" s="124"/>
      <c r="U252" s="124"/>
      <c r="V252" s="124"/>
      <c r="W252" s="124"/>
      <c r="X252" s="125"/>
      <c r="Y252" s="125"/>
    </row>
    <row r="253" customFormat="false" ht="11.25" hidden="false" customHeight="false" outlineLevel="0" collapsed="false">
      <c r="A253" s="49" t="s">
        <v>579</v>
      </c>
      <c r="B253" s="50" t="s">
        <v>580</v>
      </c>
      <c r="C253" s="50" t="s">
        <v>109</v>
      </c>
      <c r="D253" s="50" t="s">
        <v>581</v>
      </c>
      <c r="E253" s="50" t="s">
        <v>111</v>
      </c>
      <c r="F253" s="79" t="n">
        <v>291</v>
      </c>
      <c r="G253" s="80" t="n">
        <v>280432</v>
      </c>
      <c r="H253" s="79" t="n">
        <v>347</v>
      </c>
      <c r="I253" s="80" t="n">
        <v>1155774</v>
      </c>
      <c r="J253" s="79" t="n">
        <v>382</v>
      </c>
      <c r="K253" s="80" t="n">
        <v>1895680</v>
      </c>
      <c r="L253" s="79" t="n">
        <v>395</v>
      </c>
      <c r="M253" s="80" t="n">
        <v>905985</v>
      </c>
      <c r="N253" s="79" t="n">
        <v>557</v>
      </c>
      <c r="O253" s="80" t="n">
        <v>998286</v>
      </c>
      <c r="P253" s="123"/>
      <c r="Q253" s="124"/>
      <c r="R253" s="124"/>
      <c r="S253" s="124"/>
      <c r="T253" s="124"/>
      <c r="U253" s="124"/>
      <c r="V253" s="124"/>
      <c r="W253" s="124"/>
      <c r="X253" s="125"/>
      <c r="Y253" s="125"/>
    </row>
    <row r="254" customFormat="false" ht="11.25" hidden="false" customHeight="false" outlineLevel="0" collapsed="false">
      <c r="A254" s="49" t="s">
        <v>582</v>
      </c>
      <c r="B254" s="50" t="s">
        <v>583</v>
      </c>
      <c r="C254" s="50" t="s">
        <v>109</v>
      </c>
      <c r="D254" s="50" t="s">
        <v>584</v>
      </c>
      <c r="E254" s="50" t="s">
        <v>111</v>
      </c>
      <c r="F254" s="79" t="n">
        <v>110</v>
      </c>
      <c r="G254" s="80" t="n">
        <v>105884</v>
      </c>
      <c r="H254" s="79" t="n">
        <v>154</v>
      </c>
      <c r="I254" s="80" t="n">
        <v>512731</v>
      </c>
      <c r="J254" s="79" t="n">
        <v>202</v>
      </c>
      <c r="K254" s="80" t="n">
        <v>999990</v>
      </c>
      <c r="L254" s="79" t="n">
        <v>209</v>
      </c>
      <c r="M254" s="80" t="n">
        <v>478982</v>
      </c>
      <c r="N254" s="79" t="n">
        <v>256</v>
      </c>
      <c r="O254" s="80" t="n">
        <v>459034</v>
      </c>
      <c r="P254" s="123"/>
      <c r="Q254" s="124"/>
      <c r="R254" s="124"/>
      <c r="S254" s="124"/>
      <c r="T254" s="124"/>
      <c r="U254" s="124"/>
      <c r="V254" s="124"/>
      <c r="W254" s="124"/>
      <c r="X254" s="125"/>
      <c r="Y254" s="125"/>
    </row>
    <row r="255" customFormat="false" ht="11.25" hidden="false" customHeight="false" outlineLevel="0" collapsed="false">
      <c r="A255" s="49" t="s">
        <v>585</v>
      </c>
      <c r="B255" s="50" t="s">
        <v>586</v>
      </c>
      <c r="C255" s="50" t="s">
        <v>109</v>
      </c>
      <c r="D255" s="50" t="s">
        <v>587</v>
      </c>
      <c r="E255" s="50" t="s">
        <v>111</v>
      </c>
      <c r="F255" s="79" t="n">
        <v>56</v>
      </c>
      <c r="G255" s="80" t="n">
        <v>54292</v>
      </c>
      <c r="H255" s="79" t="n">
        <v>87</v>
      </c>
      <c r="I255" s="80" t="n">
        <v>289488</v>
      </c>
      <c r="J255" s="79" t="n">
        <v>113</v>
      </c>
      <c r="K255" s="80" t="n">
        <v>562963</v>
      </c>
      <c r="L255" s="79" t="n">
        <v>91</v>
      </c>
      <c r="M255" s="80" t="n">
        <v>209554</v>
      </c>
      <c r="N255" s="79" t="n">
        <v>153</v>
      </c>
      <c r="O255" s="80" t="n">
        <v>274449</v>
      </c>
      <c r="P255" s="123"/>
      <c r="Q255" s="124"/>
      <c r="R255" s="124"/>
      <c r="S255" s="124"/>
      <c r="T255" s="124"/>
      <c r="U255" s="124"/>
      <c r="V255" s="124"/>
      <c r="W255" s="124"/>
      <c r="X255" s="125"/>
      <c r="Y255" s="125"/>
    </row>
    <row r="256" customFormat="false" ht="11.25" hidden="false" customHeight="false" outlineLevel="0" collapsed="false">
      <c r="A256" s="49" t="n">
        <v>17100</v>
      </c>
      <c r="B256" s="50" t="s">
        <v>588</v>
      </c>
      <c r="C256" s="50" t="s">
        <v>109</v>
      </c>
      <c r="D256" s="50" t="s">
        <v>589</v>
      </c>
      <c r="E256" s="50" t="s">
        <v>111</v>
      </c>
      <c r="F256" s="79" t="n">
        <v>13</v>
      </c>
      <c r="G256" s="80" t="n">
        <v>12550</v>
      </c>
      <c r="H256" s="79" t="n">
        <v>28</v>
      </c>
      <c r="I256" s="80" t="n">
        <v>93087</v>
      </c>
      <c r="J256" s="79" t="n">
        <v>15</v>
      </c>
      <c r="K256" s="80" t="n">
        <v>71974</v>
      </c>
      <c r="L256" s="79" t="n">
        <v>20</v>
      </c>
      <c r="M256" s="80" t="n">
        <v>45489</v>
      </c>
      <c r="N256" s="79" t="n">
        <v>33</v>
      </c>
      <c r="O256" s="80" t="n">
        <v>59310</v>
      </c>
      <c r="P256" s="123"/>
      <c r="Q256" s="124"/>
      <c r="R256" s="124"/>
      <c r="S256" s="124"/>
      <c r="T256" s="124"/>
      <c r="U256" s="124"/>
      <c r="V256" s="124"/>
      <c r="W256" s="124"/>
      <c r="X256" s="125"/>
      <c r="Y256" s="125"/>
    </row>
    <row r="257" customFormat="false" ht="11.25" hidden="false" customHeight="false" outlineLevel="0" collapsed="false">
      <c r="A257" s="49" t="n">
        <v>17110</v>
      </c>
      <c r="B257" s="50" t="s">
        <v>590</v>
      </c>
      <c r="C257" s="50" t="s">
        <v>109</v>
      </c>
      <c r="D257" s="50" t="s">
        <v>591</v>
      </c>
      <c r="E257" s="50" t="s">
        <v>111</v>
      </c>
      <c r="F257" s="79" t="n">
        <v>29</v>
      </c>
      <c r="G257" s="80" t="n">
        <v>27540</v>
      </c>
      <c r="H257" s="79" t="n">
        <v>21</v>
      </c>
      <c r="I257" s="80" t="n">
        <v>69226</v>
      </c>
      <c r="J257" s="79" t="n">
        <v>27</v>
      </c>
      <c r="K257" s="80" t="n">
        <v>135579</v>
      </c>
      <c r="L257" s="79" t="n">
        <v>47</v>
      </c>
      <c r="M257" s="80" t="n">
        <v>107490</v>
      </c>
      <c r="N257" s="79" t="n">
        <v>24</v>
      </c>
      <c r="O257" s="80" t="n">
        <v>42410</v>
      </c>
      <c r="P257" s="123"/>
      <c r="Q257" s="124"/>
      <c r="R257" s="124"/>
      <c r="S257" s="124"/>
      <c r="T257" s="124"/>
      <c r="U257" s="124"/>
      <c r="V257" s="124"/>
      <c r="W257" s="124"/>
      <c r="X257" s="125"/>
      <c r="Y257" s="125"/>
    </row>
    <row r="258" customFormat="false" ht="11.25" hidden="false" customHeight="false" outlineLevel="0" collapsed="false">
      <c r="A258" s="49" t="n">
        <v>17120</v>
      </c>
      <c r="B258" s="50" t="s">
        <v>592</v>
      </c>
      <c r="C258" s="50" t="s">
        <v>109</v>
      </c>
      <c r="D258" s="50" t="s">
        <v>593</v>
      </c>
      <c r="E258" s="50" t="s">
        <v>111</v>
      </c>
      <c r="F258" s="79" t="n">
        <v>12</v>
      </c>
      <c r="G258" s="80" t="n">
        <v>11502</v>
      </c>
      <c r="H258" s="79" t="n">
        <v>18</v>
      </c>
      <c r="I258" s="80" t="n">
        <v>60930</v>
      </c>
      <c r="J258" s="79" t="n">
        <v>46</v>
      </c>
      <c r="K258" s="80" t="n">
        <v>229473</v>
      </c>
      <c r="L258" s="79" t="n">
        <v>51</v>
      </c>
      <c r="M258" s="80" t="n">
        <v>116449</v>
      </c>
      <c r="N258" s="79" t="s">
        <v>319</v>
      </c>
      <c r="O258" s="80" t="s">
        <v>319</v>
      </c>
      <c r="P258" s="123"/>
      <c r="Q258" s="124"/>
      <c r="R258" s="124"/>
      <c r="S258" s="124"/>
      <c r="T258" s="124"/>
      <c r="U258" s="124"/>
      <c r="V258" s="124"/>
      <c r="W258" s="124"/>
      <c r="X258" s="125"/>
      <c r="Y258" s="125"/>
    </row>
    <row r="259" customFormat="false" ht="11.25" hidden="false" customHeight="false" outlineLevel="0" collapsed="false">
      <c r="A259" s="49" t="s">
        <v>594</v>
      </c>
      <c r="B259" s="50" t="s">
        <v>595</v>
      </c>
      <c r="C259" s="50" t="s">
        <v>109</v>
      </c>
      <c r="D259" s="50" t="s">
        <v>596</v>
      </c>
      <c r="E259" s="50" t="s">
        <v>111</v>
      </c>
      <c r="F259" s="79" t="n">
        <v>169</v>
      </c>
      <c r="G259" s="80" t="n">
        <v>162366</v>
      </c>
      <c r="H259" s="79" t="n">
        <v>246</v>
      </c>
      <c r="I259" s="80" t="n">
        <v>818455</v>
      </c>
      <c r="J259" s="79" t="n">
        <v>161</v>
      </c>
      <c r="K259" s="80" t="n">
        <v>797544</v>
      </c>
      <c r="L259" s="79" t="n">
        <v>254</v>
      </c>
      <c r="M259" s="80" t="n">
        <v>582603</v>
      </c>
      <c r="N259" s="79" t="n">
        <v>235</v>
      </c>
      <c r="O259" s="80" t="n">
        <v>422297</v>
      </c>
      <c r="P259" s="123"/>
      <c r="Q259" s="124"/>
      <c r="R259" s="124"/>
      <c r="S259" s="124"/>
      <c r="T259" s="124"/>
      <c r="U259" s="124"/>
      <c r="V259" s="124"/>
      <c r="W259" s="124"/>
      <c r="X259" s="125"/>
      <c r="Y259" s="125"/>
    </row>
    <row r="260" customFormat="false" ht="11.25" hidden="false" customHeight="false" outlineLevel="0" collapsed="false">
      <c r="A260" s="49" t="n">
        <v>17160</v>
      </c>
      <c r="B260" s="50" t="s">
        <v>597</v>
      </c>
      <c r="C260" s="50" t="s">
        <v>109</v>
      </c>
      <c r="D260" s="50" t="s">
        <v>598</v>
      </c>
      <c r="E260" s="50" t="s">
        <v>111</v>
      </c>
      <c r="F260" s="79" t="n">
        <v>112</v>
      </c>
      <c r="G260" s="80" t="n">
        <v>107429</v>
      </c>
      <c r="H260" s="79" t="n">
        <v>177</v>
      </c>
      <c r="I260" s="80" t="n">
        <v>591257</v>
      </c>
      <c r="J260" s="79" t="n">
        <v>115</v>
      </c>
      <c r="K260" s="80" t="n">
        <v>568598</v>
      </c>
      <c r="L260" s="79" t="n">
        <v>155</v>
      </c>
      <c r="M260" s="80" t="n">
        <v>354348</v>
      </c>
      <c r="N260" s="79" t="n">
        <v>144</v>
      </c>
      <c r="O260" s="80" t="n">
        <v>257495</v>
      </c>
      <c r="P260" s="123"/>
      <c r="Q260" s="124"/>
      <c r="R260" s="124"/>
      <c r="S260" s="124"/>
      <c r="T260" s="124"/>
      <c r="U260" s="124"/>
      <c r="V260" s="124"/>
      <c r="W260" s="124"/>
      <c r="X260" s="125"/>
      <c r="Y260" s="125"/>
    </row>
    <row r="261" customFormat="false" ht="11.25" hidden="false" customHeight="false" outlineLevel="0" collapsed="false">
      <c r="A261" s="49" t="s">
        <v>599</v>
      </c>
      <c r="B261" s="50" t="s">
        <v>600</v>
      </c>
      <c r="C261" s="50" t="s">
        <v>109</v>
      </c>
      <c r="D261" s="50" t="s">
        <v>601</v>
      </c>
      <c r="E261" s="50" t="s">
        <v>111</v>
      </c>
      <c r="F261" s="79" t="n">
        <v>15</v>
      </c>
      <c r="G261" s="80" t="n">
        <v>14809</v>
      </c>
      <c r="H261" s="79" t="n">
        <v>12</v>
      </c>
      <c r="I261" s="80" t="n">
        <v>41563</v>
      </c>
      <c r="J261" s="79" t="n">
        <v>20</v>
      </c>
      <c r="K261" s="80" t="n">
        <v>99561</v>
      </c>
      <c r="L261" s="79" t="n">
        <v>52</v>
      </c>
      <c r="M261" s="80" t="n">
        <v>118320</v>
      </c>
      <c r="N261" s="79" t="n">
        <v>30</v>
      </c>
      <c r="O261" s="80" t="n">
        <v>53048</v>
      </c>
      <c r="P261" s="123"/>
      <c r="Q261" s="124"/>
      <c r="R261" s="124"/>
      <c r="S261" s="124"/>
      <c r="T261" s="124"/>
      <c r="U261" s="124"/>
      <c r="V261" s="124"/>
      <c r="W261" s="124"/>
      <c r="X261" s="125"/>
      <c r="Y261" s="125"/>
    </row>
    <row r="262" customFormat="false" ht="11.25" hidden="false" customHeight="false" outlineLevel="0" collapsed="false">
      <c r="A262" s="49" t="n">
        <v>17180</v>
      </c>
      <c r="B262" s="50" t="s">
        <v>602</v>
      </c>
      <c r="C262" s="50" t="s">
        <v>109</v>
      </c>
      <c r="D262" s="50" t="s">
        <v>603</v>
      </c>
      <c r="E262" s="50" t="s">
        <v>111</v>
      </c>
      <c r="F262" s="79" t="n">
        <v>42</v>
      </c>
      <c r="G262" s="80" t="n">
        <v>40128</v>
      </c>
      <c r="H262" s="79" t="n">
        <v>56</v>
      </c>
      <c r="I262" s="80" t="n">
        <v>185636</v>
      </c>
      <c r="J262" s="79" t="n">
        <v>26</v>
      </c>
      <c r="K262" s="80" t="n">
        <v>129384</v>
      </c>
      <c r="L262" s="79" t="n">
        <v>48</v>
      </c>
      <c r="M262" s="80" t="n">
        <v>109934</v>
      </c>
      <c r="N262" s="79" t="n">
        <v>62</v>
      </c>
      <c r="O262" s="80" t="n">
        <v>111755</v>
      </c>
      <c r="P262" s="123"/>
      <c r="Q262" s="124"/>
      <c r="R262" s="124"/>
      <c r="S262" s="124"/>
      <c r="T262" s="124"/>
      <c r="U262" s="124"/>
      <c r="V262" s="124"/>
      <c r="W262" s="124"/>
      <c r="X262" s="125"/>
      <c r="Y262" s="125"/>
    </row>
    <row r="263" customFormat="false" ht="11.25" hidden="false" customHeight="false" outlineLevel="0" collapsed="false">
      <c r="A263" s="49" t="n">
        <v>17190</v>
      </c>
      <c r="B263" s="50" t="s">
        <v>604</v>
      </c>
      <c r="C263" s="50" t="s">
        <v>109</v>
      </c>
      <c r="D263" s="50" t="s">
        <v>605</v>
      </c>
      <c r="E263" s="50" t="s">
        <v>111</v>
      </c>
      <c r="F263" s="79" t="n">
        <v>244</v>
      </c>
      <c r="G263" s="80" t="n">
        <v>234857</v>
      </c>
      <c r="H263" s="79" t="n">
        <v>392</v>
      </c>
      <c r="I263" s="80" t="n">
        <v>1305192</v>
      </c>
      <c r="J263" s="79" t="n">
        <v>353</v>
      </c>
      <c r="K263" s="80" t="n">
        <v>1751309</v>
      </c>
      <c r="L263" s="79" t="n">
        <v>331</v>
      </c>
      <c r="M263" s="80" t="n">
        <v>758569</v>
      </c>
      <c r="N263" s="79" t="n">
        <v>361</v>
      </c>
      <c r="O263" s="80" t="n">
        <v>647066</v>
      </c>
      <c r="P263" s="123"/>
      <c r="Q263" s="124"/>
      <c r="R263" s="124"/>
      <c r="S263" s="124"/>
      <c r="T263" s="124"/>
      <c r="U263" s="124"/>
      <c r="V263" s="124"/>
      <c r="W263" s="124"/>
      <c r="X263" s="125"/>
      <c r="Y263" s="125"/>
    </row>
    <row r="264" customFormat="false" ht="11.25" hidden="false" customHeight="false" outlineLevel="0" collapsed="false">
      <c r="A264" s="49" t="s">
        <v>606</v>
      </c>
      <c r="B264" s="50" t="s">
        <v>607</v>
      </c>
      <c r="C264" s="50" t="s">
        <v>109</v>
      </c>
      <c r="D264" s="50" t="s">
        <v>608</v>
      </c>
      <c r="E264" s="50" t="s">
        <v>111</v>
      </c>
      <c r="F264" s="79" t="n">
        <v>750</v>
      </c>
      <c r="G264" s="80" t="n">
        <v>722485</v>
      </c>
      <c r="H264" s="79" t="n">
        <v>903</v>
      </c>
      <c r="I264" s="80" t="n">
        <v>3010677</v>
      </c>
      <c r="J264" s="79" t="n">
        <v>330</v>
      </c>
      <c r="K264" s="80" t="n">
        <v>1636821</v>
      </c>
      <c r="L264" s="79" t="n">
        <v>451</v>
      </c>
      <c r="M264" s="80" t="n">
        <v>1033323</v>
      </c>
      <c r="N264" s="79" t="n">
        <v>733</v>
      </c>
      <c r="O264" s="80" t="n">
        <v>1313949</v>
      </c>
      <c r="P264" s="123"/>
      <c r="Q264" s="124"/>
      <c r="R264" s="124"/>
      <c r="S264" s="124"/>
      <c r="T264" s="124"/>
      <c r="U264" s="124"/>
      <c r="V264" s="124"/>
      <c r="W264" s="124"/>
      <c r="X264" s="125"/>
      <c r="Y264" s="125"/>
    </row>
    <row r="265" customFormat="false" ht="11.25" hidden="false" customHeight="false" outlineLevel="0" collapsed="false">
      <c r="A265" s="49" t="n">
        <v>17210</v>
      </c>
      <c r="B265" s="50" t="s">
        <v>609</v>
      </c>
      <c r="C265" s="50" t="s">
        <v>109</v>
      </c>
      <c r="D265" s="50" t="s">
        <v>610</v>
      </c>
      <c r="E265" s="50" t="s">
        <v>111</v>
      </c>
      <c r="F265" s="79" t="n">
        <v>68</v>
      </c>
      <c r="G265" s="80" t="n">
        <v>65634</v>
      </c>
      <c r="H265" s="79" t="n">
        <v>292</v>
      </c>
      <c r="I265" s="80" t="n">
        <v>974632</v>
      </c>
      <c r="J265" s="79" t="n">
        <v>76</v>
      </c>
      <c r="K265" s="80" t="n">
        <v>377084</v>
      </c>
      <c r="L265" s="79" t="n">
        <v>23</v>
      </c>
      <c r="M265" s="80" t="n">
        <v>53305</v>
      </c>
      <c r="N265" s="79" t="n">
        <v>427</v>
      </c>
      <c r="O265" s="80" t="n">
        <v>765930</v>
      </c>
      <c r="P265" s="123"/>
      <c r="Q265" s="124"/>
      <c r="R265" s="124"/>
      <c r="S265" s="124"/>
      <c r="T265" s="124"/>
      <c r="U265" s="124"/>
      <c r="V265" s="124"/>
      <c r="W265" s="124"/>
      <c r="X265" s="125"/>
      <c r="Y265" s="125"/>
    </row>
    <row r="266" customFormat="false" ht="11.25" hidden="false" customHeight="false" outlineLevel="0" collapsed="false">
      <c r="A266" s="49" t="s">
        <v>611</v>
      </c>
      <c r="B266" s="50" t="s">
        <v>612</v>
      </c>
      <c r="C266" s="50" t="s">
        <v>109</v>
      </c>
      <c r="D266" s="50" t="s">
        <v>613</v>
      </c>
      <c r="E266" s="50" t="s">
        <v>111</v>
      </c>
      <c r="F266" s="79" t="n">
        <v>682</v>
      </c>
      <c r="G266" s="80" t="n">
        <v>656851</v>
      </c>
      <c r="H266" s="79" t="n">
        <v>611</v>
      </c>
      <c r="I266" s="80" t="n">
        <v>2036046</v>
      </c>
      <c r="J266" s="79" t="n">
        <v>254</v>
      </c>
      <c r="K266" s="80" t="n">
        <v>1259737</v>
      </c>
      <c r="L266" s="79" t="n">
        <v>428</v>
      </c>
      <c r="M266" s="80" t="n">
        <v>980018</v>
      </c>
      <c r="N266" s="79" t="n">
        <v>306</v>
      </c>
      <c r="O266" s="80" t="n">
        <v>548019</v>
      </c>
      <c r="P266" s="123"/>
      <c r="Q266" s="124"/>
      <c r="R266" s="124"/>
      <c r="S266" s="124"/>
      <c r="T266" s="124"/>
      <c r="U266" s="124"/>
      <c r="V266" s="124"/>
      <c r="W266" s="124"/>
      <c r="X266" s="125"/>
      <c r="Y266" s="125"/>
    </row>
    <row r="267" customFormat="false" ht="11.25" hidden="false" customHeight="false" outlineLevel="0" collapsed="false">
      <c r="A267" s="49" t="n">
        <v>17230</v>
      </c>
      <c r="B267" s="50" t="s">
        <v>614</v>
      </c>
      <c r="C267" s="50" t="s">
        <v>109</v>
      </c>
      <c r="D267" s="50" t="s">
        <v>615</v>
      </c>
      <c r="E267" s="50" t="s">
        <v>111</v>
      </c>
      <c r="F267" s="79" t="n">
        <v>508</v>
      </c>
      <c r="G267" s="80" t="n">
        <v>489399</v>
      </c>
      <c r="H267" s="79" t="n">
        <v>461</v>
      </c>
      <c r="I267" s="80" t="n">
        <v>1536925</v>
      </c>
      <c r="J267" s="79" t="n">
        <v>142</v>
      </c>
      <c r="K267" s="80" t="n">
        <v>702605</v>
      </c>
      <c r="L267" s="79" t="n">
        <v>273</v>
      </c>
      <c r="M267" s="80" t="n">
        <v>626000</v>
      </c>
      <c r="N267" s="79" t="n">
        <v>172</v>
      </c>
      <c r="O267" s="80" t="n">
        <v>308638</v>
      </c>
      <c r="P267" s="123"/>
      <c r="Q267" s="124"/>
      <c r="R267" s="124"/>
      <c r="S267" s="124"/>
      <c r="T267" s="124"/>
      <c r="U267" s="124"/>
      <c r="V267" s="124"/>
      <c r="W267" s="124"/>
      <c r="X267" s="125"/>
      <c r="Y267" s="125"/>
    </row>
    <row r="268" customFormat="false" ht="11.25" hidden="false" customHeight="false" outlineLevel="0" collapsed="false">
      <c r="A268" s="49" t="n">
        <v>17240</v>
      </c>
      <c r="B268" s="50" t="s">
        <v>616</v>
      </c>
      <c r="C268" s="50" t="s">
        <v>109</v>
      </c>
      <c r="D268" s="50" t="s">
        <v>617</v>
      </c>
      <c r="E268" s="50" t="s">
        <v>111</v>
      </c>
      <c r="F268" s="79" t="n">
        <v>40</v>
      </c>
      <c r="G268" s="80" t="n">
        <v>38612</v>
      </c>
      <c r="H268" s="79" t="n">
        <v>40</v>
      </c>
      <c r="I268" s="80" t="n">
        <v>132766</v>
      </c>
      <c r="J268" s="79" t="n">
        <v>18</v>
      </c>
      <c r="K268" s="80" t="n">
        <v>87110</v>
      </c>
      <c r="L268" s="79" t="n">
        <v>37</v>
      </c>
      <c r="M268" s="80" t="n">
        <v>85117</v>
      </c>
      <c r="N268" s="79" t="n">
        <v>52</v>
      </c>
      <c r="O268" s="80" t="n">
        <v>93637</v>
      </c>
      <c r="P268" s="123"/>
      <c r="Q268" s="124"/>
      <c r="R268" s="124"/>
      <c r="S268" s="124"/>
      <c r="T268" s="124"/>
      <c r="U268" s="124"/>
      <c r="V268" s="124"/>
      <c r="W268" s="124"/>
      <c r="X268" s="125"/>
      <c r="Y268" s="125"/>
    </row>
    <row r="269" customFormat="false" ht="11.25" hidden="false" customHeight="false" outlineLevel="0" collapsed="false">
      <c r="A269" s="49" t="n">
        <v>17250</v>
      </c>
      <c r="B269" s="50" t="s">
        <v>618</v>
      </c>
      <c r="C269" s="50" t="s">
        <v>109</v>
      </c>
      <c r="D269" s="50" t="s">
        <v>619</v>
      </c>
      <c r="E269" s="50" t="s">
        <v>111</v>
      </c>
      <c r="F269" s="79" t="n">
        <v>134</v>
      </c>
      <c r="G269" s="80" t="n">
        <v>128839</v>
      </c>
      <c r="H269" s="79" t="n">
        <v>110</v>
      </c>
      <c r="I269" s="80" t="n">
        <v>366355</v>
      </c>
      <c r="J269" s="79" t="n">
        <v>95</v>
      </c>
      <c r="K269" s="80" t="n">
        <v>470021</v>
      </c>
      <c r="L269" s="79" t="n">
        <v>117</v>
      </c>
      <c r="M269" s="80" t="n">
        <v>268902</v>
      </c>
      <c r="N269" s="79" t="n">
        <v>81</v>
      </c>
      <c r="O269" s="80" t="n">
        <v>145744</v>
      </c>
      <c r="P269" s="123"/>
      <c r="Q269" s="124"/>
      <c r="R269" s="124"/>
      <c r="S269" s="124"/>
      <c r="T269" s="124"/>
      <c r="U269" s="124"/>
      <c r="V269" s="124"/>
      <c r="W269" s="124"/>
      <c r="X269" s="125"/>
      <c r="Y269" s="125"/>
    </row>
    <row r="270" customFormat="false" ht="11.25" hidden="false" customHeight="false" outlineLevel="0" collapsed="false">
      <c r="A270" s="49"/>
      <c r="B270" s="50"/>
      <c r="C270" s="50"/>
      <c r="D270" s="50"/>
      <c r="E270" s="50"/>
      <c r="F270" s="79"/>
      <c r="G270" s="80"/>
      <c r="H270" s="79"/>
      <c r="I270" s="80"/>
      <c r="J270" s="79"/>
      <c r="K270" s="80"/>
      <c r="L270" s="79"/>
      <c r="M270" s="80"/>
      <c r="N270" s="79"/>
      <c r="O270" s="80"/>
      <c r="P270" s="123"/>
      <c r="Q270" s="124"/>
      <c r="R270" s="124"/>
      <c r="S270" s="124"/>
      <c r="T270" s="124"/>
      <c r="U270" s="124"/>
      <c r="V270" s="124"/>
      <c r="W270" s="124"/>
      <c r="X270" s="125"/>
      <c r="Y270" s="125"/>
    </row>
    <row r="271" customFormat="false" ht="11.25" hidden="false" customHeight="false" outlineLevel="0" collapsed="false">
      <c r="A271" s="49" t="s">
        <v>620</v>
      </c>
      <c r="B271" s="50" t="s">
        <v>621</v>
      </c>
      <c r="C271" s="50" t="s">
        <v>109</v>
      </c>
      <c r="D271" s="50" t="s">
        <v>622</v>
      </c>
      <c r="E271" s="50" t="s">
        <v>111</v>
      </c>
      <c r="F271" s="79" t="n">
        <v>779</v>
      </c>
      <c r="G271" s="80" t="n">
        <v>750019</v>
      </c>
      <c r="H271" s="79" t="n">
        <v>986</v>
      </c>
      <c r="I271" s="80" t="n">
        <v>3284474</v>
      </c>
      <c r="J271" s="79" t="n">
        <v>867</v>
      </c>
      <c r="K271" s="80" t="n">
        <v>4299853</v>
      </c>
      <c r="L271" s="79" t="n">
        <v>1067</v>
      </c>
      <c r="M271" s="80" t="n">
        <v>2443893</v>
      </c>
      <c r="N271" s="79" t="n">
        <v>953</v>
      </c>
      <c r="O271" s="80" t="n">
        <v>1709565</v>
      </c>
      <c r="P271" s="123"/>
      <c r="Q271" s="124"/>
      <c r="R271" s="124"/>
      <c r="S271" s="124"/>
      <c r="T271" s="124"/>
      <c r="U271" s="124"/>
      <c r="V271" s="124"/>
      <c r="W271" s="124"/>
      <c r="X271" s="125"/>
      <c r="Y271" s="125"/>
    </row>
    <row r="272" customFormat="false" ht="11.25" hidden="false" customHeight="false" outlineLevel="0" collapsed="false">
      <c r="A272" s="49" t="s">
        <v>623</v>
      </c>
      <c r="B272" s="50" t="s">
        <v>624</v>
      </c>
      <c r="C272" s="50" t="s">
        <v>109</v>
      </c>
      <c r="D272" s="50" t="s">
        <v>625</v>
      </c>
      <c r="E272" s="50" t="s">
        <v>111</v>
      </c>
      <c r="F272" s="79" t="n">
        <v>529</v>
      </c>
      <c r="G272" s="80" t="n">
        <v>509617</v>
      </c>
      <c r="H272" s="79" t="n">
        <v>656</v>
      </c>
      <c r="I272" s="80" t="n">
        <v>2187584</v>
      </c>
      <c r="J272" s="79" t="n">
        <v>578</v>
      </c>
      <c r="K272" s="80" t="n">
        <v>2869973</v>
      </c>
      <c r="L272" s="79" t="n">
        <v>743</v>
      </c>
      <c r="M272" s="80" t="n">
        <v>1702565</v>
      </c>
      <c r="N272" s="79" t="n">
        <v>637</v>
      </c>
      <c r="O272" s="80" t="n">
        <v>1141839</v>
      </c>
      <c r="P272" s="123"/>
      <c r="Q272" s="124"/>
      <c r="R272" s="124"/>
      <c r="S272" s="124"/>
      <c r="T272" s="124"/>
      <c r="U272" s="124"/>
      <c r="V272" s="124"/>
      <c r="W272" s="124"/>
      <c r="X272" s="125"/>
      <c r="Y272" s="125"/>
    </row>
    <row r="273" customFormat="false" ht="11.25" hidden="false" customHeight="false" outlineLevel="0" collapsed="false">
      <c r="A273" s="49" t="n">
        <v>18020</v>
      </c>
      <c r="B273" s="50" t="s">
        <v>626</v>
      </c>
      <c r="C273" s="50" t="s">
        <v>109</v>
      </c>
      <c r="D273" s="50" t="s">
        <v>627</v>
      </c>
      <c r="E273" s="50" t="s">
        <v>111</v>
      </c>
      <c r="F273" s="79" t="n">
        <v>85</v>
      </c>
      <c r="G273" s="80" t="n">
        <v>82345</v>
      </c>
      <c r="H273" s="79" t="n">
        <v>86</v>
      </c>
      <c r="I273" s="80" t="n">
        <v>287662</v>
      </c>
      <c r="J273" s="79" t="n">
        <v>95</v>
      </c>
      <c r="K273" s="80" t="n">
        <v>471798</v>
      </c>
      <c r="L273" s="79" t="n">
        <v>129</v>
      </c>
      <c r="M273" s="80" t="n">
        <v>295598</v>
      </c>
      <c r="N273" s="79" t="n">
        <v>97</v>
      </c>
      <c r="O273" s="80" t="n">
        <v>173288</v>
      </c>
      <c r="P273" s="123"/>
      <c r="Q273" s="124"/>
      <c r="R273" s="124"/>
      <c r="S273" s="124"/>
      <c r="T273" s="124"/>
      <c r="U273" s="124"/>
      <c r="V273" s="124"/>
      <c r="W273" s="124"/>
      <c r="X273" s="125"/>
      <c r="Y273" s="125"/>
    </row>
    <row r="274" customFormat="false" ht="11.25" hidden="false" customHeight="false" outlineLevel="0" collapsed="false">
      <c r="A274" s="49" t="s">
        <v>628</v>
      </c>
      <c r="B274" s="50" t="s">
        <v>629</v>
      </c>
      <c r="C274" s="50" t="s">
        <v>109</v>
      </c>
      <c r="D274" s="50" t="s">
        <v>630</v>
      </c>
      <c r="E274" s="50" t="s">
        <v>111</v>
      </c>
      <c r="F274" s="79" t="n">
        <v>158</v>
      </c>
      <c r="G274" s="80" t="n">
        <v>152073</v>
      </c>
      <c r="H274" s="79" t="n">
        <v>252</v>
      </c>
      <c r="I274" s="80" t="n">
        <v>841310</v>
      </c>
      <c r="J274" s="79" t="n">
        <v>177</v>
      </c>
      <c r="K274" s="80" t="n">
        <v>879319</v>
      </c>
      <c r="L274" s="79" t="n">
        <v>249</v>
      </c>
      <c r="M274" s="80" t="n">
        <v>570893</v>
      </c>
      <c r="N274" s="79" t="n">
        <v>225</v>
      </c>
      <c r="O274" s="80" t="n">
        <v>403780</v>
      </c>
      <c r="P274" s="123"/>
      <c r="Q274" s="124"/>
      <c r="R274" s="124"/>
      <c r="S274" s="124"/>
      <c r="T274" s="124"/>
      <c r="U274" s="124"/>
      <c r="V274" s="124"/>
      <c r="W274" s="124"/>
      <c r="X274" s="125"/>
      <c r="Y274" s="125"/>
    </row>
    <row r="275" customFormat="false" ht="11.25" hidden="false" customHeight="false" outlineLevel="0" collapsed="false">
      <c r="A275" s="49" t="n">
        <v>18030</v>
      </c>
      <c r="B275" s="50" t="s">
        <v>631</v>
      </c>
      <c r="C275" s="50" t="s">
        <v>109</v>
      </c>
      <c r="D275" s="50" t="s">
        <v>632</v>
      </c>
      <c r="E275" s="50" t="s">
        <v>111</v>
      </c>
      <c r="F275" s="79" t="n">
        <v>151</v>
      </c>
      <c r="G275" s="80" t="n">
        <v>145872</v>
      </c>
      <c r="H275" s="79" t="n">
        <v>237</v>
      </c>
      <c r="I275" s="80" t="n">
        <v>790051</v>
      </c>
      <c r="J275" s="79" t="n">
        <v>161</v>
      </c>
      <c r="K275" s="80" t="n">
        <v>797882</v>
      </c>
      <c r="L275" s="79" t="n">
        <v>233</v>
      </c>
      <c r="M275" s="80" t="n">
        <v>533730</v>
      </c>
      <c r="N275" s="79" t="n">
        <v>217</v>
      </c>
      <c r="O275" s="80" t="n">
        <v>388680</v>
      </c>
      <c r="P275" s="123"/>
      <c r="Q275" s="124"/>
      <c r="R275" s="124"/>
      <c r="S275" s="124"/>
      <c r="T275" s="124"/>
      <c r="U275" s="124"/>
      <c r="V275" s="124"/>
      <c r="W275" s="124"/>
      <c r="X275" s="125"/>
      <c r="Y275" s="125"/>
    </row>
    <row r="276" customFormat="false" ht="11.25" hidden="false" customHeight="false" outlineLevel="0" collapsed="false">
      <c r="A276" s="49" t="n">
        <v>18040</v>
      </c>
      <c r="B276" s="50" t="s">
        <v>633</v>
      </c>
      <c r="C276" s="50" t="s">
        <v>109</v>
      </c>
      <c r="D276" s="50" t="s">
        <v>634</v>
      </c>
      <c r="E276" s="50" t="s">
        <v>111</v>
      </c>
      <c r="F276" s="79" t="n">
        <v>6</v>
      </c>
      <c r="G276" s="80" t="n">
        <v>6201</v>
      </c>
      <c r="H276" s="79" t="s">
        <v>319</v>
      </c>
      <c r="I276" s="80" t="s">
        <v>319</v>
      </c>
      <c r="J276" s="79" t="s">
        <v>319</v>
      </c>
      <c r="K276" s="80" t="s">
        <v>319</v>
      </c>
      <c r="L276" s="79" t="n">
        <v>16</v>
      </c>
      <c r="M276" s="80" t="n">
        <v>37163</v>
      </c>
      <c r="N276" s="79" t="s">
        <v>319</v>
      </c>
      <c r="O276" s="80" t="s">
        <v>319</v>
      </c>
      <c r="P276" s="123"/>
      <c r="Q276" s="124"/>
      <c r="R276" s="124"/>
      <c r="S276" s="124"/>
      <c r="T276" s="124"/>
      <c r="U276" s="124"/>
      <c r="V276" s="124"/>
      <c r="W276" s="124"/>
      <c r="X276" s="125"/>
      <c r="Y276" s="125"/>
    </row>
    <row r="277" customFormat="false" ht="11.25" hidden="false" customHeight="false" outlineLevel="0" collapsed="false">
      <c r="A277" s="49" t="n">
        <v>18050</v>
      </c>
      <c r="B277" s="50" t="s">
        <v>635</v>
      </c>
      <c r="C277" s="50" t="s">
        <v>109</v>
      </c>
      <c r="D277" s="50" t="s">
        <v>636</v>
      </c>
      <c r="E277" s="50" t="s">
        <v>111</v>
      </c>
      <c r="F277" s="79" t="n">
        <v>14</v>
      </c>
      <c r="G277" s="80" t="n">
        <v>13066</v>
      </c>
      <c r="H277" s="79" t="n">
        <v>18</v>
      </c>
      <c r="I277" s="80" t="n">
        <v>58606</v>
      </c>
      <c r="J277" s="79" t="n">
        <v>14</v>
      </c>
      <c r="K277" s="80" t="n">
        <v>68715</v>
      </c>
      <c r="L277" s="79" t="n">
        <v>19</v>
      </c>
      <c r="M277" s="80" t="n">
        <v>44356</v>
      </c>
      <c r="N277" s="79" t="n">
        <v>14</v>
      </c>
      <c r="O277" s="80" t="n">
        <v>24894</v>
      </c>
      <c r="P277" s="123"/>
      <c r="Q277" s="124"/>
      <c r="R277" s="124"/>
      <c r="S277" s="124"/>
      <c r="T277" s="124"/>
      <c r="U277" s="124"/>
      <c r="V277" s="124"/>
      <c r="W277" s="124"/>
      <c r="X277" s="125"/>
      <c r="Y277" s="125"/>
    </row>
    <row r="278" customFormat="false" ht="11.25" hidden="false" customHeight="false" outlineLevel="0" collapsed="false">
      <c r="A278" s="49" t="n">
        <v>18060</v>
      </c>
      <c r="B278" s="50" t="s">
        <v>637</v>
      </c>
      <c r="C278" s="50" t="s">
        <v>109</v>
      </c>
      <c r="D278" s="50" t="s">
        <v>638</v>
      </c>
      <c r="E278" s="50" t="s">
        <v>111</v>
      </c>
      <c r="F278" s="79" t="n">
        <v>40</v>
      </c>
      <c r="G278" s="80" t="n">
        <v>38164</v>
      </c>
      <c r="H278" s="79" t="n">
        <v>39</v>
      </c>
      <c r="I278" s="80" t="n">
        <v>130457</v>
      </c>
      <c r="J278" s="79" t="n">
        <v>51</v>
      </c>
      <c r="K278" s="80" t="n">
        <v>250950</v>
      </c>
      <c r="L278" s="79" t="n">
        <v>48</v>
      </c>
      <c r="M278" s="80" t="n">
        <v>109346</v>
      </c>
      <c r="N278" s="79" t="n">
        <v>41</v>
      </c>
      <c r="O278" s="80" t="n">
        <v>73393</v>
      </c>
      <c r="P278" s="123"/>
      <c r="Q278" s="124"/>
      <c r="R278" s="124"/>
      <c r="S278" s="124"/>
      <c r="T278" s="124"/>
      <c r="U278" s="124"/>
      <c r="V278" s="124"/>
      <c r="W278" s="124"/>
      <c r="X278" s="125"/>
      <c r="Y278" s="125"/>
    </row>
    <row r="279" customFormat="false" ht="11.25" hidden="false" customHeight="false" outlineLevel="0" collapsed="false">
      <c r="A279" s="49" t="n">
        <v>18070</v>
      </c>
      <c r="B279" s="50" t="s">
        <v>639</v>
      </c>
      <c r="C279" s="50" t="s">
        <v>109</v>
      </c>
      <c r="D279" s="50" t="s">
        <v>640</v>
      </c>
      <c r="E279" s="50" t="s">
        <v>111</v>
      </c>
      <c r="F279" s="79" t="n">
        <v>47</v>
      </c>
      <c r="G279" s="80" t="n">
        <v>45412</v>
      </c>
      <c r="H279" s="79" t="n">
        <v>58</v>
      </c>
      <c r="I279" s="80" t="n">
        <v>194430</v>
      </c>
      <c r="J279" s="79" t="n">
        <v>64</v>
      </c>
      <c r="K279" s="80" t="n">
        <v>318626</v>
      </c>
      <c r="L279" s="79" t="n">
        <v>71</v>
      </c>
      <c r="M279" s="80" t="n">
        <v>163133</v>
      </c>
      <c r="N279" s="79" t="n">
        <v>62</v>
      </c>
      <c r="O279" s="80" t="n">
        <v>111284</v>
      </c>
      <c r="P279" s="123"/>
      <c r="Q279" s="124"/>
      <c r="R279" s="124"/>
      <c r="S279" s="124"/>
      <c r="T279" s="124"/>
      <c r="U279" s="124"/>
      <c r="V279" s="124"/>
      <c r="W279" s="124"/>
      <c r="X279" s="125"/>
      <c r="Y279" s="125"/>
    </row>
    <row r="280" customFormat="false" ht="11.25" hidden="false" customHeight="false" outlineLevel="0" collapsed="false">
      <c r="A280" s="49" t="n">
        <v>18080</v>
      </c>
      <c r="B280" s="50" t="s">
        <v>641</v>
      </c>
      <c r="C280" s="50" t="s">
        <v>109</v>
      </c>
      <c r="D280" s="50" t="s">
        <v>642</v>
      </c>
      <c r="E280" s="50" t="s">
        <v>111</v>
      </c>
      <c r="F280" s="79" t="n">
        <v>49</v>
      </c>
      <c r="G280" s="80" t="n">
        <v>47030</v>
      </c>
      <c r="H280" s="79" t="n">
        <v>66</v>
      </c>
      <c r="I280" s="80" t="n">
        <v>218338</v>
      </c>
      <c r="J280" s="79" t="n">
        <v>49</v>
      </c>
      <c r="K280" s="80" t="n">
        <v>244229</v>
      </c>
      <c r="L280" s="79" t="n">
        <v>61</v>
      </c>
      <c r="M280" s="80" t="n">
        <v>138787</v>
      </c>
      <c r="N280" s="79" t="n">
        <v>44</v>
      </c>
      <c r="O280" s="80" t="n">
        <v>79456</v>
      </c>
      <c r="P280" s="123"/>
      <c r="Q280" s="124"/>
      <c r="R280" s="124"/>
      <c r="S280" s="124"/>
      <c r="T280" s="124"/>
      <c r="U280" s="124"/>
      <c r="V280" s="124"/>
      <c r="W280" s="124"/>
      <c r="X280" s="125"/>
      <c r="Y280" s="125"/>
    </row>
    <row r="281" customFormat="false" ht="11.25" hidden="false" customHeight="false" outlineLevel="0" collapsed="false">
      <c r="A281" s="49" t="s">
        <v>643</v>
      </c>
      <c r="B281" s="50" t="s">
        <v>644</v>
      </c>
      <c r="C281" s="50" t="s">
        <v>109</v>
      </c>
      <c r="D281" s="50" t="s">
        <v>645</v>
      </c>
      <c r="E281" s="50" t="s">
        <v>111</v>
      </c>
      <c r="F281" s="79" t="n">
        <v>137</v>
      </c>
      <c r="G281" s="80" t="n">
        <v>131527</v>
      </c>
      <c r="H281" s="79" t="n">
        <v>137</v>
      </c>
      <c r="I281" s="80" t="n">
        <v>456781</v>
      </c>
      <c r="J281" s="79" t="n">
        <v>128</v>
      </c>
      <c r="K281" s="80" t="n">
        <v>636337</v>
      </c>
      <c r="L281" s="79" t="n">
        <v>166</v>
      </c>
      <c r="M281" s="80" t="n">
        <v>380452</v>
      </c>
      <c r="N281" s="79" t="n">
        <v>154</v>
      </c>
      <c r="O281" s="80" t="n">
        <v>275745</v>
      </c>
      <c r="P281" s="123"/>
      <c r="Q281" s="124"/>
      <c r="R281" s="124"/>
      <c r="S281" s="124"/>
      <c r="T281" s="124"/>
      <c r="U281" s="124"/>
      <c r="V281" s="124"/>
      <c r="W281" s="124"/>
      <c r="X281" s="125"/>
      <c r="Y281" s="125"/>
    </row>
    <row r="282" customFormat="false" ht="11.25" hidden="false" customHeight="false" outlineLevel="0" collapsed="false">
      <c r="A282" s="49" t="n">
        <v>18090</v>
      </c>
      <c r="B282" s="50" t="s">
        <v>646</v>
      </c>
      <c r="C282" s="50" t="s">
        <v>109</v>
      </c>
      <c r="D282" s="50" t="s">
        <v>647</v>
      </c>
      <c r="E282" s="50" t="s">
        <v>111</v>
      </c>
      <c r="F282" s="79" t="n">
        <v>16</v>
      </c>
      <c r="G282" s="80" t="n">
        <v>15650</v>
      </c>
      <c r="H282" s="79" t="s">
        <v>319</v>
      </c>
      <c r="I282" s="80" t="s">
        <v>319</v>
      </c>
      <c r="J282" s="79" t="s">
        <v>319</v>
      </c>
      <c r="K282" s="80" t="s">
        <v>319</v>
      </c>
      <c r="L282" s="79" t="s">
        <v>319</v>
      </c>
      <c r="M282" s="80" t="s">
        <v>319</v>
      </c>
      <c r="N282" s="79" t="s">
        <v>319</v>
      </c>
      <c r="O282" s="80" t="s">
        <v>319</v>
      </c>
      <c r="P282" s="123"/>
      <c r="Q282" s="124"/>
      <c r="R282" s="124"/>
      <c r="S282" s="124"/>
      <c r="T282" s="124"/>
      <c r="U282" s="124"/>
      <c r="V282" s="124"/>
      <c r="W282" s="124"/>
      <c r="X282" s="125"/>
      <c r="Y282" s="125"/>
    </row>
    <row r="283" customFormat="false" ht="11.25" hidden="false" customHeight="false" outlineLevel="0" collapsed="false">
      <c r="A283" s="49" t="n">
        <v>18100</v>
      </c>
      <c r="B283" s="50" t="s">
        <v>648</v>
      </c>
      <c r="C283" s="50" t="s">
        <v>109</v>
      </c>
      <c r="D283" s="50" t="s">
        <v>649</v>
      </c>
      <c r="E283" s="50" t="s">
        <v>111</v>
      </c>
      <c r="F283" s="79" t="n">
        <v>120</v>
      </c>
      <c r="G283" s="80" t="n">
        <v>115877</v>
      </c>
      <c r="H283" s="79" t="n">
        <v>121</v>
      </c>
      <c r="I283" s="80" t="n">
        <v>404075</v>
      </c>
      <c r="J283" s="79" t="n">
        <v>124</v>
      </c>
      <c r="K283" s="80" t="n">
        <v>617756</v>
      </c>
      <c r="L283" s="79" t="n">
        <v>139</v>
      </c>
      <c r="M283" s="80" t="n">
        <v>318576</v>
      </c>
      <c r="N283" s="79" t="n">
        <v>136</v>
      </c>
      <c r="O283" s="80" t="n">
        <v>244044</v>
      </c>
      <c r="P283" s="123"/>
      <c r="Q283" s="124"/>
      <c r="R283" s="124"/>
      <c r="S283" s="124"/>
      <c r="T283" s="124"/>
      <c r="U283" s="124"/>
      <c r="V283" s="124"/>
      <c r="W283" s="124"/>
      <c r="X283" s="125"/>
      <c r="Y283" s="125"/>
    </row>
    <row r="284" customFormat="false" ht="11.25" hidden="false" customHeight="false" outlineLevel="0" collapsed="false">
      <c r="A284" s="49" t="s">
        <v>650</v>
      </c>
      <c r="B284" s="50" t="s">
        <v>651</v>
      </c>
      <c r="C284" s="50" t="s">
        <v>109</v>
      </c>
      <c r="D284" s="50" t="s">
        <v>652</v>
      </c>
      <c r="E284" s="50" t="s">
        <v>111</v>
      </c>
      <c r="F284" s="79" t="n">
        <v>250</v>
      </c>
      <c r="G284" s="80" t="n">
        <v>240401</v>
      </c>
      <c r="H284" s="79" t="n">
        <v>329</v>
      </c>
      <c r="I284" s="80" t="n">
        <v>1096890</v>
      </c>
      <c r="J284" s="79" t="n">
        <v>288</v>
      </c>
      <c r="K284" s="80" t="n">
        <v>1429880</v>
      </c>
      <c r="L284" s="79" t="n">
        <v>324</v>
      </c>
      <c r="M284" s="80" t="n">
        <v>741329</v>
      </c>
      <c r="N284" s="79" t="n">
        <v>317</v>
      </c>
      <c r="O284" s="80" t="n">
        <v>567725</v>
      </c>
      <c r="P284" s="123"/>
      <c r="Q284" s="124"/>
      <c r="R284" s="124"/>
      <c r="S284" s="124"/>
      <c r="T284" s="124"/>
      <c r="U284" s="124"/>
      <c r="V284" s="124"/>
      <c r="W284" s="124"/>
      <c r="X284" s="125"/>
      <c r="Y284" s="125"/>
    </row>
    <row r="285" customFormat="false" ht="11.25" hidden="false" customHeight="false" outlineLevel="0" collapsed="false">
      <c r="A285" s="49" t="n">
        <v>18110</v>
      </c>
      <c r="B285" s="50" t="s">
        <v>653</v>
      </c>
      <c r="C285" s="50" t="s">
        <v>109</v>
      </c>
      <c r="D285" s="50" t="s">
        <v>654</v>
      </c>
      <c r="E285" s="50" t="s">
        <v>111</v>
      </c>
      <c r="F285" s="79" t="n">
        <v>206</v>
      </c>
      <c r="G285" s="80" t="n">
        <v>198001</v>
      </c>
      <c r="H285" s="79" t="n">
        <v>224</v>
      </c>
      <c r="I285" s="80" t="n">
        <v>747439</v>
      </c>
      <c r="J285" s="79" t="n">
        <v>204</v>
      </c>
      <c r="K285" s="80" t="n">
        <v>1012586</v>
      </c>
      <c r="L285" s="79" t="n">
        <v>257</v>
      </c>
      <c r="M285" s="80" t="n">
        <v>588430</v>
      </c>
      <c r="N285" s="79" t="n">
        <v>217</v>
      </c>
      <c r="O285" s="80" t="n">
        <v>389986</v>
      </c>
      <c r="P285" s="123"/>
      <c r="Q285" s="124"/>
      <c r="R285" s="124"/>
      <c r="S285" s="124"/>
      <c r="T285" s="124"/>
      <c r="U285" s="124"/>
      <c r="V285" s="124"/>
      <c r="W285" s="124"/>
      <c r="X285" s="125"/>
      <c r="Y285" s="125"/>
    </row>
    <row r="286" customFormat="false" ht="11.25" hidden="false" customHeight="false" outlineLevel="0" collapsed="false">
      <c r="A286" s="49" t="s">
        <v>655</v>
      </c>
      <c r="B286" s="50" t="s">
        <v>656</v>
      </c>
      <c r="C286" s="50" t="s">
        <v>109</v>
      </c>
      <c r="D286" s="50" t="s">
        <v>657</v>
      </c>
      <c r="E286" s="50" t="s">
        <v>111</v>
      </c>
      <c r="F286" s="79" t="n">
        <v>44</v>
      </c>
      <c r="G286" s="80" t="n">
        <v>42400</v>
      </c>
      <c r="H286" s="79" t="n">
        <v>105</v>
      </c>
      <c r="I286" s="80" t="n">
        <v>349451</v>
      </c>
      <c r="J286" s="79" t="n">
        <v>84</v>
      </c>
      <c r="K286" s="80" t="n">
        <v>417294</v>
      </c>
      <c r="L286" s="79" t="n">
        <v>67</v>
      </c>
      <c r="M286" s="80" t="n">
        <v>152899</v>
      </c>
      <c r="N286" s="79" t="n">
        <v>99</v>
      </c>
      <c r="O286" s="80" t="n">
        <v>177739</v>
      </c>
      <c r="P286" s="123"/>
      <c r="Q286" s="124"/>
      <c r="R286" s="124"/>
      <c r="S286" s="124"/>
      <c r="T286" s="124"/>
      <c r="U286" s="124"/>
      <c r="V286" s="124"/>
      <c r="W286" s="124"/>
      <c r="X286" s="125"/>
      <c r="Y286" s="125"/>
    </row>
    <row r="287" customFormat="false" ht="11.25" hidden="false" customHeight="false" outlineLevel="0" collapsed="false">
      <c r="A287" s="49"/>
      <c r="B287" s="50"/>
      <c r="C287" s="50"/>
      <c r="D287" s="50"/>
      <c r="E287" s="50"/>
      <c r="F287" s="79"/>
      <c r="G287" s="80"/>
      <c r="H287" s="79"/>
      <c r="I287" s="80"/>
      <c r="J287" s="79"/>
      <c r="K287" s="80"/>
      <c r="L287" s="79"/>
      <c r="M287" s="80"/>
      <c r="N287" s="79"/>
      <c r="O287" s="80"/>
      <c r="P287" s="123"/>
      <c r="Q287" s="124"/>
      <c r="R287" s="124"/>
      <c r="S287" s="124"/>
      <c r="T287" s="124"/>
      <c r="U287" s="124"/>
      <c r="V287" s="124"/>
      <c r="W287" s="124"/>
      <c r="X287" s="125"/>
      <c r="Y287" s="125"/>
    </row>
    <row r="288" customFormat="false" ht="11.25" hidden="false" customHeight="false" outlineLevel="0" collapsed="false">
      <c r="A288" s="49" t="s">
        <v>658</v>
      </c>
      <c r="B288" s="50" t="s">
        <v>659</v>
      </c>
      <c r="C288" s="50" t="s">
        <v>109</v>
      </c>
      <c r="D288" s="50" t="s">
        <v>660</v>
      </c>
      <c r="E288" s="50" t="s">
        <v>111</v>
      </c>
      <c r="F288" s="79" t="n">
        <v>3241</v>
      </c>
      <c r="G288" s="80" t="n">
        <v>3121574</v>
      </c>
      <c r="H288" s="79" t="n">
        <v>3172</v>
      </c>
      <c r="I288" s="80" t="n">
        <v>10572133</v>
      </c>
      <c r="J288" s="79" t="n">
        <v>3428</v>
      </c>
      <c r="K288" s="80" t="n">
        <v>17011872</v>
      </c>
      <c r="L288" s="79" t="n">
        <v>4439</v>
      </c>
      <c r="M288" s="80" t="n">
        <v>10169690</v>
      </c>
      <c r="N288" s="79" t="n">
        <v>3810</v>
      </c>
      <c r="O288" s="80" t="n">
        <v>6833508</v>
      </c>
      <c r="P288" s="123"/>
      <c r="Q288" s="124"/>
      <c r="R288" s="124"/>
      <c r="S288" s="124"/>
      <c r="T288" s="124"/>
      <c r="U288" s="124"/>
      <c r="V288" s="124"/>
      <c r="W288" s="124"/>
      <c r="X288" s="125"/>
      <c r="Y288" s="125"/>
    </row>
    <row r="289" customFormat="false" ht="11.25" hidden="false" customHeight="false" outlineLevel="0" collapsed="false">
      <c r="A289" s="49" t="s">
        <v>661</v>
      </c>
      <c r="B289" s="50" t="s">
        <v>662</v>
      </c>
      <c r="C289" s="50" t="s">
        <v>109</v>
      </c>
      <c r="D289" s="50" t="s">
        <v>663</v>
      </c>
      <c r="E289" s="50" t="s">
        <v>111</v>
      </c>
      <c r="F289" s="79" t="n">
        <v>757</v>
      </c>
      <c r="G289" s="80" t="n">
        <v>728838</v>
      </c>
      <c r="H289" s="79" t="n">
        <v>797</v>
      </c>
      <c r="I289" s="80" t="n">
        <v>2657658</v>
      </c>
      <c r="J289" s="79" t="n">
        <v>899</v>
      </c>
      <c r="K289" s="80" t="n">
        <v>4459761</v>
      </c>
      <c r="L289" s="79" t="n">
        <v>1084</v>
      </c>
      <c r="M289" s="80" t="n">
        <v>2483752</v>
      </c>
      <c r="N289" s="79" t="n">
        <v>1015</v>
      </c>
      <c r="O289" s="80" t="n">
        <v>1820190</v>
      </c>
      <c r="P289" s="123"/>
      <c r="Q289" s="124"/>
      <c r="R289" s="124"/>
      <c r="S289" s="124"/>
      <c r="T289" s="124"/>
      <c r="U289" s="124"/>
      <c r="V289" s="124"/>
      <c r="W289" s="124"/>
      <c r="X289" s="125"/>
      <c r="Y289" s="125"/>
    </row>
    <row r="290" customFormat="false" ht="11.25" hidden="false" customHeight="false" outlineLevel="0" collapsed="false">
      <c r="A290" s="49" t="s">
        <v>664</v>
      </c>
      <c r="B290" s="50" t="s">
        <v>665</v>
      </c>
      <c r="C290" s="50" t="s">
        <v>109</v>
      </c>
      <c r="D290" s="50" t="s">
        <v>666</v>
      </c>
      <c r="E290" s="50" t="s">
        <v>111</v>
      </c>
      <c r="F290" s="79" t="n">
        <v>101</v>
      </c>
      <c r="G290" s="80" t="n">
        <v>96917</v>
      </c>
      <c r="H290" s="79" t="n">
        <v>92</v>
      </c>
      <c r="I290" s="80" t="n">
        <v>305208</v>
      </c>
      <c r="J290" s="79" t="n">
        <v>130</v>
      </c>
      <c r="K290" s="80" t="n">
        <v>645510</v>
      </c>
      <c r="L290" s="79" t="n">
        <v>130</v>
      </c>
      <c r="M290" s="80" t="n">
        <v>298816</v>
      </c>
      <c r="N290" s="79" t="n">
        <v>127</v>
      </c>
      <c r="O290" s="80" t="n">
        <v>228329</v>
      </c>
      <c r="P290" s="123"/>
      <c r="Q290" s="124"/>
      <c r="R290" s="124"/>
      <c r="S290" s="124"/>
      <c r="T290" s="124"/>
      <c r="U290" s="124"/>
      <c r="V290" s="124"/>
      <c r="W290" s="124"/>
      <c r="X290" s="125"/>
      <c r="Y290" s="125"/>
    </row>
    <row r="291" customFormat="false" ht="11.25" hidden="false" customHeight="false" outlineLevel="0" collapsed="false">
      <c r="A291" s="49" t="n">
        <v>19070</v>
      </c>
      <c r="B291" s="50" t="s">
        <v>667</v>
      </c>
      <c r="C291" s="50" t="s">
        <v>109</v>
      </c>
      <c r="D291" s="50" t="s">
        <v>668</v>
      </c>
      <c r="E291" s="50" t="s">
        <v>111</v>
      </c>
      <c r="F291" s="79" t="s">
        <v>319</v>
      </c>
      <c r="G291" s="80" t="s">
        <v>319</v>
      </c>
      <c r="H291" s="79" t="s">
        <v>319</v>
      </c>
      <c r="I291" s="80" t="s">
        <v>319</v>
      </c>
      <c r="J291" s="79" t="s">
        <v>319</v>
      </c>
      <c r="K291" s="80" t="s">
        <v>319</v>
      </c>
      <c r="L291" s="79" t="s">
        <v>319</v>
      </c>
      <c r="M291" s="80" t="s">
        <v>319</v>
      </c>
      <c r="N291" s="79" t="s">
        <v>319</v>
      </c>
      <c r="O291" s="80" t="s">
        <v>319</v>
      </c>
      <c r="P291" s="123"/>
      <c r="Q291" s="124"/>
      <c r="R291" s="124"/>
      <c r="S291" s="124"/>
      <c r="T291" s="124"/>
      <c r="U291" s="124"/>
      <c r="V291" s="124"/>
      <c r="W291" s="124"/>
      <c r="X291" s="125"/>
      <c r="Y291" s="125"/>
    </row>
    <row r="292" customFormat="false" ht="11.25" hidden="false" customHeight="false" outlineLevel="0" collapsed="false">
      <c r="A292" s="49" t="n">
        <v>19080</v>
      </c>
      <c r="B292" s="50" t="s">
        <v>669</v>
      </c>
      <c r="C292" s="50" t="s">
        <v>109</v>
      </c>
      <c r="D292" s="50" t="s">
        <v>670</v>
      </c>
      <c r="E292" s="50" t="s">
        <v>111</v>
      </c>
      <c r="F292" s="79" t="n">
        <v>105</v>
      </c>
      <c r="G292" s="80" t="n">
        <v>101212</v>
      </c>
      <c r="H292" s="79" t="n">
        <v>97</v>
      </c>
      <c r="I292" s="80" t="n">
        <v>323101</v>
      </c>
      <c r="J292" s="79" t="n">
        <v>100</v>
      </c>
      <c r="K292" s="80" t="n">
        <v>494431</v>
      </c>
      <c r="L292" s="79" t="n">
        <v>151</v>
      </c>
      <c r="M292" s="80" t="n">
        <v>347088</v>
      </c>
      <c r="N292" s="79" t="n">
        <v>139</v>
      </c>
      <c r="O292" s="80" t="n">
        <v>248771</v>
      </c>
      <c r="P292" s="123"/>
      <c r="Q292" s="124"/>
      <c r="R292" s="124"/>
      <c r="S292" s="124"/>
      <c r="T292" s="124"/>
      <c r="U292" s="124"/>
      <c r="V292" s="124"/>
      <c r="W292" s="124"/>
      <c r="X292" s="125"/>
      <c r="Y292" s="125"/>
    </row>
    <row r="293" customFormat="false" ht="11.25" hidden="false" customHeight="false" outlineLevel="0" collapsed="false">
      <c r="A293" s="49" t="n">
        <v>19090</v>
      </c>
      <c r="B293" s="50" t="s">
        <v>671</v>
      </c>
      <c r="C293" s="50" t="s">
        <v>109</v>
      </c>
      <c r="D293" s="50" t="s">
        <v>672</v>
      </c>
      <c r="E293" s="50" t="s">
        <v>111</v>
      </c>
      <c r="F293" s="79" t="n">
        <v>36</v>
      </c>
      <c r="G293" s="80" t="n">
        <v>34627</v>
      </c>
      <c r="H293" s="79" t="n">
        <v>91</v>
      </c>
      <c r="I293" s="80" t="n">
        <v>303292</v>
      </c>
      <c r="J293" s="79" t="n">
        <v>105</v>
      </c>
      <c r="K293" s="80" t="n">
        <v>518704</v>
      </c>
      <c r="L293" s="79" t="n">
        <v>119</v>
      </c>
      <c r="M293" s="80" t="n">
        <v>272436</v>
      </c>
      <c r="N293" s="79" t="s">
        <v>319</v>
      </c>
      <c r="O293" s="80" t="s">
        <v>319</v>
      </c>
      <c r="P293" s="123"/>
      <c r="Q293" s="124"/>
      <c r="R293" s="124"/>
      <c r="S293" s="124"/>
      <c r="T293" s="124"/>
      <c r="U293" s="124"/>
      <c r="V293" s="124"/>
      <c r="W293" s="124"/>
      <c r="X293" s="125"/>
      <c r="Y293" s="125"/>
    </row>
    <row r="294" customFormat="false" ht="11.25" hidden="false" customHeight="false" outlineLevel="0" collapsed="false">
      <c r="A294" s="49" t="n">
        <v>19100</v>
      </c>
      <c r="B294" s="50" t="s">
        <v>673</v>
      </c>
      <c r="C294" s="50" t="s">
        <v>109</v>
      </c>
      <c r="D294" s="50" t="s">
        <v>674</v>
      </c>
      <c r="E294" s="50" t="s">
        <v>111</v>
      </c>
      <c r="F294" s="79" t="n">
        <v>18</v>
      </c>
      <c r="G294" s="80" t="n">
        <v>16961</v>
      </c>
      <c r="H294" s="79" t="s">
        <v>319</v>
      </c>
      <c r="I294" s="80" t="s">
        <v>319</v>
      </c>
      <c r="J294" s="79" t="n">
        <v>12</v>
      </c>
      <c r="K294" s="80" t="n">
        <v>61831</v>
      </c>
      <c r="L294" s="79" t="n">
        <v>34</v>
      </c>
      <c r="M294" s="80" t="n">
        <v>78934</v>
      </c>
      <c r="N294" s="79" t="n">
        <v>31</v>
      </c>
      <c r="O294" s="80" t="n">
        <v>56295</v>
      </c>
      <c r="P294" s="123"/>
      <c r="Q294" s="124"/>
      <c r="R294" s="124"/>
      <c r="S294" s="124"/>
      <c r="T294" s="124"/>
      <c r="U294" s="124"/>
      <c r="V294" s="124"/>
      <c r="W294" s="124"/>
      <c r="X294" s="125"/>
      <c r="Y294" s="125"/>
    </row>
    <row r="295" customFormat="false" ht="11.25" hidden="false" customHeight="false" outlineLevel="0" collapsed="false">
      <c r="A295" s="49" t="s">
        <v>675</v>
      </c>
      <c r="B295" s="50" t="s">
        <v>676</v>
      </c>
      <c r="C295" s="50" t="s">
        <v>109</v>
      </c>
      <c r="D295" s="50" t="s">
        <v>677</v>
      </c>
      <c r="E295" s="50" t="s">
        <v>111</v>
      </c>
      <c r="F295" s="79" t="n">
        <v>256</v>
      </c>
      <c r="G295" s="80" t="n">
        <v>246977</v>
      </c>
      <c r="H295" s="79" t="n">
        <v>319</v>
      </c>
      <c r="I295" s="80" t="n">
        <v>1062022</v>
      </c>
      <c r="J295" s="79" t="n">
        <v>321</v>
      </c>
      <c r="K295" s="80" t="n">
        <v>1593578</v>
      </c>
      <c r="L295" s="79" t="n">
        <v>342</v>
      </c>
      <c r="M295" s="80" t="n">
        <v>783814</v>
      </c>
      <c r="N295" s="79" t="n">
        <v>344</v>
      </c>
      <c r="O295" s="80" t="n">
        <v>616548</v>
      </c>
      <c r="P295" s="123"/>
      <c r="Q295" s="124"/>
      <c r="R295" s="124"/>
      <c r="S295" s="124"/>
      <c r="T295" s="124"/>
      <c r="U295" s="124"/>
      <c r="V295" s="124"/>
      <c r="W295" s="124"/>
      <c r="X295" s="125"/>
      <c r="Y295" s="125"/>
    </row>
    <row r="296" customFormat="false" ht="11.25" hidden="false" customHeight="false" outlineLevel="0" collapsed="false">
      <c r="A296" s="49" t="n">
        <v>19140</v>
      </c>
      <c r="B296" s="50" t="s">
        <v>678</v>
      </c>
      <c r="C296" s="50" t="s">
        <v>109</v>
      </c>
      <c r="D296" s="50" t="s">
        <v>679</v>
      </c>
      <c r="E296" s="50" t="s">
        <v>111</v>
      </c>
      <c r="F296" s="79" t="n">
        <v>210</v>
      </c>
      <c r="G296" s="80" t="n">
        <v>202649</v>
      </c>
      <c r="H296" s="79" t="n">
        <v>209</v>
      </c>
      <c r="I296" s="80" t="n">
        <v>696452</v>
      </c>
      <c r="J296" s="79" t="n">
        <v>237</v>
      </c>
      <c r="K296" s="80" t="n">
        <v>1173552</v>
      </c>
      <c r="L296" s="79" t="n">
        <v>261</v>
      </c>
      <c r="M296" s="80" t="n">
        <v>598368</v>
      </c>
      <c r="N296" s="79" t="n">
        <v>233</v>
      </c>
      <c r="O296" s="80" t="n">
        <v>417050</v>
      </c>
      <c r="P296" s="123"/>
      <c r="Q296" s="124"/>
      <c r="R296" s="124"/>
      <c r="S296" s="124"/>
      <c r="T296" s="124"/>
      <c r="U296" s="124"/>
      <c r="V296" s="124"/>
      <c r="W296" s="124"/>
      <c r="X296" s="125"/>
      <c r="Y296" s="125"/>
    </row>
    <row r="297" customFormat="false" ht="11.25" hidden="false" customHeight="false" outlineLevel="0" collapsed="false">
      <c r="A297" s="49" t="s">
        <v>680</v>
      </c>
      <c r="B297" s="50" t="s">
        <v>681</v>
      </c>
      <c r="C297" s="50" t="s">
        <v>109</v>
      </c>
      <c r="D297" s="50" t="s">
        <v>682</v>
      </c>
      <c r="E297" s="50" t="s">
        <v>111</v>
      </c>
      <c r="F297" s="79" t="s">
        <v>319</v>
      </c>
      <c r="G297" s="80" t="s">
        <v>319</v>
      </c>
      <c r="H297" s="79" t="s">
        <v>319</v>
      </c>
      <c r="I297" s="80" t="s">
        <v>319</v>
      </c>
      <c r="J297" s="79" t="s">
        <v>319</v>
      </c>
      <c r="K297" s="80" t="s">
        <v>319</v>
      </c>
      <c r="L297" s="79" t="n">
        <v>28</v>
      </c>
      <c r="M297" s="80" t="n">
        <v>64609</v>
      </c>
      <c r="N297" s="79" t="s">
        <v>319</v>
      </c>
      <c r="O297" s="80" t="s">
        <v>319</v>
      </c>
      <c r="P297" s="123"/>
      <c r="Q297" s="124"/>
      <c r="R297" s="124"/>
      <c r="S297" s="124"/>
      <c r="T297" s="124"/>
      <c r="U297" s="124"/>
      <c r="V297" s="124"/>
      <c r="W297" s="124"/>
      <c r="X297" s="125"/>
      <c r="Y297" s="125"/>
    </row>
    <row r="298" customFormat="false" ht="11.25" hidden="false" customHeight="false" outlineLevel="0" collapsed="false">
      <c r="A298" s="49" t="n">
        <v>19170</v>
      </c>
      <c r="B298" s="50" t="s">
        <v>683</v>
      </c>
      <c r="C298" s="50" t="s">
        <v>109</v>
      </c>
      <c r="D298" s="50" t="s">
        <v>684</v>
      </c>
      <c r="E298" s="50" t="s">
        <v>111</v>
      </c>
      <c r="F298" s="79" t="n">
        <v>35</v>
      </c>
      <c r="G298" s="80" t="n">
        <v>34095</v>
      </c>
      <c r="H298" s="79" t="n">
        <v>89</v>
      </c>
      <c r="I298" s="80" t="n">
        <v>298085</v>
      </c>
      <c r="J298" s="79" t="n">
        <v>71</v>
      </c>
      <c r="K298" s="80" t="n">
        <v>353040</v>
      </c>
      <c r="L298" s="79" t="n">
        <v>53</v>
      </c>
      <c r="M298" s="80" t="n">
        <v>120837</v>
      </c>
      <c r="N298" s="79" t="n">
        <v>76</v>
      </c>
      <c r="O298" s="80" t="n">
        <v>136986</v>
      </c>
      <c r="P298" s="123"/>
      <c r="Q298" s="124"/>
      <c r="R298" s="124"/>
      <c r="S298" s="124"/>
      <c r="T298" s="124"/>
      <c r="U298" s="124"/>
      <c r="V298" s="124"/>
      <c r="W298" s="124"/>
      <c r="X298" s="125"/>
      <c r="Y298" s="125"/>
    </row>
    <row r="299" customFormat="false" ht="11.25" hidden="false" customHeight="false" outlineLevel="0" collapsed="false">
      <c r="A299" s="49" t="s">
        <v>685</v>
      </c>
      <c r="B299" s="50" t="s">
        <v>686</v>
      </c>
      <c r="C299" s="50" t="s">
        <v>109</v>
      </c>
      <c r="D299" s="50" t="s">
        <v>687</v>
      </c>
      <c r="E299" s="50" t="s">
        <v>111</v>
      </c>
      <c r="F299" s="79" t="n">
        <v>167</v>
      </c>
      <c r="G299" s="80" t="n">
        <v>161184</v>
      </c>
      <c r="H299" s="79" t="n">
        <v>117</v>
      </c>
      <c r="I299" s="80" t="n">
        <v>391055</v>
      </c>
      <c r="J299" s="79" t="n">
        <v>154</v>
      </c>
      <c r="K299" s="80" t="n">
        <v>766022</v>
      </c>
      <c r="L299" s="79" t="n">
        <v>221</v>
      </c>
      <c r="M299" s="80" t="n">
        <v>506936</v>
      </c>
      <c r="N299" s="79" t="n">
        <v>235</v>
      </c>
      <c r="O299" s="80" t="n">
        <v>422365</v>
      </c>
      <c r="P299" s="123"/>
      <c r="Q299" s="124"/>
      <c r="R299" s="124"/>
      <c r="S299" s="124"/>
      <c r="T299" s="124"/>
      <c r="U299" s="124"/>
      <c r="V299" s="124"/>
      <c r="W299" s="124"/>
      <c r="X299" s="125"/>
      <c r="Y299" s="125"/>
    </row>
    <row r="300" customFormat="false" ht="11.25" hidden="false" customHeight="false" outlineLevel="0" collapsed="false">
      <c r="A300" s="49" t="s">
        <v>688</v>
      </c>
      <c r="B300" s="50" t="s">
        <v>689</v>
      </c>
      <c r="C300" s="50" t="s">
        <v>109</v>
      </c>
      <c r="D300" s="50" t="s">
        <v>690</v>
      </c>
      <c r="E300" s="50" t="s">
        <v>111</v>
      </c>
      <c r="F300" s="79" t="s">
        <v>319</v>
      </c>
      <c r="G300" s="80" t="s">
        <v>319</v>
      </c>
      <c r="H300" s="79" t="s">
        <v>319</v>
      </c>
      <c r="I300" s="80" t="s">
        <v>319</v>
      </c>
      <c r="J300" s="79" t="s">
        <v>319</v>
      </c>
      <c r="K300" s="80" t="s">
        <v>319</v>
      </c>
      <c r="L300" s="79" t="n">
        <v>35</v>
      </c>
      <c r="M300" s="80" t="n">
        <v>81275</v>
      </c>
      <c r="N300" s="79" t="s">
        <v>319</v>
      </c>
      <c r="O300" s="80" t="s">
        <v>319</v>
      </c>
      <c r="P300" s="123"/>
      <c r="Q300" s="124"/>
      <c r="R300" s="124"/>
      <c r="S300" s="124"/>
      <c r="T300" s="124"/>
      <c r="U300" s="124"/>
      <c r="V300" s="124"/>
      <c r="W300" s="124"/>
      <c r="X300" s="125"/>
      <c r="Y300" s="125"/>
    </row>
    <row r="301" customFormat="false" ht="11.25" hidden="false" customHeight="false" outlineLevel="0" collapsed="false">
      <c r="A301" s="49" t="n">
        <v>19240</v>
      </c>
      <c r="B301" s="50" t="s">
        <v>691</v>
      </c>
      <c r="C301" s="50" t="s">
        <v>109</v>
      </c>
      <c r="D301" s="50" t="s">
        <v>692</v>
      </c>
      <c r="E301" s="50" t="s">
        <v>111</v>
      </c>
      <c r="F301" s="79" t="n">
        <v>134</v>
      </c>
      <c r="G301" s="80" t="n">
        <v>129516</v>
      </c>
      <c r="H301" s="79" t="n">
        <v>90</v>
      </c>
      <c r="I301" s="80" t="n">
        <v>298607</v>
      </c>
      <c r="J301" s="79" t="n">
        <v>143</v>
      </c>
      <c r="K301" s="80" t="n">
        <v>709465</v>
      </c>
      <c r="L301" s="79" t="n">
        <v>186</v>
      </c>
      <c r="M301" s="80" t="n">
        <v>425661</v>
      </c>
      <c r="N301" s="79" t="n">
        <v>160</v>
      </c>
      <c r="O301" s="80" t="n">
        <v>287414</v>
      </c>
      <c r="P301" s="123"/>
      <c r="Q301" s="124"/>
      <c r="R301" s="124"/>
      <c r="S301" s="124"/>
      <c r="T301" s="124"/>
      <c r="U301" s="124"/>
      <c r="V301" s="124"/>
      <c r="W301" s="124"/>
      <c r="X301" s="125"/>
      <c r="Y301" s="125"/>
    </row>
    <row r="302" customFormat="false" ht="11.25" hidden="false" customHeight="false" outlineLevel="0" collapsed="false">
      <c r="A302" s="49" t="n">
        <v>19260</v>
      </c>
      <c r="B302" s="50" t="s">
        <v>693</v>
      </c>
      <c r="C302" s="50" t="s">
        <v>109</v>
      </c>
      <c r="D302" s="50" t="s">
        <v>694</v>
      </c>
      <c r="E302" s="50" t="s">
        <v>111</v>
      </c>
      <c r="F302" s="79" t="n">
        <v>7</v>
      </c>
      <c r="G302" s="80" t="n">
        <v>7196</v>
      </c>
      <c r="H302" s="79" t="n">
        <v>8</v>
      </c>
      <c r="I302" s="80" t="n">
        <v>26011</v>
      </c>
      <c r="J302" s="79" t="n">
        <v>18</v>
      </c>
      <c r="K302" s="80" t="n">
        <v>88453</v>
      </c>
      <c r="L302" s="79" t="n">
        <v>47</v>
      </c>
      <c r="M302" s="80" t="n">
        <v>107222</v>
      </c>
      <c r="N302" s="79" t="n">
        <v>18</v>
      </c>
      <c r="O302" s="80" t="n">
        <v>31597</v>
      </c>
      <c r="P302" s="123"/>
      <c r="Q302" s="124"/>
      <c r="R302" s="124"/>
      <c r="S302" s="124"/>
      <c r="T302" s="124"/>
      <c r="U302" s="124"/>
      <c r="V302" s="124"/>
      <c r="W302" s="124"/>
      <c r="X302" s="125"/>
      <c r="Y302" s="125"/>
    </row>
    <row r="303" customFormat="false" ht="11.25" hidden="false" customHeight="false" outlineLevel="0" collapsed="false">
      <c r="A303" s="49" t="s">
        <v>695</v>
      </c>
      <c r="B303" s="50" t="s">
        <v>696</v>
      </c>
      <c r="C303" s="50" t="s">
        <v>109</v>
      </c>
      <c r="D303" s="50" t="s">
        <v>697</v>
      </c>
      <c r="E303" s="50" t="s">
        <v>111</v>
      </c>
      <c r="F303" s="79" t="n">
        <v>42</v>
      </c>
      <c r="G303" s="80" t="n">
        <v>40795</v>
      </c>
      <c r="H303" s="79" t="n">
        <v>60</v>
      </c>
      <c r="I303" s="80" t="n">
        <v>200589</v>
      </c>
      <c r="J303" s="79" t="n">
        <v>49</v>
      </c>
      <c r="K303" s="80" t="n">
        <v>240688</v>
      </c>
      <c r="L303" s="79" t="n">
        <v>34</v>
      </c>
      <c r="M303" s="80" t="n">
        <v>76874</v>
      </c>
      <c r="N303" s="79" t="n">
        <v>67</v>
      </c>
      <c r="O303" s="80" t="n">
        <v>120281</v>
      </c>
      <c r="P303" s="123"/>
      <c r="Q303" s="124"/>
      <c r="R303" s="124"/>
      <c r="S303" s="124"/>
      <c r="T303" s="124"/>
      <c r="U303" s="124"/>
      <c r="V303" s="124"/>
      <c r="W303" s="124"/>
      <c r="X303" s="125"/>
      <c r="Y303" s="125"/>
    </row>
    <row r="304" customFormat="false" ht="11.25" hidden="false" customHeight="false" outlineLevel="0" collapsed="false">
      <c r="A304" s="49" t="n">
        <v>19250</v>
      </c>
      <c r="B304" s="50" t="s">
        <v>698</v>
      </c>
      <c r="C304" s="50" t="s">
        <v>109</v>
      </c>
      <c r="D304" s="50" t="s">
        <v>699</v>
      </c>
      <c r="E304" s="50" t="s">
        <v>111</v>
      </c>
      <c r="F304" s="79" t="s">
        <v>319</v>
      </c>
      <c r="G304" s="80" t="s">
        <v>319</v>
      </c>
      <c r="H304" s="79" t="s">
        <v>319</v>
      </c>
      <c r="I304" s="80" t="s">
        <v>319</v>
      </c>
      <c r="J304" s="79" t="s">
        <v>319</v>
      </c>
      <c r="K304" s="80" t="s">
        <v>319</v>
      </c>
      <c r="L304" s="79" t="s">
        <v>319</v>
      </c>
      <c r="M304" s="80" t="s">
        <v>319</v>
      </c>
      <c r="N304" s="79" t="s">
        <v>319</v>
      </c>
      <c r="O304" s="80" t="s">
        <v>319</v>
      </c>
      <c r="P304" s="123"/>
      <c r="Q304" s="124"/>
      <c r="R304" s="124"/>
      <c r="S304" s="124"/>
      <c r="T304" s="124"/>
      <c r="U304" s="124"/>
      <c r="V304" s="124"/>
      <c r="W304" s="124"/>
      <c r="X304" s="125"/>
      <c r="Y304" s="125"/>
    </row>
    <row r="305" customFormat="false" ht="11.25" hidden="false" customHeight="false" outlineLevel="0" collapsed="false">
      <c r="A305" s="49" t="n">
        <v>19270</v>
      </c>
      <c r="B305" s="50" t="s">
        <v>700</v>
      </c>
      <c r="C305" s="50" t="s">
        <v>109</v>
      </c>
      <c r="D305" s="50" t="s">
        <v>701</v>
      </c>
      <c r="E305" s="50" t="s">
        <v>111</v>
      </c>
      <c r="F305" s="79" t="s">
        <v>319</v>
      </c>
      <c r="G305" s="80" t="s">
        <v>319</v>
      </c>
      <c r="H305" s="79" t="s">
        <v>319</v>
      </c>
      <c r="I305" s="80" t="s">
        <v>319</v>
      </c>
      <c r="J305" s="79" t="s">
        <v>319</v>
      </c>
      <c r="K305" s="80" t="s">
        <v>319</v>
      </c>
      <c r="L305" s="79" t="s">
        <v>319</v>
      </c>
      <c r="M305" s="80" t="s">
        <v>319</v>
      </c>
      <c r="N305" s="79" t="s">
        <v>319</v>
      </c>
      <c r="O305" s="80" t="s">
        <v>319</v>
      </c>
      <c r="P305" s="123"/>
      <c r="Q305" s="124"/>
      <c r="R305" s="124"/>
      <c r="S305" s="124"/>
      <c r="T305" s="124"/>
      <c r="U305" s="124"/>
      <c r="V305" s="124"/>
      <c r="W305" s="124"/>
      <c r="X305" s="125"/>
      <c r="Y305" s="125"/>
    </row>
    <row r="306" customFormat="false" ht="11.25" hidden="false" customHeight="false" outlineLevel="0" collapsed="false">
      <c r="A306" s="49" t="n">
        <v>19280</v>
      </c>
      <c r="B306" s="50" t="s">
        <v>702</v>
      </c>
      <c r="C306" s="50" t="s">
        <v>109</v>
      </c>
      <c r="D306" s="50" t="s">
        <v>703</v>
      </c>
      <c r="E306" s="50" t="s">
        <v>111</v>
      </c>
      <c r="F306" s="79" t="n">
        <v>11</v>
      </c>
      <c r="G306" s="80" t="n">
        <v>10244</v>
      </c>
      <c r="H306" s="79" t="s">
        <v>319</v>
      </c>
      <c r="I306" s="80" t="s">
        <v>319</v>
      </c>
      <c r="J306" s="79" t="s">
        <v>319</v>
      </c>
      <c r="K306" s="80" t="s">
        <v>319</v>
      </c>
      <c r="L306" s="79" t="n">
        <v>13</v>
      </c>
      <c r="M306" s="80" t="n">
        <v>30116</v>
      </c>
      <c r="N306" s="79" t="s">
        <v>319</v>
      </c>
      <c r="O306" s="80" t="s">
        <v>319</v>
      </c>
      <c r="P306" s="123"/>
      <c r="Q306" s="124"/>
      <c r="R306" s="124"/>
      <c r="S306" s="124"/>
      <c r="T306" s="124"/>
      <c r="U306" s="124"/>
      <c r="V306" s="124"/>
      <c r="W306" s="124"/>
      <c r="X306" s="125"/>
      <c r="Y306" s="125"/>
    </row>
    <row r="307" customFormat="false" ht="11.25" hidden="false" customHeight="false" outlineLevel="0" collapsed="false">
      <c r="A307" s="49" t="n">
        <v>19290</v>
      </c>
      <c r="B307" s="50" t="s">
        <v>704</v>
      </c>
      <c r="C307" s="50" t="s">
        <v>109</v>
      </c>
      <c r="D307" s="50" t="s">
        <v>705</v>
      </c>
      <c r="E307" s="50" t="s">
        <v>111</v>
      </c>
      <c r="F307" s="79" t="s">
        <v>319</v>
      </c>
      <c r="G307" s="80" t="s">
        <v>319</v>
      </c>
      <c r="H307" s="79" t="s">
        <v>319</v>
      </c>
      <c r="I307" s="80" t="s">
        <v>319</v>
      </c>
      <c r="J307" s="79" t="s">
        <v>319</v>
      </c>
      <c r="K307" s="80" t="s">
        <v>319</v>
      </c>
      <c r="L307" s="79" t="s">
        <v>319</v>
      </c>
      <c r="M307" s="80" t="s">
        <v>319</v>
      </c>
      <c r="N307" s="79" t="s">
        <v>319</v>
      </c>
      <c r="O307" s="80" t="s">
        <v>319</v>
      </c>
      <c r="P307" s="123"/>
      <c r="Q307" s="124"/>
      <c r="R307" s="124"/>
      <c r="S307" s="124"/>
      <c r="T307" s="124"/>
      <c r="U307" s="124"/>
      <c r="V307" s="124"/>
      <c r="W307" s="124"/>
      <c r="X307" s="125"/>
      <c r="Y307" s="125"/>
    </row>
    <row r="308" customFormat="false" ht="11.25" hidden="false" customHeight="false" outlineLevel="0" collapsed="false">
      <c r="A308" s="49" t="s">
        <v>706</v>
      </c>
      <c r="B308" s="50" t="s">
        <v>707</v>
      </c>
      <c r="C308" s="50" t="s">
        <v>109</v>
      </c>
      <c r="D308" s="50" t="s">
        <v>708</v>
      </c>
      <c r="E308" s="50" t="s">
        <v>111</v>
      </c>
      <c r="F308" s="79" t="n">
        <v>394</v>
      </c>
      <c r="G308" s="80" t="n">
        <v>379695</v>
      </c>
      <c r="H308" s="79" t="n">
        <v>467</v>
      </c>
      <c r="I308" s="80" t="n">
        <v>1554951</v>
      </c>
      <c r="J308" s="79" t="n">
        <v>458</v>
      </c>
      <c r="K308" s="80" t="n">
        <v>2271155</v>
      </c>
      <c r="L308" s="79" t="n">
        <v>596</v>
      </c>
      <c r="M308" s="80" t="n">
        <v>1366116</v>
      </c>
      <c r="N308" s="79" t="n">
        <v>538</v>
      </c>
      <c r="O308" s="80" t="n">
        <v>965542</v>
      </c>
      <c r="P308" s="123"/>
      <c r="Q308" s="124"/>
      <c r="R308" s="124"/>
      <c r="S308" s="124"/>
      <c r="T308" s="124"/>
      <c r="U308" s="124"/>
      <c r="V308" s="124"/>
      <c r="W308" s="124"/>
      <c r="X308" s="125"/>
      <c r="Y308" s="125"/>
    </row>
    <row r="309" customFormat="false" ht="11.25" hidden="false" customHeight="false" outlineLevel="0" collapsed="false">
      <c r="A309" s="49" t="s">
        <v>709</v>
      </c>
      <c r="B309" s="50" t="s">
        <v>710</v>
      </c>
      <c r="C309" s="50" t="s">
        <v>109</v>
      </c>
      <c r="D309" s="50" t="s">
        <v>711</v>
      </c>
      <c r="E309" s="50" t="s">
        <v>111</v>
      </c>
      <c r="F309" s="79" t="n">
        <v>371</v>
      </c>
      <c r="G309" s="80" t="n">
        <v>357257</v>
      </c>
      <c r="H309" s="79" t="n">
        <v>411</v>
      </c>
      <c r="I309" s="80" t="n">
        <v>1371194</v>
      </c>
      <c r="J309" s="79" t="n">
        <v>421</v>
      </c>
      <c r="K309" s="80" t="n">
        <v>2090461</v>
      </c>
      <c r="L309" s="79" t="n">
        <v>560</v>
      </c>
      <c r="M309" s="80" t="n">
        <v>1284099</v>
      </c>
      <c r="N309" s="79" t="n">
        <v>435</v>
      </c>
      <c r="O309" s="80" t="n">
        <v>780329</v>
      </c>
      <c r="P309" s="123"/>
      <c r="Q309" s="124"/>
      <c r="R309" s="124"/>
      <c r="S309" s="124"/>
      <c r="T309" s="124"/>
      <c r="U309" s="124"/>
      <c r="V309" s="124"/>
      <c r="W309" s="124"/>
      <c r="X309" s="125"/>
      <c r="Y309" s="125"/>
    </row>
    <row r="310" customFormat="false" ht="11.25" hidden="false" customHeight="false" outlineLevel="0" collapsed="false">
      <c r="A310" s="49" t="s">
        <v>712</v>
      </c>
      <c r="B310" s="50" t="s">
        <v>713</v>
      </c>
      <c r="C310" s="50" t="s">
        <v>109</v>
      </c>
      <c r="D310" s="50" t="s">
        <v>714</v>
      </c>
      <c r="E310" s="50" t="s">
        <v>111</v>
      </c>
      <c r="F310" s="79" t="n">
        <v>63</v>
      </c>
      <c r="G310" s="80" t="n">
        <v>61106</v>
      </c>
      <c r="H310" s="79" t="n">
        <v>49</v>
      </c>
      <c r="I310" s="80" t="n">
        <v>162029</v>
      </c>
      <c r="J310" s="79" t="n">
        <v>57</v>
      </c>
      <c r="K310" s="80" t="n">
        <v>282760</v>
      </c>
      <c r="L310" s="79" t="n">
        <v>82</v>
      </c>
      <c r="M310" s="80" t="n">
        <v>188159</v>
      </c>
      <c r="N310" s="79" t="n">
        <v>63</v>
      </c>
      <c r="O310" s="80" t="n">
        <v>113569</v>
      </c>
      <c r="P310" s="123"/>
      <c r="Q310" s="124"/>
      <c r="R310" s="124"/>
      <c r="S310" s="124"/>
      <c r="T310" s="124"/>
      <c r="U310" s="124"/>
      <c r="V310" s="124"/>
      <c r="W310" s="124"/>
      <c r="X310" s="125"/>
      <c r="Y310" s="125"/>
    </row>
    <row r="311" customFormat="false" ht="11.25" hidden="false" customHeight="false" outlineLevel="0" collapsed="false">
      <c r="A311" s="49" t="s">
        <v>715</v>
      </c>
      <c r="B311" s="50" t="s">
        <v>716</v>
      </c>
      <c r="C311" s="50" t="s">
        <v>109</v>
      </c>
      <c r="D311" s="50" t="s">
        <v>717</v>
      </c>
      <c r="E311" s="50" t="s">
        <v>111</v>
      </c>
      <c r="F311" s="79" t="n">
        <v>181</v>
      </c>
      <c r="G311" s="80" t="n">
        <v>173968</v>
      </c>
      <c r="H311" s="79" t="n">
        <v>186</v>
      </c>
      <c r="I311" s="80" t="n">
        <v>620220</v>
      </c>
      <c r="J311" s="79" t="n">
        <v>197</v>
      </c>
      <c r="K311" s="80" t="n">
        <v>976769</v>
      </c>
      <c r="L311" s="79" t="n">
        <v>241</v>
      </c>
      <c r="M311" s="80" t="n">
        <v>551354</v>
      </c>
      <c r="N311" s="79" t="n">
        <v>195</v>
      </c>
      <c r="O311" s="80" t="n">
        <v>349333</v>
      </c>
      <c r="P311" s="123"/>
      <c r="Q311" s="124"/>
      <c r="R311" s="124"/>
      <c r="S311" s="124"/>
      <c r="T311" s="124"/>
      <c r="U311" s="124"/>
      <c r="V311" s="124"/>
      <c r="W311" s="124"/>
      <c r="X311" s="125"/>
      <c r="Y311" s="125"/>
    </row>
    <row r="312" customFormat="false" ht="11.25" hidden="false" customHeight="false" outlineLevel="0" collapsed="false">
      <c r="A312" s="49" t="n">
        <v>19320</v>
      </c>
      <c r="B312" s="50" t="s">
        <v>718</v>
      </c>
      <c r="C312" s="50" t="s">
        <v>109</v>
      </c>
      <c r="D312" s="50" t="s">
        <v>719</v>
      </c>
      <c r="E312" s="50" t="s">
        <v>111</v>
      </c>
      <c r="F312" s="79" t="n">
        <v>9</v>
      </c>
      <c r="G312" s="80" t="n">
        <v>8616</v>
      </c>
      <c r="H312" s="79" t="n">
        <v>13</v>
      </c>
      <c r="I312" s="80" t="n">
        <v>44258</v>
      </c>
      <c r="J312" s="79" t="n">
        <v>13</v>
      </c>
      <c r="K312" s="80" t="n">
        <v>62535</v>
      </c>
      <c r="L312" s="79" t="n">
        <v>16</v>
      </c>
      <c r="M312" s="80" t="n">
        <v>36990</v>
      </c>
      <c r="N312" s="79" t="n">
        <v>15</v>
      </c>
      <c r="O312" s="80" t="n">
        <v>26194</v>
      </c>
      <c r="P312" s="123"/>
      <c r="Q312" s="124"/>
      <c r="R312" s="124"/>
      <c r="S312" s="124"/>
      <c r="T312" s="124"/>
      <c r="U312" s="124"/>
      <c r="V312" s="124"/>
      <c r="W312" s="124"/>
      <c r="X312" s="125"/>
      <c r="Y312" s="125"/>
    </row>
    <row r="313" customFormat="false" ht="11.25" hidden="false" customHeight="false" outlineLevel="0" collapsed="false">
      <c r="A313" s="49" t="n">
        <v>19330</v>
      </c>
      <c r="B313" s="50" t="s">
        <v>720</v>
      </c>
      <c r="C313" s="50" t="s">
        <v>109</v>
      </c>
      <c r="D313" s="50" t="s">
        <v>721</v>
      </c>
      <c r="E313" s="50" t="s">
        <v>111</v>
      </c>
      <c r="F313" s="79" t="n">
        <v>9</v>
      </c>
      <c r="G313" s="80" t="n">
        <v>8470</v>
      </c>
      <c r="H313" s="79" t="n">
        <v>8</v>
      </c>
      <c r="I313" s="80" t="n">
        <v>26039</v>
      </c>
      <c r="J313" s="79" t="n">
        <v>9</v>
      </c>
      <c r="K313" s="80" t="n">
        <v>43934</v>
      </c>
      <c r="L313" s="79" t="n">
        <v>9</v>
      </c>
      <c r="M313" s="80" t="n">
        <v>20388</v>
      </c>
      <c r="N313" s="79" t="n">
        <v>6</v>
      </c>
      <c r="O313" s="80" t="n">
        <v>11451</v>
      </c>
      <c r="P313" s="123"/>
      <c r="Q313" s="124"/>
      <c r="R313" s="124"/>
      <c r="S313" s="124"/>
      <c r="T313" s="124"/>
      <c r="U313" s="124"/>
      <c r="V313" s="124"/>
      <c r="W313" s="124"/>
      <c r="X313" s="125"/>
      <c r="Y313" s="125"/>
    </row>
    <row r="314" customFormat="false" ht="11.25" hidden="false" customHeight="false" outlineLevel="0" collapsed="false">
      <c r="A314" s="49" t="n">
        <v>19340</v>
      </c>
      <c r="B314" s="50" t="s">
        <v>722</v>
      </c>
      <c r="C314" s="50" t="s">
        <v>109</v>
      </c>
      <c r="D314" s="50" t="s">
        <v>723</v>
      </c>
      <c r="E314" s="50" t="s">
        <v>111</v>
      </c>
      <c r="F314" s="79" t="n">
        <v>163</v>
      </c>
      <c r="G314" s="80" t="n">
        <v>156883</v>
      </c>
      <c r="H314" s="79" t="n">
        <v>165</v>
      </c>
      <c r="I314" s="80" t="n">
        <v>549923</v>
      </c>
      <c r="J314" s="79" t="n">
        <v>175</v>
      </c>
      <c r="K314" s="80" t="n">
        <v>870301</v>
      </c>
      <c r="L314" s="79" t="n">
        <v>216</v>
      </c>
      <c r="M314" s="80" t="n">
        <v>493976</v>
      </c>
      <c r="N314" s="79" t="n">
        <v>174</v>
      </c>
      <c r="O314" s="80" t="n">
        <v>311688</v>
      </c>
      <c r="P314" s="123"/>
      <c r="Q314" s="124"/>
      <c r="R314" s="124"/>
      <c r="S314" s="124"/>
      <c r="T314" s="124"/>
      <c r="U314" s="124"/>
      <c r="V314" s="124"/>
      <c r="W314" s="124"/>
      <c r="X314" s="125"/>
      <c r="Y314" s="125"/>
    </row>
    <row r="315" customFormat="false" ht="11.25" hidden="false" customHeight="false" outlineLevel="0" collapsed="false">
      <c r="A315" s="49" t="n">
        <v>19350</v>
      </c>
      <c r="B315" s="50" t="s">
        <v>724</v>
      </c>
      <c r="C315" s="50" t="s">
        <v>109</v>
      </c>
      <c r="D315" s="50" t="s">
        <v>725</v>
      </c>
      <c r="E315" s="50" t="s">
        <v>111</v>
      </c>
      <c r="F315" s="79" t="n">
        <v>66</v>
      </c>
      <c r="G315" s="80" t="n">
        <v>63795</v>
      </c>
      <c r="H315" s="79" t="n">
        <v>76</v>
      </c>
      <c r="I315" s="80" t="n">
        <v>253209</v>
      </c>
      <c r="J315" s="79" t="n">
        <v>84</v>
      </c>
      <c r="K315" s="80" t="n">
        <v>416453</v>
      </c>
      <c r="L315" s="79" t="n">
        <v>88</v>
      </c>
      <c r="M315" s="80" t="n">
        <v>200966</v>
      </c>
      <c r="N315" s="79" t="n">
        <v>83</v>
      </c>
      <c r="O315" s="80" t="n">
        <v>149365</v>
      </c>
      <c r="P315" s="123"/>
      <c r="Q315" s="124"/>
      <c r="R315" s="124"/>
      <c r="S315" s="124"/>
      <c r="T315" s="124"/>
      <c r="U315" s="124"/>
      <c r="V315" s="124"/>
      <c r="W315" s="124"/>
      <c r="X315" s="125"/>
      <c r="Y315" s="125"/>
    </row>
    <row r="316" customFormat="false" ht="11.25" hidden="false" customHeight="false" outlineLevel="0" collapsed="false">
      <c r="A316" s="49" t="s">
        <v>726</v>
      </c>
      <c r="B316" s="50" t="s">
        <v>727</v>
      </c>
      <c r="C316" s="50" t="s">
        <v>109</v>
      </c>
      <c r="D316" s="50" t="s">
        <v>728</v>
      </c>
      <c r="E316" s="50" t="s">
        <v>111</v>
      </c>
      <c r="F316" s="79" t="n">
        <v>61</v>
      </c>
      <c r="G316" s="80" t="n">
        <v>58388</v>
      </c>
      <c r="H316" s="79" t="n">
        <v>101</v>
      </c>
      <c r="I316" s="80" t="n">
        <v>335736</v>
      </c>
      <c r="J316" s="79" t="n">
        <v>84</v>
      </c>
      <c r="K316" s="80" t="n">
        <v>414479</v>
      </c>
      <c r="L316" s="79" t="n">
        <v>150</v>
      </c>
      <c r="M316" s="80" t="n">
        <v>343619</v>
      </c>
      <c r="N316" s="79" t="n">
        <v>94</v>
      </c>
      <c r="O316" s="80" t="n">
        <v>168063</v>
      </c>
      <c r="P316" s="123"/>
      <c r="Q316" s="124"/>
      <c r="R316" s="124"/>
      <c r="S316" s="124"/>
      <c r="T316" s="124"/>
      <c r="U316" s="124"/>
      <c r="V316" s="124"/>
      <c r="W316" s="124"/>
      <c r="X316" s="125"/>
      <c r="Y316" s="125"/>
    </row>
    <row r="317" customFormat="false" ht="11.25" hidden="false" customHeight="false" outlineLevel="0" collapsed="false">
      <c r="A317" s="49" t="n">
        <v>19360</v>
      </c>
      <c r="B317" s="50" t="s">
        <v>729</v>
      </c>
      <c r="C317" s="50" t="s">
        <v>109</v>
      </c>
      <c r="D317" s="50" t="s">
        <v>730</v>
      </c>
      <c r="E317" s="50" t="s">
        <v>111</v>
      </c>
      <c r="F317" s="79" t="n">
        <v>57</v>
      </c>
      <c r="G317" s="80" t="n">
        <v>54469</v>
      </c>
      <c r="H317" s="79" t="n">
        <v>95</v>
      </c>
      <c r="I317" s="80" t="n">
        <v>316518</v>
      </c>
      <c r="J317" s="79" t="n">
        <v>76</v>
      </c>
      <c r="K317" s="80" t="n">
        <v>378480</v>
      </c>
      <c r="L317" s="79" t="n">
        <v>146</v>
      </c>
      <c r="M317" s="80" t="n">
        <v>335201</v>
      </c>
      <c r="N317" s="79" t="n">
        <v>87</v>
      </c>
      <c r="O317" s="80" t="n">
        <v>156541</v>
      </c>
      <c r="P317" s="123"/>
      <c r="Q317" s="124"/>
      <c r="R317" s="124"/>
      <c r="S317" s="124"/>
      <c r="T317" s="124"/>
      <c r="U317" s="124"/>
      <c r="V317" s="124"/>
      <c r="W317" s="124"/>
      <c r="X317" s="125"/>
      <c r="Y317" s="125"/>
    </row>
    <row r="318" customFormat="false" ht="11.25" hidden="false" customHeight="false" outlineLevel="0" collapsed="false">
      <c r="A318" s="49" t="n">
        <v>19365</v>
      </c>
      <c r="B318" s="50" t="s">
        <v>731</v>
      </c>
      <c r="C318" s="50" t="s">
        <v>109</v>
      </c>
      <c r="D318" s="50" t="s">
        <v>732</v>
      </c>
      <c r="E318" s="50" t="s">
        <v>111</v>
      </c>
      <c r="F318" s="79" t="s">
        <v>319</v>
      </c>
      <c r="G318" s="80" t="s">
        <v>319</v>
      </c>
      <c r="H318" s="79" t="s">
        <v>319</v>
      </c>
      <c r="I318" s="80" t="s">
        <v>319</v>
      </c>
      <c r="J318" s="79" t="s">
        <v>319</v>
      </c>
      <c r="K318" s="80" t="s">
        <v>319</v>
      </c>
      <c r="L318" s="79" t="s">
        <v>319</v>
      </c>
      <c r="M318" s="80" t="s">
        <v>319</v>
      </c>
      <c r="N318" s="79" t="s">
        <v>319</v>
      </c>
      <c r="O318" s="80" t="s">
        <v>319</v>
      </c>
      <c r="P318" s="123"/>
      <c r="Q318" s="124"/>
      <c r="R318" s="124"/>
      <c r="S318" s="124"/>
      <c r="T318" s="124"/>
      <c r="U318" s="124"/>
      <c r="V318" s="124"/>
      <c r="W318" s="124"/>
      <c r="X318" s="125"/>
      <c r="Y318" s="125"/>
    </row>
    <row r="319" customFormat="false" ht="11.25" hidden="false" customHeight="false" outlineLevel="0" collapsed="false">
      <c r="A319" s="49" t="n">
        <v>19370</v>
      </c>
      <c r="B319" s="50" t="s">
        <v>733</v>
      </c>
      <c r="C319" s="50" t="s">
        <v>109</v>
      </c>
      <c r="D319" s="50" t="s">
        <v>734</v>
      </c>
      <c r="E319" s="50" t="s">
        <v>111</v>
      </c>
      <c r="F319" s="79" t="s">
        <v>319</v>
      </c>
      <c r="G319" s="80" t="s">
        <v>319</v>
      </c>
      <c r="H319" s="79" t="s">
        <v>319</v>
      </c>
      <c r="I319" s="80" t="s">
        <v>319</v>
      </c>
      <c r="J319" s="79" t="s">
        <v>319</v>
      </c>
      <c r="K319" s="80" t="s">
        <v>319</v>
      </c>
      <c r="L319" s="79" t="s">
        <v>319</v>
      </c>
      <c r="M319" s="80" t="s">
        <v>319</v>
      </c>
      <c r="N319" s="79" t="s">
        <v>319</v>
      </c>
      <c r="O319" s="80" t="s">
        <v>319</v>
      </c>
      <c r="P319" s="123"/>
      <c r="Q319" s="124"/>
      <c r="R319" s="124"/>
      <c r="S319" s="124"/>
      <c r="T319" s="124"/>
      <c r="U319" s="124"/>
      <c r="V319" s="124"/>
      <c r="W319" s="124"/>
      <c r="X319" s="125"/>
      <c r="Y319" s="125"/>
    </row>
    <row r="320" customFormat="false" ht="11.25" hidden="false" customHeight="false" outlineLevel="0" collapsed="false">
      <c r="A320" s="49" t="s">
        <v>735</v>
      </c>
      <c r="B320" s="50" t="s">
        <v>736</v>
      </c>
      <c r="C320" s="50" t="s">
        <v>109</v>
      </c>
      <c r="D320" s="50" t="s">
        <v>737</v>
      </c>
      <c r="E320" s="50" t="s">
        <v>111</v>
      </c>
      <c r="F320" s="79" t="n">
        <v>23</v>
      </c>
      <c r="G320" s="80" t="n">
        <v>22438</v>
      </c>
      <c r="H320" s="79" t="n">
        <v>55</v>
      </c>
      <c r="I320" s="80" t="n">
        <v>183757</v>
      </c>
      <c r="J320" s="79" t="n">
        <v>36</v>
      </c>
      <c r="K320" s="80" t="n">
        <v>180694</v>
      </c>
      <c r="L320" s="79" t="n">
        <v>36</v>
      </c>
      <c r="M320" s="80" t="n">
        <v>82017</v>
      </c>
      <c r="N320" s="79" t="n">
        <v>103</v>
      </c>
      <c r="O320" s="80" t="n">
        <v>185213</v>
      </c>
      <c r="P320" s="123"/>
      <c r="Q320" s="124"/>
      <c r="R320" s="124"/>
      <c r="S320" s="124"/>
      <c r="T320" s="124"/>
      <c r="U320" s="124"/>
      <c r="V320" s="124"/>
      <c r="W320" s="124"/>
      <c r="X320" s="125"/>
      <c r="Y320" s="125"/>
    </row>
    <row r="321" customFormat="false" ht="11.25" hidden="false" customHeight="false" outlineLevel="0" collapsed="false">
      <c r="A321" s="49" t="s">
        <v>738</v>
      </c>
      <c r="B321" s="50" t="s">
        <v>739</v>
      </c>
      <c r="C321" s="50" t="s">
        <v>109</v>
      </c>
      <c r="D321" s="50" t="s">
        <v>740</v>
      </c>
      <c r="E321" s="50" t="s">
        <v>111</v>
      </c>
      <c r="F321" s="79" t="n">
        <v>17</v>
      </c>
      <c r="G321" s="80" t="n">
        <v>16252</v>
      </c>
      <c r="H321" s="79" t="n">
        <v>21</v>
      </c>
      <c r="I321" s="80" t="n">
        <v>71558</v>
      </c>
      <c r="J321" s="79" t="n">
        <v>19</v>
      </c>
      <c r="K321" s="80" t="n">
        <v>95796</v>
      </c>
      <c r="L321" s="79" t="n">
        <v>31</v>
      </c>
      <c r="M321" s="80" t="n">
        <v>70311</v>
      </c>
      <c r="N321" s="79" t="n">
        <v>32</v>
      </c>
      <c r="O321" s="80" t="n">
        <v>56875</v>
      </c>
      <c r="P321" s="123"/>
      <c r="Q321" s="124"/>
      <c r="R321" s="124"/>
      <c r="S321" s="124"/>
      <c r="T321" s="124"/>
      <c r="U321" s="124"/>
      <c r="V321" s="124"/>
      <c r="W321" s="124"/>
      <c r="X321" s="125"/>
      <c r="Y321" s="125"/>
    </row>
    <row r="322" customFormat="false" ht="11.25" hidden="false" customHeight="false" outlineLevel="0" collapsed="false">
      <c r="A322" s="49" t="n">
        <v>19380</v>
      </c>
      <c r="B322" s="50" t="s">
        <v>741</v>
      </c>
      <c r="C322" s="50" t="s">
        <v>109</v>
      </c>
      <c r="D322" s="50" t="s">
        <v>742</v>
      </c>
      <c r="E322" s="50" t="s">
        <v>111</v>
      </c>
      <c r="F322" s="79" t="n">
        <v>16</v>
      </c>
      <c r="G322" s="80" t="n">
        <v>15594</v>
      </c>
      <c r="H322" s="79" t="n">
        <v>17</v>
      </c>
      <c r="I322" s="80" t="n">
        <v>57138</v>
      </c>
      <c r="J322" s="79" t="n">
        <v>19</v>
      </c>
      <c r="K322" s="80" t="n">
        <v>93607</v>
      </c>
      <c r="L322" s="79" t="n">
        <v>30</v>
      </c>
      <c r="M322" s="80" t="n">
        <v>67933</v>
      </c>
      <c r="N322" s="79" t="n">
        <v>32</v>
      </c>
      <c r="O322" s="80" t="n">
        <v>56875</v>
      </c>
      <c r="P322" s="123"/>
      <c r="Q322" s="124"/>
      <c r="R322" s="124"/>
      <c r="S322" s="124"/>
      <c r="T322" s="124"/>
      <c r="U322" s="124"/>
      <c r="V322" s="124"/>
      <c r="W322" s="124"/>
      <c r="X322" s="125"/>
      <c r="Y322" s="125"/>
    </row>
    <row r="323" customFormat="false" ht="11.25" hidden="false" customHeight="false" outlineLevel="0" collapsed="false">
      <c r="A323" s="49" t="n">
        <v>19390</v>
      </c>
      <c r="B323" s="50" t="s">
        <v>743</v>
      </c>
      <c r="C323" s="50" t="s">
        <v>109</v>
      </c>
      <c r="D323" s="50" t="s">
        <v>744</v>
      </c>
      <c r="E323" s="50" t="s">
        <v>111</v>
      </c>
      <c r="F323" s="79" t="s">
        <v>319</v>
      </c>
      <c r="G323" s="80" t="s">
        <v>319</v>
      </c>
      <c r="H323" s="79" t="s">
        <v>319</v>
      </c>
      <c r="I323" s="80" t="s">
        <v>319</v>
      </c>
      <c r="J323" s="79" t="s">
        <v>319</v>
      </c>
      <c r="K323" s="80" t="s">
        <v>319</v>
      </c>
      <c r="L323" s="79" t="s">
        <v>319</v>
      </c>
      <c r="M323" s="80" t="s">
        <v>319</v>
      </c>
      <c r="N323" s="79" t="s">
        <v>319</v>
      </c>
      <c r="O323" s="80" t="s">
        <v>319</v>
      </c>
      <c r="P323" s="123"/>
      <c r="Q323" s="124"/>
      <c r="R323" s="124"/>
      <c r="S323" s="124"/>
      <c r="T323" s="124"/>
      <c r="U323" s="124"/>
      <c r="V323" s="124"/>
      <c r="W323" s="124"/>
      <c r="X323" s="125"/>
      <c r="Y323" s="125"/>
    </row>
    <row r="324" customFormat="false" ht="11.25" hidden="false" customHeight="false" outlineLevel="0" collapsed="false">
      <c r="A324" s="49" t="n">
        <v>19395</v>
      </c>
      <c r="B324" s="50" t="s">
        <v>745</v>
      </c>
      <c r="C324" s="50" t="s">
        <v>109</v>
      </c>
      <c r="D324" s="50" t="s">
        <v>746</v>
      </c>
      <c r="E324" s="50" t="s">
        <v>111</v>
      </c>
      <c r="F324" s="79" t="s">
        <v>319</v>
      </c>
      <c r="G324" s="80" t="s">
        <v>319</v>
      </c>
      <c r="H324" s="79" t="s">
        <v>319</v>
      </c>
      <c r="I324" s="80" t="s">
        <v>319</v>
      </c>
      <c r="J324" s="79" t="s">
        <v>319</v>
      </c>
      <c r="K324" s="80" t="s">
        <v>319</v>
      </c>
      <c r="L324" s="79" t="s">
        <v>319</v>
      </c>
      <c r="M324" s="80" t="s">
        <v>319</v>
      </c>
      <c r="N324" s="79" t="s">
        <v>319</v>
      </c>
      <c r="O324" s="80" t="s">
        <v>319</v>
      </c>
      <c r="P324" s="123"/>
      <c r="Q324" s="124"/>
      <c r="R324" s="124"/>
      <c r="S324" s="124"/>
      <c r="T324" s="124"/>
      <c r="U324" s="124"/>
      <c r="V324" s="124"/>
      <c r="W324" s="124"/>
      <c r="X324" s="125"/>
      <c r="Y324" s="125"/>
    </row>
    <row r="325" customFormat="false" ht="11.25" hidden="false" customHeight="false" outlineLevel="0" collapsed="false">
      <c r="A325" s="49" t="s">
        <v>747</v>
      </c>
      <c r="B325" s="50" t="s">
        <v>748</v>
      </c>
      <c r="C325" s="50" t="s">
        <v>109</v>
      </c>
      <c r="D325" s="50" t="s">
        <v>749</v>
      </c>
      <c r="E325" s="50" t="s">
        <v>111</v>
      </c>
      <c r="F325" s="79" t="n">
        <v>1405</v>
      </c>
      <c r="G325" s="80" t="n">
        <v>1353415</v>
      </c>
      <c r="H325" s="79" t="n">
        <v>1359</v>
      </c>
      <c r="I325" s="80" t="n">
        <v>4528083</v>
      </c>
      <c r="J325" s="79" t="n">
        <v>1707</v>
      </c>
      <c r="K325" s="80" t="n">
        <v>8470358</v>
      </c>
      <c r="L325" s="79" t="n">
        <v>1762</v>
      </c>
      <c r="M325" s="80" t="n">
        <v>4037377</v>
      </c>
      <c r="N325" s="79" t="n">
        <v>1571</v>
      </c>
      <c r="O325" s="80" t="n">
        <v>2817254</v>
      </c>
      <c r="P325" s="123"/>
      <c r="Q325" s="124"/>
      <c r="R325" s="124"/>
      <c r="S325" s="124"/>
      <c r="T325" s="124"/>
      <c r="U325" s="124"/>
      <c r="V325" s="124"/>
      <c r="W325" s="124"/>
      <c r="X325" s="125"/>
      <c r="Y325" s="125"/>
    </row>
    <row r="326" customFormat="false" ht="11.25" hidden="false" customHeight="false" outlineLevel="0" collapsed="false">
      <c r="A326" s="49" t="s">
        <v>750</v>
      </c>
      <c r="B326" s="50" t="s">
        <v>751</v>
      </c>
      <c r="C326" s="50" t="s">
        <v>109</v>
      </c>
      <c r="D326" s="50" t="s">
        <v>752</v>
      </c>
      <c r="E326" s="50" t="s">
        <v>111</v>
      </c>
      <c r="F326" s="79" t="n">
        <v>838</v>
      </c>
      <c r="G326" s="80" t="n">
        <v>807009</v>
      </c>
      <c r="H326" s="79" t="n">
        <v>672</v>
      </c>
      <c r="I326" s="80" t="n">
        <v>2240729</v>
      </c>
      <c r="J326" s="79" t="n">
        <v>848</v>
      </c>
      <c r="K326" s="80" t="n">
        <v>4207182</v>
      </c>
      <c r="L326" s="79" t="n">
        <v>948</v>
      </c>
      <c r="M326" s="80" t="n">
        <v>2173173</v>
      </c>
      <c r="N326" s="79" t="n">
        <v>832</v>
      </c>
      <c r="O326" s="80" t="n">
        <v>1491627</v>
      </c>
      <c r="P326" s="123"/>
      <c r="Q326" s="124"/>
      <c r="R326" s="124"/>
      <c r="S326" s="124"/>
      <c r="T326" s="124"/>
      <c r="U326" s="124"/>
      <c r="V326" s="124"/>
      <c r="W326" s="124"/>
      <c r="X326" s="125"/>
      <c r="Y326" s="125"/>
    </row>
    <row r="327" customFormat="false" ht="11.25" hidden="false" customHeight="false" outlineLevel="0" collapsed="false">
      <c r="A327" s="49" t="n">
        <v>19400</v>
      </c>
      <c r="B327" s="50" t="s">
        <v>753</v>
      </c>
      <c r="C327" s="50" t="s">
        <v>109</v>
      </c>
      <c r="D327" s="50" t="s">
        <v>754</v>
      </c>
      <c r="E327" s="50" t="s">
        <v>111</v>
      </c>
      <c r="F327" s="79" t="n">
        <v>43</v>
      </c>
      <c r="G327" s="80" t="n">
        <v>41246</v>
      </c>
      <c r="H327" s="79" t="n">
        <v>46</v>
      </c>
      <c r="I327" s="80" t="n">
        <v>152086</v>
      </c>
      <c r="J327" s="79" t="n">
        <v>49</v>
      </c>
      <c r="K327" s="80" t="n">
        <v>242048</v>
      </c>
      <c r="L327" s="79" t="n">
        <v>36</v>
      </c>
      <c r="M327" s="80" t="n">
        <v>83398</v>
      </c>
      <c r="N327" s="79" t="n">
        <v>52</v>
      </c>
      <c r="O327" s="80" t="n">
        <v>93441</v>
      </c>
      <c r="P327" s="123"/>
      <c r="Q327" s="124"/>
      <c r="R327" s="124"/>
      <c r="S327" s="124"/>
      <c r="T327" s="124"/>
      <c r="U327" s="124"/>
      <c r="V327" s="124"/>
      <c r="W327" s="124"/>
      <c r="X327" s="125"/>
      <c r="Y327" s="125"/>
    </row>
    <row r="328" customFormat="false" ht="11.25" hidden="false" customHeight="false" outlineLevel="0" collapsed="false">
      <c r="A328" s="49" t="s">
        <v>755</v>
      </c>
      <c r="B328" s="50" t="s">
        <v>756</v>
      </c>
      <c r="C328" s="50" t="s">
        <v>109</v>
      </c>
      <c r="D328" s="50" t="s">
        <v>757</v>
      </c>
      <c r="E328" s="50" t="s">
        <v>111</v>
      </c>
      <c r="F328" s="79" t="n">
        <v>79</v>
      </c>
      <c r="G328" s="80" t="n">
        <v>76075</v>
      </c>
      <c r="H328" s="79" t="n">
        <v>70</v>
      </c>
      <c r="I328" s="80" t="n">
        <v>232984</v>
      </c>
      <c r="J328" s="79" t="n">
        <v>60</v>
      </c>
      <c r="K328" s="80" t="n">
        <v>299203</v>
      </c>
      <c r="L328" s="79" t="n">
        <v>154</v>
      </c>
      <c r="M328" s="80" t="n">
        <v>353661</v>
      </c>
      <c r="N328" s="79" t="n">
        <v>89</v>
      </c>
      <c r="O328" s="80" t="n">
        <v>159587</v>
      </c>
      <c r="P328" s="123"/>
      <c r="Q328" s="124"/>
      <c r="R328" s="124"/>
      <c r="S328" s="124"/>
      <c r="T328" s="124"/>
      <c r="U328" s="124"/>
      <c r="V328" s="124"/>
      <c r="W328" s="124"/>
      <c r="X328" s="125"/>
      <c r="Y328" s="125"/>
    </row>
    <row r="329" customFormat="false" ht="11.25" hidden="false" customHeight="false" outlineLevel="0" collapsed="false">
      <c r="A329" s="49" t="n">
        <v>19430</v>
      </c>
      <c r="B329" s="50" t="s">
        <v>758</v>
      </c>
      <c r="C329" s="50" t="s">
        <v>109</v>
      </c>
      <c r="D329" s="50" t="s">
        <v>759</v>
      </c>
      <c r="E329" s="50" t="s">
        <v>111</v>
      </c>
      <c r="F329" s="79" t="n">
        <v>61</v>
      </c>
      <c r="G329" s="80" t="n">
        <v>59222</v>
      </c>
      <c r="H329" s="79" t="n">
        <v>68</v>
      </c>
      <c r="I329" s="80" t="n">
        <v>225445</v>
      </c>
      <c r="J329" s="79" t="n">
        <v>65</v>
      </c>
      <c r="K329" s="80" t="n">
        <v>321464</v>
      </c>
      <c r="L329" s="79" t="n">
        <v>79</v>
      </c>
      <c r="M329" s="80" t="n">
        <v>180840</v>
      </c>
      <c r="N329" s="79" t="n">
        <v>60</v>
      </c>
      <c r="O329" s="80" t="n">
        <v>108065</v>
      </c>
      <c r="P329" s="123"/>
      <c r="Q329" s="124"/>
      <c r="R329" s="124"/>
      <c r="S329" s="124"/>
      <c r="T329" s="124"/>
      <c r="U329" s="124"/>
      <c r="V329" s="124"/>
      <c r="W329" s="124"/>
      <c r="X329" s="125"/>
      <c r="Y329" s="125"/>
    </row>
    <row r="330" customFormat="false" ht="11.25" hidden="false" customHeight="false" outlineLevel="0" collapsed="false">
      <c r="A330" s="49" t="s">
        <v>760</v>
      </c>
      <c r="B330" s="50" t="s">
        <v>761</v>
      </c>
      <c r="C330" s="50" t="s">
        <v>109</v>
      </c>
      <c r="D330" s="50" t="s">
        <v>762</v>
      </c>
      <c r="E330" s="50" t="s">
        <v>111</v>
      </c>
      <c r="F330" s="79" t="n">
        <v>655</v>
      </c>
      <c r="G330" s="80" t="n">
        <v>630466</v>
      </c>
      <c r="H330" s="79" t="n">
        <v>489</v>
      </c>
      <c r="I330" s="80" t="n">
        <v>1630214</v>
      </c>
      <c r="J330" s="79" t="n">
        <v>674</v>
      </c>
      <c r="K330" s="80" t="n">
        <v>3344467</v>
      </c>
      <c r="L330" s="79" t="n">
        <v>679</v>
      </c>
      <c r="M330" s="80" t="n">
        <v>1555273</v>
      </c>
      <c r="N330" s="79" t="n">
        <v>630</v>
      </c>
      <c r="O330" s="80" t="n">
        <v>1130534</v>
      </c>
      <c r="P330" s="123"/>
      <c r="Q330" s="124"/>
      <c r="R330" s="124"/>
      <c r="S330" s="124"/>
      <c r="T330" s="124"/>
      <c r="U330" s="124"/>
      <c r="V330" s="124"/>
      <c r="W330" s="124"/>
      <c r="X330" s="125"/>
      <c r="Y330" s="125"/>
    </row>
    <row r="331" customFormat="false" ht="11.25" hidden="false" customHeight="false" outlineLevel="0" collapsed="false">
      <c r="A331" s="49" t="n">
        <v>19440</v>
      </c>
      <c r="B331" s="50" t="s">
        <v>763</v>
      </c>
      <c r="C331" s="50" t="s">
        <v>109</v>
      </c>
      <c r="D331" s="50" t="s">
        <v>764</v>
      </c>
      <c r="E331" s="50" t="s">
        <v>111</v>
      </c>
      <c r="F331" s="79" t="n">
        <v>409</v>
      </c>
      <c r="G331" s="80" t="n">
        <v>394329</v>
      </c>
      <c r="H331" s="79" t="n">
        <v>348</v>
      </c>
      <c r="I331" s="80" t="n">
        <v>1160227</v>
      </c>
      <c r="J331" s="79" t="n">
        <v>483</v>
      </c>
      <c r="K331" s="80" t="n">
        <v>2398646</v>
      </c>
      <c r="L331" s="79" t="n">
        <v>430</v>
      </c>
      <c r="M331" s="80" t="n">
        <v>985138</v>
      </c>
      <c r="N331" s="79" t="n">
        <v>510</v>
      </c>
      <c r="O331" s="80" t="n">
        <v>914072</v>
      </c>
      <c r="P331" s="123"/>
      <c r="Q331" s="124"/>
      <c r="R331" s="124"/>
      <c r="S331" s="124"/>
      <c r="T331" s="124"/>
      <c r="U331" s="124"/>
      <c r="V331" s="124"/>
      <c r="W331" s="124"/>
      <c r="X331" s="125"/>
      <c r="Y331" s="125"/>
    </row>
    <row r="332" customFormat="false" ht="11.25" hidden="false" customHeight="false" outlineLevel="0" collapsed="false">
      <c r="A332" s="49" t="n">
        <v>19450</v>
      </c>
      <c r="B332" s="50" t="s">
        <v>765</v>
      </c>
      <c r="C332" s="50" t="s">
        <v>109</v>
      </c>
      <c r="D332" s="50" t="s">
        <v>766</v>
      </c>
      <c r="E332" s="50" t="s">
        <v>111</v>
      </c>
      <c r="F332" s="79" t="n">
        <v>245</v>
      </c>
      <c r="G332" s="80" t="n">
        <v>236138</v>
      </c>
      <c r="H332" s="79" t="n">
        <v>141</v>
      </c>
      <c r="I332" s="80" t="n">
        <v>469987</v>
      </c>
      <c r="J332" s="79" t="n">
        <v>191</v>
      </c>
      <c r="K332" s="80" t="n">
        <v>945820</v>
      </c>
      <c r="L332" s="79" t="n">
        <v>249</v>
      </c>
      <c r="M332" s="80" t="n">
        <v>570135</v>
      </c>
      <c r="N332" s="79" t="n">
        <v>121</v>
      </c>
      <c r="O332" s="80" t="n">
        <v>216462</v>
      </c>
      <c r="P332" s="123"/>
      <c r="Q332" s="124"/>
      <c r="R332" s="124"/>
      <c r="S332" s="124"/>
      <c r="T332" s="124"/>
      <c r="U332" s="124"/>
      <c r="V332" s="124"/>
      <c r="W332" s="124"/>
      <c r="X332" s="125"/>
      <c r="Y332" s="125"/>
    </row>
    <row r="333" customFormat="false" ht="11.25" hidden="false" customHeight="false" outlineLevel="0" collapsed="false">
      <c r="A333" s="49" t="s">
        <v>767</v>
      </c>
      <c r="B333" s="50" t="s">
        <v>768</v>
      </c>
      <c r="C333" s="50" t="s">
        <v>109</v>
      </c>
      <c r="D333" s="50" t="s">
        <v>769</v>
      </c>
      <c r="E333" s="50" t="s">
        <v>111</v>
      </c>
      <c r="F333" s="79" t="n">
        <v>229</v>
      </c>
      <c r="G333" s="80" t="n">
        <v>220270</v>
      </c>
      <c r="H333" s="79" t="n">
        <v>192</v>
      </c>
      <c r="I333" s="80" t="n">
        <v>641099</v>
      </c>
      <c r="J333" s="79" t="n">
        <v>378</v>
      </c>
      <c r="K333" s="80" t="n">
        <v>1875753</v>
      </c>
      <c r="L333" s="79" t="n">
        <v>334</v>
      </c>
      <c r="M333" s="80" t="n">
        <v>764401</v>
      </c>
      <c r="N333" s="79" t="n">
        <v>341</v>
      </c>
      <c r="O333" s="80" t="n">
        <v>612169</v>
      </c>
      <c r="P333" s="123"/>
      <c r="Q333" s="124"/>
      <c r="R333" s="124"/>
      <c r="S333" s="124"/>
      <c r="T333" s="124"/>
      <c r="U333" s="124"/>
      <c r="V333" s="124"/>
      <c r="W333" s="124"/>
      <c r="X333" s="125"/>
      <c r="Y333" s="125"/>
    </row>
    <row r="334" customFormat="false" ht="11.25" hidden="false" customHeight="false" outlineLevel="0" collapsed="false">
      <c r="A334" s="49" t="n">
        <v>19490</v>
      </c>
      <c r="B334" s="50" t="s">
        <v>770</v>
      </c>
      <c r="C334" s="50" t="s">
        <v>109</v>
      </c>
      <c r="D334" s="50" t="s">
        <v>771</v>
      </c>
      <c r="E334" s="50" t="s">
        <v>111</v>
      </c>
      <c r="F334" s="79" t="n">
        <v>190</v>
      </c>
      <c r="G334" s="80" t="n">
        <v>183152</v>
      </c>
      <c r="H334" s="79" t="n">
        <v>162</v>
      </c>
      <c r="I334" s="80" t="n">
        <v>538645</v>
      </c>
      <c r="J334" s="79" t="n">
        <v>310</v>
      </c>
      <c r="K334" s="80" t="n">
        <v>1536837</v>
      </c>
      <c r="L334" s="79" t="n">
        <v>292</v>
      </c>
      <c r="M334" s="80" t="n">
        <v>668235</v>
      </c>
      <c r="N334" s="79" t="n">
        <v>296</v>
      </c>
      <c r="O334" s="80" t="n">
        <v>531423</v>
      </c>
      <c r="P334" s="123"/>
      <c r="Q334" s="124"/>
      <c r="R334" s="124"/>
      <c r="S334" s="124"/>
      <c r="T334" s="124"/>
      <c r="U334" s="124"/>
      <c r="V334" s="124"/>
      <c r="W334" s="124"/>
      <c r="X334" s="125"/>
      <c r="Y334" s="125"/>
    </row>
    <row r="335" customFormat="false" ht="11.25" hidden="false" customHeight="false" outlineLevel="0" collapsed="false">
      <c r="A335" s="49" t="n">
        <v>19510</v>
      </c>
      <c r="B335" s="50" t="s">
        <v>772</v>
      </c>
      <c r="C335" s="50" t="s">
        <v>109</v>
      </c>
      <c r="D335" s="50" t="s">
        <v>773</v>
      </c>
      <c r="E335" s="50" t="s">
        <v>111</v>
      </c>
      <c r="F335" s="79" t="n">
        <v>39</v>
      </c>
      <c r="G335" s="80" t="n">
        <v>37118</v>
      </c>
      <c r="H335" s="79" t="n">
        <v>31</v>
      </c>
      <c r="I335" s="80" t="n">
        <v>102454</v>
      </c>
      <c r="J335" s="79" t="n">
        <v>68</v>
      </c>
      <c r="K335" s="80" t="n">
        <v>338916</v>
      </c>
      <c r="L335" s="79" t="n">
        <v>42</v>
      </c>
      <c r="M335" s="80" t="n">
        <v>96167</v>
      </c>
      <c r="N335" s="79" t="n">
        <v>45</v>
      </c>
      <c r="O335" s="80" t="n">
        <v>80746</v>
      </c>
      <c r="P335" s="123"/>
      <c r="Q335" s="124"/>
      <c r="R335" s="124"/>
      <c r="S335" s="124"/>
      <c r="T335" s="124"/>
      <c r="U335" s="124"/>
      <c r="V335" s="124"/>
      <c r="W335" s="124"/>
      <c r="X335" s="125"/>
      <c r="Y335" s="125"/>
    </row>
    <row r="336" customFormat="false" ht="11.25" hidden="false" customHeight="false" outlineLevel="0" collapsed="false">
      <c r="A336" s="49" t="n">
        <v>19520</v>
      </c>
      <c r="B336" s="50" t="s">
        <v>774</v>
      </c>
      <c r="C336" s="50" t="s">
        <v>109</v>
      </c>
      <c r="D336" s="50" t="s">
        <v>775</v>
      </c>
      <c r="E336" s="50" t="s">
        <v>111</v>
      </c>
      <c r="F336" s="79" t="n">
        <v>327</v>
      </c>
      <c r="G336" s="80" t="n">
        <v>314719</v>
      </c>
      <c r="H336" s="79" t="n">
        <v>456</v>
      </c>
      <c r="I336" s="80" t="n">
        <v>1519813</v>
      </c>
      <c r="J336" s="79" t="n">
        <v>473</v>
      </c>
      <c r="K336" s="80" t="n">
        <v>2347489</v>
      </c>
      <c r="L336" s="79" t="n">
        <v>460</v>
      </c>
      <c r="M336" s="80" t="n">
        <v>1053267</v>
      </c>
      <c r="N336" s="79" t="n">
        <v>378</v>
      </c>
      <c r="O336" s="80" t="n">
        <v>677794</v>
      </c>
      <c r="P336" s="123"/>
      <c r="Q336" s="124"/>
      <c r="R336" s="124"/>
      <c r="S336" s="124"/>
      <c r="T336" s="124"/>
      <c r="U336" s="124"/>
      <c r="V336" s="124"/>
      <c r="W336" s="124"/>
      <c r="X336" s="125"/>
      <c r="Y336" s="125"/>
    </row>
    <row r="337" customFormat="false" ht="11.25" hidden="false" customHeight="false" outlineLevel="0" collapsed="false">
      <c r="A337" s="49" t="s">
        <v>776</v>
      </c>
      <c r="B337" s="50" t="s">
        <v>777</v>
      </c>
      <c r="C337" s="50" t="s">
        <v>109</v>
      </c>
      <c r="D337" s="50" t="s">
        <v>778</v>
      </c>
      <c r="E337" s="50" t="s">
        <v>111</v>
      </c>
      <c r="F337" s="79" t="n">
        <v>12</v>
      </c>
      <c r="G337" s="80" t="n">
        <v>11417</v>
      </c>
      <c r="H337" s="79" t="n">
        <v>38</v>
      </c>
      <c r="I337" s="80" t="n">
        <v>126442</v>
      </c>
      <c r="J337" s="79" t="s">
        <v>319</v>
      </c>
      <c r="K337" s="80" t="s">
        <v>319</v>
      </c>
      <c r="L337" s="79" t="n">
        <v>20</v>
      </c>
      <c r="M337" s="80" t="n">
        <v>46536</v>
      </c>
      <c r="N337" s="79" t="s">
        <v>319</v>
      </c>
      <c r="O337" s="80" t="s">
        <v>319</v>
      </c>
      <c r="P337" s="123"/>
      <c r="Q337" s="124"/>
      <c r="R337" s="124"/>
      <c r="S337" s="124"/>
      <c r="T337" s="124"/>
      <c r="U337" s="124"/>
      <c r="V337" s="124"/>
      <c r="W337" s="124"/>
      <c r="X337" s="125"/>
      <c r="Y337" s="125"/>
    </row>
    <row r="338" customFormat="false" ht="11.25" hidden="false" customHeight="false" outlineLevel="0" collapsed="false">
      <c r="A338" s="49" t="n">
        <v>19500</v>
      </c>
      <c r="B338" s="50" t="s">
        <v>779</v>
      </c>
      <c r="C338" s="50" t="s">
        <v>109</v>
      </c>
      <c r="D338" s="50" t="s">
        <v>780</v>
      </c>
      <c r="E338" s="50" t="s">
        <v>111</v>
      </c>
      <c r="F338" s="79" t="s">
        <v>319</v>
      </c>
      <c r="G338" s="80" t="s">
        <v>319</v>
      </c>
      <c r="H338" s="79" t="s">
        <v>319</v>
      </c>
      <c r="I338" s="80" t="s">
        <v>319</v>
      </c>
      <c r="J338" s="79" t="s">
        <v>319</v>
      </c>
      <c r="K338" s="80" t="s">
        <v>319</v>
      </c>
      <c r="L338" s="79" t="s">
        <v>319</v>
      </c>
      <c r="M338" s="80" t="s">
        <v>319</v>
      </c>
      <c r="N338" s="79" t="s">
        <v>319</v>
      </c>
      <c r="O338" s="80" t="s">
        <v>319</v>
      </c>
      <c r="P338" s="123"/>
      <c r="Q338" s="124"/>
      <c r="R338" s="124"/>
      <c r="S338" s="124"/>
      <c r="T338" s="124"/>
      <c r="U338" s="124"/>
      <c r="V338" s="124"/>
      <c r="W338" s="124"/>
      <c r="X338" s="125"/>
      <c r="Y338" s="125"/>
    </row>
    <row r="339" customFormat="false" ht="11.25" hidden="false" customHeight="false" outlineLevel="0" collapsed="false">
      <c r="A339" s="49" t="n">
        <v>19530</v>
      </c>
      <c r="B339" s="50" t="s">
        <v>781</v>
      </c>
      <c r="C339" s="50" t="s">
        <v>109</v>
      </c>
      <c r="D339" s="50" t="s">
        <v>782</v>
      </c>
      <c r="E339" s="50" t="s">
        <v>111</v>
      </c>
      <c r="F339" s="79" t="n">
        <v>11</v>
      </c>
      <c r="G339" s="80" t="n">
        <v>10438</v>
      </c>
      <c r="H339" s="79" t="s">
        <v>319</v>
      </c>
      <c r="I339" s="80" t="s">
        <v>319</v>
      </c>
      <c r="J339" s="79" t="s">
        <v>319</v>
      </c>
      <c r="K339" s="80" t="s">
        <v>319</v>
      </c>
      <c r="L339" s="79" t="s">
        <v>319</v>
      </c>
      <c r="M339" s="80" t="s">
        <v>319</v>
      </c>
      <c r="N339" s="79" t="s">
        <v>319</v>
      </c>
      <c r="O339" s="80" t="s">
        <v>319</v>
      </c>
      <c r="P339" s="123"/>
      <c r="Q339" s="124"/>
      <c r="R339" s="124"/>
      <c r="S339" s="124"/>
      <c r="T339" s="124"/>
      <c r="U339" s="124"/>
      <c r="V339" s="124"/>
      <c r="W339" s="124"/>
      <c r="X339" s="125"/>
      <c r="Y339" s="125"/>
    </row>
    <row r="340" customFormat="false" ht="11.25" hidden="false" customHeight="false" outlineLevel="0" collapsed="false">
      <c r="A340" s="49" t="s">
        <v>783</v>
      </c>
      <c r="B340" s="50" t="s">
        <v>784</v>
      </c>
      <c r="C340" s="50" t="s">
        <v>109</v>
      </c>
      <c r="D340" s="50" t="s">
        <v>785</v>
      </c>
      <c r="E340" s="50" t="s">
        <v>111</v>
      </c>
      <c r="F340" s="79" t="n">
        <v>685</v>
      </c>
      <c r="G340" s="80" t="n">
        <v>659626</v>
      </c>
      <c r="H340" s="79" t="n">
        <v>550</v>
      </c>
      <c r="I340" s="80" t="n">
        <v>1831442</v>
      </c>
      <c r="J340" s="79" t="n">
        <v>365</v>
      </c>
      <c r="K340" s="80" t="n">
        <v>1810598</v>
      </c>
      <c r="L340" s="79" t="n">
        <v>996</v>
      </c>
      <c r="M340" s="80" t="n">
        <v>2282445</v>
      </c>
      <c r="N340" s="79" t="n">
        <v>686</v>
      </c>
      <c r="O340" s="80" t="n">
        <v>1230522</v>
      </c>
      <c r="P340" s="123"/>
      <c r="Q340" s="124"/>
      <c r="R340" s="124"/>
      <c r="S340" s="124"/>
      <c r="T340" s="124"/>
      <c r="U340" s="124"/>
      <c r="V340" s="124"/>
      <c r="W340" s="124"/>
      <c r="X340" s="125"/>
      <c r="Y340" s="125"/>
    </row>
    <row r="341" customFormat="false" ht="11.25" hidden="false" customHeight="false" outlineLevel="0" collapsed="false">
      <c r="A341" s="49" t="s">
        <v>786</v>
      </c>
      <c r="B341" s="50" t="s">
        <v>787</v>
      </c>
      <c r="C341" s="50" t="s">
        <v>109</v>
      </c>
      <c r="D341" s="50" t="s">
        <v>788</v>
      </c>
      <c r="E341" s="50" t="s">
        <v>111</v>
      </c>
      <c r="F341" s="79" t="n">
        <v>576</v>
      </c>
      <c r="G341" s="80" t="n">
        <v>554570</v>
      </c>
      <c r="H341" s="79" t="n">
        <v>429</v>
      </c>
      <c r="I341" s="80" t="n">
        <v>1431134</v>
      </c>
      <c r="J341" s="79" t="n">
        <v>277</v>
      </c>
      <c r="K341" s="80" t="n">
        <v>1372219</v>
      </c>
      <c r="L341" s="79" t="n">
        <v>777</v>
      </c>
      <c r="M341" s="80" t="n">
        <v>1780045</v>
      </c>
      <c r="N341" s="79" t="n">
        <v>378</v>
      </c>
      <c r="O341" s="80" t="n">
        <v>677991</v>
      </c>
      <c r="P341" s="123"/>
      <c r="Q341" s="124"/>
      <c r="R341" s="124"/>
      <c r="S341" s="124"/>
      <c r="T341" s="124"/>
      <c r="U341" s="124"/>
      <c r="V341" s="124"/>
      <c r="W341" s="124"/>
      <c r="X341" s="125"/>
      <c r="Y341" s="125"/>
    </row>
    <row r="342" customFormat="false" ht="11.25" hidden="false" customHeight="false" outlineLevel="0" collapsed="false">
      <c r="A342" s="49" t="n">
        <v>19630</v>
      </c>
      <c r="B342" s="50" t="s">
        <v>789</v>
      </c>
      <c r="C342" s="50" t="s">
        <v>109</v>
      </c>
      <c r="D342" s="50" t="s">
        <v>790</v>
      </c>
      <c r="E342" s="50" t="s">
        <v>111</v>
      </c>
      <c r="F342" s="79" t="n">
        <v>207</v>
      </c>
      <c r="G342" s="80" t="n">
        <v>199565</v>
      </c>
      <c r="H342" s="79" t="n">
        <v>136</v>
      </c>
      <c r="I342" s="80" t="n">
        <v>452904</v>
      </c>
      <c r="J342" s="79" t="s">
        <v>319</v>
      </c>
      <c r="K342" s="80" t="s">
        <v>319</v>
      </c>
      <c r="L342" s="79" t="n">
        <v>138</v>
      </c>
      <c r="M342" s="80" t="n">
        <v>316298</v>
      </c>
      <c r="N342" s="79" t="s">
        <v>319</v>
      </c>
      <c r="O342" s="80" t="s">
        <v>319</v>
      </c>
      <c r="P342" s="123"/>
      <c r="Q342" s="124"/>
      <c r="R342" s="124"/>
      <c r="S342" s="124"/>
      <c r="T342" s="124"/>
      <c r="U342" s="124"/>
      <c r="V342" s="124"/>
      <c r="W342" s="124"/>
      <c r="X342" s="125"/>
      <c r="Y342" s="125"/>
    </row>
    <row r="343" customFormat="false" ht="11.25" hidden="false" customHeight="false" outlineLevel="0" collapsed="false">
      <c r="A343" s="49" t="n">
        <v>19640</v>
      </c>
      <c r="B343" s="50" t="s">
        <v>791</v>
      </c>
      <c r="C343" s="50" t="s">
        <v>109</v>
      </c>
      <c r="D343" s="50" t="s">
        <v>792</v>
      </c>
      <c r="E343" s="50" t="s">
        <v>111</v>
      </c>
      <c r="F343" s="79" t="n">
        <v>109</v>
      </c>
      <c r="G343" s="80" t="n">
        <v>105226</v>
      </c>
      <c r="H343" s="79" t="s">
        <v>319</v>
      </c>
      <c r="I343" s="80" t="s">
        <v>319</v>
      </c>
      <c r="J343" s="79" t="s">
        <v>319</v>
      </c>
      <c r="K343" s="80" t="s">
        <v>319</v>
      </c>
      <c r="L343" s="79" t="n">
        <v>83</v>
      </c>
      <c r="M343" s="80" t="n">
        <v>189662</v>
      </c>
      <c r="N343" s="79" t="s">
        <v>319</v>
      </c>
      <c r="O343" s="80" t="s">
        <v>319</v>
      </c>
      <c r="P343" s="123"/>
      <c r="Q343" s="124"/>
      <c r="R343" s="124"/>
      <c r="S343" s="124"/>
      <c r="T343" s="124"/>
      <c r="U343" s="124"/>
      <c r="V343" s="124"/>
      <c r="W343" s="124"/>
      <c r="X343" s="125"/>
      <c r="Y343" s="125"/>
    </row>
    <row r="344" customFormat="false" ht="11.25" hidden="false" customHeight="false" outlineLevel="0" collapsed="false">
      <c r="A344" s="49" t="n">
        <v>19650</v>
      </c>
      <c r="B344" s="50" t="s">
        <v>793</v>
      </c>
      <c r="C344" s="50" t="s">
        <v>109</v>
      </c>
      <c r="D344" s="50" t="s">
        <v>794</v>
      </c>
      <c r="E344" s="50" t="s">
        <v>111</v>
      </c>
      <c r="F344" s="79" t="n">
        <v>231</v>
      </c>
      <c r="G344" s="80" t="n">
        <v>222329</v>
      </c>
      <c r="H344" s="79" t="s">
        <v>319</v>
      </c>
      <c r="I344" s="80" t="s">
        <v>319</v>
      </c>
      <c r="J344" s="79" t="s">
        <v>319</v>
      </c>
      <c r="K344" s="80" t="s">
        <v>319</v>
      </c>
      <c r="L344" s="79" t="n">
        <v>507</v>
      </c>
      <c r="M344" s="80" t="n">
        <v>1162315</v>
      </c>
      <c r="N344" s="79" t="n">
        <v>242</v>
      </c>
      <c r="O344" s="80" t="n">
        <v>433565</v>
      </c>
      <c r="P344" s="123"/>
      <c r="Q344" s="124"/>
      <c r="R344" s="124"/>
      <c r="S344" s="124"/>
      <c r="T344" s="124"/>
      <c r="U344" s="124"/>
      <c r="V344" s="124"/>
      <c r="W344" s="124"/>
      <c r="X344" s="125"/>
      <c r="Y344" s="125"/>
    </row>
    <row r="345" customFormat="false" ht="11.25" hidden="false" customHeight="false" outlineLevel="0" collapsed="false">
      <c r="A345" s="49" t="n">
        <v>19660</v>
      </c>
      <c r="B345" s="50" t="s">
        <v>795</v>
      </c>
      <c r="C345" s="50" t="s">
        <v>109</v>
      </c>
      <c r="D345" s="50" t="s">
        <v>796</v>
      </c>
      <c r="E345" s="50" t="s">
        <v>111</v>
      </c>
      <c r="F345" s="79" t="n">
        <v>28</v>
      </c>
      <c r="G345" s="80" t="n">
        <v>27450</v>
      </c>
      <c r="H345" s="79" t="n">
        <v>41</v>
      </c>
      <c r="I345" s="80" t="n">
        <v>135108</v>
      </c>
      <c r="J345" s="79" t="n">
        <v>38</v>
      </c>
      <c r="K345" s="80" t="n">
        <v>188136</v>
      </c>
      <c r="L345" s="79" t="n">
        <v>49</v>
      </c>
      <c r="M345" s="80" t="n">
        <v>111770</v>
      </c>
      <c r="N345" s="79" t="n">
        <v>53</v>
      </c>
      <c r="O345" s="80" t="n">
        <v>95860</v>
      </c>
      <c r="P345" s="123"/>
      <c r="Q345" s="124"/>
      <c r="R345" s="124"/>
      <c r="S345" s="124"/>
      <c r="T345" s="124"/>
      <c r="U345" s="124"/>
      <c r="V345" s="124"/>
      <c r="W345" s="124"/>
      <c r="X345" s="125"/>
      <c r="Y345" s="125"/>
    </row>
    <row r="346" customFormat="false" ht="11.25" hidden="false" customHeight="false" outlineLevel="0" collapsed="false">
      <c r="A346" s="49" t="s">
        <v>797</v>
      </c>
      <c r="B346" s="50" t="s">
        <v>798</v>
      </c>
      <c r="C346" s="50" t="s">
        <v>109</v>
      </c>
      <c r="D346" s="50" t="s">
        <v>799</v>
      </c>
      <c r="E346" s="50" t="s">
        <v>111</v>
      </c>
      <c r="F346" s="79" t="n">
        <v>109</v>
      </c>
      <c r="G346" s="80" t="n">
        <v>105056</v>
      </c>
      <c r="H346" s="79" t="n">
        <v>120</v>
      </c>
      <c r="I346" s="80" t="n">
        <v>400308</v>
      </c>
      <c r="J346" s="79" t="n">
        <v>88</v>
      </c>
      <c r="K346" s="80" t="n">
        <v>438379</v>
      </c>
      <c r="L346" s="79" t="n">
        <v>219</v>
      </c>
      <c r="M346" s="80" t="n">
        <v>502400</v>
      </c>
      <c r="N346" s="79" t="n">
        <v>308</v>
      </c>
      <c r="O346" s="80" t="n">
        <v>552531</v>
      </c>
      <c r="P346" s="123"/>
      <c r="Q346" s="124"/>
      <c r="R346" s="124"/>
      <c r="S346" s="124"/>
      <c r="T346" s="124"/>
      <c r="U346" s="124"/>
      <c r="V346" s="124"/>
      <c r="W346" s="124"/>
      <c r="X346" s="125"/>
      <c r="Y346" s="125"/>
    </row>
    <row r="347" customFormat="false" ht="11.25" hidden="false" customHeight="false" outlineLevel="0" collapsed="false">
      <c r="A347" s="49" t="n">
        <v>19700</v>
      </c>
      <c r="B347" s="50" t="s">
        <v>800</v>
      </c>
      <c r="C347" s="50" t="s">
        <v>109</v>
      </c>
      <c r="D347" s="50" t="s">
        <v>801</v>
      </c>
      <c r="E347" s="50" t="s">
        <v>111</v>
      </c>
      <c r="F347" s="79" t="n">
        <v>58</v>
      </c>
      <c r="G347" s="80" t="n">
        <v>55987</v>
      </c>
      <c r="H347" s="79" t="n">
        <v>46</v>
      </c>
      <c r="I347" s="80" t="n">
        <v>153407</v>
      </c>
      <c r="J347" s="79" t="n">
        <v>54</v>
      </c>
      <c r="K347" s="80" t="n">
        <v>269567</v>
      </c>
      <c r="L347" s="79" t="n">
        <v>88</v>
      </c>
      <c r="M347" s="80" t="n">
        <v>201863</v>
      </c>
      <c r="N347" s="79" t="n">
        <v>78</v>
      </c>
      <c r="O347" s="80" t="n">
        <v>140391</v>
      </c>
      <c r="P347" s="123"/>
      <c r="Q347" s="124"/>
      <c r="R347" s="124"/>
      <c r="S347" s="124"/>
      <c r="T347" s="124"/>
      <c r="U347" s="124"/>
      <c r="V347" s="124"/>
      <c r="W347" s="124"/>
      <c r="X347" s="125"/>
      <c r="Y347" s="125"/>
    </row>
    <row r="348" customFormat="false" ht="11.25" hidden="false" customHeight="false" outlineLevel="0" collapsed="false">
      <c r="A348" s="49" t="n">
        <v>19710</v>
      </c>
      <c r="B348" s="50" t="s">
        <v>802</v>
      </c>
      <c r="C348" s="50" t="s">
        <v>109</v>
      </c>
      <c r="D348" s="50" t="s">
        <v>803</v>
      </c>
      <c r="E348" s="50" t="s">
        <v>111</v>
      </c>
      <c r="F348" s="79" t="n">
        <v>12</v>
      </c>
      <c r="G348" s="80" t="n">
        <v>11986</v>
      </c>
      <c r="H348" s="79" t="n">
        <v>37</v>
      </c>
      <c r="I348" s="80" t="n">
        <v>124031</v>
      </c>
      <c r="J348" s="79" t="n">
        <v>6</v>
      </c>
      <c r="K348" s="80" t="n">
        <v>27935</v>
      </c>
      <c r="L348" s="79" t="n">
        <v>20</v>
      </c>
      <c r="M348" s="80" t="n">
        <v>45506</v>
      </c>
      <c r="N348" s="79" t="n">
        <v>6</v>
      </c>
      <c r="O348" s="80" t="n">
        <v>9906</v>
      </c>
      <c r="P348" s="123"/>
      <c r="Q348" s="124"/>
      <c r="R348" s="124"/>
      <c r="S348" s="124"/>
      <c r="T348" s="124"/>
      <c r="U348" s="124"/>
      <c r="V348" s="124"/>
      <c r="W348" s="124"/>
      <c r="X348" s="125"/>
      <c r="Y348" s="125"/>
    </row>
    <row r="349" customFormat="false" ht="11.25" hidden="false" customHeight="false" outlineLevel="0" collapsed="false">
      <c r="A349" s="49" t="s">
        <v>804</v>
      </c>
      <c r="B349" s="50" t="s">
        <v>805</v>
      </c>
      <c r="C349" s="50" t="s">
        <v>109</v>
      </c>
      <c r="D349" s="50" t="s">
        <v>806</v>
      </c>
      <c r="E349" s="50" t="s">
        <v>111</v>
      </c>
      <c r="F349" s="79" t="n">
        <v>38</v>
      </c>
      <c r="G349" s="80" t="n">
        <v>37083</v>
      </c>
      <c r="H349" s="79" t="n">
        <v>37</v>
      </c>
      <c r="I349" s="80" t="n">
        <v>122869</v>
      </c>
      <c r="J349" s="79" t="s">
        <v>319</v>
      </c>
      <c r="K349" s="80" t="s">
        <v>319</v>
      </c>
      <c r="L349" s="79" t="n">
        <v>111</v>
      </c>
      <c r="M349" s="80" t="n">
        <v>255031</v>
      </c>
      <c r="N349" s="79" t="n">
        <v>224</v>
      </c>
      <c r="O349" s="80" t="n">
        <v>402234</v>
      </c>
      <c r="P349" s="123"/>
      <c r="Q349" s="124"/>
      <c r="R349" s="124"/>
      <c r="S349" s="124"/>
      <c r="T349" s="124"/>
      <c r="U349" s="124"/>
      <c r="V349" s="124"/>
      <c r="W349" s="124"/>
      <c r="X349" s="125"/>
      <c r="Y349" s="125"/>
    </row>
    <row r="350" customFormat="false" ht="11.25" hidden="false" customHeight="false" outlineLevel="0" collapsed="false">
      <c r="A350" s="49" t="n">
        <v>19720</v>
      </c>
      <c r="B350" s="50" t="s">
        <v>807</v>
      </c>
      <c r="C350" s="50" t="s">
        <v>109</v>
      </c>
      <c r="D350" s="50" t="s">
        <v>808</v>
      </c>
      <c r="E350" s="50" t="s">
        <v>111</v>
      </c>
      <c r="F350" s="79" t="n">
        <v>5</v>
      </c>
      <c r="G350" s="80" t="n">
        <v>5157</v>
      </c>
      <c r="H350" s="79" t="n">
        <v>10</v>
      </c>
      <c r="I350" s="80" t="n">
        <v>32073</v>
      </c>
      <c r="J350" s="79" t="s">
        <v>319</v>
      </c>
      <c r="K350" s="80" t="s">
        <v>319</v>
      </c>
      <c r="L350" s="79" t="n">
        <v>12</v>
      </c>
      <c r="M350" s="80" t="n">
        <v>27396</v>
      </c>
      <c r="N350" s="79" t="n">
        <v>15</v>
      </c>
      <c r="O350" s="80" t="n">
        <v>26043</v>
      </c>
      <c r="P350" s="123"/>
      <c r="Q350" s="124"/>
      <c r="R350" s="124"/>
      <c r="S350" s="124"/>
      <c r="T350" s="124"/>
      <c r="U350" s="124"/>
      <c r="V350" s="124"/>
      <c r="W350" s="124"/>
      <c r="X350" s="125"/>
      <c r="Y350" s="125"/>
    </row>
    <row r="351" customFormat="false" ht="11.25" hidden="false" customHeight="false" outlineLevel="0" collapsed="false">
      <c r="A351" s="49" t="n">
        <v>19730</v>
      </c>
      <c r="B351" s="50" t="s">
        <v>809</v>
      </c>
      <c r="C351" s="50" t="s">
        <v>109</v>
      </c>
      <c r="D351" s="50" t="s">
        <v>810</v>
      </c>
      <c r="E351" s="50" t="s">
        <v>111</v>
      </c>
      <c r="F351" s="79" t="n">
        <v>17</v>
      </c>
      <c r="G351" s="80" t="n">
        <v>16344</v>
      </c>
      <c r="H351" s="79" t="s">
        <v>319</v>
      </c>
      <c r="I351" s="80" t="s">
        <v>319</v>
      </c>
      <c r="J351" s="79" t="s">
        <v>319</v>
      </c>
      <c r="K351" s="80" t="s">
        <v>319</v>
      </c>
      <c r="L351" s="79" t="n">
        <v>93</v>
      </c>
      <c r="M351" s="80" t="n">
        <v>212120</v>
      </c>
      <c r="N351" s="79" t="s">
        <v>319</v>
      </c>
      <c r="O351" s="80" t="s">
        <v>319</v>
      </c>
      <c r="P351" s="123"/>
      <c r="Q351" s="124"/>
      <c r="R351" s="124"/>
      <c r="S351" s="124"/>
      <c r="T351" s="124"/>
      <c r="U351" s="124"/>
      <c r="V351" s="124"/>
      <c r="W351" s="124"/>
      <c r="X351" s="125"/>
      <c r="Y351" s="125"/>
    </row>
    <row r="352" customFormat="false" ht="11.25" hidden="false" customHeight="false" outlineLevel="0" collapsed="false">
      <c r="A352" s="49" t="s">
        <v>804</v>
      </c>
      <c r="B352" s="50" t="s">
        <v>811</v>
      </c>
      <c r="C352" s="50" t="s">
        <v>109</v>
      </c>
      <c r="D352" s="50" t="s">
        <v>812</v>
      </c>
      <c r="E352" s="50" t="s">
        <v>111</v>
      </c>
      <c r="F352" s="79" t="s">
        <v>319</v>
      </c>
      <c r="G352" s="80" t="s">
        <v>319</v>
      </c>
      <c r="H352" s="79" t="s">
        <v>319</v>
      </c>
      <c r="I352" s="80" t="s">
        <v>319</v>
      </c>
      <c r="J352" s="79" t="s">
        <v>319</v>
      </c>
      <c r="K352" s="80" t="s">
        <v>319</v>
      </c>
      <c r="L352" s="79" t="s">
        <v>319</v>
      </c>
      <c r="M352" s="80" t="s">
        <v>319</v>
      </c>
      <c r="N352" s="79" t="s">
        <v>319</v>
      </c>
      <c r="O352" s="80" t="s">
        <v>319</v>
      </c>
      <c r="P352" s="123"/>
      <c r="Q352" s="124"/>
      <c r="R352" s="124"/>
      <c r="S352" s="124"/>
      <c r="T352" s="124"/>
      <c r="U352" s="124"/>
      <c r="V352" s="124"/>
      <c r="W352" s="124"/>
      <c r="X352" s="125"/>
      <c r="Y352" s="125"/>
    </row>
    <row r="353" customFormat="false" ht="11.25" hidden="false" customHeight="false" outlineLevel="0" collapsed="false">
      <c r="A353" s="49"/>
      <c r="B353" s="50"/>
      <c r="C353" s="50"/>
      <c r="D353" s="50"/>
      <c r="E353" s="50"/>
      <c r="F353" s="79"/>
      <c r="G353" s="80"/>
      <c r="H353" s="79"/>
      <c r="I353" s="80"/>
      <c r="J353" s="79"/>
      <c r="K353" s="80"/>
      <c r="L353" s="79"/>
      <c r="M353" s="80"/>
      <c r="N353" s="79"/>
      <c r="O353" s="80"/>
      <c r="P353" s="123"/>
      <c r="Q353" s="124"/>
      <c r="R353" s="124"/>
      <c r="S353" s="124"/>
      <c r="T353" s="124"/>
      <c r="U353" s="124"/>
      <c r="V353" s="124"/>
      <c r="W353" s="124"/>
      <c r="X353" s="125"/>
      <c r="Y353" s="125"/>
    </row>
    <row r="354" customFormat="false" ht="11.25" hidden="false" customHeight="false" outlineLevel="0" collapsed="false">
      <c r="A354" s="49" t="s">
        <v>813</v>
      </c>
      <c r="B354" s="50" t="s">
        <v>814</v>
      </c>
      <c r="C354" s="50" t="s">
        <v>109</v>
      </c>
      <c r="D354" s="50" t="s">
        <v>815</v>
      </c>
      <c r="E354" s="50" t="s">
        <v>111</v>
      </c>
      <c r="F354" s="79" t="n">
        <v>856</v>
      </c>
      <c r="G354" s="80" t="n">
        <v>824218</v>
      </c>
      <c r="H354" s="79" t="n">
        <v>641</v>
      </c>
      <c r="I354" s="80" t="n">
        <v>2136310</v>
      </c>
      <c r="J354" s="79" t="n">
        <v>1456</v>
      </c>
      <c r="K354" s="80" t="n">
        <v>7224312</v>
      </c>
      <c r="L354" s="79" t="n">
        <v>972</v>
      </c>
      <c r="M354" s="80" t="n">
        <v>2227046</v>
      </c>
      <c r="N354" s="79" t="n">
        <v>1646</v>
      </c>
      <c r="O354" s="80" t="n">
        <v>2953013</v>
      </c>
      <c r="P354" s="123"/>
      <c r="Q354" s="124"/>
      <c r="R354" s="124"/>
      <c r="S354" s="124"/>
      <c r="T354" s="124"/>
      <c r="U354" s="124"/>
      <c r="V354" s="124"/>
      <c r="W354" s="124"/>
      <c r="X354" s="125"/>
      <c r="Y354" s="125"/>
    </row>
    <row r="355" customFormat="false" ht="11.25" hidden="false" customHeight="false" outlineLevel="0" collapsed="false">
      <c r="A355" s="49" t="s">
        <v>816</v>
      </c>
      <c r="B355" s="50" t="s">
        <v>817</v>
      </c>
      <c r="C355" s="50" t="s">
        <v>109</v>
      </c>
      <c r="D355" s="50" t="s">
        <v>818</v>
      </c>
      <c r="E355" s="50" t="s">
        <v>111</v>
      </c>
      <c r="F355" s="79" t="n">
        <v>831</v>
      </c>
      <c r="G355" s="80" t="n">
        <v>800232</v>
      </c>
      <c r="H355" s="79" t="n">
        <v>614</v>
      </c>
      <c r="I355" s="80" t="n">
        <v>2045747</v>
      </c>
      <c r="J355" s="79" t="n">
        <v>1434</v>
      </c>
      <c r="K355" s="80" t="n">
        <v>7117159</v>
      </c>
      <c r="L355" s="79" t="n">
        <v>940</v>
      </c>
      <c r="M355" s="80" t="n">
        <v>2153992</v>
      </c>
      <c r="N355" s="79" t="n">
        <v>1624</v>
      </c>
      <c r="O355" s="80" t="n">
        <v>2913380</v>
      </c>
      <c r="P355" s="123"/>
      <c r="Q355" s="124"/>
      <c r="R355" s="124"/>
      <c r="S355" s="124"/>
      <c r="T355" s="124"/>
      <c r="U355" s="124"/>
      <c r="V355" s="124"/>
      <c r="W355" s="124"/>
      <c r="X355" s="125"/>
      <c r="Y355" s="125"/>
    </row>
    <row r="356" customFormat="false" ht="11.25" hidden="false" customHeight="false" outlineLevel="0" collapsed="false">
      <c r="A356" s="49" t="n">
        <v>19800</v>
      </c>
      <c r="B356" s="50" t="s">
        <v>819</v>
      </c>
      <c r="C356" s="50" t="s">
        <v>109</v>
      </c>
      <c r="D356" s="50" t="s">
        <v>820</v>
      </c>
      <c r="E356" s="50" t="s">
        <v>111</v>
      </c>
      <c r="F356" s="79" t="n">
        <v>65</v>
      </c>
      <c r="G356" s="80" t="n">
        <v>62336</v>
      </c>
      <c r="H356" s="79" t="n">
        <v>162</v>
      </c>
      <c r="I356" s="80" t="n">
        <v>538918</v>
      </c>
      <c r="J356" s="79" t="n">
        <v>144</v>
      </c>
      <c r="K356" s="80" t="n">
        <v>715873</v>
      </c>
      <c r="L356" s="79" t="n">
        <v>132</v>
      </c>
      <c r="M356" s="80" t="n">
        <v>303524</v>
      </c>
      <c r="N356" s="79" t="n">
        <v>241</v>
      </c>
      <c r="O356" s="80" t="n">
        <v>431465</v>
      </c>
      <c r="P356" s="123"/>
      <c r="Q356" s="124"/>
      <c r="R356" s="124"/>
      <c r="S356" s="124"/>
      <c r="T356" s="124"/>
      <c r="U356" s="124"/>
      <c r="V356" s="124"/>
      <c r="W356" s="124"/>
      <c r="X356" s="125"/>
      <c r="Y356" s="125"/>
    </row>
    <row r="357" customFormat="false" ht="11.25" hidden="false" customHeight="false" outlineLevel="0" collapsed="false">
      <c r="A357" s="49" t="n">
        <v>19810</v>
      </c>
      <c r="B357" s="50" t="s">
        <v>821</v>
      </c>
      <c r="C357" s="50" t="s">
        <v>109</v>
      </c>
      <c r="D357" s="50" t="s">
        <v>822</v>
      </c>
      <c r="E357" s="50" t="s">
        <v>111</v>
      </c>
      <c r="F357" s="79" t="n">
        <v>502</v>
      </c>
      <c r="G357" s="80" t="n">
        <v>483200</v>
      </c>
      <c r="H357" s="79" t="n">
        <v>247</v>
      </c>
      <c r="I357" s="80" t="n">
        <v>823820</v>
      </c>
      <c r="J357" s="79" t="n">
        <v>616</v>
      </c>
      <c r="K357" s="80" t="n">
        <v>3058079</v>
      </c>
      <c r="L357" s="79" t="n">
        <v>460</v>
      </c>
      <c r="M357" s="80" t="n">
        <v>1053655</v>
      </c>
      <c r="N357" s="79" t="n">
        <v>764</v>
      </c>
      <c r="O357" s="80" t="n">
        <v>1370566</v>
      </c>
      <c r="P357" s="123"/>
      <c r="Q357" s="124"/>
      <c r="R357" s="124"/>
      <c r="S357" s="124"/>
      <c r="T357" s="124"/>
      <c r="U357" s="124"/>
      <c r="V357" s="124"/>
      <c r="W357" s="124"/>
      <c r="X357" s="125"/>
      <c r="Y357" s="125"/>
    </row>
    <row r="358" customFormat="false" ht="11.25" hidden="false" customHeight="false" outlineLevel="0" collapsed="false">
      <c r="A358" s="49" t="n">
        <v>19820</v>
      </c>
      <c r="B358" s="50" t="s">
        <v>823</v>
      </c>
      <c r="C358" s="50" t="s">
        <v>109</v>
      </c>
      <c r="D358" s="50" t="s">
        <v>824</v>
      </c>
      <c r="E358" s="50" t="s">
        <v>111</v>
      </c>
      <c r="F358" s="79" t="n">
        <v>182</v>
      </c>
      <c r="G358" s="80" t="n">
        <v>175217</v>
      </c>
      <c r="H358" s="79" t="n">
        <v>106</v>
      </c>
      <c r="I358" s="80" t="n">
        <v>352188</v>
      </c>
      <c r="J358" s="79" t="n">
        <v>482</v>
      </c>
      <c r="K358" s="80" t="n">
        <v>2392799</v>
      </c>
      <c r="L358" s="79" t="n">
        <v>237</v>
      </c>
      <c r="M358" s="80" t="n">
        <v>542685</v>
      </c>
      <c r="N358" s="79" t="n">
        <v>380</v>
      </c>
      <c r="O358" s="80" t="n">
        <v>682290</v>
      </c>
      <c r="P358" s="123"/>
      <c r="Q358" s="124"/>
      <c r="R358" s="124"/>
      <c r="S358" s="124"/>
      <c r="T358" s="124"/>
      <c r="U358" s="124"/>
      <c r="V358" s="124"/>
      <c r="W358" s="124"/>
      <c r="X358" s="125"/>
      <c r="Y358" s="125"/>
    </row>
    <row r="359" customFormat="false" ht="11.25" hidden="false" customHeight="false" outlineLevel="0" collapsed="false">
      <c r="A359" s="49" t="n">
        <v>19830</v>
      </c>
      <c r="B359" s="50" t="s">
        <v>825</v>
      </c>
      <c r="C359" s="50" t="s">
        <v>109</v>
      </c>
      <c r="D359" s="50" t="s">
        <v>826</v>
      </c>
      <c r="E359" s="50" t="s">
        <v>111</v>
      </c>
      <c r="F359" s="79" t="n">
        <v>18</v>
      </c>
      <c r="G359" s="80" t="n">
        <v>17104</v>
      </c>
      <c r="H359" s="79" t="s">
        <v>319</v>
      </c>
      <c r="I359" s="80" t="s">
        <v>319</v>
      </c>
      <c r="J359" s="79" t="n">
        <v>33</v>
      </c>
      <c r="K359" s="80" t="n">
        <v>165430</v>
      </c>
      <c r="L359" s="79" t="n">
        <v>12</v>
      </c>
      <c r="M359" s="80" t="n">
        <v>28124</v>
      </c>
      <c r="N359" s="79" t="n">
        <v>40</v>
      </c>
      <c r="O359" s="80" t="n">
        <v>70848</v>
      </c>
      <c r="P359" s="123"/>
      <c r="Q359" s="124"/>
      <c r="R359" s="124"/>
      <c r="S359" s="124"/>
      <c r="T359" s="124"/>
      <c r="U359" s="124"/>
      <c r="V359" s="124"/>
      <c r="W359" s="124"/>
      <c r="X359" s="125"/>
      <c r="Y359" s="125"/>
    </row>
    <row r="360" customFormat="false" ht="11.25" hidden="false" customHeight="false" outlineLevel="0" collapsed="false">
      <c r="A360" s="49" t="n">
        <v>19840</v>
      </c>
      <c r="B360" s="50" t="s">
        <v>827</v>
      </c>
      <c r="C360" s="50" t="s">
        <v>109</v>
      </c>
      <c r="D360" s="50" t="s">
        <v>828</v>
      </c>
      <c r="E360" s="50" t="s">
        <v>111</v>
      </c>
      <c r="F360" s="79" t="n">
        <v>65</v>
      </c>
      <c r="G360" s="80" t="n">
        <v>62374</v>
      </c>
      <c r="H360" s="79" t="n">
        <v>94</v>
      </c>
      <c r="I360" s="80" t="n">
        <v>312139</v>
      </c>
      <c r="J360" s="79" t="n">
        <v>158</v>
      </c>
      <c r="K360" s="80" t="n">
        <v>784979</v>
      </c>
      <c r="L360" s="79" t="n">
        <v>99</v>
      </c>
      <c r="M360" s="80" t="n">
        <v>226003</v>
      </c>
      <c r="N360" s="79" t="n">
        <v>200</v>
      </c>
      <c r="O360" s="80" t="n">
        <v>358210</v>
      </c>
      <c r="P360" s="123"/>
      <c r="Q360" s="124"/>
      <c r="R360" s="124"/>
      <c r="S360" s="124"/>
      <c r="T360" s="124"/>
      <c r="U360" s="124"/>
      <c r="V360" s="124"/>
      <c r="W360" s="124"/>
      <c r="X360" s="125"/>
      <c r="Y360" s="125"/>
    </row>
    <row r="361" customFormat="false" ht="11.25" hidden="false" customHeight="false" outlineLevel="0" collapsed="false">
      <c r="A361" s="49" t="s">
        <v>829</v>
      </c>
      <c r="B361" s="50" t="s">
        <v>830</v>
      </c>
      <c r="C361" s="50" t="s">
        <v>109</v>
      </c>
      <c r="D361" s="50" t="s">
        <v>831</v>
      </c>
      <c r="E361" s="50" t="s">
        <v>111</v>
      </c>
      <c r="F361" s="79" t="s">
        <v>319</v>
      </c>
      <c r="G361" s="80" t="s">
        <v>319</v>
      </c>
      <c r="H361" s="79" t="s">
        <v>319</v>
      </c>
      <c r="I361" s="80" t="s">
        <v>319</v>
      </c>
      <c r="J361" s="79" t="s">
        <v>319</v>
      </c>
      <c r="K361" s="80" t="s">
        <v>319</v>
      </c>
      <c r="L361" s="79" t="s">
        <v>319</v>
      </c>
      <c r="M361" s="80" t="s">
        <v>319</v>
      </c>
      <c r="N361" s="79" t="s">
        <v>319</v>
      </c>
      <c r="O361" s="80" t="s">
        <v>319</v>
      </c>
      <c r="P361" s="123"/>
      <c r="Q361" s="124"/>
      <c r="R361" s="124"/>
      <c r="S361" s="124"/>
      <c r="T361" s="124"/>
      <c r="U361" s="124"/>
      <c r="V361" s="124"/>
      <c r="W361" s="124"/>
      <c r="X361" s="125"/>
      <c r="Y361" s="125"/>
    </row>
    <row r="362" customFormat="false" ht="11.25" hidden="false" customHeight="false" outlineLevel="0" collapsed="false">
      <c r="A362" s="49" t="s">
        <v>832</v>
      </c>
      <c r="B362" s="50" t="s">
        <v>833</v>
      </c>
      <c r="C362" s="50" t="s">
        <v>109</v>
      </c>
      <c r="D362" s="50" t="s">
        <v>834</v>
      </c>
      <c r="E362" s="50" t="s">
        <v>111</v>
      </c>
      <c r="F362" s="79" t="s">
        <v>319</v>
      </c>
      <c r="G362" s="80" t="s">
        <v>319</v>
      </c>
      <c r="H362" s="79" t="s">
        <v>319</v>
      </c>
      <c r="I362" s="80" t="s">
        <v>319</v>
      </c>
      <c r="J362" s="79" t="s">
        <v>319</v>
      </c>
      <c r="K362" s="80" t="s">
        <v>319</v>
      </c>
      <c r="L362" s="79" t="s">
        <v>319</v>
      </c>
      <c r="M362" s="80" t="s">
        <v>319</v>
      </c>
      <c r="N362" s="79" t="s">
        <v>319</v>
      </c>
      <c r="O362" s="80" t="s">
        <v>319</v>
      </c>
      <c r="P362" s="123"/>
      <c r="Q362" s="124"/>
      <c r="R362" s="124"/>
      <c r="S362" s="124"/>
      <c r="T362" s="124"/>
      <c r="U362" s="124"/>
      <c r="V362" s="124"/>
      <c r="W362" s="124"/>
      <c r="X362" s="125"/>
      <c r="Y362" s="125"/>
    </row>
    <row r="363" customFormat="false" ht="11.25" hidden="false" customHeight="false" outlineLevel="0" collapsed="false">
      <c r="A363" s="49" t="s">
        <v>835</v>
      </c>
      <c r="B363" s="50" t="s">
        <v>836</v>
      </c>
      <c r="C363" s="50" t="s">
        <v>109</v>
      </c>
      <c r="D363" s="50" t="s">
        <v>837</v>
      </c>
      <c r="E363" s="50" t="s">
        <v>111</v>
      </c>
      <c r="F363" s="79" t="s">
        <v>319</v>
      </c>
      <c r="G363" s="80" t="s">
        <v>319</v>
      </c>
      <c r="H363" s="79" t="s">
        <v>319</v>
      </c>
      <c r="I363" s="80" t="s">
        <v>319</v>
      </c>
      <c r="J363" s="79" t="s">
        <v>319</v>
      </c>
      <c r="K363" s="80" t="s">
        <v>319</v>
      </c>
      <c r="L363" s="79" t="s">
        <v>319</v>
      </c>
      <c r="M363" s="80" t="s">
        <v>319</v>
      </c>
      <c r="N363" s="79" t="s">
        <v>319</v>
      </c>
      <c r="O363" s="80" t="s">
        <v>319</v>
      </c>
      <c r="P363" s="123"/>
      <c r="Q363" s="124"/>
      <c r="R363" s="124"/>
      <c r="S363" s="124"/>
      <c r="T363" s="124"/>
      <c r="U363" s="124"/>
      <c r="V363" s="124"/>
      <c r="W363" s="124"/>
      <c r="X363" s="125"/>
      <c r="Y363" s="125"/>
    </row>
    <row r="364" customFormat="false" ht="11.25" hidden="false" customHeight="false" outlineLevel="0" collapsed="false">
      <c r="A364" s="49"/>
      <c r="B364" s="50"/>
      <c r="C364" s="50"/>
      <c r="D364" s="50"/>
      <c r="E364" s="50"/>
      <c r="F364" s="79"/>
      <c r="G364" s="80"/>
      <c r="H364" s="79"/>
      <c r="I364" s="80"/>
      <c r="J364" s="79"/>
      <c r="K364" s="80"/>
      <c r="L364" s="79"/>
      <c r="M364" s="80"/>
      <c r="N364" s="79"/>
      <c r="O364" s="80"/>
      <c r="P364" s="123"/>
      <c r="Q364" s="124"/>
      <c r="R364" s="124"/>
      <c r="S364" s="124"/>
      <c r="T364" s="124"/>
      <c r="U364" s="124"/>
      <c r="V364" s="124"/>
      <c r="W364" s="124"/>
      <c r="X364" s="125"/>
      <c r="Y364" s="125"/>
    </row>
    <row r="365" customFormat="false" ht="11.25" hidden="false" customHeight="false" outlineLevel="0" collapsed="false">
      <c r="A365" s="49" t="s">
        <v>838</v>
      </c>
      <c r="B365" s="50" t="s">
        <v>839</v>
      </c>
      <c r="C365" s="50" t="s">
        <v>109</v>
      </c>
      <c r="D365" s="50" t="s">
        <v>840</v>
      </c>
      <c r="E365" s="50" t="s">
        <v>111</v>
      </c>
      <c r="F365" s="79" t="n">
        <v>189</v>
      </c>
      <c r="G365" s="80" t="n">
        <v>182168</v>
      </c>
      <c r="H365" s="79" t="n">
        <v>187</v>
      </c>
      <c r="I365" s="80" t="n">
        <v>622984</v>
      </c>
      <c r="J365" s="79" t="n">
        <v>177</v>
      </c>
      <c r="K365" s="80" t="n">
        <v>878261</v>
      </c>
      <c r="L365" s="79" t="n">
        <v>221</v>
      </c>
      <c r="M365" s="80" t="n">
        <v>505840</v>
      </c>
      <c r="N365" s="79" t="n">
        <v>254</v>
      </c>
      <c r="O365" s="80" t="n">
        <v>455564</v>
      </c>
      <c r="P365" s="123"/>
      <c r="Q365" s="124"/>
      <c r="R365" s="124"/>
      <c r="S365" s="124"/>
      <c r="T365" s="124"/>
      <c r="U365" s="124"/>
      <c r="V365" s="124"/>
      <c r="W365" s="124"/>
      <c r="X365" s="125"/>
      <c r="Y365" s="125"/>
    </row>
    <row r="366" customFormat="false" ht="11.25" hidden="false" customHeight="false" outlineLevel="0" collapsed="false">
      <c r="A366" s="49" t="n">
        <v>20010</v>
      </c>
      <c r="B366" s="50" t="s">
        <v>841</v>
      </c>
      <c r="C366" s="50" t="s">
        <v>109</v>
      </c>
      <c r="D366" s="50" t="s">
        <v>842</v>
      </c>
      <c r="E366" s="50" t="s">
        <v>111</v>
      </c>
      <c r="F366" s="79" t="n">
        <v>35</v>
      </c>
      <c r="G366" s="80" t="n">
        <v>34001</v>
      </c>
      <c r="H366" s="79" t="n">
        <v>42</v>
      </c>
      <c r="I366" s="80" t="n">
        <v>140612</v>
      </c>
      <c r="J366" s="79" t="n">
        <v>30</v>
      </c>
      <c r="K366" s="80" t="n">
        <v>148300</v>
      </c>
      <c r="L366" s="79" t="n">
        <v>25</v>
      </c>
      <c r="M366" s="80" t="n">
        <v>57956</v>
      </c>
      <c r="N366" s="79" t="n">
        <v>28</v>
      </c>
      <c r="O366" s="80" t="n">
        <v>50951</v>
      </c>
      <c r="P366" s="123"/>
      <c r="Q366" s="124"/>
      <c r="R366" s="124"/>
      <c r="S366" s="124"/>
      <c r="T366" s="124"/>
      <c r="U366" s="124"/>
      <c r="V366" s="124"/>
      <c r="W366" s="124"/>
      <c r="X366" s="125"/>
      <c r="Y366" s="125"/>
    </row>
    <row r="367" customFormat="false" ht="11.25" hidden="false" customHeight="false" outlineLevel="0" collapsed="false">
      <c r="A367" s="49" t="n">
        <v>20020</v>
      </c>
      <c r="B367" s="50" t="s">
        <v>843</v>
      </c>
      <c r="C367" s="50" t="s">
        <v>109</v>
      </c>
      <c r="D367" s="50" t="s">
        <v>844</v>
      </c>
      <c r="E367" s="50" t="s">
        <v>111</v>
      </c>
      <c r="F367" s="79" t="n">
        <v>32</v>
      </c>
      <c r="G367" s="80" t="n">
        <v>31142</v>
      </c>
      <c r="H367" s="79" t="n">
        <v>31</v>
      </c>
      <c r="I367" s="80" t="n">
        <v>101681</v>
      </c>
      <c r="J367" s="79" t="n">
        <v>35</v>
      </c>
      <c r="K367" s="80" t="n">
        <v>175825</v>
      </c>
      <c r="L367" s="79" t="n">
        <v>45</v>
      </c>
      <c r="M367" s="80" t="n">
        <v>102899</v>
      </c>
      <c r="N367" s="79" t="n">
        <v>34</v>
      </c>
      <c r="O367" s="80" t="n">
        <v>61602</v>
      </c>
      <c r="P367" s="123"/>
      <c r="Q367" s="124"/>
      <c r="R367" s="124"/>
      <c r="S367" s="124"/>
      <c r="T367" s="124"/>
      <c r="U367" s="124"/>
      <c r="V367" s="124"/>
      <c r="W367" s="124"/>
      <c r="X367" s="125"/>
      <c r="Y367" s="125"/>
    </row>
    <row r="368" customFormat="false" ht="11.25" hidden="false" customHeight="false" outlineLevel="0" collapsed="false">
      <c r="A368" s="49" t="n">
        <v>20030</v>
      </c>
      <c r="B368" s="50" t="s">
        <v>845</v>
      </c>
      <c r="C368" s="50" t="s">
        <v>109</v>
      </c>
      <c r="D368" s="50" t="s">
        <v>846</v>
      </c>
      <c r="E368" s="50" t="s">
        <v>111</v>
      </c>
      <c r="F368" s="79" t="n">
        <v>111</v>
      </c>
      <c r="G368" s="80" t="n">
        <v>106985</v>
      </c>
      <c r="H368" s="79" t="n">
        <v>91</v>
      </c>
      <c r="I368" s="80" t="n">
        <v>303912</v>
      </c>
      <c r="J368" s="79" t="n">
        <v>94</v>
      </c>
      <c r="K368" s="80" t="n">
        <v>465571</v>
      </c>
      <c r="L368" s="79" t="n">
        <v>127</v>
      </c>
      <c r="M368" s="80" t="n">
        <v>291259</v>
      </c>
      <c r="N368" s="79" t="n">
        <v>171</v>
      </c>
      <c r="O368" s="80" t="n">
        <v>306332</v>
      </c>
      <c r="P368" s="123"/>
      <c r="Q368" s="124"/>
      <c r="R368" s="124"/>
      <c r="S368" s="124"/>
      <c r="T368" s="124"/>
      <c r="U368" s="124"/>
      <c r="V368" s="124"/>
      <c r="W368" s="124"/>
      <c r="X368" s="125"/>
      <c r="Y368" s="125"/>
    </row>
    <row r="369" customFormat="false" ht="11.25" hidden="false" customHeight="false" outlineLevel="0" collapsed="false">
      <c r="A369" s="49" t="n">
        <v>20040</v>
      </c>
      <c r="B369" s="50" t="s">
        <v>847</v>
      </c>
      <c r="C369" s="50" t="s">
        <v>109</v>
      </c>
      <c r="D369" s="50" t="s">
        <v>848</v>
      </c>
      <c r="E369" s="50" t="s">
        <v>111</v>
      </c>
      <c r="F369" s="79" t="n">
        <v>9</v>
      </c>
      <c r="G369" s="80" t="n">
        <v>9079</v>
      </c>
      <c r="H369" s="79" t="n">
        <v>16</v>
      </c>
      <c r="I369" s="80" t="n">
        <v>54785</v>
      </c>
      <c r="J369" s="79" t="s">
        <v>319</v>
      </c>
      <c r="K369" s="80" t="s">
        <v>319</v>
      </c>
      <c r="L369" s="79" t="n">
        <v>16</v>
      </c>
      <c r="M369" s="80" t="n">
        <v>36508</v>
      </c>
      <c r="N369" s="79" t="s">
        <v>319</v>
      </c>
      <c r="O369" s="80" t="s">
        <v>319</v>
      </c>
      <c r="P369" s="123"/>
      <c r="Q369" s="124"/>
      <c r="R369" s="124"/>
      <c r="S369" s="124"/>
      <c r="T369" s="124"/>
      <c r="U369" s="124"/>
      <c r="V369" s="124"/>
      <c r="W369" s="124"/>
      <c r="X369" s="125"/>
      <c r="Y369" s="125"/>
    </row>
    <row r="370" customFormat="false" ht="11.25" hidden="false" customHeight="false" outlineLevel="0" collapsed="false">
      <c r="A370" s="49" t="n">
        <v>20050</v>
      </c>
      <c r="B370" s="50" t="s">
        <v>849</v>
      </c>
      <c r="C370" s="50" t="s">
        <v>109</v>
      </c>
      <c r="D370" s="50" t="s">
        <v>850</v>
      </c>
      <c r="E370" s="50" t="s">
        <v>111</v>
      </c>
      <c r="F370" s="79" t="s">
        <v>319</v>
      </c>
      <c r="G370" s="80" t="s">
        <v>319</v>
      </c>
      <c r="H370" s="79" t="n">
        <v>7</v>
      </c>
      <c r="I370" s="80" t="n">
        <v>21995</v>
      </c>
      <c r="J370" s="79" t="s">
        <v>319</v>
      </c>
      <c r="K370" s="80" t="s">
        <v>319</v>
      </c>
      <c r="L370" s="79" t="n">
        <v>8</v>
      </c>
      <c r="M370" s="80" t="n">
        <v>17219</v>
      </c>
      <c r="N370" s="79" t="s">
        <v>319</v>
      </c>
      <c r="O370" s="80" t="s">
        <v>319</v>
      </c>
      <c r="P370" s="123"/>
      <c r="Q370" s="124"/>
      <c r="R370" s="124"/>
      <c r="S370" s="124"/>
      <c r="T370" s="124"/>
      <c r="U370" s="124"/>
      <c r="V370" s="124"/>
      <c r="W370" s="124"/>
      <c r="X370" s="125"/>
      <c r="Y370" s="125"/>
    </row>
    <row r="371" customFormat="false" ht="11.25" hidden="false" customHeight="false" outlineLevel="0" collapsed="false">
      <c r="A371" s="49"/>
      <c r="B371" s="50"/>
      <c r="C371" s="50"/>
      <c r="D371" s="50"/>
      <c r="E371" s="50"/>
      <c r="F371" s="79"/>
      <c r="G371" s="80"/>
      <c r="H371" s="79"/>
      <c r="I371" s="80"/>
      <c r="J371" s="79"/>
      <c r="K371" s="80"/>
      <c r="L371" s="79"/>
      <c r="M371" s="80"/>
      <c r="N371" s="79"/>
      <c r="O371" s="80"/>
      <c r="P371" s="123"/>
      <c r="Q371" s="124"/>
      <c r="R371" s="124"/>
      <c r="S371" s="124"/>
      <c r="T371" s="124"/>
      <c r="U371" s="124"/>
      <c r="V371" s="124"/>
      <c r="W371" s="124"/>
      <c r="X371" s="125"/>
      <c r="Y371" s="125"/>
    </row>
    <row r="372" customFormat="false" ht="11.25" hidden="false" customHeight="false" outlineLevel="0" collapsed="false">
      <c r="A372" s="49" t="s">
        <v>851</v>
      </c>
      <c r="B372" s="50" t="s">
        <v>852</v>
      </c>
      <c r="C372" s="50" t="s">
        <v>109</v>
      </c>
      <c r="D372" s="50" t="s">
        <v>853</v>
      </c>
      <c r="E372" s="50" t="s">
        <v>111</v>
      </c>
      <c r="F372" s="79" t="n">
        <v>1028</v>
      </c>
      <c r="G372" s="80" t="n">
        <v>990014</v>
      </c>
      <c r="H372" s="79" t="n">
        <v>1413</v>
      </c>
      <c r="I372" s="80" t="n">
        <v>4708227</v>
      </c>
      <c r="J372" s="79" t="n">
        <v>1088</v>
      </c>
      <c r="K372" s="80" t="n">
        <v>5397845</v>
      </c>
      <c r="L372" s="79" t="n">
        <v>1230</v>
      </c>
      <c r="M372" s="80" t="n">
        <v>2817725</v>
      </c>
      <c r="N372" s="79" t="n">
        <v>1155</v>
      </c>
      <c r="O372" s="80" t="n">
        <v>2071523</v>
      </c>
      <c r="P372" s="123"/>
      <c r="Q372" s="124"/>
      <c r="R372" s="124"/>
      <c r="S372" s="124"/>
      <c r="T372" s="124"/>
      <c r="U372" s="124"/>
      <c r="V372" s="124"/>
      <c r="W372" s="124"/>
      <c r="X372" s="125"/>
      <c r="Y372" s="125"/>
    </row>
    <row r="373" customFormat="false" ht="11.25" hidden="false" customHeight="false" outlineLevel="0" collapsed="false">
      <c r="A373" s="49" t="s">
        <v>854</v>
      </c>
      <c r="B373" s="50" t="s">
        <v>855</v>
      </c>
      <c r="C373" s="50" t="s">
        <v>109</v>
      </c>
      <c r="D373" s="50" t="s">
        <v>856</v>
      </c>
      <c r="E373" s="50" t="s">
        <v>111</v>
      </c>
      <c r="F373" s="79" t="n">
        <v>424</v>
      </c>
      <c r="G373" s="80" t="n">
        <v>408375</v>
      </c>
      <c r="H373" s="79" t="n">
        <v>295</v>
      </c>
      <c r="I373" s="80" t="n">
        <v>984063</v>
      </c>
      <c r="J373" s="79" t="n">
        <v>256</v>
      </c>
      <c r="K373" s="80" t="n">
        <v>1272478</v>
      </c>
      <c r="L373" s="79" t="n">
        <v>421</v>
      </c>
      <c r="M373" s="80" t="n">
        <v>964740</v>
      </c>
      <c r="N373" s="79" t="n">
        <v>265</v>
      </c>
      <c r="O373" s="80" t="n">
        <v>475704</v>
      </c>
      <c r="P373" s="123"/>
      <c r="Q373" s="124"/>
      <c r="R373" s="124"/>
      <c r="S373" s="124"/>
      <c r="T373" s="124"/>
      <c r="U373" s="124"/>
      <c r="V373" s="124"/>
      <c r="W373" s="124"/>
      <c r="X373" s="125"/>
      <c r="Y373" s="125"/>
    </row>
    <row r="374" customFormat="false" ht="11.25" hidden="false" customHeight="false" outlineLevel="0" collapsed="false">
      <c r="A374" s="49" t="n">
        <v>21000</v>
      </c>
      <c r="B374" s="50" t="s">
        <v>857</v>
      </c>
      <c r="C374" s="50" t="s">
        <v>109</v>
      </c>
      <c r="D374" s="50" t="s">
        <v>858</v>
      </c>
      <c r="E374" s="50" t="s">
        <v>111</v>
      </c>
      <c r="F374" s="79" t="n">
        <v>355</v>
      </c>
      <c r="G374" s="80" t="n">
        <v>341595</v>
      </c>
      <c r="H374" s="79" t="n">
        <v>288</v>
      </c>
      <c r="I374" s="80" t="n">
        <v>960509</v>
      </c>
      <c r="J374" s="79" t="n">
        <v>246</v>
      </c>
      <c r="K374" s="80" t="n">
        <v>1221055</v>
      </c>
      <c r="L374" s="79" t="n">
        <v>369</v>
      </c>
      <c r="M374" s="80" t="n">
        <v>846425</v>
      </c>
      <c r="N374" s="79" t="n">
        <v>207</v>
      </c>
      <c r="O374" s="80" t="n">
        <v>370803</v>
      </c>
      <c r="P374" s="123"/>
      <c r="Q374" s="124"/>
      <c r="R374" s="124"/>
      <c r="S374" s="124"/>
      <c r="T374" s="124"/>
      <c r="U374" s="124"/>
      <c r="V374" s="124"/>
      <c r="W374" s="124"/>
      <c r="X374" s="125"/>
      <c r="Y374" s="125"/>
    </row>
    <row r="375" customFormat="false" ht="11.25" hidden="false" customHeight="false" outlineLevel="0" collapsed="false">
      <c r="A375" s="49" t="n">
        <v>21010</v>
      </c>
      <c r="B375" s="50" t="s">
        <v>859</v>
      </c>
      <c r="C375" s="50" t="s">
        <v>109</v>
      </c>
      <c r="D375" s="50" t="s">
        <v>860</v>
      </c>
      <c r="E375" s="50" t="s">
        <v>111</v>
      </c>
      <c r="F375" s="79" t="n">
        <v>69</v>
      </c>
      <c r="G375" s="80" t="n">
        <v>66781</v>
      </c>
      <c r="H375" s="79" t="n">
        <v>7</v>
      </c>
      <c r="I375" s="80" t="n">
        <v>23554</v>
      </c>
      <c r="J375" s="79" t="n">
        <v>10</v>
      </c>
      <c r="K375" s="80" t="n">
        <v>51424</v>
      </c>
      <c r="L375" s="79" t="n">
        <v>52</v>
      </c>
      <c r="M375" s="80" t="n">
        <v>118315</v>
      </c>
      <c r="N375" s="79" t="n">
        <v>58</v>
      </c>
      <c r="O375" s="80" t="n">
        <v>104900</v>
      </c>
      <c r="P375" s="123"/>
      <c r="Q375" s="124"/>
      <c r="R375" s="124"/>
      <c r="S375" s="124"/>
      <c r="T375" s="124"/>
      <c r="U375" s="124"/>
      <c r="V375" s="124"/>
      <c r="W375" s="124"/>
      <c r="X375" s="125"/>
      <c r="Y375" s="125"/>
    </row>
    <row r="376" customFormat="false" ht="11.25" hidden="false" customHeight="false" outlineLevel="0" collapsed="false">
      <c r="A376" s="49" t="s">
        <v>861</v>
      </c>
      <c r="B376" s="50" t="s">
        <v>862</v>
      </c>
      <c r="C376" s="50" t="s">
        <v>109</v>
      </c>
      <c r="D376" s="50" t="s">
        <v>863</v>
      </c>
      <c r="E376" s="50" t="s">
        <v>111</v>
      </c>
      <c r="F376" s="79" t="n">
        <v>604</v>
      </c>
      <c r="G376" s="80" t="n">
        <v>581639</v>
      </c>
      <c r="H376" s="79" t="n">
        <v>1117</v>
      </c>
      <c r="I376" s="80" t="n">
        <v>3724163</v>
      </c>
      <c r="J376" s="79" t="n">
        <v>831</v>
      </c>
      <c r="K376" s="80" t="n">
        <v>4125366</v>
      </c>
      <c r="L376" s="79" t="n">
        <v>809</v>
      </c>
      <c r="M376" s="80" t="n">
        <v>1852984</v>
      </c>
      <c r="N376" s="79" t="n">
        <v>890</v>
      </c>
      <c r="O376" s="80" t="n">
        <v>1595819</v>
      </c>
      <c r="P376" s="123"/>
      <c r="Q376" s="124"/>
      <c r="R376" s="124"/>
      <c r="S376" s="124"/>
      <c r="T376" s="124"/>
      <c r="U376" s="124"/>
      <c r="V376" s="124"/>
      <c r="W376" s="124"/>
      <c r="X376" s="125"/>
      <c r="Y376" s="125"/>
    </row>
    <row r="377" customFormat="false" ht="11.25" hidden="false" customHeight="false" outlineLevel="0" collapsed="false">
      <c r="A377" s="49" t="s">
        <v>864</v>
      </c>
      <c r="B377" s="50" t="s">
        <v>865</v>
      </c>
      <c r="C377" s="50" t="s">
        <v>109</v>
      </c>
      <c r="D377" s="50" t="s">
        <v>866</v>
      </c>
      <c r="E377" s="50" t="s">
        <v>111</v>
      </c>
      <c r="F377" s="79" t="n">
        <v>115</v>
      </c>
      <c r="G377" s="80" t="n">
        <v>110560</v>
      </c>
      <c r="H377" s="79" t="n">
        <v>168</v>
      </c>
      <c r="I377" s="80" t="n">
        <v>561113</v>
      </c>
      <c r="J377" s="79" t="n">
        <v>201</v>
      </c>
      <c r="K377" s="80" t="n">
        <v>998536</v>
      </c>
      <c r="L377" s="79" t="n">
        <v>229</v>
      </c>
      <c r="M377" s="80" t="n">
        <v>524523</v>
      </c>
      <c r="N377" s="79" t="n">
        <v>224</v>
      </c>
      <c r="O377" s="80" t="n">
        <v>401908</v>
      </c>
      <c r="P377" s="123"/>
      <c r="Q377" s="124"/>
      <c r="R377" s="124"/>
      <c r="S377" s="124"/>
      <c r="T377" s="124"/>
      <c r="U377" s="124"/>
      <c r="V377" s="124"/>
      <c r="W377" s="124"/>
      <c r="X377" s="125"/>
      <c r="Y377" s="125"/>
    </row>
    <row r="378" customFormat="false" ht="11.25" hidden="false" customHeight="false" outlineLevel="0" collapsed="false">
      <c r="A378" s="49" t="n">
        <v>21040</v>
      </c>
      <c r="B378" s="50" t="s">
        <v>867</v>
      </c>
      <c r="C378" s="50" t="s">
        <v>109</v>
      </c>
      <c r="D378" s="50" t="s">
        <v>868</v>
      </c>
      <c r="E378" s="50" t="s">
        <v>111</v>
      </c>
      <c r="F378" s="79" t="n">
        <v>482</v>
      </c>
      <c r="G378" s="80" t="n">
        <v>464127</v>
      </c>
      <c r="H378" s="79" t="n">
        <v>949</v>
      </c>
      <c r="I378" s="80" t="n">
        <v>3163050</v>
      </c>
      <c r="J378" s="79" t="n">
        <v>621</v>
      </c>
      <c r="K378" s="80" t="n">
        <v>3081339</v>
      </c>
      <c r="L378" s="79" t="n">
        <v>576</v>
      </c>
      <c r="M378" s="80" t="n">
        <v>1320751</v>
      </c>
      <c r="N378" s="79" t="n">
        <v>635</v>
      </c>
      <c r="O378" s="80" t="n">
        <v>1139577</v>
      </c>
      <c r="P378" s="123"/>
      <c r="Q378" s="124"/>
      <c r="R378" s="124"/>
      <c r="S378" s="124"/>
      <c r="T378" s="124"/>
      <c r="U378" s="124"/>
      <c r="V378" s="124"/>
      <c r="W378" s="124"/>
      <c r="X378" s="125"/>
      <c r="Y378" s="125"/>
    </row>
    <row r="379" customFormat="false" ht="11.25" hidden="false" customHeight="false" outlineLevel="0" collapsed="false">
      <c r="A379" s="49" t="n">
        <v>21050</v>
      </c>
      <c r="B379" s="50" t="s">
        <v>869</v>
      </c>
      <c r="C379" s="50" t="s">
        <v>109</v>
      </c>
      <c r="D379" s="50" t="s">
        <v>870</v>
      </c>
      <c r="E379" s="50" t="s">
        <v>111</v>
      </c>
      <c r="F379" s="79" t="s">
        <v>319</v>
      </c>
      <c r="G379" s="80" t="s">
        <v>319</v>
      </c>
      <c r="H379" s="79" t="s">
        <v>319</v>
      </c>
      <c r="I379" s="80" t="s">
        <v>319</v>
      </c>
      <c r="J379" s="79" t="s">
        <v>319</v>
      </c>
      <c r="K379" s="80" t="s">
        <v>319</v>
      </c>
      <c r="L379" s="79" t="s">
        <v>319</v>
      </c>
      <c r="M379" s="80" t="s">
        <v>319</v>
      </c>
      <c r="N379" s="79" t="s">
        <v>319</v>
      </c>
      <c r="O379" s="80" t="s">
        <v>319</v>
      </c>
      <c r="P379" s="123"/>
      <c r="Q379" s="124"/>
      <c r="R379" s="124"/>
      <c r="S379" s="124"/>
      <c r="T379" s="124"/>
      <c r="U379" s="124"/>
      <c r="V379" s="124"/>
      <c r="W379" s="124"/>
      <c r="X379" s="125"/>
      <c r="Y379" s="125"/>
    </row>
    <row r="380" customFormat="false" ht="11.25" hidden="false" customHeight="false" outlineLevel="0" collapsed="false">
      <c r="A380" s="49"/>
      <c r="B380" s="50"/>
      <c r="C380" s="50"/>
      <c r="D380" s="50"/>
      <c r="E380" s="50"/>
      <c r="F380" s="79"/>
      <c r="G380" s="80"/>
      <c r="H380" s="79"/>
      <c r="I380" s="80"/>
      <c r="J380" s="79"/>
      <c r="K380" s="80"/>
      <c r="L380" s="79"/>
      <c r="M380" s="80"/>
      <c r="N380" s="79"/>
      <c r="O380" s="80"/>
      <c r="P380" s="123"/>
      <c r="Q380" s="124"/>
      <c r="R380" s="124"/>
      <c r="S380" s="124"/>
      <c r="T380" s="124"/>
      <c r="U380" s="124"/>
      <c r="V380" s="124"/>
      <c r="W380" s="124"/>
      <c r="X380" s="125"/>
      <c r="Y380" s="125"/>
    </row>
    <row r="381" customFormat="false" ht="11.25" hidden="false" customHeight="false" outlineLevel="0" collapsed="false">
      <c r="A381" s="49" t="s">
        <v>871</v>
      </c>
      <c r="B381" s="50" t="s">
        <v>872</v>
      </c>
      <c r="C381" s="50" t="s">
        <v>109</v>
      </c>
      <c r="D381" s="50" t="s">
        <v>873</v>
      </c>
      <c r="E381" s="50" t="s">
        <v>111</v>
      </c>
      <c r="F381" s="79" t="n">
        <v>151</v>
      </c>
      <c r="G381" s="80" t="n">
        <v>145742</v>
      </c>
      <c r="H381" s="79" t="n">
        <v>157</v>
      </c>
      <c r="I381" s="80" t="n">
        <v>522767</v>
      </c>
      <c r="J381" s="79" t="n">
        <v>131</v>
      </c>
      <c r="K381" s="80" t="n">
        <v>649469</v>
      </c>
      <c r="L381" s="79" t="n">
        <v>196</v>
      </c>
      <c r="M381" s="80" t="n">
        <v>448025</v>
      </c>
      <c r="N381" s="79" t="n">
        <v>109</v>
      </c>
      <c r="O381" s="80" t="n">
        <v>195763</v>
      </c>
      <c r="P381" s="123"/>
      <c r="Q381" s="124"/>
      <c r="R381" s="124"/>
      <c r="S381" s="124"/>
      <c r="T381" s="124"/>
      <c r="U381" s="124"/>
      <c r="V381" s="124"/>
      <c r="W381" s="124"/>
      <c r="X381" s="125"/>
      <c r="Y381" s="125"/>
    </row>
    <row r="382" customFormat="false" ht="11.25" hidden="false" customHeight="false" outlineLevel="0" collapsed="false">
      <c r="A382" s="49" t="n">
        <v>22010</v>
      </c>
      <c r="B382" s="50" t="s">
        <v>874</v>
      </c>
      <c r="C382" s="50" t="s">
        <v>109</v>
      </c>
      <c r="D382" s="50" t="s">
        <v>875</v>
      </c>
      <c r="E382" s="50" t="s">
        <v>111</v>
      </c>
      <c r="F382" s="79" t="n">
        <v>120</v>
      </c>
      <c r="G382" s="80" t="n">
        <v>115337</v>
      </c>
      <c r="H382" s="79" t="n">
        <v>133</v>
      </c>
      <c r="I382" s="80" t="n">
        <v>443829</v>
      </c>
      <c r="J382" s="79" t="n">
        <v>110</v>
      </c>
      <c r="K382" s="80" t="n">
        <v>545531</v>
      </c>
      <c r="L382" s="79" t="n">
        <v>145</v>
      </c>
      <c r="M382" s="80" t="n">
        <v>332915</v>
      </c>
      <c r="N382" s="79" t="n">
        <v>79</v>
      </c>
      <c r="O382" s="80" t="n">
        <v>141671</v>
      </c>
      <c r="P382" s="123"/>
      <c r="Q382" s="124"/>
      <c r="R382" s="124"/>
      <c r="S382" s="124"/>
      <c r="T382" s="124"/>
      <c r="U382" s="124"/>
      <c r="V382" s="124"/>
      <c r="W382" s="124"/>
      <c r="X382" s="125"/>
      <c r="Y382" s="125"/>
    </row>
    <row r="383" customFormat="false" ht="11.25" hidden="false" customHeight="false" outlineLevel="0" collapsed="false">
      <c r="A383" s="49" t="s">
        <v>876</v>
      </c>
      <c r="B383" s="50" t="s">
        <v>877</v>
      </c>
      <c r="C383" s="50" t="s">
        <v>109</v>
      </c>
      <c r="D383" s="50" t="s">
        <v>878</v>
      </c>
      <c r="E383" s="50" t="s">
        <v>111</v>
      </c>
      <c r="F383" s="79" t="n">
        <v>32</v>
      </c>
      <c r="G383" s="80" t="n">
        <v>30405</v>
      </c>
      <c r="H383" s="79" t="s">
        <v>319</v>
      </c>
      <c r="I383" s="80" t="s">
        <v>319</v>
      </c>
      <c r="J383" s="79" t="n">
        <v>21</v>
      </c>
      <c r="K383" s="80" t="n">
        <v>103937</v>
      </c>
      <c r="L383" s="79" t="n">
        <v>50</v>
      </c>
      <c r="M383" s="80" t="n">
        <v>115109</v>
      </c>
      <c r="N383" s="79" t="s">
        <v>319</v>
      </c>
      <c r="O383" s="80" t="s">
        <v>319</v>
      </c>
      <c r="P383" s="123"/>
      <c r="Q383" s="124"/>
      <c r="R383" s="124"/>
      <c r="S383" s="124"/>
      <c r="T383" s="124"/>
      <c r="U383" s="124"/>
      <c r="V383" s="124"/>
      <c r="W383" s="124"/>
      <c r="X383" s="125"/>
      <c r="Y383" s="125"/>
    </row>
    <row r="384" customFormat="false" ht="11.25" hidden="false" customHeight="false" outlineLevel="0" collapsed="false">
      <c r="A384" s="49" t="s">
        <v>879</v>
      </c>
      <c r="B384" s="50" t="s">
        <v>880</v>
      </c>
      <c r="C384" s="50" t="s">
        <v>109</v>
      </c>
      <c r="D384" s="50" t="s">
        <v>881</v>
      </c>
      <c r="E384" s="50" t="s">
        <v>111</v>
      </c>
      <c r="F384" s="79" t="n">
        <v>21</v>
      </c>
      <c r="G384" s="80" t="n">
        <v>20061</v>
      </c>
      <c r="H384" s="79" t="s">
        <v>319</v>
      </c>
      <c r="I384" s="80" t="s">
        <v>319</v>
      </c>
      <c r="J384" s="79" t="s">
        <v>319</v>
      </c>
      <c r="K384" s="80" t="s">
        <v>319</v>
      </c>
      <c r="L384" s="79" t="n">
        <v>23</v>
      </c>
      <c r="M384" s="80" t="n">
        <v>53036</v>
      </c>
      <c r="N384" s="79" t="s">
        <v>319</v>
      </c>
      <c r="O384" s="80" t="s">
        <v>319</v>
      </c>
      <c r="P384" s="123"/>
      <c r="Q384" s="124"/>
      <c r="R384" s="124"/>
      <c r="S384" s="124"/>
      <c r="T384" s="124"/>
      <c r="U384" s="124"/>
      <c r="V384" s="124"/>
      <c r="W384" s="124"/>
      <c r="X384" s="125"/>
      <c r="Y384" s="125"/>
    </row>
    <row r="385" customFormat="false" ht="11.25" hidden="false" customHeight="false" outlineLevel="0" collapsed="false">
      <c r="A385" s="49" t="n">
        <v>22020</v>
      </c>
      <c r="B385" s="50" t="s">
        <v>882</v>
      </c>
      <c r="C385" s="50" t="s">
        <v>109</v>
      </c>
      <c r="D385" s="50" t="s">
        <v>883</v>
      </c>
      <c r="E385" s="50" t="s">
        <v>111</v>
      </c>
      <c r="F385" s="79" t="s">
        <v>319</v>
      </c>
      <c r="G385" s="80" t="s">
        <v>319</v>
      </c>
      <c r="H385" s="79" t="s">
        <v>319</v>
      </c>
      <c r="I385" s="80" t="s">
        <v>319</v>
      </c>
      <c r="J385" s="79" t="s">
        <v>319</v>
      </c>
      <c r="K385" s="80" t="s">
        <v>319</v>
      </c>
      <c r="L385" s="79" t="s">
        <v>319</v>
      </c>
      <c r="M385" s="80" t="s">
        <v>319</v>
      </c>
      <c r="N385" s="79" t="s">
        <v>319</v>
      </c>
      <c r="O385" s="80" t="s">
        <v>319</v>
      </c>
      <c r="P385" s="123"/>
      <c r="Q385" s="124"/>
      <c r="R385" s="124"/>
      <c r="S385" s="124"/>
      <c r="T385" s="124"/>
      <c r="U385" s="124"/>
      <c r="V385" s="124"/>
      <c r="W385" s="124"/>
      <c r="X385" s="125"/>
      <c r="Y385" s="125"/>
    </row>
    <row r="386" customFormat="false" ht="11.25" hidden="false" customHeight="false" outlineLevel="0" collapsed="false">
      <c r="A386" s="49" t="n">
        <v>22030</v>
      </c>
      <c r="B386" s="50" t="s">
        <v>884</v>
      </c>
      <c r="C386" s="50" t="s">
        <v>109</v>
      </c>
      <c r="D386" s="50" t="s">
        <v>885</v>
      </c>
      <c r="E386" s="50" t="s">
        <v>111</v>
      </c>
      <c r="F386" s="79" t="n">
        <v>20</v>
      </c>
      <c r="G386" s="80" t="n">
        <v>18864</v>
      </c>
      <c r="H386" s="79" t="s">
        <v>319</v>
      </c>
      <c r="I386" s="80" t="s">
        <v>319</v>
      </c>
      <c r="J386" s="79" t="s">
        <v>319</v>
      </c>
      <c r="K386" s="80" t="s">
        <v>319</v>
      </c>
      <c r="L386" s="79" t="s">
        <v>319</v>
      </c>
      <c r="M386" s="80" t="s">
        <v>319</v>
      </c>
      <c r="N386" s="79" t="s">
        <v>319</v>
      </c>
      <c r="O386" s="80" t="s">
        <v>319</v>
      </c>
      <c r="P386" s="123"/>
      <c r="Q386" s="124"/>
      <c r="R386" s="124"/>
      <c r="S386" s="124"/>
      <c r="T386" s="124"/>
      <c r="U386" s="124"/>
      <c r="V386" s="124"/>
      <c r="W386" s="124"/>
      <c r="X386" s="125"/>
      <c r="Y386" s="125"/>
    </row>
    <row r="387" customFormat="false" ht="11.25" hidden="false" customHeight="false" outlineLevel="0" collapsed="false">
      <c r="A387" s="49" t="n">
        <v>22040</v>
      </c>
      <c r="B387" s="50" t="s">
        <v>886</v>
      </c>
      <c r="C387" s="50" t="s">
        <v>109</v>
      </c>
      <c r="D387" s="50" t="s">
        <v>887</v>
      </c>
      <c r="E387" s="50" t="s">
        <v>111</v>
      </c>
      <c r="F387" s="79" t="n">
        <v>11</v>
      </c>
      <c r="G387" s="80" t="n">
        <v>10344</v>
      </c>
      <c r="H387" s="79" t="s">
        <v>319</v>
      </c>
      <c r="I387" s="80" t="s">
        <v>319</v>
      </c>
      <c r="J387" s="79" t="s">
        <v>319</v>
      </c>
      <c r="K387" s="80" t="s">
        <v>319</v>
      </c>
      <c r="L387" s="79" t="n">
        <v>27</v>
      </c>
      <c r="M387" s="80" t="n">
        <v>62073</v>
      </c>
      <c r="N387" s="79" t="s">
        <v>319</v>
      </c>
      <c r="O387" s="80" t="s">
        <v>319</v>
      </c>
      <c r="P387" s="123"/>
      <c r="Q387" s="124"/>
      <c r="R387" s="124"/>
      <c r="S387" s="124"/>
      <c r="T387" s="124"/>
      <c r="U387" s="124"/>
      <c r="V387" s="124"/>
      <c r="W387" s="124"/>
      <c r="X387" s="125"/>
      <c r="Y387" s="125"/>
    </row>
    <row r="388" customFormat="false" ht="11.25" hidden="false" customHeight="false" outlineLevel="0" collapsed="false">
      <c r="A388" s="49"/>
      <c r="B388" s="50"/>
      <c r="C388" s="50"/>
      <c r="D388" s="50"/>
      <c r="E388" s="50"/>
      <c r="F388" s="79"/>
      <c r="G388" s="80"/>
      <c r="H388" s="79"/>
      <c r="I388" s="80"/>
      <c r="J388" s="79"/>
      <c r="K388" s="80"/>
      <c r="L388" s="79"/>
      <c r="M388" s="80"/>
      <c r="N388" s="79"/>
      <c r="O388" s="80"/>
      <c r="P388" s="123"/>
      <c r="Q388" s="124"/>
      <c r="R388" s="124"/>
      <c r="S388" s="124"/>
      <c r="T388" s="124"/>
      <c r="U388" s="124"/>
      <c r="V388" s="124"/>
      <c r="W388" s="124"/>
      <c r="X388" s="125"/>
      <c r="Y388" s="125"/>
    </row>
    <row r="389" customFormat="false" ht="11.25" hidden="false" customHeight="false" outlineLevel="0" collapsed="false">
      <c r="A389" s="49" t="s">
        <v>888</v>
      </c>
      <c r="B389" s="50" t="s">
        <v>889</v>
      </c>
      <c r="C389" s="50" t="s">
        <v>109</v>
      </c>
      <c r="D389" s="50" t="s">
        <v>890</v>
      </c>
      <c r="E389" s="50" t="s">
        <v>111</v>
      </c>
      <c r="F389" s="79" t="n">
        <v>1020</v>
      </c>
      <c r="G389" s="80" t="n">
        <v>982103</v>
      </c>
      <c r="H389" s="79" t="n">
        <v>1057</v>
      </c>
      <c r="I389" s="80" t="n">
        <v>3523579</v>
      </c>
      <c r="J389" s="79" t="n">
        <v>1172</v>
      </c>
      <c r="K389" s="80" t="n">
        <v>5815809</v>
      </c>
      <c r="L389" s="79" t="n">
        <v>1368</v>
      </c>
      <c r="M389" s="80" t="n">
        <v>3135128</v>
      </c>
      <c r="N389" s="79" t="n">
        <v>1181</v>
      </c>
      <c r="O389" s="80" t="n">
        <v>2118183</v>
      </c>
      <c r="P389" s="123"/>
      <c r="Q389" s="124"/>
      <c r="R389" s="124"/>
      <c r="S389" s="124"/>
      <c r="T389" s="124"/>
      <c r="U389" s="124"/>
      <c r="V389" s="124"/>
      <c r="W389" s="124"/>
      <c r="X389" s="125"/>
      <c r="Y389" s="125"/>
    </row>
    <row r="390" customFormat="false" ht="11.25" hidden="false" customHeight="false" outlineLevel="0" collapsed="false">
      <c r="A390" s="49" t="s">
        <v>891</v>
      </c>
      <c r="B390" s="50" t="s">
        <v>892</v>
      </c>
      <c r="C390" s="50" t="s">
        <v>109</v>
      </c>
      <c r="D390" s="50" t="s">
        <v>893</v>
      </c>
      <c r="E390" s="50" t="s">
        <v>111</v>
      </c>
      <c r="F390" s="79" t="n">
        <v>259</v>
      </c>
      <c r="G390" s="80" t="n">
        <v>249834</v>
      </c>
      <c r="H390" s="79" t="n">
        <v>269</v>
      </c>
      <c r="I390" s="80" t="n">
        <v>895709</v>
      </c>
      <c r="J390" s="79" t="n">
        <v>366</v>
      </c>
      <c r="K390" s="80" t="n">
        <v>1816589</v>
      </c>
      <c r="L390" s="79" t="n">
        <v>406</v>
      </c>
      <c r="M390" s="80" t="n">
        <v>931309</v>
      </c>
      <c r="N390" s="79" t="n">
        <v>469</v>
      </c>
      <c r="O390" s="80" t="n">
        <v>841171</v>
      </c>
      <c r="P390" s="123"/>
      <c r="Q390" s="124"/>
      <c r="R390" s="124"/>
      <c r="S390" s="124"/>
      <c r="T390" s="124"/>
      <c r="U390" s="124"/>
      <c r="V390" s="124"/>
      <c r="W390" s="124"/>
      <c r="X390" s="125"/>
      <c r="Y390" s="125"/>
    </row>
    <row r="391" customFormat="false" ht="11.25" hidden="false" customHeight="false" outlineLevel="0" collapsed="false">
      <c r="A391" s="49" t="n">
        <v>22070</v>
      </c>
      <c r="B391" s="50" t="s">
        <v>894</v>
      </c>
      <c r="C391" s="50" t="s">
        <v>109</v>
      </c>
      <c r="D391" s="50" t="s">
        <v>895</v>
      </c>
      <c r="E391" s="50" t="s">
        <v>111</v>
      </c>
      <c r="F391" s="79" t="n">
        <v>113</v>
      </c>
      <c r="G391" s="80" t="n">
        <v>109268</v>
      </c>
      <c r="H391" s="79" t="n">
        <v>105</v>
      </c>
      <c r="I391" s="80" t="n">
        <v>350471</v>
      </c>
      <c r="J391" s="79" t="n">
        <v>122</v>
      </c>
      <c r="K391" s="80" t="n">
        <v>604273</v>
      </c>
      <c r="L391" s="79" t="n">
        <v>144</v>
      </c>
      <c r="M391" s="80" t="n">
        <v>330135</v>
      </c>
      <c r="N391" s="79" t="n">
        <v>136</v>
      </c>
      <c r="O391" s="80" t="n">
        <v>244825</v>
      </c>
      <c r="P391" s="123"/>
      <c r="Q391" s="124"/>
      <c r="R391" s="124"/>
      <c r="S391" s="124"/>
      <c r="T391" s="124"/>
      <c r="U391" s="124"/>
      <c r="V391" s="124"/>
      <c r="W391" s="124"/>
      <c r="X391" s="125"/>
      <c r="Y391" s="125"/>
    </row>
    <row r="392" customFormat="false" ht="11.25" hidden="false" customHeight="false" outlineLevel="0" collapsed="false">
      <c r="A392" s="49" t="n">
        <v>22080</v>
      </c>
      <c r="B392" s="50" t="s">
        <v>896</v>
      </c>
      <c r="C392" s="50" t="s">
        <v>109</v>
      </c>
      <c r="D392" s="50" t="s">
        <v>897</v>
      </c>
      <c r="E392" s="50" t="s">
        <v>111</v>
      </c>
      <c r="F392" s="79" t="n">
        <v>35</v>
      </c>
      <c r="G392" s="80" t="n">
        <v>33474</v>
      </c>
      <c r="H392" s="79" t="n">
        <v>30</v>
      </c>
      <c r="I392" s="80" t="n">
        <v>99512</v>
      </c>
      <c r="J392" s="79" t="n">
        <v>49</v>
      </c>
      <c r="K392" s="80" t="n">
        <v>244700</v>
      </c>
      <c r="L392" s="79" t="n">
        <v>56</v>
      </c>
      <c r="M392" s="80" t="n">
        <v>129228</v>
      </c>
      <c r="N392" s="79" t="n">
        <v>107</v>
      </c>
      <c r="O392" s="80" t="n">
        <v>191393</v>
      </c>
      <c r="P392" s="123"/>
      <c r="Q392" s="124"/>
      <c r="R392" s="124"/>
      <c r="S392" s="124"/>
      <c r="T392" s="124"/>
      <c r="U392" s="124"/>
      <c r="V392" s="124"/>
      <c r="W392" s="124"/>
      <c r="X392" s="125"/>
      <c r="Y392" s="125"/>
    </row>
    <row r="393" customFormat="false" ht="11.25" hidden="false" customHeight="false" outlineLevel="0" collapsed="false">
      <c r="A393" s="49" t="n">
        <v>22090</v>
      </c>
      <c r="B393" s="50" t="s">
        <v>898</v>
      </c>
      <c r="C393" s="50" t="s">
        <v>109</v>
      </c>
      <c r="D393" s="50" t="s">
        <v>899</v>
      </c>
      <c r="E393" s="50" t="s">
        <v>111</v>
      </c>
      <c r="F393" s="79" t="n">
        <v>27</v>
      </c>
      <c r="G393" s="80" t="n">
        <v>25943</v>
      </c>
      <c r="H393" s="79" t="n">
        <v>46</v>
      </c>
      <c r="I393" s="80" t="n">
        <v>152769</v>
      </c>
      <c r="J393" s="79" t="n">
        <v>67</v>
      </c>
      <c r="K393" s="80" t="n">
        <v>332224</v>
      </c>
      <c r="L393" s="79" t="n">
        <v>57</v>
      </c>
      <c r="M393" s="80" t="n">
        <v>131089</v>
      </c>
      <c r="N393" s="79" t="n">
        <v>69</v>
      </c>
      <c r="O393" s="80" t="n">
        <v>123297</v>
      </c>
      <c r="P393" s="123"/>
      <c r="Q393" s="124"/>
      <c r="R393" s="124"/>
      <c r="S393" s="124"/>
      <c r="T393" s="124"/>
      <c r="U393" s="124"/>
      <c r="V393" s="124"/>
      <c r="W393" s="124"/>
      <c r="X393" s="125"/>
      <c r="Y393" s="125"/>
    </row>
    <row r="394" customFormat="false" ht="11.25" hidden="false" customHeight="false" outlineLevel="0" collapsed="false">
      <c r="A394" s="49" t="n">
        <v>22100</v>
      </c>
      <c r="B394" s="50" t="s">
        <v>900</v>
      </c>
      <c r="C394" s="50" t="s">
        <v>109</v>
      </c>
      <c r="D394" s="50" t="s">
        <v>901</v>
      </c>
      <c r="E394" s="50" t="s">
        <v>111</v>
      </c>
      <c r="F394" s="79" t="n">
        <v>84</v>
      </c>
      <c r="G394" s="80" t="n">
        <v>81149</v>
      </c>
      <c r="H394" s="79" t="n">
        <v>88</v>
      </c>
      <c r="I394" s="80" t="n">
        <v>292957</v>
      </c>
      <c r="J394" s="79" t="n">
        <v>128</v>
      </c>
      <c r="K394" s="80" t="n">
        <v>635392</v>
      </c>
      <c r="L394" s="79" t="n">
        <v>149</v>
      </c>
      <c r="M394" s="80" t="n">
        <v>340858</v>
      </c>
      <c r="N394" s="79" t="n">
        <v>157</v>
      </c>
      <c r="O394" s="80" t="n">
        <v>281656</v>
      </c>
      <c r="P394" s="123"/>
      <c r="Q394" s="124"/>
      <c r="R394" s="124"/>
      <c r="S394" s="124"/>
      <c r="T394" s="124"/>
      <c r="U394" s="124"/>
      <c r="V394" s="124"/>
      <c r="W394" s="124"/>
      <c r="X394" s="125"/>
      <c r="Y394" s="125"/>
    </row>
    <row r="395" customFormat="false" ht="11.25" hidden="false" customHeight="false" outlineLevel="0" collapsed="false">
      <c r="A395" s="49" t="s">
        <v>902</v>
      </c>
      <c r="B395" s="50" t="s">
        <v>903</v>
      </c>
      <c r="C395" s="50" t="s">
        <v>109</v>
      </c>
      <c r="D395" s="50" t="s">
        <v>904</v>
      </c>
      <c r="E395" s="50" t="s">
        <v>111</v>
      </c>
      <c r="F395" s="79" t="n">
        <v>760</v>
      </c>
      <c r="G395" s="80" t="n">
        <v>732269</v>
      </c>
      <c r="H395" s="79" t="n">
        <v>788</v>
      </c>
      <c r="I395" s="80" t="n">
        <v>2627870</v>
      </c>
      <c r="J395" s="79" t="n">
        <v>806</v>
      </c>
      <c r="K395" s="80" t="n">
        <v>3999220</v>
      </c>
      <c r="L395" s="79" t="n">
        <v>962</v>
      </c>
      <c r="M395" s="80" t="n">
        <v>2203819</v>
      </c>
      <c r="N395" s="79" t="n">
        <v>712</v>
      </c>
      <c r="O395" s="80" t="n">
        <v>1277012</v>
      </c>
      <c r="P395" s="123"/>
      <c r="Q395" s="124"/>
      <c r="R395" s="124"/>
      <c r="S395" s="124"/>
      <c r="T395" s="124"/>
      <c r="U395" s="124"/>
      <c r="V395" s="124"/>
      <c r="W395" s="124"/>
      <c r="X395" s="125"/>
      <c r="Y395" s="125"/>
    </row>
    <row r="396" customFormat="false" ht="11.25" hidden="false" customHeight="false" outlineLevel="0" collapsed="false">
      <c r="A396" s="49" t="n">
        <v>22150</v>
      </c>
      <c r="B396" s="50" t="s">
        <v>905</v>
      </c>
      <c r="C396" s="50" t="s">
        <v>109</v>
      </c>
      <c r="D396" s="50" t="s">
        <v>906</v>
      </c>
      <c r="E396" s="50" t="s">
        <v>111</v>
      </c>
      <c r="F396" s="79" t="n">
        <v>48</v>
      </c>
      <c r="G396" s="80" t="n">
        <v>45872</v>
      </c>
      <c r="H396" s="79" t="n">
        <v>82</v>
      </c>
      <c r="I396" s="80" t="n">
        <v>272355</v>
      </c>
      <c r="J396" s="79" t="n">
        <v>45</v>
      </c>
      <c r="K396" s="80" t="n">
        <v>222035</v>
      </c>
      <c r="L396" s="79" t="n">
        <v>117</v>
      </c>
      <c r="M396" s="80" t="n">
        <v>268784</v>
      </c>
      <c r="N396" s="79" t="n">
        <v>45</v>
      </c>
      <c r="O396" s="80" t="n">
        <v>80183</v>
      </c>
      <c r="P396" s="123"/>
      <c r="Q396" s="124"/>
      <c r="R396" s="124"/>
      <c r="S396" s="124"/>
      <c r="T396" s="124"/>
      <c r="U396" s="124"/>
      <c r="V396" s="124"/>
      <c r="W396" s="124"/>
      <c r="X396" s="125"/>
      <c r="Y396" s="125"/>
    </row>
    <row r="397" customFormat="false" ht="11.25" hidden="false" customHeight="false" outlineLevel="0" collapsed="false">
      <c r="A397" s="49" t="n">
        <v>22160</v>
      </c>
      <c r="B397" s="50" t="s">
        <v>907</v>
      </c>
      <c r="C397" s="50" t="s">
        <v>109</v>
      </c>
      <c r="D397" s="50" t="s">
        <v>908</v>
      </c>
      <c r="E397" s="50" t="s">
        <v>111</v>
      </c>
      <c r="F397" s="79" t="n">
        <v>96</v>
      </c>
      <c r="G397" s="80" t="n">
        <v>92676</v>
      </c>
      <c r="H397" s="79" t="n">
        <v>100</v>
      </c>
      <c r="I397" s="80" t="n">
        <v>333042</v>
      </c>
      <c r="J397" s="79" t="n">
        <v>202</v>
      </c>
      <c r="K397" s="80" t="n">
        <v>1002929</v>
      </c>
      <c r="L397" s="79" t="n">
        <v>235</v>
      </c>
      <c r="M397" s="80" t="n">
        <v>538597</v>
      </c>
      <c r="N397" s="79" t="n">
        <v>231</v>
      </c>
      <c r="O397" s="80" t="n">
        <v>414672</v>
      </c>
      <c r="P397" s="123"/>
      <c r="Q397" s="124"/>
      <c r="R397" s="124"/>
      <c r="S397" s="124"/>
      <c r="T397" s="124"/>
      <c r="U397" s="124"/>
      <c r="V397" s="124"/>
      <c r="W397" s="124"/>
      <c r="X397" s="125"/>
      <c r="Y397" s="125"/>
    </row>
    <row r="398" customFormat="false" ht="11.25" hidden="false" customHeight="false" outlineLevel="0" collapsed="false">
      <c r="A398" s="49" t="n">
        <v>22170</v>
      </c>
      <c r="B398" s="50" t="s">
        <v>909</v>
      </c>
      <c r="C398" s="50" t="s">
        <v>109</v>
      </c>
      <c r="D398" s="50" t="s">
        <v>910</v>
      </c>
      <c r="E398" s="50" t="s">
        <v>111</v>
      </c>
      <c r="F398" s="79" t="n">
        <v>247</v>
      </c>
      <c r="G398" s="80" t="n">
        <v>237543</v>
      </c>
      <c r="H398" s="79" t="n">
        <v>299</v>
      </c>
      <c r="I398" s="80" t="n">
        <v>997080</v>
      </c>
      <c r="J398" s="79" t="n">
        <v>239</v>
      </c>
      <c r="K398" s="80" t="n">
        <v>1188103</v>
      </c>
      <c r="L398" s="79" t="n">
        <v>270</v>
      </c>
      <c r="M398" s="80" t="n">
        <v>617906</v>
      </c>
      <c r="N398" s="79" t="n">
        <v>268</v>
      </c>
      <c r="O398" s="80" t="n">
        <v>481322</v>
      </c>
      <c r="P398" s="123"/>
      <c r="Q398" s="124"/>
      <c r="R398" s="124"/>
      <c r="S398" s="124"/>
      <c r="T398" s="124"/>
      <c r="U398" s="124"/>
      <c r="V398" s="124"/>
      <c r="W398" s="124"/>
      <c r="X398" s="125"/>
      <c r="Y398" s="125"/>
    </row>
    <row r="399" customFormat="false" ht="11.25" hidden="false" customHeight="false" outlineLevel="0" collapsed="false">
      <c r="A399" s="49" t="n">
        <v>22180</v>
      </c>
      <c r="B399" s="50" t="s">
        <v>911</v>
      </c>
      <c r="C399" s="50" t="s">
        <v>109</v>
      </c>
      <c r="D399" s="50" t="s">
        <v>912</v>
      </c>
      <c r="E399" s="50" t="s">
        <v>111</v>
      </c>
      <c r="F399" s="79" t="n">
        <v>29</v>
      </c>
      <c r="G399" s="80" t="n">
        <v>28006</v>
      </c>
      <c r="H399" s="79" t="n">
        <v>30</v>
      </c>
      <c r="I399" s="80" t="n">
        <v>99842</v>
      </c>
      <c r="J399" s="79" t="n">
        <v>44</v>
      </c>
      <c r="K399" s="80" t="n">
        <v>218248</v>
      </c>
      <c r="L399" s="79" t="n">
        <v>38</v>
      </c>
      <c r="M399" s="80" t="n">
        <v>86286</v>
      </c>
      <c r="N399" s="79" t="n">
        <v>47</v>
      </c>
      <c r="O399" s="80" t="n">
        <v>84343</v>
      </c>
      <c r="P399" s="123"/>
      <c r="Q399" s="124"/>
      <c r="R399" s="124"/>
      <c r="S399" s="124"/>
      <c r="T399" s="124"/>
      <c r="U399" s="124"/>
      <c r="V399" s="124"/>
      <c r="W399" s="124"/>
      <c r="X399" s="125"/>
      <c r="Y399" s="125"/>
    </row>
    <row r="400" customFormat="false" ht="11.25" hidden="false" customHeight="false" outlineLevel="0" collapsed="false">
      <c r="A400" s="49" t="n">
        <v>22190</v>
      </c>
      <c r="B400" s="50" t="s">
        <v>913</v>
      </c>
      <c r="C400" s="50" t="s">
        <v>109</v>
      </c>
      <c r="D400" s="50" t="s">
        <v>914</v>
      </c>
      <c r="E400" s="50" t="s">
        <v>111</v>
      </c>
      <c r="F400" s="79" t="n">
        <v>107</v>
      </c>
      <c r="G400" s="80" t="n">
        <v>103370</v>
      </c>
      <c r="H400" s="79" t="n">
        <v>79</v>
      </c>
      <c r="I400" s="80" t="n">
        <v>262028</v>
      </c>
      <c r="J400" s="79" t="n">
        <v>157</v>
      </c>
      <c r="K400" s="80" t="n">
        <v>778651</v>
      </c>
      <c r="L400" s="79" t="n">
        <v>116</v>
      </c>
      <c r="M400" s="80" t="n">
        <v>265597</v>
      </c>
      <c r="N400" s="79" t="n">
        <v>63</v>
      </c>
      <c r="O400" s="80" t="n">
        <v>112391</v>
      </c>
      <c r="P400" s="123"/>
      <c r="Q400" s="124"/>
      <c r="R400" s="124"/>
      <c r="S400" s="124"/>
      <c r="T400" s="124"/>
      <c r="U400" s="124"/>
      <c r="V400" s="124"/>
      <c r="W400" s="124"/>
      <c r="X400" s="125"/>
      <c r="Y400" s="125"/>
    </row>
    <row r="401" customFormat="false" ht="11.25" hidden="false" customHeight="false" outlineLevel="0" collapsed="false">
      <c r="A401" s="49" t="n">
        <v>22200</v>
      </c>
      <c r="B401" s="50" t="s">
        <v>915</v>
      </c>
      <c r="C401" s="50" t="s">
        <v>109</v>
      </c>
      <c r="D401" s="50" t="s">
        <v>916</v>
      </c>
      <c r="E401" s="50" t="s">
        <v>111</v>
      </c>
      <c r="F401" s="79" t="n">
        <v>29</v>
      </c>
      <c r="G401" s="80" t="n">
        <v>27675</v>
      </c>
      <c r="H401" s="79" t="n">
        <v>35</v>
      </c>
      <c r="I401" s="80" t="n">
        <v>117419</v>
      </c>
      <c r="J401" s="79" t="n">
        <v>42</v>
      </c>
      <c r="K401" s="80" t="n">
        <v>208149</v>
      </c>
      <c r="L401" s="79" t="n">
        <v>50</v>
      </c>
      <c r="M401" s="80" t="n">
        <v>115293</v>
      </c>
      <c r="N401" s="79" t="n">
        <v>46</v>
      </c>
      <c r="O401" s="80" t="n">
        <v>81890</v>
      </c>
      <c r="P401" s="123"/>
      <c r="Q401" s="124"/>
      <c r="R401" s="124"/>
      <c r="S401" s="124"/>
      <c r="T401" s="124"/>
      <c r="U401" s="124"/>
      <c r="V401" s="124"/>
      <c r="W401" s="124"/>
      <c r="X401" s="125"/>
      <c r="Y401" s="125"/>
    </row>
    <row r="402" customFormat="false" ht="11.25" hidden="false" customHeight="false" outlineLevel="0" collapsed="false">
      <c r="A402" s="49" t="n">
        <v>22210</v>
      </c>
      <c r="B402" s="50" t="s">
        <v>917</v>
      </c>
      <c r="C402" s="50" t="s">
        <v>109</v>
      </c>
      <c r="D402" s="50" t="s">
        <v>918</v>
      </c>
      <c r="E402" s="50" t="s">
        <v>111</v>
      </c>
      <c r="F402" s="79" t="n">
        <v>18</v>
      </c>
      <c r="G402" s="80" t="n">
        <v>17250</v>
      </c>
      <c r="H402" s="79" t="n">
        <v>18</v>
      </c>
      <c r="I402" s="80" t="n">
        <v>59455</v>
      </c>
      <c r="J402" s="79" t="n">
        <v>19</v>
      </c>
      <c r="K402" s="80" t="n">
        <v>94776</v>
      </c>
      <c r="L402" s="79" t="n">
        <v>26</v>
      </c>
      <c r="M402" s="80" t="n">
        <v>58892</v>
      </c>
      <c r="N402" s="79" t="n">
        <v>24</v>
      </c>
      <c r="O402" s="80" t="n">
        <v>42400</v>
      </c>
      <c r="P402" s="123"/>
      <c r="Q402" s="124"/>
      <c r="R402" s="124"/>
      <c r="S402" s="124"/>
      <c r="T402" s="124"/>
      <c r="U402" s="124"/>
      <c r="V402" s="124"/>
      <c r="W402" s="124"/>
      <c r="X402" s="125"/>
      <c r="Y402" s="125"/>
    </row>
    <row r="403" customFormat="false" ht="11.25" hidden="false" customHeight="false" outlineLevel="0" collapsed="false">
      <c r="A403" s="49" t="s">
        <v>919</v>
      </c>
      <c r="B403" s="50" t="s">
        <v>920</v>
      </c>
      <c r="C403" s="50" t="s">
        <v>109</v>
      </c>
      <c r="D403" s="50" t="s">
        <v>921</v>
      </c>
      <c r="E403" s="50" t="s">
        <v>111</v>
      </c>
      <c r="F403" s="79" t="n">
        <v>251</v>
      </c>
      <c r="G403" s="80" t="n">
        <v>241392</v>
      </c>
      <c r="H403" s="79" t="n">
        <v>153</v>
      </c>
      <c r="I403" s="80" t="n">
        <v>508506</v>
      </c>
      <c r="J403" s="79" t="n">
        <v>156</v>
      </c>
      <c r="K403" s="80" t="n">
        <v>774208</v>
      </c>
      <c r="L403" s="79" t="n">
        <v>226</v>
      </c>
      <c r="M403" s="80" t="n">
        <v>517513</v>
      </c>
      <c r="N403" s="79" t="n">
        <v>166</v>
      </c>
      <c r="O403" s="80" t="n">
        <v>298476</v>
      </c>
      <c r="P403" s="123"/>
      <c r="Q403" s="124"/>
      <c r="R403" s="124"/>
      <c r="S403" s="124"/>
      <c r="T403" s="124"/>
      <c r="U403" s="124"/>
      <c r="V403" s="124"/>
      <c r="W403" s="124"/>
      <c r="X403" s="125"/>
      <c r="Y403" s="125"/>
    </row>
    <row r="404" customFormat="false" ht="11.25" hidden="false" customHeight="false" outlineLevel="0" collapsed="false">
      <c r="A404" s="49" t="s">
        <v>922</v>
      </c>
      <c r="B404" s="50" t="s">
        <v>923</v>
      </c>
      <c r="C404" s="50" t="s">
        <v>109</v>
      </c>
      <c r="D404" s="50" t="s">
        <v>924</v>
      </c>
      <c r="E404" s="50" t="s">
        <v>111</v>
      </c>
      <c r="F404" s="79" t="n">
        <v>-113</v>
      </c>
      <c r="G404" s="80" t="n">
        <v>-109284</v>
      </c>
      <c r="H404" s="79" t="n">
        <v>-72</v>
      </c>
      <c r="I404" s="80" t="n">
        <v>-241003</v>
      </c>
      <c r="J404" s="79" t="n">
        <v>-141</v>
      </c>
      <c r="K404" s="80" t="n">
        <v>-697383</v>
      </c>
      <c r="L404" s="79" t="n">
        <v>-151</v>
      </c>
      <c r="M404" s="80" t="n">
        <v>-347019</v>
      </c>
      <c r="N404" s="79" t="n">
        <v>-192</v>
      </c>
      <c r="O404" s="80" t="n">
        <v>-345191</v>
      </c>
      <c r="P404" s="123"/>
      <c r="Q404" s="124"/>
      <c r="R404" s="124"/>
      <c r="S404" s="124"/>
      <c r="T404" s="124"/>
      <c r="U404" s="124"/>
      <c r="V404" s="124"/>
      <c r="W404" s="124"/>
      <c r="X404" s="125"/>
      <c r="Y404" s="125"/>
    </row>
    <row r="405" customFormat="false" ht="11.25" hidden="false" customHeight="false" outlineLevel="0" collapsed="false">
      <c r="A405" s="49" t="s">
        <v>925</v>
      </c>
      <c r="B405" s="50" t="s">
        <v>926</v>
      </c>
      <c r="C405" s="50" t="s">
        <v>109</v>
      </c>
      <c r="D405" s="50" t="s">
        <v>927</v>
      </c>
      <c r="E405" s="50" t="s">
        <v>111</v>
      </c>
      <c r="F405" s="79" t="n">
        <v>5</v>
      </c>
      <c r="G405" s="80" t="n">
        <v>4953</v>
      </c>
      <c r="H405" s="79" t="n">
        <v>7</v>
      </c>
      <c r="I405" s="80" t="n">
        <v>22674</v>
      </c>
      <c r="J405" s="79" t="n">
        <v>8</v>
      </c>
      <c r="K405" s="80" t="n">
        <v>40120</v>
      </c>
      <c r="L405" s="79" t="n">
        <v>12</v>
      </c>
      <c r="M405" s="80" t="n">
        <v>27789</v>
      </c>
      <c r="N405" s="79" t="n">
        <v>6</v>
      </c>
      <c r="O405" s="80" t="n">
        <v>10833</v>
      </c>
      <c r="P405" s="123"/>
      <c r="Q405" s="124"/>
      <c r="R405" s="124"/>
      <c r="S405" s="124"/>
      <c r="T405" s="124"/>
      <c r="U405" s="124"/>
      <c r="V405" s="124"/>
      <c r="W405" s="124"/>
      <c r="X405" s="125"/>
      <c r="Y405" s="125"/>
    </row>
    <row r="406" customFormat="false" ht="11.25" hidden="false" customHeight="false" outlineLevel="0" collapsed="false">
      <c r="A406" s="49" t="n">
        <v>22310</v>
      </c>
      <c r="B406" s="50" t="s">
        <v>928</v>
      </c>
      <c r="C406" s="50" t="s">
        <v>109</v>
      </c>
      <c r="D406" s="50" t="s">
        <v>929</v>
      </c>
      <c r="E406" s="50" t="s">
        <v>111</v>
      </c>
      <c r="F406" s="79" t="n">
        <v>44</v>
      </c>
      <c r="G406" s="80" t="n">
        <v>42815</v>
      </c>
      <c r="H406" s="79" t="n">
        <v>59</v>
      </c>
      <c r="I406" s="80" t="n">
        <v>196470</v>
      </c>
      <c r="J406" s="79" t="n">
        <v>34</v>
      </c>
      <c r="K406" s="80" t="n">
        <v>169383</v>
      </c>
      <c r="L406" s="79" t="n">
        <v>24</v>
      </c>
      <c r="M406" s="80" t="n">
        <v>54181</v>
      </c>
      <c r="N406" s="79" t="n">
        <v>9</v>
      </c>
      <c r="O406" s="80" t="n">
        <v>15695</v>
      </c>
      <c r="P406" s="123"/>
      <c r="Q406" s="124"/>
      <c r="R406" s="124"/>
      <c r="S406" s="124"/>
      <c r="T406" s="124"/>
      <c r="U406" s="124"/>
      <c r="V406" s="124"/>
      <c r="W406" s="124"/>
      <c r="X406" s="125"/>
      <c r="Y406" s="125"/>
    </row>
    <row r="407" customFormat="false" ht="11.25" hidden="false" customHeight="false" outlineLevel="0" collapsed="false">
      <c r="A407" s="49"/>
      <c r="B407" s="50"/>
      <c r="C407" s="50"/>
      <c r="D407" s="50"/>
      <c r="E407" s="50"/>
      <c r="F407" s="79"/>
      <c r="G407" s="80"/>
      <c r="H407" s="79"/>
      <c r="I407" s="80"/>
      <c r="J407" s="79"/>
      <c r="K407" s="80"/>
      <c r="L407" s="79"/>
      <c r="M407" s="80"/>
      <c r="N407" s="79"/>
      <c r="O407" s="80"/>
      <c r="P407" s="123"/>
      <c r="Q407" s="124"/>
      <c r="R407" s="124"/>
      <c r="S407" s="124"/>
      <c r="T407" s="124"/>
      <c r="U407" s="124"/>
      <c r="V407" s="124"/>
      <c r="W407" s="124"/>
      <c r="X407" s="125"/>
      <c r="Y407" s="125"/>
    </row>
    <row r="408" customFormat="false" ht="11.25" hidden="false" customHeight="false" outlineLevel="0" collapsed="false">
      <c r="A408" s="49"/>
      <c r="B408" s="50"/>
      <c r="C408" s="50"/>
      <c r="D408" s="50"/>
      <c r="E408" s="50"/>
      <c r="F408" s="79"/>
      <c r="G408" s="80"/>
      <c r="H408" s="79"/>
      <c r="I408" s="80"/>
      <c r="J408" s="79"/>
      <c r="K408" s="80"/>
      <c r="L408" s="79"/>
      <c r="M408" s="80"/>
      <c r="N408" s="79"/>
      <c r="O408" s="80"/>
      <c r="P408" s="123"/>
      <c r="Q408" s="124"/>
      <c r="R408" s="124"/>
      <c r="S408" s="124"/>
      <c r="T408" s="124"/>
      <c r="U408" s="124"/>
      <c r="V408" s="124"/>
      <c r="W408" s="124"/>
      <c r="X408" s="125"/>
      <c r="Y408" s="125"/>
    </row>
    <row r="409" customFormat="false" ht="11.25" hidden="false" customHeight="false" outlineLevel="0" collapsed="false">
      <c r="A409" s="49"/>
      <c r="B409" s="50" t="s">
        <v>930</v>
      </c>
      <c r="C409" s="50"/>
      <c r="D409" s="50" t="s">
        <v>931</v>
      </c>
      <c r="E409" s="50"/>
      <c r="F409" s="79"/>
      <c r="G409" s="80"/>
      <c r="H409" s="79"/>
      <c r="I409" s="80"/>
      <c r="J409" s="79"/>
      <c r="K409" s="80"/>
      <c r="L409" s="79"/>
      <c r="M409" s="80"/>
      <c r="N409" s="79"/>
      <c r="O409" s="80"/>
      <c r="P409" s="123"/>
      <c r="Q409" s="124"/>
      <c r="R409" s="124"/>
      <c r="S409" s="124"/>
      <c r="T409" s="124"/>
      <c r="U409" s="124"/>
      <c r="V409" s="124"/>
      <c r="W409" s="124"/>
      <c r="X409" s="125"/>
      <c r="Y409" s="125"/>
    </row>
    <row r="410" customFormat="false" ht="11.25" hidden="false" customHeight="false" outlineLevel="0" collapsed="false">
      <c r="A410" s="49"/>
      <c r="B410" s="50"/>
      <c r="C410" s="50"/>
      <c r="D410" s="50"/>
      <c r="E410" s="50"/>
      <c r="F410" s="79"/>
      <c r="G410" s="80"/>
      <c r="H410" s="79"/>
      <c r="I410" s="80"/>
      <c r="J410" s="79"/>
      <c r="K410" s="80"/>
      <c r="L410" s="79"/>
      <c r="M410" s="80"/>
      <c r="N410" s="79"/>
      <c r="O410" s="80"/>
      <c r="P410" s="123"/>
      <c r="Q410" s="124"/>
      <c r="R410" s="124"/>
      <c r="S410" s="124"/>
      <c r="T410" s="124"/>
      <c r="U410" s="124"/>
      <c r="V410" s="124"/>
      <c r="W410" s="124"/>
      <c r="X410" s="125"/>
      <c r="Y410" s="125"/>
    </row>
    <row r="411" customFormat="false" ht="11.25" hidden="false" customHeight="false" outlineLevel="0" collapsed="false">
      <c r="A411" s="49" t="n">
        <v>23000</v>
      </c>
      <c r="B411" s="50" t="s">
        <v>932</v>
      </c>
      <c r="C411" s="50" t="s">
        <v>109</v>
      </c>
      <c r="D411" s="50" t="s">
        <v>933</v>
      </c>
      <c r="E411" s="50" t="s">
        <v>111</v>
      </c>
      <c r="F411" s="79" t="n">
        <v>9608</v>
      </c>
      <c r="G411" s="80" t="n">
        <v>9254640</v>
      </c>
      <c r="H411" s="79" t="n">
        <v>10039</v>
      </c>
      <c r="I411" s="80" t="n">
        <v>33456435</v>
      </c>
      <c r="J411" s="79" t="n">
        <v>13359</v>
      </c>
      <c r="K411" s="80" t="n">
        <v>66287440</v>
      </c>
      <c r="L411" s="79" t="n">
        <v>14126</v>
      </c>
      <c r="M411" s="80" t="n">
        <v>32366033</v>
      </c>
      <c r="N411" s="79" t="n">
        <v>9975</v>
      </c>
      <c r="O411" s="80" t="n">
        <v>17891118</v>
      </c>
      <c r="P411" s="123"/>
      <c r="Q411" s="124"/>
      <c r="R411" s="124"/>
      <c r="S411" s="124"/>
      <c r="T411" s="124"/>
      <c r="U411" s="124"/>
      <c r="V411" s="124"/>
      <c r="W411" s="124"/>
      <c r="X411" s="125"/>
      <c r="Y411" s="125"/>
    </row>
    <row r="412" customFormat="false" ht="11.25" hidden="false" customHeight="false" outlineLevel="0" collapsed="false">
      <c r="A412" s="49"/>
      <c r="B412" s="50"/>
      <c r="C412" s="50"/>
      <c r="D412" s="50"/>
      <c r="E412" s="50"/>
      <c r="F412" s="79"/>
      <c r="G412" s="80"/>
      <c r="H412" s="79"/>
      <c r="I412" s="80"/>
      <c r="J412" s="79"/>
      <c r="K412" s="80"/>
      <c r="L412" s="79"/>
      <c r="M412" s="80"/>
      <c r="N412" s="79"/>
      <c r="O412" s="80"/>
      <c r="P412" s="123"/>
      <c r="Q412" s="124"/>
      <c r="R412" s="124"/>
      <c r="S412" s="124"/>
      <c r="T412" s="124"/>
      <c r="U412" s="124"/>
      <c r="V412" s="124"/>
      <c r="W412" s="124"/>
      <c r="X412" s="125"/>
      <c r="Y412" s="125"/>
    </row>
    <row r="413" customFormat="false" ht="11.25" hidden="false" customHeight="false" outlineLevel="0" collapsed="false">
      <c r="A413" s="49" t="s">
        <v>934</v>
      </c>
      <c r="B413" s="50" t="s">
        <v>935</v>
      </c>
      <c r="C413" s="50" t="s">
        <v>109</v>
      </c>
      <c r="D413" s="50" t="s">
        <v>936</v>
      </c>
      <c r="E413" s="50" t="s">
        <v>111</v>
      </c>
      <c r="F413" s="79" t="n">
        <v>3705</v>
      </c>
      <c r="G413" s="80" t="n">
        <v>3568397</v>
      </c>
      <c r="H413" s="79" t="n">
        <v>3647</v>
      </c>
      <c r="I413" s="80" t="n">
        <v>12155687</v>
      </c>
      <c r="J413" s="79" t="n">
        <v>4128</v>
      </c>
      <c r="K413" s="80" t="n">
        <v>20481253</v>
      </c>
      <c r="L413" s="79" t="n">
        <v>4603</v>
      </c>
      <c r="M413" s="80" t="n">
        <v>10545684</v>
      </c>
      <c r="N413" s="79" t="n">
        <v>3791</v>
      </c>
      <c r="O413" s="80" t="n">
        <v>6800285</v>
      </c>
      <c r="P413" s="123"/>
      <c r="Q413" s="124"/>
      <c r="R413" s="124"/>
      <c r="S413" s="124"/>
      <c r="T413" s="124"/>
      <c r="U413" s="124"/>
      <c r="V413" s="124"/>
      <c r="W413" s="124"/>
      <c r="X413" s="125"/>
      <c r="Y413" s="125"/>
    </row>
    <row r="414" customFormat="false" ht="11.25" hidden="false" customHeight="false" outlineLevel="0" collapsed="false">
      <c r="A414" s="49" t="s">
        <v>937</v>
      </c>
      <c r="B414" s="50" t="s">
        <v>938</v>
      </c>
      <c r="C414" s="50" t="s">
        <v>109</v>
      </c>
      <c r="D414" s="50" t="s">
        <v>939</v>
      </c>
      <c r="E414" s="50" t="s">
        <v>111</v>
      </c>
      <c r="F414" s="79" t="n">
        <v>548</v>
      </c>
      <c r="G414" s="80" t="n">
        <v>527725</v>
      </c>
      <c r="H414" s="79" t="n">
        <v>422</v>
      </c>
      <c r="I414" s="80" t="n">
        <v>1408088</v>
      </c>
      <c r="J414" s="79" t="n">
        <v>610</v>
      </c>
      <c r="K414" s="80" t="n">
        <v>3027250</v>
      </c>
      <c r="L414" s="79" t="n">
        <v>673</v>
      </c>
      <c r="M414" s="80" t="n">
        <v>1542255</v>
      </c>
      <c r="N414" s="79" t="n">
        <v>551</v>
      </c>
      <c r="O414" s="80" t="n">
        <v>989109</v>
      </c>
      <c r="P414" s="123"/>
      <c r="Q414" s="124"/>
      <c r="R414" s="124"/>
      <c r="S414" s="124"/>
      <c r="T414" s="124"/>
      <c r="U414" s="124"/>
      <c r="V414" s="124"/>
      <c r="W414" s="124"/>
      <c r="X414" s="125"/>
      <c r="Y414" s="125"/>
    </row>
    <row r="415" customFormat="false" ht="11.25" hidden="false" customHeight="false" outlineLevel="0" collapsed="false">
      <c r="A415" s="49" t="s">
        <v>940</v>
      </c>
      <c r="B415" s="50" t="s">
        <v>941</v>
      </c>
      <c r="C415" s="50" t="s">
        <v>109</v>
      </c>
      <c r="D415" s="50" t="s">
        <v>942</v>
      </c>
      <c r="E415" s="50" t="s">
        <v>111</v>
      </c>
      <c r="F415" s="79" t="n">
        <v>2658</v>
      </c>
      <c r="G415" s="80" t="n">
        <v>2560439</v>
      </c>
      <c r="H415" s="79" t="n">
        <v>2540</v>
      </c>
      <c r="I415" s="80" t="n">
        <v>8465755</v>
      </c>
      <c r="J415" s="79" t="n">
        <v>3021</v>
      </c>
      <c r="K415" s="80" t="n">
        <v>14990554</v>
      </c>
      <c r="L415" s="79" t="n">
        <v>3419</v>
      </c>
      <c r="M415" s="80" t="n">
        <v>7832833</v>
      </c>
      <c r="N415" s="79" t="n">
        <v>2773</v>
      </c>
      <c r="O415" s="80" t="n">
        <v>4974542</v>
      </c>
      <c r="P415" s="123"/>
      <c r="Q415" s="124"/>
      <c r="R415" s="124"/>
      <c r="S415" s="124"/>
      <c r="T415" s="124"/>
      <c r="U415" s="124"/>
      <c r="V415" s="124"/>
      <c r="W415" s="124"/>
      <c r="X415" s="125"/>
      <c r="Y415" s="125"/>
    </row>
    <row r="416" customFormat="false" ht="11.25" hidden="false" customHeight="false" outlineLevel="0" collapsed="false">
      <c r="A416" s="49" t="n">
        <v>23060</v>
      </c>
      <c r="B416" s="50" t="s">
        <v>943</v>
      </c>
      <c r="C416" s="50" t="s">
        <v>109</v>
      </c>
      <c r="D416" s="50" t="s">
        <v>944</v>
      </c>
      <c r="E416" s="50" t="s">
        <v>111</v>
      </c>
      <c r="F416" s="79" t="n">
        <v>75</v>
      </c>
      <c r="G416" s="80" t="n">
        <v>71982</v>
      </c>
      <c r="H416" s="79" t="n">
        <v>98</v>
      </c>
      <c r="I416" s="80" t="n">
        <v>327191</v>
      </c>
      <c r="J416" s="79" t="n">
        <v>33</v>
      </c>
      <c r="K416" s="80" t="n">
        <v>163866</v>
      </c>
      <c r="L416" s="79" t="n">
        <v>67</v>
      </c>
      <c r="M416" s="80" t="n">
        <v>153455</v>
      </c>
      <c r="N416" s="79" t="n">
        <v>95</v>
      </c>
      <c r="O416" s="80" t="n">
        <v>169860</v>
      </c>
      <c r="P416" s="123"/>
      <c r="Q416" s="124"/>
      <c r="R416" s="124"/>
      <c r="S416" s="124"/>
      <c r="T416" s="124"/>
      <c r="U416" s="124"/>
      <c r="V416" s="124"/>
      <c r="W416" s="124"/>
      <c r="X416" s="125"/>
      <c r="Y416" s="125"/>
    </row>
    <row r="417" customFormat="false" ht="11.25" hidden="false" customHeight="false" outlineLevel="0" collapsed="false">
      <c r="A417" s="49" t="n">
        <v>23070</v>
      </c>
      <c r="B417" s="50" t="s">
        <v>945</v>
      </c>
      <c r="C417" s="50" t="s">
        <v>109</v>
      </c>
      <c r="D417" s="50" t="s">
        <v>946</v>
      </c>
      <c r="E417" s="50" t="s">
        <v>111</v>
      </c>
      <c r="F417" s="79" t="n">
        <v>424</v>
      </c>
      <c r="G417" s="80" t="n">
        <v>408251</v>
      </c>
      <c r="H417" s="79" t="n">
        <v>586</v>
      </c>
      <c r="I417" s="80" t="n">
        <v>1954653</v>
      </c>
      <c r="J417" s="79" t="n">
        <v>463</v>
      </c>
      <c r="K417" s="80" t="n">
        <v>2299583</v>
      </c>
      <c r="L417" s="79" t="n">
        <v>444</v>
      </c>
      <c r="M417" s="80" t="n">
        <v>1017141</v>
      </c>
      <c r="N417" s="79" t="n">
        <v>372</v>
      </c>
      <c r="O417" s="80" t="n">
        <v>666775</v>
      </c>
      <c r="P417" s="102"/>
      <c r="Q417" s="99"/>
      <c r="R417" s="103"/>
      <c r="S417" s="99"/>
      <c r="T417" s="103"/>
      <c r="U417" s="99"/>
      <c r="V417" s="103"/>
      <c r="W417" s="99"/>
      <c r="X417" s="100"/>
      <c r="Y417" s="100"/>
    </row>
    <row r="418" customFormat="false" ht="11.25" hidden="false" customHeight="false" outlineLevel="0" collapsed="false">
      <c r="A418" s="49" t="s">
        <v>947</v>
      </c>
      <c r="B418" s="50" t="s">
        <v>948</v>
      </c>
      <c r="C418" s="50" t="s">
        <v>109</v>
      </c>
      <c r="D418" s="50" t="s">
        <v>949</v>
      </c>
      <c r="E418" s="50" t="s">
        <v>111</v>
      </c>
      <c r="F418" s="79" t="n">
        <v>1555</v>
      </c>
      <c r="G418" s="80" t="n">
        <v>1498043</v>
      </c>
      <c r="H418" s="79" t="n">
        <v>742</v>
      </c>
      <c r="I418" s="80" t="n">
        <v>2471582</v>
      </c>
      <c r="J418" s="79" t="n">
        <v>1874</v>
      </c>
      <c r="K418" s="80" t="n">
        <v>9298043</v>
      </c>
      <c r="L418" s="79" t="n">
        <v>2087</v>
      </c>
      <c r="M418" s="80" t="n">
        <v>4781241</v>
      </c>
      <c r="N418" s="79" t="n">
        <v>1908</v>
      </c>
      <c r="O418" s="80" t="n">
        <v>3421537</v>
      </c>
      <c r="P418" s="102"/>
      <c r="Q418" s="99"/>
      <c r="R418" s="103"/>
      <c r="S418" s="99"/>
      <c r="T418" s="103"/>
      <c r="U418" s="99"/>
      <c r="V418" s="103"/>
      <c r="W418" s="99"/>
      <c r="X418" s="100"/>
      <c r="Y418" s="100"/>
    </row>
    <row r="419" customFormat="false" ht="11.25" hidden="false" customHeight="false" outlineLevel="0" collapsed="false">
      <c r="A419" s="49" t="s">
        <v>950</v>
      </c>
      <c r="B419" s="50" t="s">
        <v>951</v>
      </c>
      <c r="C419" s="50" t="s">
        <v>109</v>
      </c>
      <c r="D419" s="50" t="s">
        <v>952</v>
      </c>
      <c r="E419" s="50" t="s">
        <v>111</v>
      </c>
      <c r="F419" s="79" t="n">
        <v>962</v>
      </c>
      <c r="G419" s="80" t="n">
        <v>926277</v>
      </c>
      <c r="H419" s="79" t="n">
        <v>493</v>
      </c>
      <c r="I419" s="80" t="n">
        <v>1643490</v>
      </c>
      <c r="J419" s="79" t="n">
        <v>1164</v>
      </c>
      <c r="K419" s="80" t="n">
        <v>5776113</v>
      </c>
      <c r="L419" s="79" t="n">
        <v>1287</v>
      </c>
      <c r="M419" s="80" t="n">
        <v>2949100</v>
      </c>
      <c r="N419" s="79" t="n">
        <v>1202</v>
      </c>
      <c r="O419" s="80" t="n">
        <v>2155266</v>
      </c>
      <c r="P419" s="102"/>
      <c r="Q419" s="99"/>
      <c r="R419" s="103"/>
      <c r="S419" s="99"/>
      <c r="T419" s="103"/>
      <c r="U419" s="99"/>
      <c r="V419" s="103"/>
      <c r="W419" s="99"/>
      <c r="X419" s="100"/>
      <c r="Y419" s="100"/>
    </row>
    <row r="420" customFormat="false" ht="11.25" hidden="false" customHeight="false" outlineLevel="0" collapsed="false">
      <c r="A420" s="49" t="n">
        <v>23100</v>
      </c>
      <c r="B420" s="50" t="s">
        <v>953</v>
      </c>
      <c r="C420" s="50" t="s">
        <v>109</v>
      </c>
      <c r="D420" s="50" t="s">
        <v>954</v>
      </c>
      <c r="E420" s="50" t="s">
        <v>111</v>
      </c>
      <c r="F420" s="79" t="n">
        <v>690</v>
      </c>
      <c r="G420" s="80" t="n">
        <v>664939</v>
      </c>
      <c r="H420" s="79" t="n">
        <v>256</v>
      </c>
      <c r="I420" s="80" t="n">
        <v>852457</v>
      </c>
      <c r="J420" s="79" t="n">
        <v>685</v>
      </c>
      <c r="K420" s="80" t="n">
        <v>3398499</v>
      </c>
      <c r="L420" s="79" t="n">
        <v>784</v>
      </c>
      <c r="M420" s="80" t="n">
        <v>1796716</v>
      </c>
      <c r="N420" s="79" t="n">
        <v>646</v>
      </c>
      <c r="O420" s="80" t="n">
        <v>1157941</v>
      </c>
    </row>
    <row r="421" customFormat="false" ht="11.25" hidden="false" customHeight="false" outlineLevel="0" collapsed="false">
      <c r="A421" s="49" t="n">
        <v>23110</v>
      </c>
      <c r="B421" s="50" t="s">
        <v>955</v>
      </c>
      <c r="C421" s="50" t="s">
        <v>109</v>
      </c>
      <c r="D421" s="50" t="s">
        <v>956</v>
      </c>
      <c r="E421" s="50" t="s">
        <v>111</v>
      </c>
      <c r="F421" s="79" t="n">
        <v>36</v>
      </c>
      <c r="G421" s="80" t="n">
        <v>35152</v>
      </c>
      <c r="H421" s="79" t="n">
        <v>81</v>
      </c>
      <c r="I421" s="80" t="n">
        <v>271055</v>
      </c>
      <c r="J421" s="79" t="n">
        <v>226</v>
      </c>
      <c r="K421" s="80" t="n">
        <v>1120540</v>
      </c>
      <c r="L421" s="79" t="n">
        <v>277</v>
      </c>
      <c r="M421" s="80" t="n">
        <v>635291</v>
      </c>
      <c r="N421" s="79" t="n">
        <v>198</v>
      </c>
      <c r="O421" s="80" t="n">
        <v>356029</v>
      </c>
    </row>
    <row r="422" customFormat="false" ht="11.25" hidden="false" customHeight="false" outlineLevel="0" collapsed="false">
      <c r="A422" s="49" t="n">
        <v>23120</v>
      </c>
      <c r="B422" s="50" t="s">
        <v>957</v>
      </c>
      <c r="C422" s="50" t="s">
        <v>109</v>
      </c>
      <c r="D422" s="50" t="s">
        <v>958</v>
      </c>
      <c r="E422" s="50" t="s">
        <v>111</v>
      </c>
      <c r="F422" s="79" t="n">
        <v>235</v>
      </c>
      <c r="G422" s="80" t="n">
        <v>226185</v>
      </c>
      <c r="H422" s="79" t="n">
        <v>156</v>
      </c>
      <c r="I422" s="80" t="n">
        <v>519977</v>
      </c>
      <c r="J422" s="79" t="n">
        <v>253</v>
      </c>
      <c r="K422" s="80" t="n">
        <v>1257073</v>
      </c>
      <c r="L422" s="79" t="n">
        <v>226</v>
      </c>
      <c r="M422" s="80" t="n">
        <v>517093</v>
      </c>
      <c r="N422" s="79" t="n">
        <v>358</v>
      </c>
      <c r="O422" s="80" t="n">
        <v>641296</v>
      </c>
    </row>
    <row r="423" customFormat="false" ht="11.25" hidden="false" customHeight="false" outlineLevel="0" collapsed="false">
      <c r="A423" s="49" t="s">
        <v>959</v>
      </c>
      <c r="B423" s="50" t="s">
        <v>960</v>
      </c>
      <c r="C423" s="50" t="s">
        <v>109</v>
      </c>
      <c r="D423" s="50" t="s">
        <v>961</v>
      </c>
      <c r="E423" s="50" t="s">
        <v>111</v>
      </c>
      <c r="F423" s="79" t="n">
        <v>594</v>
      </c>
      <c r="G423" s="80" t="n">
        <v>571766</v>
      </c>
      <c r="H423" s="79" t="n">
        <v>248</v>
      </c>
      <c r="I423" s="80" t="n">
        <v>828092</v>
      </c>
      <c r="J423" s="79" t="n">
        <v>710</v>
      </c>
      <c r="K423" s="80" t="n">
        <v>3521930</v>
      </c>
      <c r="L423" s="79" t="n">
        <v>800</v>
      </c>
      <c r="M423" s="80" t="n">
        <v>1832140</v>
      </c>
      <c r="N423" s="79" t="n">
        <v>706</v>
      </c>
      <c r="O423" s="80" t="n">
        <v>1266271</v>
      </c>
    </row>
    <row r="424" customFormat="false" ht="11.25" hidden="false" customHeight="false" outlineLevel="0" collapsed="false">
      <c r="A424" s="49"/>
      <c r="B424" s="50"/>
      <c r="C424" s="50"/>
      <c r="D424" s="50"/>
      <c r="E424" s="50"/>
      <c r="F424" s="79"/>
      <c r="G424" s="80"/>
      <c r="H424" s="79"/>
      <c r="I424" s="80"/>
      <c r="J424" s="79"/>
      <c r="K424" s="80"/>
      <c r="L424" s="79"/>
      <c r="M424" s="80"/>
      <c r="N424" s="79"/>
      <c r="O424" s="80"/>
    </row>
    <row r="425" customFormat="false" ht="11.25" hidden="false" customHeight="false" outlineLevel="0" collapsed="false">
      <c r="A425" s="49"/>
      <c r="B425" s="50"/>
      <c r="C425" s="50"/>
      <c r="D425" s="50"/>
      <c r="E425" s="50"/>
      <c r="F425" s="79"/>
      <c r="G425" s="80"/>
      <c r="H425" s="79"/>
      <c r="I425" s="80"/>
      <c r="J425" s="79"/>
      <c r="K425" s="80"/>
      <c r="L425" s="79"/>
      <c r="M425" s="80"/>
      <c r="N425" s="79"/>
      <c r="O425" s="80"/>
    </row>
    <row r="426" customFormat="false" ht="11.25" hidden="false" customHeight="false" outlineLevel="0" collapsed="false">
      <c r="A426" s="49"/>
      <c r="B426" s="50" t="s">
        <v>962</v>
      </c>
      <c r="C426" s="50" t="s">
        <v>56</v>
      </c>
      <c r="D426" s="50" t="s">
        <v>963</v>
      </c>
      <c r="E426" s="50" t="s">
        <v>56</v>
      </c>
      <c r="F426" s="79"/>
      <c r="G426" s="80"/>
      <c r="H426" s="79"/>
      <c r="I426" s="80"/>
      <c r="J426" s="79"/>
      <c r="K426" s="80"/>
      <c r="L426" s="79"/>
      <c r="M426" s="80"/>
      <c r="N426" s="79"/>
      <c r="O426" s="80"/>
    </row>
    <row r="427" customFormat="false" ht="11.25" hidden="false" customHeight="false" outlineLevel="0" collapsed="false">
      <c r="A427" s="49"/>
      <c r="B427" s="50"/>
      <c r="C427" s="50"/>
      <c r="D427" s="50"/>
      <c r="E427" s="50"/>
      <c r="F427" s="79"/>
      <c r="G427" s="80"/>
      <c r="H427" s="79"/>
      <c r="I427" s="80"/>
      <c r="J427" s="79"/>
      <c r="K427" s="80"/>
      <c r="L427" s="79"/>
      <c r="M427" s="80"/>
      <c r="N427" s="79"/>
      <c r="O427" s="80"/>
    </row>
    <row r="428" customFormat="false" ht="11.25" hidden="false" customHeight="false" outlineLevel="0" collapsed="false">
      <c r="A428" s="49" t="s">
        <v>964</v>
      </c>
      <c r="B428" s="50" t="s">
        <v>965</v>
      </c>
      <c r="C428" s="50" t="s">
        <v>109</v>
      </c>
      <c r="D428" s="50" t="s">
        <v>966</v>
      </c>
      <c r="E428" s="50" t="s">
        <v>111</v>
      </c>
      <c r="F428" s="79" t="n">
        <v>2705</v>
      </c>
      <c r="G428" s="80" t="n">
        <v>2605174</v>
      </c>
      <c r="H428" s="79" t="n">
        <v>2552</v>
      </c>
      <c r="I428" s="80" t="n">
        <v>8504641</v>
      </c>
      <c r="J428" s="79" t="n">
        <v>3262</v>
      </c>
      <c r="K428" s="80" t="n">
        <v>16185053</v>
      </c>
      <c r="L428" s="79" t="n">
        <v>3677</v>
      </c>
      <c r="M428" s="80" t="n">
        <v>8424437</v>
      </c>
      <c r="N428" s="79" t="n">
        <v>2720</v>
      </c>
      <c r="O428" s="80" t="n">
        <v>4879012</v>
      </c>
    </row>
    <row r="429" customFormat="false" ht="11.25" hidden="false" customHeight="false" outlineLevel="0" collapsed="false">
      <c r="A429" s="49" t="s">
        <v>967</v>
      </c>
      <c r="B429" s="50" t="s">
        <v>968</v>
      </c>
      <c r="C429" s="50" t="s">
        <v>109</v>
      </c>
      <c r="D429" s="50" t="s">
        <v>969</v>
      </c>
      <c r="E429" s="50" t="s">
        <v>111</v>
      </c>
      <c r="F429" s="79" t="n">
        <v>33165</v>
      </c>
      <c r="G429" s="80" t="n">
        <v>31946609</v>
      </c>
      <c r="H429" s="79" t="n">
        <v>38504</v>
      </c>
      <c r="I429" s="80" t="n">
        <v>128325160</v>
      </c>
      <c r="J429" s="79" t="n">
        <v>49227</v>
      </c>
      <c r="K429" s="80" t="n">
        <v>244271971</v>
      </c>
      <c r="L429" s="79" t="n">
        <v>54772</v>
      </c>
      <c r="M429" s="80" t="n">
        <v>125491803</v>
      </c>
      <c r="N429" s="79" t="n">
        <v>49538</v>
      </c>
      <c r="O429" s="80" t="n">
        <v>88850942</v>
      </c>
    </row>
    <row r="430" customFormat="false" ht="11.25" hidden="false" customHeight="false" outlineLevel="0" collapsed="false">
      <c r="A430" s="49" t="s">
        <v>970</v>
      </c>
      <c r="B430" s="50" t="s">
        <v>971</v>
      </c>
      <c r="C430" s="50" t="s">
        <v>109</v>
      </c>
      <c r="D430" s="50" t="s">
        <v>972</v>
      </c>
      <c r="E430" s="50" t="s">
        <v>111</v>
      </c>
      <c r="F430" s="79" t="n">
        <v>29193</v>
      </c>
      <c r="G430" s="80" t="n">
        <v>28120095</v>
      </c>
      <c r="H430" s="79" t="n">
        <v>33987</v>
      </c>
      <c r="I430" s="80" t="n">
        <v>113271393</v>
      </c>
      <c r="J430" s="79" t="n">
        <v>42424</v>
      </c>
      <c r="K430" s="80" t="n">
        <v>210515105</v>
      </c>
      <c r="L430" s="79" t="n">
        <v>46600</v>
      </c>
      <c r="M430" s="80" t="n">
        <v>106768406</v>
      </c>
      <c r="N430" s="79" t="n">
        <v>37664</v>
      </c>
      <c r="O430" s="80" t="n">
        <v>67554405</v>
      </c>
    </row>
    <row r="431" customFormat="false" ht="11.25" hidden="false" customHeight="false" outlineLevel="0" collapsed="false">
      <c r="A431" s="49" t="s">
        <v>973</v>
      </c>
      <c r="B431" s="50" t="s">
        <v>974</v>
      </c>
      <c r="C431" s="50" t="s">
        <v>109</v>
      </c>
      <c r="D431" s="50" t="s">
        <v>975</v>
      </c>
      <c r="E431" s="50" t="s">
        <v>111</v>
      </c>
      <c r="F431" s="79" t="n">
        <v>3972</v>
      </c>
      <c r="G431" s="80" t="n">
        <v>3826514</v>
      </c>
      <c r="H431" s="79" t="n">
        <v>4517</v>
      </c>
      <c r="I431" s="80" t="n">
        <v>15053767</v>
      </c>
      <c r="J431" s="79" t="n">
        <v>6803</v>
      </c>
      <c r="K431" s="80" t="n">
        <v>33756866</v>
      </c>
      <c r="L431" s="79" t="n">
        <v>8172</v>
      </c>
      <c r="M431" s="80" t="n">
        <v>18723397</v>
      </c>
      <c r="N431" s="79" t="n">
        <v>11874</v>
      </c>
      <c r="O431" s="80" t="n">
        <v>21296537</v>
      </c>
    </row>
    <row r="432" customFormat="false" ht="11.25" hidden="false" customHeight="false" outlineLevel="0" collapsed="false">
      <c r="A432" s="49"/>
      <c r="B432" s="50"/>
      <c r="C432" s="50"/>
      <c r="D432" s="50"/>
      <c r="E432" s="50"/>
      <c r="F432" s="79"/>
      <c r="G432" s="80"/>
      <c r="H432" s="79"/>
      <c r="I432" s="80"/>
      <c r="J432" s="79"/>
      <c r="K432" s="80"/>
      <c r="L432" s="79"/>
      <c r="M432" s="80"/>
      <c r="N432" s="79"/>
      <c r="O432" s="80"/>
    </row>
  </sheetData>
  <mergeCells count="20">
    <mergeCell ref="F7:G7"/>
    <mergeCell ref="H7:I7"/>
    <mergeCell ref="J7:K7"/>
    <mergeCell ref="L7:M7"/>
    <mergeCell ref="N7:O7"/>
    <mergeCell ref="P7:Q7"/>
    <mergeCell ref="R7:S7"/>
    <mergeCell ref="T7:U7"/>
    <mergeCell ref="V7:W7"/>
    <mergeCell ref="X7:Y7"/>
    <mergeCell ref="F8:G8"/>
    <mergeCell ref="H8:I8"/>
    <mergeCell ref="J8:K8"/>
    <mergeCell ref="L8:M8"/>
    <mergeCell ref="N8:O8"/>
    <mergeCell ref="P8:Q8"/>
    <mergeCell ref="R8:S8"/>
    <mergeCell ref="T8:U8"/>
    <mergeCell ref="V8:W8"/>
    <mergeCell ref="X8:Y8"/>
  </mergeCells>
  <printOptions headings="false" gridLines="tru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P&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03125" defaultRowHeight="11.25" zeroHeight="false" outlineLevelRow="0" outlineLevelCol="0"/>
  <cols>
    <col collapsed="false" customWidth="true" hidden="false" outlineLevel="0" max="1" min="1" style="61" width="15.49"/>
    <col collapsed="false" customWidth="true" hidden="false" outlineLevel="0" max="2" min="2" style="61" width="42.65"/>
    <col collapsed="false" customWidth="false" hidden="false" outlineLevel="0" max="3" min="3" style="24" width="9.32"/>
    <col collapsed="false" customWidth="true" hidden="false" outlineLevel="0" max="4" min="4" style="24" width="49.82"/>
    <col collapsed="false" customWidth="true" hidden="false" outlineLevel="0" max="5" min="5" style="24" width="11.65"/>
    <col collapsed="false" customWidth="true" hidden="false" outlineLevel="0" max="6" min="6" style="25" width="10.82"/>
    <col collapsed="false" customWidth="true" hidden="false" outlineLevel="0" max="7" min="7" style="26" width="16.32"/>
    <col collapsed="false" customWidth="true" hidden="false" outlineLevel="0" max="8" min="8" style="1" width="10.82"/>
    <col collapsed="false" customWidth="true" hidden="false" outlineLevel="0" max="9" min="9" style="81" width="15.15"/>
    <col collapsed="false" customWidth="true" hidden="false" outlineLevel="0" max="10" min="10" style="1" width="10.82"/>
    <col collapsed="false" customWidth="true" hidden="false" outlineLevel="0" max="11" min="11" style="81" width="16.32"/>
    <col collapsed="false" customWidth="true" hidden="false" outlineLevel="0" max="12" min="12" style="1" width="10.82"/>
    <col collapsed="false" customWidth="true" hidden="false" outlineLevel="0" max="13" min="13" style="81" width="16.32"/>
    <col collapsed="false" customWidth="true" hidden="false" outlineLevel="0" max="14" min="14" style="1" width="10.82"/>
    <col collapsed="false" customWidth="true" hidden="false" outlineLevel="0" max="15" min="15" style="81" width="17.65"/>
    <col collapsed="false" customWidth="true" hidden="false" outlineLevel="0" max="16" min="16" style="1" width="10.82"/>
    <col collapsed="false" customWidth="true" hidden="false" outlineLevel="0" max="17" min="17" style="81" width="17.65"/>
    <col collapsed="false" customWidth="true" hidden="false" outlineLevel="0" max="18" min="18" style="1" width="10.82"/>
    <col collapsed="false" customWidth="true" hidden="false" outlineLevel="0" max="19" min="19" style="81" width="16.32"/>
    <col collapsed="false" customWidth="true" hidden="false" outlineLevel="0" max="20" min="20" style="1" width="10.82"/>
    <col collapsed="false" customWidth="true" hidden="false" outlineLevel="0" max="21" min="21" style="81" width="16.32"/>
    <col collapsed="false" customWidth="true" hidden="false" outlineLevel="0" max="22" min="22" style="1" width="10.82"/>
    <col collapsed="false" customWidth="true" hidden="false" outlineLevel="0" max="23" min="23" style="81" width="17.65"/>
    <col collapsed="false" customWidth="true" hidden="false" outlineLevel="0" max="24" min="24" style="24" width="10.82"/>
    <col collapsed="false" customWidth="true" hidden="false" outlineLevel="0" max="25" min="25" style="81" width="17.65"/>
    <col collapsed="false" customWidth="false" hidden="false" outlineLevel="0" max="257" min="26" style="1" width="9.32"/>
  </cols>
  <sheetData>
    <row r="1" customFormat="false" ht="11.25" hidden="false" customHeight="false" outlineLevel="0" collapsed="false">
      <c r="A1" s="82" t="s">
        <v>3</v>
      </c>
      <c r="B1" s="126"/>
      <c r="C1" s="83"/>
      <c r="D1" s="84"/>
      <c r="E1" s="85"/>
      <c r="F1" s="86"/>
      <c r="G1" s="86"/>
      <c r="H1" s="85"/>
      <c r="I1" s="85"/>
      <c r="J1" s="85"/>
      <c r="K1" s="85"/>
      <c r="L1" s="85"/>
      <c r="M1" s="85"/>
      <c r="N1" s="85"/>
      <c r="O1" s="85"/>
      <c r="P1" s="85"/>
      <c r="Q1" s="85"/>
      <c r="R1" s="85"/>
      <c r="S1" s="85"/>
      <c r="T1" s="85"/>
      <c r="U1" s="85"/>
      <c r="V1" s="85"/>
      <c r="W1" s="85"/>
      <c r="X1" s="19"/>
      <c r="Y1" s="19"/>
    </row>
    <row r="2" customFormat="false" ht="11.25" hidden="false" customHeight="false" outlineLevel="0" collapsed="false">
      <c r="A2" s="33" t="s">
        <v>23</v>
      </c>
      <c r="B2" s="127"/>
      <c r="C2" s="85"/>
      <c r="D2" s="85"/>
      <c r="E2" s="85"/>
      <c r="F2" s="86"/>
      <c r="G2" s="86"/>
      <c r="H2" s="85"/>
      <c r="I2" s="85"/>
      <c r="J2" s="85"/>
      <c r="K2" s="85"/>
      <c r="L2" s="85"/>
      <c r="M2" s="85"/>
      <c r="N2" s="85"/>
      <c r="O2" s="85"/>
      <c r="P2" s="85"/>
      <c r="Q2" s="85"/>
      <c r="R2" s="85"/>
      <c r="S2" s="85"/>
      <c r="T2" s="85"/>
      <c r="U2" s="85"/>
      <c r="V2" s="85"/>
      <c r="W2" s="85"/>
      <c r="X2" s="19"/>
      <c r="Y2" s="19"/>
    </row>
    <row r="3" customFormat="false" ht="11.25" hidden="false" customHeight="false" outlineLevel="0" collapsed="false">
      <c r="A3" s="128" t="s">
        <v>24</v>
      </c>
      <c r="B3" s="38"/>
      <c r="C3" s="85"/>
      <c r="D3" s="85"/>
      <c r="E3" s="85"/>
      <c r="F3" s="86"/>
      <c r="G3" s="86"/>
      <c r="H3" s="85"/>
      <c r="I3" s="85"/>
      <c r="J3" s="85"/>
      <c r="K3" s="85"/>
      <c r="L3" s="85"/>
      <c r="M3" s="85"/>
      <c r="N3" s="85"/>
      <c r="O3" s="85"/>
      <c r="P3" s="85"/>
      <c r="Q3" s="85"/>
      <c r="R3" s="85"/>
      <c r="S3" s="85"/>
      <c r="T3" s="85"/>
      <c r="U3" s="85"/>
      <c r="V3" s="85"/>
      <c r="W3" s="85"/>
      <c r="X3" s="19"/>
      <c r="Y3" s="19"/>
    </row>
    <row r="4" customFormat="false" ht="11.25" hidden="false" customHeight="false" outlineLevel="0" collapsed="false">
      <c r="A4" s="129" t="s">
        <v>987</v>
      </c>
      <c r="B4" s="130"/>
      <c r="C4" s="85"/>
      <c r="D4" s="85"/>
      <c r="E4" s="85"/>
      <c r="F4" s="86"/>
      <c r="G4" s="86"/>
      <c r="H4" s="85"/>
      <c r="I4" s="85"/>
      <c r="J4" s="85"/>
      <c r="K4" s="85"/>
      <c r="L4" s="85"/>
      <c r="M4" s="85"/>
      <c r="N4" s="85"/>
      <c r="O4" s="85"/>
      <c r="P4" s="85"/>
      <c r="Q4" s="85"/>
      <c r="R4" s="85"/>
      <c r="S4" s="85"/>
      <c r="T4" s="85"/>
      <c r="U4" s="85"/>
      <c r="V4" s="85"/>
      <c r="W4" s="85"/>
      <c r="X4" s="19"/>
      <c r="Y4" s="19"/>
    </row>
    <row r="5" customFormat="false" ht="11.25" hidden="false" customHeight="false" outlineLevel="0" collapsed="false">
      <c r="A5" s="131" t="s">
        <v>988</v>
      </c>
      <c r="B5" s="130"/>
      <c r="C5" s="85"/>
      <c r="D5" s="85"/>
      <c r="E5" s="85"/>
      <c r="F5" s="86"/>
      <c r="G5" s="86"/>
      <c r="H5" s="85"/>
      <c r="I5" s="85"/>
      <c r="J5" s="85"/>
      <c r="K5" s="85"/>
      <c r="L5" s="85"/>
      <c r="M5" s="85"/>
      <c r="N5" s="85"/>
      <c r="O5" s="85"/>
      <c r="P5" s="85"/>
      <c r="Q5" s="85"/>
      <c r="R5" s="85"/>
      <c r="S5" s="85"/>
      <c r="T5" s="85"/>
      <c r="U5" s="85"/>
      <c r="V5" s="85"/>
      <c r="W5" s="85"/>
      <c r="X5" s="19"/>
      <c r="Y5" s="19"/>
    </row>
    <row r="6" s="19" customFormat="true" ht="11.25" hidden="false" customHeight="false" outlineLevel="0" collapsed="false">
      <c r="A6" s="132"/>
      <c r="B6" s="133"/>
      <c r="C6" s="89"/>
      <c r="D6" s="85"/>
      <c r="E6" s="89"/>
      <c r="F6" s="90"/>
      <c r="G6" s="90"/>
      <c r="H6" s="89"/>
      <c r="I6" s="89"/>
      <c r="J6" s="89"/>
      <c r="K6" s="89"/>
      <c r="L6" s="89"/>
      <c r="M6" s="89"/>
      <c r="N6" s="89"/>
      <c r="O6" s="89"/>
      <c r="P6" s="89"/>
      <c r="Q6" s="89"/>
      <c r="R6" s="89"/>
      <c r="S6" s="89"/>
      <c r="T6" s="89"/>
      <c r="U6" s="89"/>
      <c r="V6" s="89"/>
      <c r="W6" s="89"/>
      <c r="X6" s="134"/>
      <c r="Y6" s="134"/>
    </row>
    <row r="7" s="18" customFormat="true" ht="11.25" hidden="false" customHeight="false" outlineLevel="0" collapsed="false">
      <c r="A7" s="135"/>
      <c r="B7" s="136"/>
      <c r="C7" s="43"/>
      <c r="D7" s="43"/>
      <c r="E7" s="43"/>
      <c r="F7" s="44" t="s">
        <v>989</v>
      </c>
      <c r="G7" s="44"/>
      <c r="H7" s="44" t="s">
        <v>990</v>
      </c>
      <c r="I7" s="44"/>
      <c r="J7" s="44" t="s">
        <v>991</v>
      </c>
      <c r="K7" s="44"/>
      <c r="L7" s="44" t="s">
        <v>992</v>
      </c>
      <c r="M7" s="44"/>
      <c r="N7" s="44" t="s">
        <v>979</v>
      </c>
      <c r="O7" s="44"/>
      <c r="P7" s="44" t="s">
        <v>980</v>
      </c>
      <c r="Q7" s="44"/>
      <c r="R7" s="44" t="s">
        <v>993</v>
      </c>
      <c r="S7" s="44"/>
      <c r="T7" s="44" t="s">
        <v>994</v>
      </c>
      <c r="U7" s="44"/>
      <c r="V7" s="44" t="s">
        <v>995</v>
      </c>
      <c r="W7" s="44"/>
      <c r="X7" s="44" t="s">
        <v>982</v>
      </c>
      <c r="Y7" s="44"/>
    </row>
    <row r="8" s="18" customFormat="true" ht="11.25" hidden="false" customHeight="false" outlineLevel="0" collapsed="false">
      <c r="A8" s="137"/>
      <c r="B8" s="138"/>
      <c r="C8" s="46"/>
      <c r="D8" s="46"/>
      <c r="E8" s="46"/>
      <c r="F8" s="47" t="s">
        <v>996</v>
      </c>
      <c r="G8" s="47"/>
      <c r="H8" s="47" t="s">
        <v>997</v>
      </c>
      <c r="I8" s="47"/>
      <c r="J8" s="47" t="s">
        <v>998</v>
      </c>
      <c r="K8" s="47"/>
      <c r="L8" s="47" t="s">
        <v>999</v>
      </c>
      <c r="M8" s="47"/>
      <c r="N8" s="47" t="s">
        <v>984</v>
      </c>
      <c r="O8" s="47"/>
      <c r="P8" s="47" t="s">
        <v>980</v>
      </c>
      <c r="Q8" s="47"/>
      <c r="R8" s="47" t="s">
        <v>993</v>
      </c>
      <c r="S8" s="47"/>
      <c r="T8" s="47" t="s">
        <v>994</v>
      </c>
      <c r="U8" s="47"/>
      <c r="V8" s="47" t="s">
        <v>995</v>
      </c>
      <c r="W8" s="47"/>
      <c r="X8" s="47" t="s">
        <v>986</v>
      </c>
      <c r="Y8" s="47"/>
    </row>
    <row r="9" customFormat="false" ht="11.25" hidden="false" customHeight="false" outlineLevel="0" collapsed="false">
      <c r="A9" s="49"/>
      <c r="B9" s="139" t="s">
        <v>27</v>
      </c>
      <c r="C9" s="50"/>
      <c r="D9" s="50" t="s">
        <v>28</v>
      </c>
      <c r="E9" s="50"/>
      <c r="F9" s="51"/>
      <c r="G9" s="52"/>
      <c r="H9" s="51"/>
      <c r="I9" s="52"/>
      <c r="J9" s="51"/>
      <c r="K9" s="52"/>
      <c r="L9" s="51"/>
      <c r="M9" s="52"/>
      <c r="N9" s="51"/>
      <c r="O9" s="52"/>
      <c r="P9" s="51"/>
      <c r="Q9" s="52"/>
      <c r="R9" s="51"/>
      <c r="S9" s="52"/>
      <c r="T9" s="51"/>
      <c r="U9" s="52"/>
      <c r="V9" s="51"/>
      <c r="W9" s="52"/>
      <c r="X9" s="140"/>
    </row>
    <row r="10" customFormat="false" ht="11.25" hidden="false" customHeight="false" outlineLevel="0" collapsed="false">
      <c r="A10" s="49" t="n">
        <v>1000</v>
      </c>
      <c r="B10" s="139" t="s">
        <v>29</v>
      </c>
      <c r="C10" s="50" t="s">
        <v>30</v>
      </c>
      <c r="D10" s="50" t="s">
        <v>31</v>
      </c>
      <c r="E10" s="50" t="s">
        <v>32</v>
      </c>
      <c r="F10" s="53" t="n">
        <v>1197</v>
      </c>
      <c r="G10" s="54"/>
      <c r="H10" s="53" t="n">
        <v>587</v>
      </c>
      <c r="I10" s="54"/>
      <c r="J10" s="53" t="n">
        <v>1354</v>
      </c>
      <c r="K10" s="54"/>
      <c r="L10" s="53" t="n">
        <v>1200</v>
      </c>
      <c r="M10" s="54"/>
      <c r="N10" s="53" t="n">
        <v>1698</v>
      </c>
      <c r="O10" s="54"/>
      <c r="P10" s="53" t="n">
        <v>1758</v>
      </c>
      <c r="Q10" s="54"/>
      <c r="R10" s="53" t="n">
        <v>1198</v>
      </c>
      <c r="S10" s="54"/>
      <c r="T10" s="53" t="n">
        <v>1250</v>
      </c>
      <c r="U10" s="54"/>
      <c r="V10" s="53" t="n">
        <v>1291</v>
      </c>
      <c r="W10" s="54"/>
      <c r="X10" s="141" t="n">
        <v>1542</v>
      </c>
      <c r="Y10" s="142"/>
    </row>
    <row r="11" customFormat="false" ht="11.25" hidden="false" customHeight="false" outlineLevel="0" collapsed="false">
      <c r="A11" s="49" t="n">
        <v>1100</v>
      </c>
      <c r="B11" s="139" t="s">
        <v>33</v>
      </c>
      <c r="C11" s="50" t="s">
        <v>30</v>
      </c>
      <c r="D11" s="50" t="s">
        <v>34</v>
      </c>
      <c r="E11" s="50" t="s">
        <v>32</v>
      </c>
      <c r="F11" s="55" t="n">
        <v>209215</v>
      </c>
      <c r="G11" s="54"/>
      <c r="H11" s="55" t="n">
        <v>57455</v>
      </c>
      <c r="I11" s="54"/>
      <c r="J11" s="55" t="n">
        <v>389767</v>
      </c>
      <c r="K11" s="54"/>
      <c r="L11" s="55" t="n">
        <v>306822</v>
      </c>
      <c r="M11" s="54"/>
      <c r="N11" s="55" t="n">
        <v>3332760</v>
      </c>
      <c r="O11" s="54"/>
      <c r="P11" s="55" t="n">
        <v>4962134</v>
      </c>
      <c r="Q11" s="54"/>
      <c r="R11" s="55" t="n">
        <v>465954</v>
      </c>
      <c r="S11" s="54"/>
      <c r="T11" s="55" t="n">
        <v>407294</v>
      </c>
      <c r="U11" s="54"/>
      <c r="V11" s="55" t="n">
        <v>1417930</v>
      </c>
      <c r="W11" s="54"/>
      <c r="X11" s="141" t="n">
        <v>1793608</v>
      </c>
      <c r="Y11" s="142"/>
    </row>
    <row r="12" customFormat="false" ht="11.25" hidden="false" customHeight="false" outlineLevel="0" collapsed="false">
      <c r="A12" s="49"/>
      <c r="B12" s="139"/>
      <c r="C12" s="50"/>
      <c r="D12" s="50"/>
      <c r="E12" s="50"/>
      <c r="F12" s="55"/>
      <c r="G12" s="54"/>
      <c r="H12" s="55"/>
      <c r="I12" s="54"/>
      <c r="J12" s="55"/>
      <c r="K12" s="54"/>
      <c r="L12" s="55"/>
      <c r="M12" s="54"/>
      <c r="N12" s="55"/>
      <c r="O12" s="54"/>
      <c r="P12" s="55"/>
      <c r="Q12" s="54"/>
      <c r="R12" s="55"/>
      <c r="S12" s="54"/>
      <c r="T12" s="55"/>
      <c r="U12" s="54"/>
      <c r="V12" s="55"/>
      <c r="W12" s="54"/>
      <c r="X12" s="141"/>
      <c r="Y12" s="142"/>
    </row>
    <row r="13" customFormat="false" ht="11.25" hidden="false" customHeight="false" outlineLevel="0" collapsed="false">
      <c r="A13" s="49"/>
      <c r="B13" s="139" t="s">
        <v>35</v>
      </c>
      <c r="C13" s="50"/>
      <c r="D13" s="50" t="s">
        <v>36</v>
      </c>
      <c r="E13" s="50"/>
      <c r="F13" s="56"/>
      <c r="G13" s="52"/>
      <c r="H13" s="56"/>
      <c r="I13" s="52"/>
      <c r="J13" s="56"/>
      <c r="K13" s="52"/>
      <c r="L13" s="56"/>
      <c r="M13" s="52"/>
      <c r="N13" s="56"/>
      <c r="O13" s="52"/>
      <c r="P13" s="56"/>
      <c r="Q13" s="52"/>
      <c r="R13" s="56"/>
      <c r="S13" s="52"/>
      <c r="T13" s="56"/>
      <c r="U13" s="52"/>
      <c r="V13" s="56"/>
      <c r="W13" s="52"/>
      <c r="X13" s="140"/>
    </row>
    <row r="14" customFormat="false" ht="11.25" hidden="false" customHeight="false" outlineLevel="0" collapsed="false">
      <c r="A14" s="49" t="n">
        <v>2000</v>
      </c>
      <c r="B14" s="139" t="s">
        <v>37</v>
      </c>
      <c r="C14" s="50" t="s">
        <v>38</v>
      </c>
      <c r="D14" s="50" t="s">
        <v>39</v>
      </c>
      <c r="E14" s="50" t="s">
        <v>40</v>
      </c>
      <c r="F14" s="56" t="n">
        <v>2.4</v>
      </c>
      <c r="G14" s="54"/>
      <c r="H14" s="56" t="n">
        <v>2.44</v>
      </c>
      <c r="I14" s="54"/>
      <c r="J14" s="56" t="n">
        <v>2.35</v>
      </c>
      <c r="K14" s="54"/>
      <c r="L14" s="56" t="n">
        <v>2.37</v>
      </c>
      <c r="M14" s="54"/>
      <c r="N14" s="56" t="n">
        <v>2.32</v>
      </c>
      <c r="O14" s="54"/>
      <c r="P14" s="56" t="n">
        <v>2.61</v>
      </c>
      <c r="Q14" s="54"/>
      <c r="R14" s="56" t="n">
        <v>2.47</v>
      </c>
      <c r="S14" s="54"/>
      <c r="T14" s="56" t="n">
        <v>2.38</v>
      </c>
      <c r="U14" s="54"/>
      <c r="V14" s="56" t="n">
        <v>2.55</v>
      </c>
      <c r="W14" s="54"/>
      <c r="X14" s="140" t="n">
        <v>2.45</v>
      </c>
      <c r="Y14" s="142"/>
    </row>
    <row r="15" customFormat="false" ht="11.25" hidden="false" customHeight="false" outlineLevel="0" collapsed="false">
      <c r="A15" s="49" t="n">
        <v>2010</v>
      </c>
      <c r="B15" s="139" t="s">
        <v>41</v>
      </c>
      <c r="C15" s="50" t="s">
        <v>38</v>
      </c>
      <c r="D15" s="50" t="s">
        <v>42</v>
      </c>
      <c r="E15" s="50" t="s">
        <v>40</v>
      </c>
      <c r="F15" s="57" t="n">
        <v>52</v>
      </c>
      <c r="G15" s="58"/>
      <c r="H15" s="57" t="n">
        <v>52.1</v>
      </c>
      <c r="I15" s="58"/>
      <c r="J15" s="57" t="n">
        <v>52.2</v>
      </c>
      <c r="K15" s="58"/>
      <c r="L15" s="57" t="n">
        <v>52.1</v>
      </c>
      <c r="M15" s="58"/>
      <c r="N15" s="57" t="n">
        <v>51.1</v>
      </c>
      <c r="O15" s="58"/>
      <c r="P15" s="57" t="n">
        <v>51</v>
      </c>
      <c r="Q15" s="58"/>
      <c r="R15" s="57" t="n">
        <v>51</v>
      </c>
      <c r="S15" s="58"/>
      <c r="T15" s="57" t="n">
        <v>50.9</v>
      </c>
      <c r="U15" s="58"/>
      <c r="V15" s="57" t="n">
        <v>47.5</v>
      </c>
      <c r="W15" s="58"/>
      <c r="X15" s="143" t="n">
        <v>50.6</v>
      </c>
      <c r="Y15" s="144"/>
    </row>
    <row r="16" customFormat="false" ht="11.25" hidden="false" customHeight="false" outlineLevel="0" collapsed="false">
      <c r="A16" s="49" t="n">
        <v>2020</v>
      </c>
      <c r="B16" s="139" t="s">
        <v>43</v>
      </c>
      <c r="C16" s="50" t="s">
        <v>44</v>
      </c>
      <c r="D16" s="50" t="s">
        <v>45</v>
      </c>
      <c r="E16" s="50" t="s">
        <v>46</v>
      </c>
      <c r="F16" s="55" t="n">
        <v>65451</v>
      </c>
      <c r="G16" s="54"/>
      <c r="H16" s="55" t="n">
        <v>61261</v>
      </c>
      <c r="I16" s="54"/>
      <c r="J16" s="55" t="n">
        <v>65742</v>
      </c>
      <c r="K16" s="54"/>
      <c r="L16" s="55" t="n">
        <v>63209</v>
      </c>
      <c r="M16" s="54"/>
      <c r="N16" s="55" t="n">
        <v>63885</v>
      </c>
      <c r="O16" s="54"/>
      <c r="P16" s="55" t="n">
        <v>81705</v>
      </c>
      <c r="Q16" s="54"/>
      <c r="R16" s="55" t="n">
        <v>70067</v>
      </c>
      <c r="S16" s="54"/>
      <c r="T16" s="55" t="n">
        <v>73742</v>
      </c>
      <c r="U16" s="54"/>
      <c r="V16" s="55" t="n">
        <v>94799</v>
      </c>
      <c r="W16" s="54"/>
      <c r="X16" s="141" t="n">
        <v>72742</v>
      </c>
      <c r="Y16" s="142"/>
    </row>
    <row r="17" customFormat="false" ht="11.25" hidden="false" customHeight="false" outlineLevel="0" collapsed="false">
      <c r="A17" s="49"/>
      <c r="B17" s="139"/>
      <c r="C17" s="50"/>
      <c r="D17" s="50"/>
      <c r="E17" s="50"/>
      <c r="F17" s="55"/>
      <c r="G17" s="54"/>
      <c r="H17" s="55"/>
      <c r="I17" s="54"/>
      <c r="J17" s="55"/>
      <c r="K17" s="54"/>
      <c r="L17" s="55"/>
      <c r="M17" s="54"/>
      <c r="N17" s="55"/>
      <c r="O17" s="54"/>
      <c r="P17" s="55"/>
      <c r="Q17" s="54"/>
      <c r="R17" s="55"/>
      <c r="S17" s="54"/>
      <c r="T17" s="55"/>
      <c r="U17" s="54"/>
      <c r="V17" s="55"/>
      <c r="W17" s="54"/>
      <c r="X17" s="141"/>
      <c r="Y17" s="142"/>
    </row>
    <row r="18" customFormat="false" ht="11.25" hidden="false" customHeight="false" outlineLevel="0" collapsed="false">
      <c r="A18" s="49"/>
      <c r="B18" s="139" t="s">
        <v>47</v>
      </c>
      <c r="C18" s="50"/>
      <c r="D18" s="50" t="s">
        <v>48</v>
      </c>
      <c r="E18" s="50"/>
      <c r="F18" s="56"/>
      <c r="G18" s="54"/>
      <c r="H18" s="56"/>
      <c r="I18" s="54"/>
      <c r="J18" s="56"/>
      <c r="K18" s="54"/>
      <c r="L18" s="56"/>
      <c r="M18" s="54"/>
      <c r="N18" s="56"/>
      <c r="O18" s="54"/>
      <c r="P18" s="56"/>
      <c r="Q18" s="54"/>
      <c r="R18" s="56"/>
      <c r="S18" s="54"/>
      <c r="T18" s="56"/>
      <c r="U18" s="54"/>
      <c r="V18" s="56"/>
      <c r="W18" s="54"/>
      <c r="X18" s="140"/>
      <c r="Y18" s="142"/>
    </row>
    <row r="19" customFormat="false" ht="11.25" hidden="false" customHeight="false" outlineLevel="0" collapsed="false">
      <c r="A19" s="49" t="n">
        <v>3000</v>
      </c>
      <c r="B19" s="139" t="s">
        <v>49</v>
      </c>
      <c r="C19" s="50" t="s">
        <v>50</v>
      </c>
      <c r="D19" s="50" t="s">
        <v>51</v>
      </c>
      <c r="E19" s="50" t="s">
        <v>52</v>
      </c>
      <c r="F19" s="145" t="n">
        <v>0.767</v>
      </c>
      <c r="G19" s="146"/>
      <c r="H19" s="145" t="n">
        <v>0.733</v>
      </c>
      <c r="I19" s="146"/>
      <c r="J19" s="145" t="n">
        <v>0.709</v>
      </c>
      <c r="K19" s="146"/>
      <c r="L19" s="145" t="n">
        <v>0.777</v>
      </c>
      <c r="M19" s="146"/>
      <c r="N19" s="145" t="n">
        <v>0.591</v>
      </c>
      <c r="O19" s="146"/>
      <c r="P19" s="145" t="n">
        <v>0.69</v>
      </c>
      <c r="Q19" s="146"/>
      <c r="R19" s="145" t="n">
        <v>0.689</v>
      </c>
      <c r="S19" s="146"/>
      <c r="T19" s="145" t="n">
        <v>0.727</v>
      </c>
      <c r="U19" s="146"/>
      <c r="V19" s="145" t="n">
        <v>0.709</v>
      </c>
      <c r="W19" s="146"/>
      <c r="X19" s="147" t="n">
        <v>0.674</v>
      </c>
      <c r="Y19" s="148"/>
    </row>
    <row r="20" customFormat="false" ht="11.25" hidden="false" customHeight="false" outlineLevel="0" collapsed="false">
      <c r="A20" s="49" t="n">
        <v>3010</v>
      </c>
      <c r="B20" s="139" t="s">
        <v>53</v>
      </c>
      <c r="C20" s="50" t="s">
        <v>50</v>
      </c>
      <c r="D20" s="50" t="s">
        <v>54</v>
      </c>
      <c r="E20" s="50" t="s">
        <v>52</v>
      </c>
      <c r="F20" s="145" t="n">
        <v>0.814</v>
      </c>
      <c r="G20" s="146"/>
      <c r="H20" s="145" t="n">
        <v>0.888</v>
      </c>
      <c r="I20" s="146"/>
      <c r="J20" s="145" t="n">
        <v>0.832</v>
      </c>
      <c r="K20" s="146"/>
      <c r="L20" s="145" t="n">
        <v>0.899</v>
      </c>
      <c r="M20" s="146"/>
      <c r="N20" s="145" t="n">
        <v>0.796</v>
      </c>
      <c r="O20" s="146"/>
      <c r="P20" s="145" t="n">
        <v>0.832</v>
      </c>
      <c r="Q20" s="146"/>
      <c r="R20" s="145" t="n">
        <v>0.847</v>
      </c>
      <c r="S20" s="146"/>
      <c r="T20" s="145" t="n">
        <v>0.892</v>
      </c>
      <c r="U20" s="146"/>
      <c r="V20" s="145" t="n">
        <v>0.898</v>
      </c>
      <c r="W20" s="146"/>
      <c r="X20" s="147" t="n">
        <v>0.845</v>
      </c>
      <c r="Y20" s="148"/>
    </row>
    <row r="21" customFormat="false" ht="11.25" hidden="false" customHeight="false" outlineLevel="0" collapsed="false">
      <c r="A21" s="49"/>
      <c r="B21" s="139"/>
      <c r="C21" s="50"/>
      <c r="D21" s="50"/>
      <c r="E21" s="50"/>
      <c r="F21" s="145"/>
      <c r="G21" s="146"/>
      <c r="H21" s="145"/>
      <c r="I21" s="146"/>
      <c r="J21" s="145"/>
      <c r="K21" s="146"/>
      <c r="L21" s="145"/>
      <c r="M21" s="146"/>
      <c r="N21" s="145"/>
      <c r="O21" s="146"/>
      <c r="P21" s="145"/>
      <c r="Q21" s="146"/>
      <c r="R21" s="145"/>
      <c r="S21" s="146"/>
      <c r="T21" s="145"/>
      <c r="U21" s="146"/>
      <c r="V21" s="145"/>
      <c r="W21" s="146"/>
      <c r="X21" s="147"/>
      <c r="Y21" s="148"/>
    </row>
    <row r="22" customFormat="false" ht="11.25" hidden="false" customHeight="false" outlineLevel="0" collapsed="false">
      <c r="A22" s="49"/>
      <c r="B22" s="139" t="s">
        <v>55</v>
      </c>
      <c r="C22" s="50"/>
      <c r="D22" s="50" t="s">
        <v>57</v>
      </c>
      <c r="E22" s="50"/>
      <c r="F22" s="145"/>
      <c r="G22" s="146"/>
      <c r="H22" s="145"/>
      <c r="I22" s="146"/>
      <c r="J22" s="145"/>
      <c r="K22" s="146"/>
      <c r="L22" s="145"/>
      <c r="M22" s="146"/>
      <c r="N22" s="145"/>
      <c r="O22" s="146"/>
      <c r="P22" s="145"/>
      <c r="Q22" s="146"/>
      <c r="R22" s="145"/>
      <c r="S22" s="146"/>
      <c r="T22" s="145"/>
      <c r="U22" s="146"/>
      <c r="V22" s="145"/>
      <c r="W22" s="146"/>
      <c r="X22" s="147"/>
      <c r="Y22" s="148"/>
    </row>
    <row r="23" customFormat="false" ht="11.25" hidden="false" customHeight="false" outlineLevel="0" collapsed="false">
      <c r="A23" s="49" t="n">
        <v>3050</v>
      </c>
      <c r="B23" s="139" t="s">
        <v>58</v>
      </c>
      <c r="C23" s="50" t="s">
        <v>50</v>
      </c>
      <c r="D23" s="50" t="s">
        <v>59</v>
      </c>
      <c r="E23" s="50" t="s">
        <v>52</v>
      </c>
      <c r="F23" s="145" t="n">
        <v>0.219</v>
      </c>
      <c r="G23" s="146"/>
      <c r="H23" s="145" t="n">
        <v>0.259</v>
      </c>
      <c r="I23" s="146"/>
      <c r="J23" s="145" t="n">
        <v>0.282</v>
      </c>
      <c r="K23" s="146"/>
      <c r="L23" s="145" t="n">
        <v>0.254</v>
      </c>
      <c r="M23" s="146"/>
      <c r="N23" s="145" t="n">
        <v>0.315</v>
      </c>
      <c r="O23" s="146"/>
      <c r="P23" s="145" t="n">
        <v>0.25</v>
      </c>
      <c r="Q23" s="146"/>
      <c r="R23" s="145" t="n">
        <v>0.292</v>
      </c>
      <c r="S23" s="146"/>
      <c r="T23" s="145" t="n">
        <v>0.294</v>
      </c>
      <c r="U23" s="146"/>
      <c r="V23" s="145" t="n">
        <v>0.252</v>
      </c>
      <c r="W23" s="146"/>
      <c r="X23" s="147" t="n">
        <v>0.288</v>
      </c>
      <c r="Y23" s="148"/>
    </row>
    <row r="24" customFormat="false" ht="11.25" hidden="false" customHeight="false" outlineLevel="0" collapsed="false">
      <c r="A24" s="49" t="n">
        <v>3060</v>
      </c>
      <c r="B24" s="139" t="s">
        <v>60</v>
      </c>
      <c r="C24" s="50" t="s">
        <v>50</v>
      </c>
      <c r="D24" s="50" t="s">
        <v>61</v>
      </c>
      <c r="E24" s="50" t="s">
        <v>52</v>
      </c>
      <c r="F24" s="145" t="n">
        <v>0.31</v>
      </c>
      <c r="G24" s="146"/>
      <c r="H24" s="145" t="n">
        <v>0.297</v>
      </c>
      <c r="I24" s="146"/>
      <c r="J24" s="145" t="n">
        <v>0.298</v>
      </c>
      <c r="K24" s="146"/>
      <c r="L24" s="145" t="n">
        <v>0.319</v>
      </c>
      <c r="M24" s="146"/>
      <c r="N24" s="145" t="n">
        <v>0.279</v>
      </c>
      <c r="O24" s="146"/>
      <c r="P24" s="145" t="n">
        <v>0.251</v>
      </c>
      <c r="Q24" s="146"/>
      <c r="R24" s="145" t="n">
        <v>0.267</v>
      </c>
      <c r="S24" s="146"/>
      <c r="T24" s="145" t="n">
        <v>0.298</v>
      </c>
      <c r="U24" s="146"/>
      <c r="V24" s="145" t="n">
        <v>0.27</v>
      </c>
      <c r="W24" s="146"/>
      <c r="X24" s="147" t="n">
        <v>0.28</v>
      </c>
      <c r="Y24" s="148"/>
    </row>
    <row r="25" customFormat="false" ht="11.25" hidden="false" customHeight="false" outlineLevel="0" collapsed="false">
      <c r="A25" s="49" t="n">
        <v>3070</v>
      </c>
      <c r="B25" s="139" t="s">
        <v>62</v>
      </c>
      <c r="C25" s="50" t="s">
        <v>50</v>
      </c>
      <c r="D25" s="50" t="s">
        <v>63</v>
      </c>
      <c r="E25" s="50" t="s">
        <v>52</v>
      </c>
      <c r="F25" s="145" t="n">
        <v>0.31</v>
      </c>
      <c r="G25" s="146"/>
      <c r="H25" s="145" t="n">
        <v>0.298</v>
      </c>
      <c r="I25" s="146"/>
      <c r="J25" s="145" t="n">
        <v>0.271</v>
      </c>
      <c r="K25" s="146"/>
      <c r="L25" s="145" t="n">
        <v>0.257</v>
      </c>
      <c r="M25" s="146"/>
      <c r="N25" s="145" t="n">
        <v>0.253</v>
      </c>
      <c r="O25" s="146"/>
      <c r="P25" s="145" t="n">
        <v>0.301</v>
      </c>
      <c r="Q25" s="146"/>
      <c r="R25" s="145" t="n">
        <v>0.267</v>
      </c>
      <c r="S25" s="146"/>
      <c r="T25" s="145" t="n">
        <v>0.277</v>
      </c>
      <c r="U25" s="146"/>
      <c r="V25" s="145" t="n">
        <v>0.291</v>
      </c>
      <c r="W25" s="146"/>
      <c r="X25" s="147" t="n">
        <v>0.236</v>
      </c>
      <c r="Y25" s="148"/>
    </row>
    <row r="26" customFormat="false" ht="11.25" hidden="false" customHeight="false" outlineLevel="0" collapsed="false">
      <c r="A26" s="49" t="n">
        <v>3075</v>
      </c>
      <c r="B26" s="139" t="s">
        <v>64</v>
      </c>
      <c r="C26" s="50" t="s">
        <v>50</v>
      </c>
      <c r="D26" s="50" t="s">
        <v>65</v>
      </c>
      <c r="E26" s="50" t="s">
        <v>52</v>
      </c>
      <c r="F26" s="145" t="n">
        <v>0.034</v>
      </c>
      <c r="G26" s="146"/>
      <c r="H26" s="145" t="s">
        <v>319</v>
      </c>
      <c r="I26" s="146"/>
      <c r="J26" s="145" t="n">
        <v>0.028</v>
      </c>
      <c r="K26" s="146"/>
      <c r="L26" s="145" t="n">
        <v>0.04</v>
      </c>
      <c r="M26" s="146"/>
      <c r="N26" s="145" t="n">
        <v>0.029</v>
      </c>
      <c r="O26" s="146"/>
      <c r="P26" s="145" t="n">
        <v>0.054</v>
      </c>
      <c r="Q26" s="146"/>
      <c r="R26" s="145" t="n">
        <v>0.042</v>
      </c>
      <c r="S26" s="146"/>
      <c r="T26" s="145" t="s">
        <v>319</v>
      </c>
      <c r="U26" s="146"/>
      <c r="V26" s="145" t="n">
        <v>0.046</v>
      </c>
      <c r="W26" s="146"/>
      <c r="X26" s="147" t="n">
        <v>0.067</v>
      </c>
      <c r="Y26" s="148"/>
    </row>
    <row r="27" customFormat="false" ht="11.25" hidden="false" customHeight="false" outlineLevel="0" collapsed="false">
      <c r="A27" s="49" t="n">
        <v>3100</v>
      </c>
      <c r="B27" s="139" t="s">
        <v>66</v>
      </c>
      <c r="C27" s="50" t="s">
        <v>50</v>
      </c>
      <c r="D27" s="50" t="s">
        <v>67</v>
      </c>
      <c r="E27" s="50" t="s">
        <v>52</v>
      </c>
      <c r="F27" s="145" t="n">
        <v>0.075</v>
      </c>
      <c r="G27" s="146"/>
      <c r="H27" s="145" t="n">
        <v>0.071</v>
      </c>
      <c r="I27" s="146"/>
      <c r="J27" s="145" t="n">
        <v>0.055</v>
      </c>
      <c r="K27" s="146"/>
      <c r="L27" s="145" t="n">
        <v>0.069</v>
      </c>
      <c r="M27" s="146"/>
      <c r="N27" s="145" t="n">
        <v>0.064</v>
      </c>
      <c r="O27" s="146"/>
      <c r="P27" s="145" t="n">
        <v>0.073</v>
      </c>
      <c r="Q27" s="146"/>
      <c r="R27" s="145" t="n">
        <v>0.07</v>
      </c>
      <c r="S27" s="146"/>
      <c r="T27" s="145" t="n">
        <v>0.049</v>
      </c>
      <c r="U27" s="146"/>
      <c r="V27" s="145" t="n">
        <v>0.057</v>
      </c>
      <c r="W27" s="146"/>
      <c r="X27" s="147" t="n">
        <v>0.058</v>
      </c>
      <c r="Y27" s="148"/>
    </row>
    <row r="28" customFormat="false" ht="11.25" hidden="false" customHeight="false" outlineLevel="0" collapsed="false">
      <c r="A28" s="49" t="n">
        <v>3105</v>
      </c>
      <c r="B28" s="139" t="s">
        <v>68</v>
      </c>
      <c r="C28" s="50" t="s">
        <v>50</v>
      </c>
      <c r="D28" s="50" t="s">
        <v>69</v>
      </c>
      <c r="E28" s="50" t="s">
        <v>52</v>
      </c>
      <c r="F28" s="145" t="n">
        <v>0.053</v>
      </c>
      <c r="G28" s="146"/>
      <c r="H28" s="145" t="s">
        <v>319</v>
      </c>
      <c r="I28" s="146"/>
      <c r="J28" s="145" t="n">
        <v>0.066</v>
      </c>
      <c r="K28" s="146"/>
      <c r="L28" s="145" t="n">
        <v>0.061</v>
      </c>
      <c r="M28" s="146"/>
      <c r="N28" s="145" t="n">
        <v>0.059</v>
      </c>
      <c r="O28" s="146"/>
      <c r="P28" s="145" t="n">
        <v>0.072</v>
      </c>
      <c r="Q28" s="146"/>
      <c r="R28" s="145" t="n">
        <v>0.062</v>
      </c>
      <c r="S28" s="146"/>
      <c r="T28" s="145" t="n">
        <v>0.061</v>
      </c>
      <c r="U28" s="146"/>
      <c r="V28" s="145" t="n">
        <v>0.083</v>
      </c>
      <c r="W28" s="146"/>
      <c r="X28" s="147" t="n">
        <v>0.072</v>
      </c>
      <c r="Y28" s="148"/>
    </row>
    <row r="29" customFormat="false" ht="11.25" hidden="false" customHeight="false" outlineLevel="0" collapsed="false">
      <c r="A29" s="49"/>
      <c r="B29" s="139"/>
      <c r="C29" s="50"/>
      <c r="D29" s="50"/>
      <c r="E29" s="50"/>
      <c r="F29" s="145"/>
      <c r="G29" s="146"/>
      <c r="H29" s="145"/>
      <c r="I29" s="146"/>
      <c r="J29" s="145"/>
      <c r="K29" s="146"/>
      <c r="L29" s="145"/>
      <c r="M29" s="146"/>
      <c r="N29" s="145"/>
      <c r="O29" s="146"/>
      <c r="P29" s="145"/>
      <c r="Q29" s="146"/>
      <c r="R29" s="145"/>
      <c r="S29" s="146"/>
      <c r="T29" s="145"/>
      <c r="U29" s="146"/>
      <c r="V29" s="145"/>
      <c r="W29" s="146"/>
      <c r="X29" s="147"/>
      <c r="Y29" s="148"/>
    </row>
    <row r="30" customFormat="false" ht="11.25" hidden="false" customHeight="false" outlineLevel="0" collapsed="false">
      <c r="A30" s="49" t="n">
        <v>3130</v>
      </c>
      <c r="B30" s="139" t="s">
        <v>70</v>
      </c>
      <c r="C30" s="50" t="s">
        <v>50</v>
      </c>
      <c r="D30" s="50" t="s">
        <v>71</v>
      </c>
      <c r="E30" s="50" t="s">
        <v>52</v>
      </c>
      <c r="F30" s="145" t="n">
        <v>0.094</v>
      </c>
      <c r="G30" s="146"/>
      <c r="H30" s="145" t="n">
        <v>0.093</v>
      </c>
      <c r="I30" s="146"/>
      <c r="J30" s="145" t="n">
        <v>0.093</v>
      </c>
      <c r="K30" s="146"/>
      <c r="L30" s="145" t="n">
        <v>0.099</v>
      </c>
      <c r="M30" s="146"/>
      <c r="N30" s="145" t="n">
        <v>0.098</v>
      </c>
      <c r="O30" s="146"/>
      <c r="P30" s="145" t="n">
        <v>0.108</v>
      </c>
      <c r="Q30" s="146"/>
      <c r="R30" s="145" t="n">
        <v>0.11</v>
      </c>
      <c r="S30" s="146"/>
      <c r="T30" s="145" t="n">
        <v>0.107</v>
      </c>
      <c r="U30" s="146"/>
      <c r="V30" s="145" t="n">
        <v>0.127</v>
      </c>
      <c r="W30" s="146"/>
      <c r="X30" s="147" t="n">
        <v>0.09</v>
      </c>
      <c r="Y30" s="148"/>
    </row>
    <row r="31" customFormat="false" ht="11.25" hidden="false" customHeight="false" outlineLevel="0" collapsed="false">
      <c r="A31" s="49" t="n">
        <v>3140</v>
      </c>
      <c r="B31" s="139" t="s">
        <v>72</v>
      </c>
      <c r="C31" s="50" t="s">
        <v>50</v>
      </c>
      <c r="D31" s="50" t="s">
        <v>73</v>
      </c>
      <c r="E31" s="50" t="s">
        <v>52</v>
      </c>
      <c r="F31" s="145" t="n">
        <v>0.187</v>
      </c>
      <c r="G31" s="146"/>
      <c r="H31" s="145" t="n">
        <v>0.207</v>
      </c>
      <c r="I31" s="146"/>
      <c r="J31" s="145" t="n">
        <v>0.167</v>
      </c>
      <c r="K31" s="146"/>
      <c r="L31" s="145" t="n">
        <v>0.166</v>
      </c>
      <c r="M31" s="146"/>
      <c r="N31" s="145" t="n">
        <v>0.162</v>
      </c>
      <c r="O31" s="146"/>
      <c r="P31" s="145" t="n">
        <v>0.208</v>
      </c>
      <c r="Q31" s="146"/>
      <c r="R31" s="145" t="n">
        <v>0.201</v>
      </c>
      <c r="S31" s="146"/>
      <c r="T31" s="145" t="n">
        <v>0.186</v>
      </c>
      <c r="U31" s="146"/>
      <c r="V31" s="145" t="n">
        <v>0.208</v>
      </c>
      <c r="W31" s="146"/>
      <c r="X31" s="147" t="n">
        <v>0.19</v>
      </c>
      <c r="Y31" s="148"/>
    </row>
    <row r="32" customFormat="false" ht="11.25" hidden="false" customHeight="false" outlineLevel="0" collapsed="false">
      <c r="A32" s="49" t="n">
        <v>3150</v>
      </c>
      <c r="B32" s="139" t="s">
        <v>74</v>
      </c>
      <c r="C32" s="50" t="s">
        <v>50</v>
      </c>
      <c r="D32" s="50" t="s">
        <v>75</v>
      </c>
      <c r="E32" s="50" t="s">
        <v>52</v>
      </c>
      <c r="F32" s="145" t="n">
        <v>0.062</v>
      </c>
      <c r="G32" s="146"/>
      <c r="H32" s="145" t="n">
        <v>0.064</v>
      </c>
      <c r="I32" s="146"/>
      <c r="J32" s="145" t="n">
        <v>0.055</v>
      </c>
      <c r="K32" s="146"/>
      <c r="L32" s="145" t="n">
        <v>0.064</v>
      </c>
      <c r="M32" s="146"/>
      <c r="N32" s="145" t="n">
        <v>0.061</v>
      </c>
      <c r="O32" s="146"/>
      <c r="P32" s="145" t="n">
        <v>0.06</v>
      </c>
      <c r="Q32" s="146"/>
      <c r="R32" s="145" t="n">
        <v>0.065</v>
      </c>
      <c r="S32" s="146"/>
      <c r="T32" s="145" t="n">
        <v>0.066</v>
      </c>
      <c r="U32" s="146"/>
      <c r="V32" s="145" t="n">
        <v>0.058</v>
      </c>
      <c r="W32" s="146"/>
      <c r="X32" s="147" t="n">
        <v>0.046</v>
      </c>
      <c r="Y32" s="148"/>
    </row>
    <row r="33" customFormat="false" ht="11.25" hidden="false" customHeight="false" outlineLevel="0" collapsed="false">
      <c r="A33" s="49" t="n">
        <v>3160</v>
      </c>
      <c r="B33" s="139" t="s">
        <v>76</v>
      </c>
      <c r="C33" s="50" t="s">
        <v>50</v>
      </c>
      <c r="D33" s="50" t="s">
        <v>77</v>
      </c>
      <c r="E33" s="50" t="s">
        <v>52</v>
      </c>
      <c r="F33" s="145" t="n">
        <v>0.827</v>
      </c>
      <c r="G33" s="146"/>
      <c r="H33" s="145" t="n">
        <v>0.809</v>
      </c>
      <c r="I33" s="146"/>
      <c r="J33" s="145" t="n">
        <v>0.806</v>
      </c>
      <c r="K33" s="146"/>
      <c r="L33" s="145" t="n">
        <v>0.814</v>
      </c>
      <c r="M33" s="146"/>
      <c r="N33" s="145" t="n">
        <v>0.824</v>
      </c>
      <c r="O33" s="146"/>
      <c r="P33" s="145" t="n">
        <v>0.837</v>
      </c>
      <c r="Q33" s="146"/>
      <c r="R33" s="145" t="n">
        <v>0.805</v>
      </c>
      <c r="S33" s="146"/>
      <c r="T33" s="145" t="n">
        <v>0.807</v>
      </c>
      <c r="U33" s="146"/>
      <c r="V33" s="145" t="n">
        <v>0.868</v>
      </c>
      <c r="W33" s="146"/>
      <c r="X33" s="147" t="n">
        <v>0.841</v>
      </c>
      <c r="Y33" s="148"/>
    </row>
    <row r="34" customFormat="false" ht="11.25" hidden="false" customHeight="false" outlineLevel="0" collapsed="false">
      <c r="A34" s="49" t="n">
        <v>3170</v>
      </c>
      <c r="B34" s="139" t="s">
        <v>78</v>
      </c>
      <c r="C34" s="50" t="s">
        <v>50</v>
      </c>
      <c r="D34" s="50" t="s">
        <v>79</v>
      </c>
      <c r="E34" s="50" t="s">
        <v>52</v>
      </c>
      <c r="F34" s="145" t="n">
        <v>0.254</v>
      </c>
      <c r="G34" s="146"/>
      <c r="H34" s="145" t="n">
        <v>0.268</v>
      </c>
      <c r="I34" s="146"/>
      <c r="J34" s="145" t="n">
        <v>0.279</v>
      </c>
      <c r="K34" s="146"/>
      <c r="L34" s="145" t="n">
        <v>0.265</v>
      </c>
      <c r="M34" s="146"/>
      <c r="N34" s="145" t="n">
        <v>0.251</v>
      </c>
      <c r="O34" s="146"/>
      <c r="P34" s="145" t="n">
        <v>0.259</v>
      </c>
      <c r="Q34" s="146"/>
      <c r="R34" s="145" t="n">
        <v>0.247</v>
      </c>
      <c r="S34" s="146"/>
      <c r="T34" s="145" t="n">
        <v>0.261</v>
      </c>
      <c r="U34" s="146"/>
      <c r="V34" s="145" t="n">
        <v>0.194</v>
      </c>
      <c r="W34" s="146"/>
      <c r="X34" s="147" t="n">
        <v>0.249</v>
      </c>
      <c r="Y34" s="148"/>
    </row>
    <row r="35" customFormat="false" ht="11.25" hidden="false" customHeight="false" outlineLevel="0" collapsed="false">
      <c r="A35" s="49"/>
      <c r="B35" s="139"/>
      <c r="C35" s="50"/>
      <c r="D35" s="50"/>
      <c r="E35" s="50"/>
      <c r="F35" s="145"/>
      <c r="G35" s="146"/>
      <c r="H35" s="145"/>
      <c r="I35" s="146"/>
      <c r="J35" s="145"/>
      <c r="K35" s="146"/>
      <c r="L35" s="145"/>
      <c r="M35" s="146"/>
      <c r="N35" s="145"/>
      <c r="O35" s="146"/>
      <c r="P35" s="145"/>
      <c r="Q35" s="146"/>
      <c r="R35" s="145"/>
      <c r="S35" s="146"/>
      <c r="T35" s="145"/>
      <c r="U35" s="146"/>
      <c r="V35" s="145"/>
      <c r="W35" s="146"/>
      <c r="X35" s="147"/>
      <c r="Y35" s="148"/>
    </row>
    <row r="36" customFormat="false" ht="11.25" hidden="false" customHeight="false" outlineLevel="0" collapsed="false">
      <c r="A36" s="49" t="n">
        <v>3180</v>
      </c>
      <c r="B36" s="139" t="s">
        <v>80</v>
      </c>
      <c r="C36" s="50" t="s">
        <v>50</v>
      </c>
      <c r="D36" s="50" t="s">
        <v>81</v>
      </c>
      <c r="E36" s="50" t="s">
        <v>52</v>
      </c>
      <c r="F36" s="145" t="n">
        <v>0.536</v>
      </c>
      <c r="G36" s="146"/>
      <c r="H36" s="145" t="n">
        <v>0.477</v>
      </c>
      <c r="I36" s="146"/>
      <c r="J36" s="145" t="n">
        <v>0.469</v>
      </c>
      <c r="K36" s="146"/>
      <c r="L36" s="145" t="n">
        <v>0.476</v>
      </c>
      <c r="M36" s="146"/>
      <c r="N36" s="145" t="n">
        <v>0.46</v>
      </c>
      <c r="O36" s="146"/>
      <c r="P36" s="145" t="n">
        <v>0.414</v>
      </c>
      <c r="Q36" s="146"/>
      <c r="R36" s="145" t="n">
        <v>0.406</v>
      </c>
      <c r="S36" s="146"/>
      <c r="T36" s="145" t="n">
        <v>0.397</v>
      </c>
      <c r="U36" s="146"/>
      <c r="V36" s="145" t="n">
        <v>0.338</v>
      </c>
      <c r="W36" s="146"/>
      <c r="X36" s="147" t="n">
        <v>0.47</v>
      </c>
      <c r="Y36" s="148"/>
    </row>
    <row r="37" customFormat="false" ht="11.25" hidden="false" customHeight="false" outlineLevel="0" collapsed="false">
      <c r="A37" s="49" t="n">
        <v>3190</v>
      </c>
      <c r="B37" s="139" t="s">
        <v>82</v>
      </c>
      <c r="C37" s="50" t="s">
        <v>50</v>
      </c>
      <c r="D37" s="50" t="s">
        <v>83</v>
      </c>
      <c r="E37" s="50" t="s">
        <v>52</v>
      </c>
      <c r="F37" s="145" t="n">
        <v>0.297</v>
      </c>
      <c r="G37" s="146"/>
      <c r="H37" s="145" t="n">
        <v>0.318</v>
      </c>
      <c r="I37" s="146"/>
      <c r="J37" s="145" t="n">
        <v>0.347</v>
      </c>
      <c r="K37" s="146"/>
      <c r="L37" s="145" t="n">
        <v>0.312</v>
      </c>
      <c r="M37" s="146"/>
      <c r="N37" s="145" t="n">
        <v>0.366</v>
      </c>
      <c r="O37" s="146"/>
      <c r="P37" s="145" t="n">
        <v>0.354</v>
      </c>
      <c r="Q37" s="146"/>
      <c r="R37" s="145" t="n">
        <v>0.377</v>
      </c>
      <c r="S37" s="146"/>
      <c r="T37" s="145" t="n">
        <v>0.374</v>
      </c>
      <c r="U37" s="146"/>
      <c r="V37" s="145" t="n">
        <v>0.426</v>
      </c>
      <c r="W37" s="146"/>
      <c r="X37" s="147" t="n">
        <v>0.352</v>
      </c>
      <c r="Y37" s="148"/>
    </row>
    <row r="38" customFormat="false" ht="11.25" hidden="false" customHeight="false" outlineLevel="0" collapsed="false">
      <c r="A38" s="49" t="n">
        <v>3200</v>
      </c>
      <c r="B38" s="139" t="s">
        <v>84</v>
      </c>
      <c r="C38" s="50" t="s">
        <v>50</v>
      </c>
      <c r="D38" s="50" t="s">
        <v>85</v>
      </c>
      <c r="E38" s="50" t="s">
        <v>52</v>
      </c>
      <c r="F38" s="145" t="n">
        <v>0.167</v>
      </c>
      <c r="G38" s="146"/>
      <c r="H38" s="145" t="n">
        <v>0.206</v>
      </c>
      <c r="I38" s="146"/>
      <c r="J38" s="145" t="n">
        <v>0.184</v>
      </c>
      <c r="K38" s="146"/>
      <c r="L38" s="145" t="n">
        <v>0.212</v>
      </c>
      <c r="M38" s="146"/>
      <c r="N38" s="145" t="n">
        <v>0.174</v>
      </c>
      <c r="O38" s="146"/>
      <c r="P38" s="145" t="n">
        <v>0.232</v>
      </c>
      <c r="Q38" s="146"/>
      <c r="R38" s="145" t="n">
        <v>0.216</v>
      </c>
      <c r="S38" s="146"/>
      <c r="T38" s="145" t="n">
        <v>0.229</v>
      </c>
      <c r="U38" s="146"/>
      <c r="V38" s="145" t="n">
        <v>0.236</v>
      </c>
      <c r="W38" s="146"/>
      <c r="X38" s="147" t="n">
        <v>0.179</v>
      </c>
      <c r="Y38" s="148"/>
    </row>
    <row r="39" customFormat="false" ht="11.25" hidden="false" customHeight="false" outlineLevel="0" collapsed="false">
      <c r="A39" s="49"/>
      <c r="B39" s="139"/>
      <c r="C39" s="50"/>
      <c r="D39" s="50"/>
      <c r="E39" s="50"/>
      <c r="F39" s="145"/>
      <c r="G39" s="146"/>
      <c r="H39" s="145"/>
      <c r="I39" s="146"/>
      <c r="J39" s="145"/>
      <c r="K39" s="146"/>
      <c r="L39" s="145"/>
      <c r="M39" s="146"/>
      <c r="N39" s="145"/>
      <c r="O39" s="146"/>
      <c r="P39" s="145"/>
      <c r="Q39" s="146"/>
      <c r="R39" s="145"/>
      <c r="S39" s="146"/>
      <c r="T39" s="145"/>
      <c r="U39" s="146"/>
      <c r="V39" s="145"/>
      <c r="W39" s="146"/>
      <c r="X39" s="147"/>
      <c r="Y39" s="148"/>
    </row>
    <row r="40" customFormat="false" ht="11.25" hidden="false" customHeight="false" outlineLevel="0" collapsed="false">
      <c r="A40" s="49"/>
      <c r="B40" s="139" t="s">
        <v>86</v>
      </c>
      <c r="C40" s="50"/>
      <c r="D40" s="50" t="s">
        <v>87</v>
      </c>
      <c r="E40" s="50"/>
      <c r="F40" s="145"/>
      <c r="G40" s="146"/>
      <c r="H40" s="145"/>
      <c r="I40" s="146"/>
      <c r="J40" s="145"/>
      <c r="K40" s="146"/>
      <c r="L40" s="145"/>
      <c r="M40" s="146"/>
      <c r="N40" s="145"/>
      <c r="O40" s="146"/>
      <c r="P40" s="145"/>
      <c r="Q40" s="146"/>
      <c r="R40" s="145"/>
      <c r="S40" s="146"/>
      <c r="T40" s="145"/>
      <c r="U40" s="146"/>
      <c r="V40" s="145"/>
      <c r="W40" s="146"/>
      <c r="X40" s="147"/>
      <c r="Y40" s="148"/>
    </row>
    <row r="41" customFormat="false" ht="11.25" hidden="false" customHeight="false" outlineLevel="0" collapsed="false">
      <c r="A41" s="49" t="n">
        <v>3210</v>
      </c>
      <c r="B41" s="139" t="s">
        <v>88</v>
      </c>
      <c r="C41" s="50" t="s">
        <v>50</v>
      </c>
      <c r="D41" s="50" t="s">
        <v>89</v>
      </c>
      <c r="E41" s="50" t="s">
        <v>52</v>
      </c>
      <c r="F41" s="145" t="n">
        <v>0.038</v>
      </c>
      <c r="G41" s="146"/>
      <c r="H41" s="145" t="s">
        <v>319</v>
      </c>
      <c r="I41" s="146"/>
      <c r="J41" s="145" t="n">
        <v>0.042</v>
      </c>
      <c r="K41" s="146"/>
      <c r="L41" s="145" t="n">
        <v>0.032</v>
      </c>
      <c r="M41" s="146"/>
      <c r="N41" s="145" t="n">
        <v>0.037</v>
      </c>
      <c r="O41" s="146"/>
      <c r="P41" s="145" t="n">
        <v>0.028</v>
      </c>
      <c r="Q41" s="146"/>
      <c r="R41" s="145" t="n">
        <v>0.044</v>
      </c>
      <c r="S41" s="146"/>
      <c r="T41" s="145" t="n">
        <v>0.054</v>
      </c>
      <c r="U41" s="146"/>
      <c r="V41" s="145" t="n">
        <v>0.057</v>
      </c>
      <c r="W41" s="146"/>
      <c r="X41" s="147" t="n">
        <v>0.037</v>
      </c>
      <c r="Y41" s="148"/>
    </row>
    <row r="42" customFormat="false" ht="11.25" hidden="false" customHeight="false" outlineLevel="0" collapsed="false">
      <c r="A42" s="49" t="n">
        <v>3220</v>
      </c>
      <c r="B42" s="139" t="s">
        <v>90</v>
      </c>
      <c r="C42" s="50"/>
      <c r="D42" s="50" t="s">
        <v>91</v>
      </c>
      <c r="E42" s="50"/>
      <c r="F42" s="145"/>
      <c r="G42" s="146"/>
      <c r="H42" s="145"/>
      <c r="I42" s="146"/>
      <c r="J42" s="145"/>
      <c r="K42" s="146"/>
      <c r="L42" s="145"/>
      <c r="M42" s="146"/>
      <c r="N42" s="145"/>
      <c r="O42" s="146"/>
      <c r="P42" s="145"/>
      <c r="Q42" s="146"/>
      <c r="R42" s="145"/>
      <c r="S42" s="146"/>
      <c r="T42" s="145"/>
      <c r="U42" s="146"/>
      <c r="V42" s="145"/>
      <c r="W42" s="146"/>
      <c r="X42" s="147"/>
      <c r="Y42" s="148"/>
    </row>
    <row r="43" customFormat="false" ht="11.25" hidden="false" customHeight="false" outlineLevel="0" collapsed="false">
      <c r="A43" s="49" t="n">
        <v>3230</v>
      </c>
      <c r="B43" s="139" t="s">
        <v>92</v>
      </c>
      <c r="C43" s="50" t="s">
        <v>50</v>
      </c>
      <c r="D43" s="50" t="s">
        <v>93</v>
      </c>
      <c r="E43" s="50" t="s">
        <v>52</v>
      </c>
      <c r="F43" s="145" t="n">
        <v>0.439</v>
      </c>
      <c r="G43" s="146"/>
      <c r="H43" s="145" t="n">
        <v>0.421</v>
      </c>
      <c r="I43" s="146"/>
      <c r="J43" s="145" t="n">
        <v>0.426</v>
      </c>
      <c r="K43" s="146"/>
      <c r="L43" s="145" t="n">
        <v>0.419</v>
      </c>
      <c r="M43" s="146"/>
      <c r="N43" s="145" t="n">
        <v>0.407</v>
      </c>
      <c r="O43" s="146"/>
      <c r="P43" s="145" t="n">
        <v>0.419</v>
      </c>
      <c r="Q43" s="146"/>
      <c r="R43" s="145" t="n">
        <v>0.397</v>
      </c>
      <c r="S43" s="146"/>
      <c r="T43" s="145" t="n">
        <v>0.378</v>
      </c>
      <c r="U43" s="146"/>
      <c r="V43" s="145" t="n">
        <v>0.379</v>
      </c>
      <c r="W43" s="146"/>
      <c r="X43" s="147" t="n">
        <v>0.425</v>
      </c>
      <c r="Y43" s="148"/>
    </row>
    <row r="44" customFormat="false" ht="11.25" hidden="false" customHeight="false" outlineLevel="0" collapsed="false">
      <c r="A44" s="49" t="n">
        <v>3240</v>
      </c>
      <c r="B44" s="139" t="s">
        <v>94</v>
      </c>
      <c r="C44" s="50" t="s">
        <v>50</v>
      </c>
      <c r="D44" s="50" t="s">
        <v>95</v>
      </c>
      <c r="E44" s="50" t="s">
        <v>52</v>
      </c>
      <c r="F44" s="145" t="n">
        <v>0.227</v>
      </c>
      <c r="G44" s="146"/>
      <c r="H44" s="145" t="n">
        <v>0.235</v>
      </c>
      <c r="I44" s="146"/>
      <c r="J44" s="145" t="n">
        <v>0.24</v>
      </c>
      <c r="K44" s="146"/>
      <c r="L44" s="145" t="n">
        <v>0.236</v>
      </c>
      <c r="M44" s="146"/>
      <c r="N44" s="145" t="n">
        <v>0.225</v>
      </c>
      <c r="O44" s="146"/>
      <c r="P44" s="145" t="n">
        <v>0.211</v>
      </c>
      <c r="Q44" s="146"/>
      <c r="R44" s="145" t="n">
        <v>0.22</v>
      </c>
      <c r="S44" s="146"/>
      <c r="T44" s="145" t="n">
        <v>0.234</v>
      </c>
      <c r="U44" s="146"/>
      <c r="V44" s="145" t="n">
        <v>0.164</v>
      </c>
      <c r="W44" s="146"/>
      <c r="X44" s="147" t="n">
        <v>0.206</v>
      </c>
      <c r="Y44" s="148"/>
    </row>
    <row r="45" customFormat="false" ht="11.25" hidden="false" customHeight="false" outlineLevel="0" collapsed="false">
      <c r="A45" s="49"/>
      <c r="C45" s="61"/>
      <c r="D45" s="61"/>
      <c r="E45" s="61"/>
      <c r="H45" s="25"/>
      <c r="I45" s="26"/>
      <c r="J45" s="25"/>
      <c r="K45" s="26"/>
      <c r="L45" s="25"/>
      <c r="M45" s="26"/>
      <c r="N45" s="25"/>
      <c r="O45" s="26"/>
      <c r="P45" s="25"/>
      <c r="Q45" s="26"/>
      <c r="R45" s="25"/>
      <c r="S45" s="26"/>
      <c r="T45" s="25"/>
      <c r="U45" s="26"/>
      <c r="V45" s="25"/>
      <c r="W45" s="26"/>
    </row>
    <row r="46" s="66" customFormat="true" ht="11.25" hidden="false" customHeight="false" outlineLevel="0" collapsed="false">
      <c r="A46" s="63"/>
      <c r="B46" s="63"/>
      <c r="C46" s="64"/>
      <c r="D46" s="63"/>
      <c r="E46" s="64"/>
      <c r="F46" s="62" t="s">
        <v>96</v>
      </c>
      <c r="G46" s="65" t="s">
        <v>97</v>
      </c>
      <c r="H46" s="62" t="s">
        <v>96</v>
      </c>
      <c r="I46" s="65" t="s">
        <v>97</v>
      </c>
      <c r="J46" s="62" t="s">
        <v>96</v>
      </c>
      <c r="K46" s="65" t="s">
        <v>97</v>
      </c>
      <c r="L46" s="62" t="s">
        <v>96</v>
      </c>
      <c r="M46" s="65" t="s">
        <v>97</v>
      </c>
      <c r="N46" s="62" t="s">
        <v>96</v>
      </c>
      <c r="O46" s="65" t="s">
        <v>97</v>
      </c>
      <c r="P46" s="62" t="s">
        <v>96</v>
      </c>
      <c r="Q46" s="65" t="s">
        <v>97</v>
      </c>
      <c r="R46" s="62" t="s">
        <v>96</v>
      </c>
      <c r="S46" s="65" t="s">
        <v>97</v>
      </c>
      <c r="T46" s="62" t="s">
        <v>96</v>
      </c>
      <c r="U46" s="65" t="s">
        <v>97</v>
      </c>
      <c r="V46" s="62" t="s">
        <v>96</v>
      </c>
      <c r="W46" s="65" t="s">
        <v>97</v>
      </c>
      <c r="X46" s="62" t="s">
        <v>96</v>
      </c>
      <c r="Y46" s="65" t="s">
        <v>97</v>
      </c>
    </row>
    <row r="47" s="66" customFormat="true" ht="11.25" hidden="false" customHeight="false" outlineLevel="0" collapsed="false">
      <c r="A47" s="68"/>
      <c r="B47" s="68"/>
      <c r="C47" s="69"/>
      <c r="D47" s="68"/>
      <c r="E47" s="70"/>
      <c r="F47" s="67" t="s">
        <v>98</v>
      </c>
      <c r="G47" s="71" t="s">
        <v>98</v>
      </c>
      <c r="H47" s="67" t="s">
        <v>98</v>
      </c>
      <c r="I47" s="71" t="s">
        <v>98</v>
      </c>
      <c r="J47" s="67" t="s">
        <v>98</v>
      </c>
      <c r="K47" s="71" t="s">
        <v>98</v>
      </c>
      <c r="L47" s="67" t="s">
        <v>98</v>
      </c>
      <c r="M47" s="71" t="s">
        <v>98</v>
      </c>
      <c r="N47" s="67" t="s">
        <v>98</v>
      </c>
      <c r="O47" s="71" t="s">
        <v>98</v>
      </c>
      <c r="P47" s="67" t="s">
        <v>98</v>
      </c>
      <c r="Q47" s="71" t="s">
        <v>98</v>
      </c>
      <c r="R47" s="67" t="s">
        <v>98</v>
      </c>
      <c r="S47" s="71" t="s">
        <v>98</v>
      </c>
      <c r="T47" s="67" t="s">
        <v>98</v>
      </c>
      <c r="U47" s="71" t="s">
        <v>98</v>
      </c>
      <c r="V47" s="67" t="s">
        <v>98</v>
      </c>
      <c r="W47" s="71" t="s">
        <v>98</v>
      </c>
      <c r="X47" s="67" t="s">
        <v>98</v>
      </c>
      <c r="Y47" s="71" t="s">
        <v>98</v>
      </c>
    </row>
    <row r="48" s="66" customFormat="true" ht="11.25" hidden="false" customHeight="false" outlineLevel="0" collapsed="false">
      <c r="A48" s="68"/>
      <c r="B48" s="68"/>
      <c r="C48" s="69"/>
      <c r="D48" s="68"/>
      <c r="E48" s="69"/>
      <c r="F48" s="67" t="s">
        <v>99</v>
      </c>
      <c r="G48" s="72" t="s">
        <v>100</v>
      </c>
      <c r="H48" s="67" t="s">
        <v>99</v>
      </c>
      <c r="I48" s="72" t="s">
        <v>100</v>
      </c>
      <c r="J48" s="67" t="s">
        <v>99</v>
      </c>
      <c r="K48" s="72" t="s">
        <v>100</v>
      </c>
      <c r="L48" s="67" t="s">
        <v>99</v>
      </c>
      <c r="M48" s="72" t="s">
        <v>100</v>
      </c>
      <c r="N48" s="67" t="s">
        <v>99</v>
      </c>
      <c r="O48" s="72" t="s">
        <v>100</v>
      </c>
      <c r="P48" s="67" t="s">
        <v>99</v>
      </c>
      <c r="Q48" s="72" t="s">
        <v>100</v>
      </c>
      <c r="R48" s="67" t="s">
        <v>99</v>
      </c>
      <c r="S48" s="72" t="s">
        <v>100</v>
      </c>
      <c r="T48" s="67" t="s">
        <v>99</v>
      </c>
      <c r="U48" s="72" t="s">
        <v>100</v>
      </c>
      <c r="V48" s="67" t="s">
        <v>99</v>
      </c>
      <c r="W48" s="72" t="s">
        <v>100</v>
      </c>
      <c r="X48" s="67" t="s">
        <v>99</v>
      </c>
      <c r="Y48" s="72" t="s">
        <v>100</v>
      </c>
    </row>
    <row r="49" s="66" customFormat="true" ht="11.25" hidden="false" customHeight="false" outlineLevel="0" collapsed="false">
      <c r="A49" s="68"/>
      <c r="B49" s="68"/>
      <c r="C49" s="69"/>
      <c r="D49" s="68"/>
      <c r="E49" s="69"/>
      <c r="F49" s="73" t="s">
        <v>101</v>
      </c>
      <c r="G49" s="74"/>
      <c r="H49" s="73" t="s">
        <v>101</v>
      </c>
      <c r="I49" s="74"/>
      <c r="J49" s="73" t="s">
        <v>101</v>
      </c>
      <c r="K49" s="74"/>
      <c r="L49" s="73" t="s">
        <v>101</v>
      </c>
      <c r="M49" s="74"/>
      <c r="N49" s="73" t="s">
        <v>101</v>
      </c>
      <c r="O49" s="74"/>
      <c r="P49" s="73" t="s">
        <v>101</v>
      </c>
      <c r="Q49" s="74"/>
      <c r="R49" s="73" t="s">
        <v>101</v>
      </c>
      <c r="S49" s="74"/>
      <c r="T49" s="73" t="s">
        <v>101</v>
      </c>
      <c r="U49" s="74"/>
      <c r="V49" s="73" t="s">
        <v>101</v>
      </c>
      <c r="W49" s="74"/>
      <c r="X49" s="73" t="s">
        <v>101</v>
      </c>
      <c r="Y49" s="74"/>
    </row>
    <row r="50" s="66" customFormat="true" ht="11.25" hidden="false" customHeight="false" outlineLevel="0" collapsed="false">
      <c r="A50" s="68"/>
      <c r="B50" s="68"/>
      <c r="C50" s="69"/>
      <c r="D50" s="68"/>
      <c r="E50" s="69"/>
      <c r="F50" s="67"/>
      <c r="G50" s="71"/>
      <c r="H50" s="67"/>
      <c r="I50" s="71"/>
      <c r="J50" s="67"/>
      <c r="K50" s="71"/>
      <c r="L50" s="67"/>
      <c r="M50" s="71"/>
      <c r="N50" s="67"/>
      <c r="O50" s="71"/>
      <c r="P50" s="67"/>
      <c r="Q50" s="71"/>
      <c r="R50" s="67"/>
      <c r="S50" s="71"/>
      <c r="T50" s="67"/>
      <c r="U50" s="71"/>
      <c r="V50" s="67"/>
      <c r="W50" s="71"/>
      <c r="X50" s="67"/>
      <c r="Y50" s="71"/>
    </row>
    <row r="51" s="66" customFormat="true" ht="11.25" hidden="false" customHeight="false" outlineLevel="0" collapsed="false">
      <c r="A51" s="68"/>
      <c r="B51" s="68"/>
      <c r="C51" s="69"/>
      <c r="D51" s="68"/>
      <c r="E51" s="69"/>
      <c r="F51" s="67" t="s">
        <v>102</v>
      </c>
      <c r="G51" s="71" t="s">
        <v>103</v>
      </c>
      <c r="H51" s="67" t="s">
        <v>102</v>
      </c>
      <c r="I51" s="71" t="s">
        <v>103</v>
      </c>
      <c r="J51" s="67" t="s">
        <v>102</v>
      </c>
      <c r="K51" s="71" t="s">
        <v>103</v>
      </c>
      <c r="L51" s="67" t="s">
        <v>102</v>
      </c>
      <c r="M51" s="71" t="s">
        <v>103</v>
      </c>
      <c r="N51" s="67" t="s">
        <v>102</v>
      </c>
      <c r="O51" s="71" t="s">
        <v>103</v>
      </c>
      <c r="P51" s="67" t="s">
        <v>102</v>
      </c>
      <c r="Q51" s="71" t="s">
        <v>103</v>
      </c>
      <c r="R51" s="67" t="s">
        <v>102</v>
      </c>
      <c r="S51" s="71" t="s">
        <v>103</v>
      </c>
      <c r="T51" s="67" t="s">
        <v>102</v>
      </c>
      <c r="U51" s="71" t="s">
        <v>103</v>
      </c>
      <c r="V51" s="67" t="s">
        <v>102</v>
      </c>
      <c r="W51" s="71" t="s">
        <v>103</v>
      </c>
      <c r="X51" s="67" t="s">
        <v>102</v>
      </c>
      <c r="Y51" s="71" t="s">
        <v>103</v>
      </c>
    </row>
    <row r="52" s="66" customFormat="true" ht="11.25" hidden="false" customHeight="false" outlineLevel="0" collapsed="false">
      <c r="A52" s="68"/>
      <c r="B52" s="68"/>
      <c r="C52" s="69"/>
      <c r="D52" s="68"/>
      <c r="E52" s="69"/>
      <c r="F52" s="67" t="s">
        <v>104</v>
      </c>
      <c r="G52" s="71" t="s">
        <v>105</v>
      </c>
      <c r="H52" s="67" t="s">
        <v>104</v>
      </c>
      <c r="I52" s="71" t="s">
        <v>105</v>
      </c>
      <c r="J52" s="67" t="s">
        <v>104</v>
      </c>
      <c r="K52" s="71" t="s">
        <v>105</v>
      </c>
      <c r="L52" s="67" t="s">
        <v>104</v>
      </c>
      <c r="M52" s="71" t="s">
        <v>105</v>
      </c>
      <c r="N52" s="67" t="s">
        <v>104</v>
      </c>
      <c r="O52" s="71" t="s">
        <v>105</v>
      </c>
      <c r="P52" s="67" t="s">
        <v>104</v>
      </c>
      <c r="Q52" s="71" t="s">
        <v>105</v>
      </c>
      <c r="R52" s="67" t="s">
        <v>104</v>
      </c>
      <c r="S52" s="71" t="s">
        <v>105</v>
      </c>
      <c r="T52" s="67" t="s">
        <v>104</v>
      </c>
      <c r="U52" s="71" t="s">
        <v>105</v>
      </c>
      <c r="V52" s="67" t="s">
        <v>104</v>
      </c>
      <c r="W52" s="71" t="s">
        <v>105</v>
      </c>
      <c r="X52" s="67" t="s">
        <v>104</v>
      </c>
      <c r="Y52" s="71" t="s">
        <v>105</v>
      </c>
    </row>
    <row r="53" s="66" customFormat="true" ht="11.25" hidden="false" customHeight="false" outlineLevel="0" collapsed="false">
      <c r="A53" s="121"/>
      <c r="B53" s="121"/>
      <c r="C53" s="122"/>
      <c r="D53" s="121"/>
      <c r="E53" s="122"/>
      <c r="F53" s="73" t="s">
        <v>106</v>
      </c>
      <c r="G53" s="73" t="s">
        <v>100</v>
      </c>
      <c r="H53" s="73" t="s">
        <v>106</v>
      </c>
      <c r="I53" s="73" t="s">
        <v>100</v>
      </c>
      <c r="J53" s="73" t="s">
        <v>106</v>
      </c>
      <c r="K53" s="73" t="s">
        <v>100</v>
      </c>
      <c r="L53" s="73" t="s">
        <v>106</v>
      </c>
      <c r="M53" s="73" t="s">
        <v>100</v>
      </c>
      <c r="N53" s="73" t="s">
        <v>106</v>
      </c>
      <c r="O53" s="73" t="s">
        <v>100</v>
      </c>
      <c r="P53" s="73" t="s">
        <v>106</v>
      </c>
      <c r="Q53" s="73" t="s">
        <v>100</v>
      </c>
      <c r="R53" s="73" t="s">
        <v>106</v>
      </c>
      <c r="S53" s="73" t="s">
        <v>100</v>
      </c>
      <c r="T53" s="73" t="s">
        <v>106</v>
      </c>
      <c r="U53" s="73" t="s">
        <v>100</v>
      </c>
      <c r="V53" s="73" t="s">
        <v>106</v>
      </c>
      <c r="W53" s="73" t="s">
        <v>100</v>
      </c>
      <c r="X53" s="73" t="s">
        <v>106</v>
      </c>
      <c r="Y53" s="73" t="s">
        <v>100</v>
      </c>
    </row>
    <row r="54" customFormat="false" ht="11.25" hidden="false" customHeight="false" outlineLevel="0" collapsed="false">
      <c r="A54" s="49" t="str">
        <f aca="false">'[1]Province - Output - Rounded'!A40</f>
        <v>10100-23150</v>
      </c>
      <c r="B54" s="139" t="str">
        <f aca="false">'[1]Province - Output - Rounded'!B40</f>
        <v>Total expenditure</v>
      </c>
      <c r="C54" s="50" t="str">
        <f aca="false">'[1]Province - Output - Rounded'!C40</f>
        <v>Avg$/Year</v>
      </c>
      <c r="D54" s="50" t="str">
        <f aca="false">'[1]Province - Output - Rounded'!D40</f>
        <v>Dépenses totales </v>
      </c>
      <c r="E54" s="50" t="str">
        <f aca="false">'[1]Province - Output - Rounded'!E40</f>
        <v>Moy$/Année</v>
      </c>
      <c r="F54" s="79" t="n">
        <f aca="false">'[1]Province - Output - Rounded'!F40</f>
        <v>61059</v>
      </c>
      <c r="G54" s="80" t="n">
        <f aca="false">IF(OR('[1]Province - Output - Rounded'!H40="F",'[1]Province - Output - Rounded'!H40="…"),'[1]Province - Output - Rounded'!H40,((ROUND('[1]Province - Output - Rounded'!H40,0))))</f>
        <v>12774549</v>
      </c>
      <c r="H54" s="79" t="n">
        <f aca="false">'[1]Province - Output - Rounded'!I40</f>
        <v>59029</v>
      </c>
      <c r="I54" s="80" t="n">
        <f aca="false">IF(OR('[1]Province - Output - Rounded'!K40="F",'[1]Province - Output - Rounded'!K40="…"),'[1]Province - Output - Rounded'!K40,((ROUND('[1]Province - Output - Rounded'!K40,0))))</f>
        <v>3391526</v>
      </c>
      <c r="J54" s="79" t="n">
        <f aca="false">'[1]Province - Output - Rounded'!L40</f>
        <v>62448</v>
      </c>
      <c r="K54" s="80" t="n">
        <f aca="false">IF(OR('[1]Province - Output - Rounded'!N40="F",'[1]Province - Output - Rounded'!N40="…"),'[1]Province - Output - Rounded'!N40,((ROUND('[1]Province - Output - Rounded'!N40,0))))</f>
        <v>24340257</v>
      </c>
      <c r="L54" s="79" t="n">
        <f aca="false">'[1]Province - Output - Rounded'!O40</f>
        <v>60559</v>
      </c>
      <c r="M54" s="80" t="n">
        <f aca="false">IF(OR('[1]Province - Output - Rounded'!Q40="F",'[1]Province - Output - Rounded'!Q40="…"),'[1]Province - Output - Rounded'!Q40,((ROUND('[1]Province - Output - Rounded'!Q40,0))))</f>
        <v>18580803</v>
      </c>
      <c r="N54" s="79" t="n">
        <f aca="false">'[1]Province - Output - Rounded'!R40</f>
        <v>62169</v>
      </c>
      <c r="O54" s="80" t="n">
        <f aca="false">IF(OR('[1]Province - Output - Rounded'!T40="F",'[1]Province - Output - Rounded'!T40="…"),'[1]Province - Output - Rounded'!T40,((ROUND('[1]Province - Output - Rounded'!T40,0))))</f>
        <v>207194687</v>
      </c>
      <c r="P54" s="79" t="n">
        <f aca="false">'[1]Province - Output - Rounded'!U40</f>
        <v>75163</v>
      </c>
      <c r="Q54" s="80" t="n">
        <f aca="false">IF(OR('[1]Province - Output - Rounded'!W40="F",'[1]Province - Output - Rounded'!W40="…"),'[1]Province - Output - Rounded'!W40,((ROUND('[1]Province - Output - Rounded'!W40,0))))</f>
        <v>372968892</v>
      </c>
      <c r="R54" s="79" t="n">
        <f aca="false">'[1]Province - Output - Rounded'!X40</f>
        <v>66960</v>
      </c>
      <c r="S54" s="80" t="n">
        <f aca="false">IF(OR('[1]Province - Output - Rounded'!Z40="F",'[1]Province - Output - Rounded'!Z40="…"),'[1]Province - Output - Rounded'!Z40,((ROUND('[1]Province - Output - Rounded'!Z40,0))))</f>
        <v>31200266</v>
      </c>
      <c r="T54" s="79" t="n">
        <f aca="false">'[1]Province - Output - Rounded'!AA40</f>
        <v>69794</v>
      </c>
      <c r="U54" s="80" t="n">
        <f aca="false">IF(OR('[1]Province - Output - Rounded'!AC40="F",'[1]Province - Output - Rounded'!AC40="…"),'[1]Province - Output - Rounded'!AC40,((ROUND('[1]Province - Output - Rounded'!AC40,0))))</f>
        <v>28426555</v>
      </c>
      <c r="V54" s="79" t="n">
        <f aca="false">'[1]Province - Output - Rounded'!AD40</f>
        <v>84973</v>
      </c>
      <c r="W54" s="80" t="n">
        <f aca="false">IF(OR('[1]Province - Output - Rounded'!AF40="F",'[1]Province - Output - Rounded'!AF40="…"),'[1]Province - Output - Rounded'!AF40,((ROUND('[1]Province - Output - Rounded'!AF40,0))))</f>
        <v>120485991</v>
      </c>
      <c r="X54" s="149" t="n">
        <f aca="false">'[1]Province - Output - Rounded'!AG40</f>
        <v>73456</v>
      </c>
      <c r="Y54" s="150" t="n">
        <f aca="false">IF(OR('[1]Province - Output - Rounded'!AI40="F",'[1]Province - Output - Rounded'!AI40="…"),'[1]Province - Output - Rounded'!AI40,((ROUND('[1]Province - Output - Rounded'!AI40,0))))</f>
        <v>131751051</v>
      </c>
    </row>
    <row r="55" customFormat="false" ht="11.25" hidden="false" customHeight="false" outlineLevel="0" collapsed="false">
      <c r="A55" s="49"/>
      <c r="B55" s="139"/>
      <c r="C55" s="50"/>
      <c r="D55" s="50"/>
      <c r="E55" s="50"/>
      <c r="F55" s="79"/>
      <c r="G55" s="80"/>
      <c r="H55" s="79"/>
      <c r="I55" s="80"/>
      <c r="J55" s="79"/>
      <c r="K55" s="80"/>
      <c r="L55" s="79"/>
      <c r="M55" s="80"/>
      <c r="N55" s="79"/>
      <c r="O55" s="80"/>
      <c r="P55" s="79"/>
      <c r="Q55" s="80"/>
      <c r="R55" s="79"/>
      <c r="S55" s="80"/>
      <c r="T55" s="79"/>
      <c r="U55" s="80"/>
      <c r="V55" s="79"/>
      <c r="W55" s="80"/>
      <c r="X55" s="149"/>
      <c r="Y55" s="150"/>
    </row>
    <row r="56" customFormat="false" ht="11.25" hidden="false" customHeight="false" outlineLevel="0" collapsed="false">
      <c r="A56" s="49" t="str">
        <f aca="false">'[1]Province - Output - Rounded'!A41</f>
        <v>10140-22310</v>
      </c>
      <c r="B56" s="139" t="str">
        <f aca="false">'[1]Province - Output - Rounded'!B41</f>
        <v> Total current consumption </v>
      </c>
      <c r="C56" s="50" t="str">
        <f aca="false">'[1]Province - Output - Rounded'!C41</f>
        <v>Avg$/Year</v>
      </c>
      <c r="D56" s="50" t="str">
        <f aca="false">'[1]Province - Output - Rounded'!D41</f>
        <v>Consommation courante totale </v>
      </c>
      <c r="E56" s="50" t="str">
        <f aca="false">'[1]Province - Output - Rounded'!E41</f>
        <v>Moy$/Année</v>
      </c>
      <c r="F56" s="79" t="n">
        <f aca="false">'[1]Province - Output - Rounded'!F41</f>
        <v>46157</v>
      </c>
      <c r="G56" s="80" t="n">
        <f aca="false">IF(OR('[1]Province - Output - Rounded'!H41="F",'[1]Province - Output - Rounded'!H41="…"),'[1]Province - Output - Rounded'!H41,((ROUND('[1]Province - Output - Rounded'!H41,0))))</f>
        <v>9656658</v>
      </c>
      <c r="H56" s="79" t="n">
        <f aca="false">'[1]Province - Output - Rounded'!I41</f>
        <v>45692</v>
      </c>
      <c r="I56" s="80" t="n">
        <f aca="false">IF(OR('[1]Province - Output - Rounded'!K41="F",'[1]Province - Output - Rounded'!K41="…"),'[1]Province - Output - Rounded'!K41,((ROUND('[1]Province - Output - Rounded'!K41,0))))</f>
        <v>2625210</v>
      </c>
      <c r="J56" s="79" t="n">
        <f aca="false">'[1]Province - Output - Rounded'!L41</f>
        <v>46802</v>
      </c>
      <c r="K56" s="80" t="n">
        <f aca="false">IF(OR('[1]Province - Output - Rounded'!N41="F",'[1]Province - Output - Rounded'!N41="…"),'[1]Province - Output - Rounded'!N41,((ROUND('[1]Province - Output - Rounded'!N41,0))))</f>
        <v>18242048</v>
      </c>
      <c r="L56" s="79" t="n">
        <f aca="false">'[1]Province - Output - Rounded'!O41</f>
        <v>46418</v>
      </c>
      <c r="M56" s="80" t="n">
        <f aca="false">IF(OR('[1]Province - Output - Rounded'!Q41="F",'[1]Province - Output - Rounded'!Q41="…"),'[1]Province - Output - Rounded'!Q41,((ROUND('[1]Province - Output - Rounded'!Q41,0))))</f>
        <v>14242139</v>
      </c>
      <c r="N56" s="79" t="n">
        <f aca="false">'[1]Province - Output - Rounded'!R41</f>
        <v>47742</v>
      </c>
      <c r="O56" s="80" t="n">
        <f aca="false">IF(OR('[1]Province - Output - Rounded'!T41="F",'[1]Province - Output - Rounded'!T41="…"),'[1]Province - Output - Rounded'!T41,((ROUND('[1]Province - Output - Rounded'!T41,0))))</f>
        <v>159110984</v>
      </c>
      <c r="P56" s="79" t="n">
        <f aca="false">'[1]Province - Output - Rounded'!U41</f>
        <v>55803</v>
      </c>
      <c r="Q56" s="80" t="n">
        <f aca="false">IF(OR('[1]Province - Output - Rounded'!W41="F",'[1]Province - Output - Rounded'!W41="…"),'[1]Province - Output - Rounded'!W41,((ROUND('[1]Province - Output - Rounded'!W41,0))))</f>
        <v>276902155</v>
      </c>
      <c r="R56" s="79" t="n">
        <f aca="false">'[1]Province - Output - Rounded'!X41</f>
        <v>49539</v>
      </c>
      <c r="S56" s="80" t="n">
        <f aca="false">IF(OR('[1]Province - Output - Rounded'!Z41="F",'[1]Province - Output - Rounded'!Z41="…"),'[1]Province - Output - Rounded'!Z41,((ROUND('[1]Province - Output - Rounded'!Z41,0))))</f>
        <v>23082964</v>
      </c>
      <c r="T56" s="79" t="n">
        <f aca="false">'[1]Province - Output - Rounded'!AA41</f>
        <v>52532</v>
      </c>
      <c r="U56" s="80" t="n">
        <f aca="false">IF(OR('[1]Province - Output - Rounded'!AC41="F",'[1]Province - Output - Rounded'!AC41="…"),'[1]Province - Output - Rounded'!AC41,((ROUND('[1]Province - Output - Rounded'!AC41,0))))</f>
        <v>21395821</v>
      </c>
      <c r="V56" s="79" t="n">
        <f aca="false">'[1]Province - Output - Rounded'!AD41</f>
        <v>62021</v>
      </c>
      <c r="W56" s="80" t="n">
        <f aca="false">IF(OR('[1]Province - Output - Rounded'!AF41="F",'[1]Province - Output - Rounded'!AF41="…"),'[1]Province - Output - Rounded'!AF41,((ROUND('[1]Province - Output - Rounded'!AF41,0))))</f>
        <v>87941067</v>
      </c>
      <c r="X56" s="149" t="n">
        <f aca="false">'[1]Province - Output - Rounded'!AG41</f>
        <v>57782</v>
      </c>
      <c r="Y56" s="150" t="n">
        <f aca="false">IF(OR('[1]Province - Output - Rounded'!AI41="F",'[1]Province - Output - Rounded'!AI41="…"),'[1]Province - Output - Rounded'!AI41,((ROUND('[1]Province - Output - Rounded'!AI41,0))))</f>
        <v>103638112</v>
      </c>
    </row>
    <row r="57" customFormat="false" ht="11.25" hidden="false" customHeight="false" outlineLevel="0" collapsed="false">
      <c r="A57" s="49"/>
      <c r="B57" s="139"/>
      <c r="C57" s="50"/>
      <c r="D57" s="50"/>
      <c r="E57" s="50"/>
      <c r="F57" s="79"/>
      <c r="G57" s="80"/>
      <c r="H57" s="79"/>
      <c r="I57" s="80"/>
      <c r="J57" s="79"/>
      <c r="K57" s="80"/>
      <c r="L57" s="79"/>
      <c r="M57" s="80"/>
      <c r="N57" s="79"/>
      <c r="O57" s="80"/>
      <c r="P57" s="79"/>
      <c r="Q57" s="80"/>
      <c r="R57" s="79"/>
      <c r="S57" s="80"/>
      <c r="T57" s="79"/>
      <c r="U57" s="80"/>
      <c r="V57" s="79"/>
      <c r="W57" s="80"/>
      <c r="X57" s="149"/>
      <c r="Y57" s="150"/>
    </row>
    <row r="58" customFormat="false" ht="11.25" hidden="false" customHeight="false" outlineLevel="0" collapsed="false">
      <c r="A58" s="49" t="s">
        <v>115</v>
      </c>
      <c r="B58" s="139" t="s">
        <v>116</v>
      </c>
      <c r="C58" s="50" t="s">
        <v>109</v>
      </c>
      <c r="D58" s="50" t="s">
        <v>117</v>
      </c>
      <c r="E58" s="50" t="s">
        <v>111</v>
      </c>
      <c r="F58" s="79" t="n">
        <v>7414</v>
      </c>
      <c r="G58" s="80" t="n">
        <v>1551038</v>
      </c>
      <c r="H58" s="79" t="n">
        <v>7383</v>
      </c>
      <c r="I58" s="80" t="n">
        <v>424204</v>
      </c>
      <c r="J58" s="79" t="n">
        <v>7136</v>
      </c>
      <c r="K58" s="80" t="n">
        <v>2781434</v>
      </c>
      <c r="L58" s="79" t="n">
        <v>7186</v>
      </c>
      <c r="M58" s="80" t="n">
        <v>2204774</v>
      </c>
      <c r="N58" s="79" t="n">
        <v>7434</v>
      </c>
      <c r="O58" s="80" t="n">
        <v>24776689</v>
      </c>
      <c r="P58" s="79" t="n">
        <v>7709</v>
      </c>
      <c r="Q58" s="80" t="n">
        <v>38250657</v>
      </c>
      <c r="R58" s="79" t="n">
        <v>7380</v>
      </c>
      <c r="S58" s="80" t="n">
        <v>3438639</v>
      </c>
      <c r="T58" s="79" t="n">
        <v>7257</v>
      </c>
      <c r="U58" s="80" t="n">
        <v>2955703</v>
      </c>
      <c r="V58" s="79" t="n">
        <v>8836</v>
      </c>
      <c r="W58" s="80" t="n">
        <v>12529290</v>
      </c>
      <c r="X58" s="149" t="n">
        <v>8624</v>
      </c>
      <c r="Y58" s="150" t="n">
        <v>15467337</v>
      </c>
    </row>
    <row r="59" customFormat="false" ht="11.25" hidden="false" customHeight="false" outlineLevel="0" collapsed="false">
      <c r="A59" s="49" t="s">
        <v>118</v>
      </c>
      <c r="B59" s="139" t="s">
        <v>119</v>
      </c>
      <c r="C59" s="50" t="s">
        <v>109</v>
      </c>
      <c r="D59" s="50" t="s">
        <v>120</v>
      </c>
      <c r="E59" s="50" t="s">
        <v>111</v>
      </c>
      <c r="F59" s="79" t="n">
        <v>5753</v>
      </c>
      <c r="G59" s="80" t="n">
        <v>1203569</v>
      </c>
      <c r="H59" s="79" t="n">
        <v>5514</v>
      </c>
      <c r="I59" s="80" t="n">
        <v>316826</v>
      </c>
      <c r="J59" s="79" t="n">
        <v>5411</v>
      </c>
      <c r="K59" s="80" t="n">
        <v>2109195</v>
      </c>
      <c r="L59" s="79" t="n">
        <v>5405</v>
      </c>
      <c r="M59" s="80" t="n">
        <v>1658357</v>
      </c>
      <c r="N59" s="79" t="n">
        <v>5586</v>
      </c>
      <c r="O59" s="80" t="n">
        <v>18617636</v>
      </c>
      <c r="P59" s="79" t="n">
        <v>5557</v>
      </c>
      <c r="Q59" s="80" t="n">
        <v>27574933</v>
      </c>
      <c r="R59" s="79" t="n">
        <v>5332</v>
      </c>
      <c r="S59" s="80" t="n">
        <v>2484449</v>
      </c>
      <c r="T59" s="79" t="n">
        <v>5133</v>
      </c>
      <c r="U59" s="80" t="n">
        <v>2090750</v>
      </c>
      <c r="V59" s="79" t="n">
        <v>6309</v>
      </c>
      <c r="W59" s="80" t="n">
        <v>8946196</v>
      </c>
      <c r="X59" s="149" t="n">
        <v>6112</v>
      </c>
      <c r="Y59" s="150" t="n">
        <v>10961894</v>
      </c>
    </row>
    <row r="60" customFormat="false" ht="11.25" hidden="false" customHeight="false" outlineLevel="0" collapsed="false">
      <c r="A60" s="49" t="s">
        <v>121</v>
      </c>
      <c r="B60" s="139" t="s">
        <v>122</v>
      </c>
      <c r="C60" s="50" t="s">
        <v>109</v>
      </c>
      <c r="D60" s="50" t="s">
        <v>123</v>
      </c>
      <c r="E60" s="50" t="s">
        <v>111</v>
      </c>
      <c r="F60" s="79" t="n">
        <v>581</v>
      </c>
      <c r="G60" s="80" t="n">
        <v>121565</v>
      </c>
      <c r="H60" s="79" t="n">
        <v>576</v>
      </c>
      <c r="I60" s="80" t="n">
        <v>33082</v>
      </c>
      <c r="J60" s="79" t="n">
        <v>547</v>
      </c>
      <c r="K60" s="80" t="n">
        <v>213238</v>
      </c>
      <c r="L60" s="79" t="n">
        <v>587</v>
      </c>
      <c r="M60" s="80" t="n">
        <v>180145</v>
      </c>
      <c r="N60" s="79" t="n">
        <v>626</v>
      </c>
      <c r="O60" s="80" t="n">
        <v>2086902</v>
      </c>
      <c r="P60" s="79" t="n">
        <v>578</v>
      </c>
      <c r="Q60" s="80" t="n">
        <v>2866311</v>
      </c>
      <c r="R60" s="79" t="n">
        <v>478</v>
      </c>
      <c r="S60" s="80" t="n">
        <v>222906</v>
      </c>
      <c r="T60" s="79" t="n">
        <v>457</v>
      </c>
      <c r="U60" s="80" t="n">
        <v>186078</v>
      </c>
      <c r="V60" s="79" t="n">
        <v>532</v>
      </c>
      <c r="W60" s="80" t="n">
        <v>754485</v>
      </c>
      <c r="X60" s="149" t="n">
        <v>574</v>
      </c>
      <c r="Y60" s="150" t="n">
        <v>1029562</v>
      </c>
    </row>
    <row r="61" customFormat="false" ht="11.25" hidden="false" customHeight="false" outlineLevel="0" collapsed="false">
      <c r="A61" s="49" t="s">
        <v>124</v>
      </c>
      <c r="B61" s="139" t="s">
        <v>125</v>
      </c>
      <c r="C61" s="50" t="s">
        <v>109</v>
      </c>
      <c r="D61" s="50" t="s">
        <v>126</v>
      </c>
      <c r="E61" s="50" t="s">
        <v>111</v>
      </c>
      <c r="F61" s="79" t="n">
        <v>361</v>
      </c>
      <c r="G61" s="80" t="n">
        <v>75431</v>
      </c>
      <c r="H61" s="79" t="n">
        <v>386</v>
      </c>
      <c r="I61" s="80" t="n">
        <v>22160</v>
      </c>
      <c r="J61" s="79" t="n">
        <v>367</v>
      </c>
      <c r="K61" s="80" t="n">
        <v>142990</v>
      </c>
      <c r="L61" s="79" t="n">
        <v>362</v>
      </c>
      <c r="M61" s="80" t="n">
        <v>110934</v>
      </c>
      <c r="N61" s="79" t="n">
        <v>287</v>
      </c>
      <c r="O61" s="80" t="n">
        <v>956314</v>
      </c>
      <c r="P61" s="79" t="n">
        <v>350</v>
      </c>
      <c r="Q61" s="80" t="n">
        <v>1736034</v>
      </c>
      <c r="R61" s="79" t="n">
        <v>384</v>
      </c>
      <c r="S61" s="80" t="n">
        <v>178718</v>
      </c>
      <c r="T61" s="79" t="n">
        <v>354</v>
      </c>
      <c r="U61" s="80" t="n">
        <v>144254</v>
      </c>
      <c r="V61" s="79" t="n">
        <v>447</v>
      </c>
      <c r="W61" s="80" t="n">
        <v>633253</v>
      </c>
      <c r="X61" s="149" t="n">
        <v>417</v>
      </c>
      <c r="Y61" s="150" t="n">
        <v>748686</v>
      </c>
    </row>
    <row r="62" customFormat="false" ht="11.25" hidden="false" customHeight="false" outlineLevel="0" collapsed="false">
      <c r="A62" s="49" t="s">
        <v>127</v>
      </c>
      <c r="B62" s="139" t="s">
        <v>128</v>
      </c>
      <c r="C62" s="50" t="s">
        <v>109</v>
      </c>
      <c r="D62" s="50" t="s">
        <v>129</v>
      </c>
      <c r="E62" s="50" t="s">
        <v>111</v>
      </c>
      <c r="F62" s="79" t="n">
        <v>582</v>
      </c>
      <c r="G62" s="80" t="n">
        <v>121838</v>
      </c>
      <c r="H62" s="79" t="n">
        <v>599</v>
      </c>
      <c r="I62" s="80" t="n">
        <v>34427</v>
      </c>
      <c r="J62" s="79" t="n">
        <v>620</v>
      </c>
      <c r="K62" s="80" t="n">
        <v>241699</v>
      </c>
      <c r="L62" s="79" t="n">
        <v>640</v>
      </c>
      <c r="M62" s="80" t="n">
        <v>196517</v>
      </c>
      <c r="N62" s="79" t="n">
        <v>640</v>
      </c>
      <c r="O62" s="80" t="n">
        <v>2132541</v>
      </c>
      <c r="P62" s="79" t="n">
        <v>739</v>
      </c>
      <c r="Q62" s="80" t="n">
        <v>3669461</v>
      </c>
      <c r="R62" s="79" t="n">
        <v>659</v>
      </c>
      <c r="S62" s="80" t="n">
        <v>306904</v>
      </c>
      <c r="T62" s="79" t="n">
        <v>615</v>
      </c>
      <c r="U62" s="80" t="n">
        <v>250458</v>
      </c>
      <c r="V62" s="79" t="n">
        <v>787</v>
      </c>
      <c r="W62" s="80" t="n">
        <v>1115700</v>
      </c>
      <c r="X62" s="149" t="n">
        <v>801</v>
      </c>
      <c r="Y62" s="150" t="n">
        <v>1437457</v>
      </c>
    </row>
    <row r="63" customFormat="false" ht="11.25" hidden="false" customHeight="false" outlineLevel="0" collapsed="false">
      <c r="A63" s="49" t="s">
        <v>130</v>
      </c>
      <c r="B63" s="139" t="s">
        <v>131</v>
      </c>
      <c r="C63" s="50" t="s">
        <v>109</v>
      </c>
      <c r="D63" s="50" t="s">
        <v>132</v>
      </c>
      <c r="E63" s="50" t="s">
        <v>111</v>
      </c>
      <c r="F63" s="79" t="n">
        <v>586</v>
      </c>
      <c r="G63" s="80" t="n">
        <v>122642</v>
      </c>
      <c r="H63" s="79" t="n">
        <v>513</v>
      </c>
      <c r="I63" s="80" t="n">
        <v>29467</v>
      </c>
      <c r="J63" s="79" t="n">
        <v>561</v>
      </c>
      <c r="K63" s="80" t="n">
        <v>218674</v>
      </c>
      <c r="L63" s="79" t="n">
        <v>536</v>
      </c>
      <c r="M63" s="80" t="n">
        <v>164499</v>
      </c>
      <c r="N63" s="79" t="n">
        <v>593</v>
      </c>
      <c r="O63" s="80" t="n">
        <v>1975925</v>
      </c>
      <c r="P63" s="79" t="n">
        <v>581</v>
      </c>
      <c r="Q63" s="80" t="n">
        <v>2883356</v>
      </c>
      <c r="R63" s="79" t="n">
        <v>538</v>
      </c>
      <c r="S63" s="80" t="n">
        <v>250469</v>
      </c>
      <c r="T63" s="79" t="n">
        <v>500</v>
      </c>
      <c r="U63" s="80" t="n">
        <v>203497</v>
      </c>
      <c r="V63" s="79" t="n">
        <v>698</v>
      </c>
      <c r="W63" s="80" t="n">
        <v>989613</v>
      </c>
      <c r="X63" s="149" t="n">
        <v>764</v>
      </c>
      <c r="Y63" s="150" t="n">
        <v>1370903</v>
      </c>
    </row>
    <row r="64" customFormat="false" ht="11.25" hidden="false" customHeight="false" outlineLevel="0" collapsed="false">
      <c r="A64" s="49" t="s">
        <v>133</v>
      </c>
      <c r="B64" s="139" t="s">
        <v>134</v>
      </c>
      <c r="C64" s="50" t="s">
        <v>109</v>
      </c>
      <c r="D64" s="50" t="s">
        <v>135</v>
      </c>
      <c r="E64" s="50" t="s">
        <v>111</v>
      </c>
      <c r="F64" s="79" t="n">
        <v>808</v>
      </c>
      <c r="G64" s="80" t="n">
        <v>169112</v>
      </c>
      <c r="H64" s="79" t="n">
        <v>962</v>
      </c>
      <c r="I64" s="80" t="n">
        <v>55286</v>
      </c>
      <c r="J64" s="79" t="n">
        <v>869</v>
      </c>
      <c r="K64" s="80" t="n">
        <v>338613</v>
      </c>
      <c r="L64" s="79" t="n">
        <v>855</v>
      </c>
      <c r="M64" s="80" t="n">
        <v>262207</v>
      </c>
      <c r="N64" s="79" t="n">
        <v>954</v>
      </c>
      <c r="O64" s="80" t="n">
        <v>3178159</v>
      </c>
      <c r="P64" s="79" t="n">
        <v>852</v>
      </c>
      <c r="Q64" s="80" t="n">
        <v>4228132</v>
      </c>
      <c r="R64" s="79" t="n">
        <v>826</v>
      </c>
      <c r="S64" s="80" t="n">
        <v>385010</v>
      </c>
      <c r="T64" s="79" t="n">
        <v>774</v>
      </c>
      <c r="U64" s="80" t="n">
        <v>315211</v>
      </c>
      <c r="V64" s="79" t="n">
        <v>932</v>
      </c>
      <c r="W64" s="80" t="n">
        <v>1321791</v>
      </c>
      <c r="X64" s="149" t="n">
        <v>952</v>
      </c>
      <c r="Y64" s="150" t="n">
        <v>1706854</v>
      </c>
    </row>
    <row r="65" customFormat="false" ht="11.25" hidden="false" customHeight="false" outlineLevel="0" collapsed="false">
      <c r="A65" s="49" t="s">
        <v>136</v>
      </c>
      <c r="B65" s="139" t="s">
        <v>137</v>
      </c>
      <c r="C65" s="50" t="s">
        <v>109</v>
      </c>
      <c r="D65" s="50" t="s">
        <v>138</v>
      </c>
      <c r="E65" s="50" t="s">
        <v>111</v>
      </c>
      <c r="F65" s="79" t="n">
        <v>1276</v>
      </c>
      <c r="G65" s="80" t="n">
        <v>266897</v>
      </c>
      <c r="H65" s="79" t="n">
        <v>934</v>
      </c>
      <c r="I65" s="80" t="n">
        <v>53652</v>
      </c>
      <c r="J65" s="79" t="n">
        <v>916</v>
      </c>
      <c r="K65" s="80" t="n">
        <v>357141</v>
      </c>
      <c r="L65" s="79" t="n">
        <v>969</v>
      </c>
      <c r="M65" s="80" t="n">
        <v>297197</v>
      </c>
      <c r="N65" s="79" t="n">
        <v>1028</v>
      </c>
      <c r="O65" s="80" t="n">
        <v>3426880</v>
      </c>
      <c r="P65" s="79" t="n">
        <v>1008</v>
      </c>
      <c r="Q65" s="80" t="n">
        <v>5003278</v>
      </c>
      <c r="R65" s="79" t="n">
        <v>1024</v>
      </c>
      <c r="S65" s="80" t="n">
        <v>476988</v>
      </c>
      <c r="T65" s="79" t="n">
        <v>974</v>
      </c>
      <c r="U65" s="80" t="n">
        <v>396559</v>
      </c>
      <c r="V65" s="79" t="n">
        <v>1156</v>
      </c>
      <c r="W65" s="80" t="n">
        <v>1639462</v>
      </c>
      <c r="X65" s="149" t="n">
        <v>991</v>
      </c>
      <c r="Y65" s="150" t="n">
        <v>1776942</v>
      </c>
    </row>
    <row r="66" customFormat="false" ht="11.25" hidden="false" customHeight="false" outlineLevel="0" collapsed="false">
      <c r="A66" s="49" t="s">
        <v>139</v>
      </c>
      <c r="B66" s="139" t="s">
        <v>140</v>
      </c>
      <c r="C66" s="50" t="s">
        <v>109</v>
      </c>
      <c r="D66" s="50" t="s">
        <v>141</v>
      </c>
      <c r="E66" s="50" t="s">
        <v>111</v>
      </c>
      <c r="F66" s="79" t="n">
        <v>812</v>
      </c>
      <c r="G66" s="80" t="n">
        <v>169913</v>
      </c>
      <c r="H66" s="79" t="n">
        <v>581</v>
      </c>
      <c r="I66" s="80" t="n">
        <v>33383</v>
      </c>
      <c r="J66" s="79" t="n">
        <v>588</v>
      </c>
      <c r="K66" s="80" t="n">
        <v>229036</v>
      </c>
      <c r="L66" s="79" t="n">
        <v>596</v>
      </c>
      <c r="M66" s="80" t="n">
        <v>182842</v>
      </c>
      <c r="N66" s="79" t="n">
        <v>669</v>
      </c>
      <c r="O66" s="80" t="n">
        <v>2231230</v>
      </c>
      <c r="P66" s="79" t="n">
        <v>635</v>
      </c>
      <c r="Q66" s="80" t="n">
        <v>3152678</v>
      </c>
      <c r="R66" s="79" t="n">
        <v>611</v>
      </c>
      <c r="S66" s="80" t="n">
        <v>284706</v>
      </c>
      <c r="T66" s="79" t="n">
        <v>590</v>
      </c>
      <c r="U66" s="80" t="n">
        <v>240261</v>
      </c>
      <c r="V66" s="79" t="n">
        <v>735</v>
      </c>
      <c r="W66" s="80" t="n">
        <v>1042687</v>
      </c>
      <c r="X66" s="149" t="n">
        <v>628</v>
      </c>
      <c r="Y66" s="150" t="n">
        <v>1125798</v>
      </c>
    </row>
    <row r="67" customFormat="false" ht="11.25" hidden="false" customHeight="false" outlineLevel="0" collapsed="false">
      <c r="A67" s="49" t="s">
        <v>142</v>
      </c>
      <c r="B67" s="139" t="s">
        <v>143</v>
      </c>
      <c r="C67" s="50" t="s">
        <v>109</v>
      </c>
      <c r="D67" s="50" t="s">
        <v>144</v>
      </c>
      <c r="E67" s="50" t="s">
        <v>111</v>
      </c>
      <c r="F67" s="79" t="n">
        <v>464</v>
      </c>
      <c r="G67" s="80" t="n">
        <v>96984</v>
      </c>
      <c r="H67" s="79" t="n">
        <v>353</v>
      </c>
      <c r="I67" s="80" t="n">
        <v>20269</v>
      </c>
      <c r="J67" s="79" t="n">
        <v>329</v>
      </c>
      <c r="K67" s="80" t="n">
        <v>128105</v>
      </c>
      <c r="L67" s="79" t="n">
        <v>373</v>
      </c>
      <c r="M67" s="80" t="n">
        <v>114355</v>
      </c>
      <c r="N67" s="79" t="n">
        <v>359</v>
      </c>
      <c r="O67" s="80" t="n">
        <v>1195650</v>
      </c>
      <c r="P67" s="79" t="n">
        <v>373</v>
      </c>
      <c r="Q67" s="80" t="n">
        <v>1850599</v>
      </c>
      <c r="R67" s="79" t="n">
        <v>413</v>
      </c>
      <c r="S67" s="80" t="n">
        <v>192283</v>
      </c>
      <c r="T67" s="79" t="n">
        <v>384</v>
      </c>
      <c r="U67" s="80" t="n">
        <v>156298</v>
      </c>
      <c r="V67" s="79" t="n">
        <v>421</v>
      </c>
      <c r="W67" s="80" t="n">
        <v>596774</v>
      </c>
      <c r="X67" s="149" t="n">
        <v>363</v>
      </c>
      <c r="Y67" s="150" t="n">
        <v>651144</v>
      </c>
    </row>
    <row r="68" customFormat="false" ht="11.25" hidden="false" customHeight="false" outlineLevel="0" collapsed="false">
      <c r="A68" s="49" t="s">
        <v>145</v>
      </c>
      <c r="B68" s="139" t="s">
        <v>146</v>
      </c>
      <c r="C68" s="50" t="s">
        <v>109</v>
      </c>
      <c r="D68" s="50" t="s">
        <v>147</v>
      </c>
      <c r="E68" s="50" t="s">
        <v>111</v>
      </c>
      <c r="F68" s="79" t="n">
        <v>133</v>
      </c>
      <c r="G68" s="80" t="n">
        <v>27852</v>
      </c>
      <c r="H68" s="79" t="n">
        <v>151</v>
      </c>
      <c r="I68" s="80" t="n">
        <v>8657</v>
      </c>
      <c r="J68" s="79" t="n">
        <v>208</v>
      </c>
      <c r="K68" s="80" t="n">
        <v>81065</v>
      </c>
      <c r="L68" s="79" t="n">
        <v>208</v>
      </c>
      <c r="M68" s="80" t="n">
        <v>63696</v>
      </c>
      <c r="N68" s="79" t="n">
        <v>223</v>
      </c>
      <c r="O68" s="80" t="n">
        <v>744699</v>
      </c>
      <c r="P68" s="79" t="n">
        <v>202</v>
      </c>
      <c r="Q68" s="80" t="n">
        <v>1002769</v>
      </c>
      <c r="R68" s="79" t="n">
        <v>120</v>
      </c>
      <c r="S68" s="80" t="n">
        <v>55787</v>
      </c>
      <c r="T68" s="79" t="n">
        <v>120</v>
      </c>
      <c r="U68" s="80" t="n">
        <v>49049</v>
      </c>
      <c r="V68" s="79" t="n">
        <v>201</v>
      </c>
      <c r="W68" s="80" t="n">
        <v>285209</v>
      </c>
      <c r="X68" s="149" t="n">
        <v>189</v>
      </c>
      <c r="Y68" s="150" t="n">
        <v>338848</v>
      </c>
    </row>
    <row r="69" customFormat="false" ht="11.25" hidden="false" customHeight="false" outlineLevel="0" collapsed="false">
      <c r="A69" s="49" t="s">
        <v>148</v>
      </c>
      <c r="B69" s="139" t="s">
        <v>149</v>
      </c>
      <c r="C69" s="50" t="s">
        <v>109</v>
      </c>
      <c r="D69" s="50" t="s">
        <v>150</v>
      </c>
      <c r="E69" s="50" t="s">
        <v>111</v>
      </c>
      <c r="F69" s="79" t="n">
        <v>1425</v>
      </c>
      <c r="G69" s="80" t="n">
        <v>298231</v>
      </c>
      <c r="H69" s="79" t="n">
        <v>1394</v>
      </c>
      <c r="I69" s="80" t="n">
        <v>80096</v>
      </c>
      <c r="J69" s="79" t="n">
        <v>1323</v>
      </c>
      <c r="K69" s="80" t="n">
        <v>515776</v>
      </c>
      <c r="L69" s="79" t="n">
        <v>1249</v>
      </c>
      <c r="M69" s="80" t="n">
        <v>383162</v>
      </c>
      <c r="N69" s="79" t="n">
        <v>1235</v>
      </c>
      <c r="O69" s="80" t="n">
        <v>4116215</v>
      </c>
      <c r="P69" s="79" t="n">
        <v>1247</v>
      </c>
      <c r="Q69" s="80" t="n">
        <v>6185592</v>
      </c>
      <c r="R69" s="79" t="n">
        <v>1304</v>
      </c>
      <c r="S69" s="80" t="n">
        <v>607666</v>
      </c>
      <c r="T69" s="79" t="n">
        <v>1340</v>
      </c>
      <c r="U69" s="80" t="n">
        <v>545644</v>
      </c>
      <c r="V69" s="79" t="n">
        <v>1556</v>
      </c>
      <c r="W69" s="80" t="n">
        <v>2206682</v>
      </c>
      <c r="X69" s="149" t="n">
        <v>1423</v>
      </c>
      <c r="Y69" s="150" t="n">
        <v>2552643</v>
      </c>
    </row>
    <row r="70" customFormat="false" ht="11.25" hidden="false" customHeight="false" outlineLevel="0" collapsed="false">
      <c r="A70" s="49" t="s">
        <v>151</v>
      </c>
      <c r="B70" s="139" t="s">
        <v>152</v>
      </c>
      <c r="C70" s="50" t="s">
        <v>109</v>
      </c>
      <c r="D70" s="50" t="s">
        <v>153</v>
      </c>
      <c r="E70" s="50" t="s">
        <v>111</v>
      </c>
      <c r="F70" s="79" t="n">
        <v>1661</v>
      </c>
      <c r="G70" s="80" t="n">
        <v>347469</v>
      </c>
      <c r="H70" s="79" t="n">
        <v>1869</v>
      </c>
      <c r="I70" s="80" t="n">
        <v>107378</v>
      </c>
      <c r="J70" s="79" t="n">
        <v>1725</v>
      </c>
      <c r="K70" s="80" t="n">
        <v>672238</v>
      </c>
      <c r="L70" s="79" t="n">
        <v>1781</v>
      </c>
      <c r="M70" s="80" t="n">
        <v>546416</v>
      </c>
      <c r="N70" s="79" t="n">
        <v>1848</v>
      </c>
      <c r="O70" s="80" t="n">
        <v>6159053</v>
      </c>
      <c r="P70" s="79" t="n">
        <v>2151</v>
      </c>
      <c r="Q70" s="80" t="n">
        <v>10675723</v>
      </c>
      <c r="R70" s="79" t="n">
        <v>2048</v>
      </c>
      <c r="S70" s="80" t="n">
        <v>954190</v>
      </c>
      <c r="T70" s="79" t="n">
        <v>2124</v>
      </c>
      <c r="U70" s="80" t="n">
        <v>864953</v>
      </c>
      <c r="V70" s="79" t="n">
        <v>2527</v>
      </c>
      <c r="W70" s="80" t="n">
        <v>3583094</v>
      </c>
      <c r="X70" s="149" t="n">
        <v>2512</v>
      </c>
      <c r="Y70" s="150" t="n">
        <v>4505443</v>
      </c>
    </row>
    <row r="71" customFormat="false" ht="11.25" hidden="false" customHeight="false" outlineLevel="0" collapsed="false">
      <c r="A71" s="49" t="s">
        <v>154</v>
      </c>
      <c r="B71" s="139" t="s">
        <v>155</v>
      </c>
      <c r="C71" s="50" t="s">
        <v>109</v>
      </c>
      <c r="D71" s="50" t="s">
        <v>156</v>
      </c>
      <c r="E71" s="50" t="s">
        <v>111</v>
      </c>
      <c r="F71" s="79" t="n">
        <v>1416</v>
      </c>
      <c r="G71" s="80" t="n">
        <v>296224</v>
      </c>
      <c r="H71" s="79" t="n">
        <v>1562</v>
      </c>
      <c r="I71" s="80" t="n">
        <v>89727</v>
      </c>
      <c r="J71" s="79" t="n">
        <v>1442</v>
      </c>
      <c r="K71" s="80" t="n">
        <v>561916</v>
      </c>
      <c r="L71" s="79" t="n">
        <v>1505</v>
      </c>
      <c r="M71" s="80" t="n">
        <v>461638</v>
      </c>
      <c r="N71" s="79" t="n">
        <v>1687</v>
      </c>
      <c r="O71" s="80" t="n">
        <v>5623310</v>
      </c>
      <c r="P71" s="79" t="n">
        <v>1870</v>
      </c>
      <c r="Q71" s="80" t="n">
        <v>9280918</v>
      </c>
      <c r="R71" s="79" t="n">
        <v>1771</v>
      </c>
      <c r="S71" s="80" t="n">
        <v>825422</v>
      </c>
      <c r="T71" s="79" t="n">
        <v>1805</v>
      </c>
      <c r="U71" s="80" t="n">
        <v>735208</v>
      </c>
      <c r="V71" s="79" t="n">
        <v>2222</v>
      </c>
      <c r="W71" s="80" t="n">
        <v>3150433</v>
      </c>
      <c r="X71" s="149" t="n">
        <v>2210</v>
      </c>
      <c r="Y71" s="150" t="n">
        <v>3963274</v>
      </c>
    </row>
    <row r="72" customFormat="false" ht="11.25" hidden="false" customHeight="false" outlineLevel="0" collapsed="false">
      <c r="A72" s="49" t="n">
        <v>13000</v>
      </c>
      <c r="B72" s="139" t="s">
        <v>157</v>
      </c>
      <c r="C72" s="50" t="s">
        <v>109</v>
      </c>
      <c r="D72" s="50" t="s">
        <v>158</v>
      </c>
      <c r="E72" s="50" t="s">
        <v>111</v>
      </c>
      <c r="F72" s="79" t="n">
        <v>245</v>
      </c>
      <c r="G72" s="80" t="n">
        <v>51246</v>
      </c>
      <c r="H72" s="79" t="n">
        <v>307</v>
      </c>
      <c r="I72" s="80" t="n">
        <v>17651</v>
      </c>
      <c r="J72" s="79" t="n">
        <v>283</v>
      </c>
      <c r="K72" s="80" t="n">
        <v>110322</v>
      </c>
      <c r="L72" s="79" t="n">
        <v>276</v>
      </c>
      <c r="M72" s="80" t="n">
        <v>84779</v>
      </c>
      <c r="N72" s="79" t="n">
        <v>161</v>
      </c>
      <c r="O72" s="80" t="n">
        <v>535743</v>
      </c>
      <c r="P72" s="79" t="n">
        <v>281</v>
      </c>
      <c r="Q72" s="80" t="n">
        <v>1394805</v>
      </c>
      <c r="R72" s="79" t="n">
        <v>276</v>
      </c>
      <c r="S72" s="80" t="n">
        <v>128768</v>
      </c>
      <c r="T72" s="79" t="n">
        <v>319</v>
      </c>
      <c r="U72" s="80" t="n">
        <v>129745</v>
      </c>
      <c r="V72" s="79" t="n">
        <v>305</v>
      </c>
      <c r="W72" s="80" t="n">
        <v>432661</v>
      </c>
      <c r="X72" s="149" t="n">
        <v>302</v>
      </c>
      <c r="Y72" s="150" t="n">
        <v>542169</v>
      </c>
    </row>
    <row r="73" customFormat="false" ht="11.25" hidden="false" customHeight="false" outlineLevel="0" collapsed="false">
      <c r="A73" s="49"/>
      <c r="B73" s="139"/>
      <c r="C73" s="50"/>
      <c r="D73" s="50"/>
      <c r="E73" s="50"/>
      <c r="F73" s="79"/>
      <c r="G73" s="80"/>
      <c r="H73" s="79"/>
      <c r="I73" s="80"/>
      <c r="J73" s="79"/>
      <c r="K73" s="80"/>
      <c r="L73" s="79"/>
      <c r="M73" s="80"/>
      <c r="N73" s="79"/>
      <c r="O73" s="80"/>
      <c r="P73" s="79"/>
      <c r="Q73" s="80"/>
      <c r="R73" s="79"/>
      <c r="S73" s="80"/>
      <c r="T73" s="79"/>
      <c r="U73" s="80"/>
      <c r="V73" s="79"/>
      <c r="W73" s="80"/>
      <c r="X73" s="149"/>
      <c r="Y73" s="150"/>
    </row>
    <row r="74" customFormat="false" ht="11.25" hidden="false" customHeight="false" outlineLevel="0" collapsed="false">
      <c r="A74" s="49" t="s">
        <v>159</v>
      </c>
      <c r="B74" s="139" t="s">
        <v>160</v>
      </c>
      <c r="C74" s="50" t="s">
        <v>109</v>
      </c>
      <c r="D74" s="50" t="s">
        <v>161</v>
      </c>
      <c r="E74" s="50" t="s">
        <v>111</v>
      </c>
      <c r="F74" s="79" t="n">
        <v>10395</v>
      </c>
      <c r="G74" s="80" t="n">
        <v>2174878</v>
      </c>
      <c r="H74" s="79" t="n">
        <v>11513</v>
      </c>
      <c r="I74" s="80" t="n">
        <v>661466</v>
      </c>
      <c r="J74" s="79" t="n">
        <v>11865</v>
      </c>
      <c r="K74" s="80" t="n">
        <v>4624780</v>
      </c>
      <c r="L74" s="79" t="n">
        <v>10852</v>
      </c>
      <c r="M74" s="80" t="n">
        <v>3329711</v>
      </c>
      <c r="N74" s="79" t="n">
        <v>12023</v>
      </c>
      <c r="O74" s="80" t="n">
        <v>40069522</v>
      </c>
      <c r="P74" s="79" t="n">
        <v>16760</v>
      </c>
      <c r="Q74" s="80" t="n">
        <v>83164975</v>
      </c>
      <c r="R74" s="79" t="n">
        <v>12723</v>
      </c>
      <c r="S74" s="80" t="n">
        <v>5928327</v>
      </c>
      <c r="T74" s="79" t="n">
        <v>13873</v>
      </c>
      <c r="U74" s="80" t="n">
        <v>5650505</v>
      </c>
      <c r="V74" s="79" t="n">
        <v>17268</v>
      </c>
      <c r="W74" s="80" t="n">
        <v>24484477</v>
      </c>
      <c r="X74" s="149" t="n">
        <v>16736</v>
      </c>
      <c r="Y74" s="150" t="n">
        <v>30017500</v>
      </c>
    </row>
    <row r="75" customFormat="false" ht="11.25" hidden="false" customHeight="false" outlineLevel="0" collapsed="false">
      <c r="A75" s="49" t="s">
        <v>162</v>
      </c>
      <c r="B75" s="139" t="s">
        <v>163</v>
      </c>
      <c r="C75" s="50" t="s">
        <v>109</v>
      </c>
      <c r="D75" s="50" t="s">
        <v>164</v>
      </c>
      <c r="E75" s="50" t="s">
        <v>111</v>
      </c>
      <c r="F75" s="79" t="n">
        <v>9571</v>
      </c>
      <c r="G75" s="80" t="n">
        <v>2002334</v>
      </c>
      <c r="H75" s="79" t="n">
        <v>10507</v>
      </c>
      <c r="I75" s="80" t="n">
        <v>603678</v>
      </c>
      <c r="J75" s="79" t="n">
        <v>10856</v>
      </c>
      <c r="K75" s="80" t="n">
        <v>4231286</v>
      </c>
      <c r="L75" s="79" t="n">
        <v>10100</v>
      </c>
      <c r="M75" s="80" t="n">
        <v>3098806</v>
      </c>
      <c r="N75" s="79" t="n">
        <v>11168</v>
      </c>
      <c r="O75" s="80" t="n">
        <v>37221074</v>
      </c>
      <c r="P75" s="79" t="n">
        <v>15120</v>
      </c>
      <c r="Q75" s="80" t="n">
        <v>75026965</v>
      </c>
      <c r="R75" s="79" t="n">
        <v>11450</v>
      </c>
      <c r="S75" s="80" t="n">
        <v>5335387</v>
      </c>
      <c r="T75" s="79" t="n">
        <v>12418</v>
      </c>
      <c r="U75" s="80" t="n">
        <v>5057587</v>
      </c>
      <c r="V75" s="79" t="n">
        <v>15444</v>
      </c>
      <c r="W75" s="80" t="n">
        <v>21898943</v>
      </c>
      <c r="X75" s="149" t="n">
        <v>15031</v>
      </c>
      <c r="Y75" s="150" t="n">
        <v>26960230</v>
      </c>
    </row>
    <row r="76" customFormat="false" ht="11.25" hidden="false" customHeight="false" outlineLevel="0" collapsed="false">
      <c r="A76" s="49" t="s">
        <v>165</v>
      </c>
      <c r="B76" s="139" t="s">
        <v>166</v>
      </c>
      <c r="C76" s="50" t="s">
        <v>109</v>
      </c>
      <c r="D76" s="50" t="s">
        <v>167</v>
      </c>
      <c r="E76" s="50" t="s">
        <v>111</v>
      </c>
      <c r="F76" s="79" t="n">
        <v>1569</v>
      </c>
      <c r="G76" s="80" t="n">
        <v>328245</v>
      </c>
      <c r="H76" s="79" t="n">
        <v>1866</v>
      </c>
      <c r="I76" s="80" t="n">
        <v>107214</v>
      </c>
      <c r="J76" s="79" t="n">
        <v>2234</v>
      </c>
      <c r="K76" s="80" t="n">
        <v>870620</v>
      </c>
      <c r="L76" s="79" t="n">
        <v>1515</v>
      </c>
      <c r="M76" s="80" t="n">
        <v>464720</v>
      </c>
      <c r="N76" s="79" t="n">
        <v>3189</v>
      </c>
      <c r="O76" s="80" t="n">
        <v>10627677</v>
      </c>
      <c r="P76" s="79" t="n">
        <v>3175</v>
      </c>
      <c r="Q76" s="80" t="n">
        <v>15754242</v>
      </c>
      <c r="R76" s="79" t="n">
        <v>2468</v>
      </c>
      <c r="S76" s="80" t="n">
        <v>1149989</v>
      </c>
      <c r="T76" s="79" t="n">
        <v>2564</v>
      </c>
      <c r="U76" s="80" t="n">
        <v>1044241</v>
      </c>
      <c r="V76" s="79" t="n">
        <v>3240</v>
      </c>
      <c r="W76" s="80" t="n">
        <v>4594543</v>
      </c>
      <c r="X76" s="149" t="n">
        <v>3552</v>
      </c>
      <c r="Y76" s="150" t="n">
        <v>6370506</v>
      </c>
    </row>
    <row r="77" customFormat="false" ht="11.25" hidden="false" customHeight="false" outlineLevel="0" collapsed="false">
      <c r="A77" s="49" t="s">
        <v>168</v>
      </c>
      <c r="B77" s="139" t="s">
        <v>169</v>
      </c>
      <c r="C77" s="50" t="s">
        <v>109</v>
      </c>
      <c r="D77" s="50" t="s">
        <v>170</v>
      </c>
      <c r="E77" s="50" t="s">
        <v>111</v>
      </c>
      <c r="F77" s="79" t="n">
        <v>1504</v>
      </c>
      <c r="G77" s="80" t="n">
        <v>314628</v>
      </c>
      <c r="H77" s="79" t="n">
        <v>1821</v>
      </c>
      <c r="I77" s="80" t="n">
        <v>104626</v>
      </c>
      <c r="J77" s="79" t="n">
        <v>2157</v>
      </c>
      <c r="K77" s="80" t="n">
        <v>840591</v>
      </c>
      <c r="L77" s="79" t="n">
        <v>1461</v>
      </c>
      <c r="M77" s="80" t="n">
        <v>448144</v>
      </c>
      <c r="N77" s="79" t="n">
        <v>3077</v>
      </c>
      <c r="O77" s="80" t="n">
        <v>10253495</v>
      </c>
      <c r="P77" s="79" t="n">
        <v>3084</v>
      </c>
      <c r="Q77" s="80" t="n">
        <v>15301596</v>
      </c>
      <c r="R77" s="79" t="n">
        <v>2403</v>
      </c>
      <c r="S77" s="80" t="n">
        <v>1119802</v>
      </c>
      <c r="T77" s="79" t="n">
        <v>2512</v>
      </c>
      <c r="U77" s="80" t="n">
        <v>1023000</v>
      </c>
      <c r="V77" s="79" t="n">
        <v>3187</v>
      </c>
      <c r="W77" s="80" t="n">
        <v>4518929</v>
      </c>
      <c r="X77" s="149" t="n">
        <v>3481</v>
      </c>
      <c r="Y77" s="150" t="n">
        <v>6243819</v>
      </c>
    </row>
    <row r="78" customFormat="false" ht="11.25" hidden="false" customHeight="false" outlineLevel="0" collapsed="false">
      <c r="A78" s="49" t="n">
        <v>14020</v>
      </c>
      <c r="B78" s="139" t="s">
        <v>171</v>
      </c>
      <c r="C78" s="50" t="s">
        <v>109</v>
      </c>
      <c r="D78" s="50" t="s">
        <v>172</v>
      </c>
      <c r="E78" s="50" t="s">
        <v>111</v>
      </c>
      <c r="F78" s="79" t="n">
        <v>49</v>
      </c>
      <c r="G78" s="80" t="n">
        <v>10224</v>
      </c>
      <c r="H78" s="79" t="s">
        <v>319</v>
      </c>
      <c r="I78" s="80" t="s">
        <v>319</v>
      </c>
      <c r="J78" s="79" t="n">
        <v>41</v>
      </c>
      <c r="K78" s="80" t="n">
        <v>16127</v>
      </c>
      <c r="L78" s="79" t="n">
        <v>24</v>
      </c>
      <c r="M78" s="80" t="n">
        <v>7383</v>
      </c>
      <c r="N78" s="79" t="n">
        <v>33</v>
      </c>
      <c r="O78" s="80" t="n">
        <v>108943</v>
      </c>
      <c r="P78" s="79" t="n">
        <v>39</v>
      </c>
      <c r="Q78" s="80" t="n">
        <v>194405</v>
      </c>
      <c r="R78" s="79" t="n">
        <v>30</v>
      </c>
      <c r="S78" s="80" t="n">
        <v>13997</v>
      </c>
      <c r="T78" s="79" t="n">
        <v>22</v>
      </c>
      <c r="U78" s="80" t="n">
        <v>9000</v>
      </c>
      <c r="V78" s="79" t="n">
        <v>11</v>
      </c>
      <c r="W78" s="80" t="n">
        <v>15944</v>
      </c>
      <c r="X78" s="149" t="n">
        <v>29</v>
      </c>
      <c r="Y78" s="150" t="n">
        <v>52318</v>
      </c>
    </row>
    <row r="79" customFormat="false" ht="11.25" hidden="false" customHeight="false" outlineLevel="0" collapsed="false">
      <c r="A79" s="49" t="n">
        <v>14030</v>
      </c>
      <c r="B79" s="139" t="s">
        <v>173</v>
      </c>
      <c r="C79" s="50" t="s">
        <v>109</v>
      </c>
      <c r="D79" s="50" t="s">
        <v>174</v>
      </c>
      <c r="E79" s="50" t="s">
        <v>111</v>
      </c>
      <c r="F79" s="79" t="n">
        <v>16</v>
      </c>
      <c r="G79" s="80" t="n">
        <v>3393</v>
      </c>
      <c r="H79" s="79" t="n">
        <v>17</v>
      </c>
      <c r="I79" s="80" t="n">
        <v>994</v>
      </c>
      <c r="J79" s="79" t="n">
        <v>29</v>
      </c>
      <c r="K79" s="80" t="n">
        <v>11420</v>
      </c>
      <c r="L79" s="79" t="n">
        <v>29</v>
      </c>
      <c r="M79" s="80" t="n">
        <v>8789</v>
      </c>
      <c r="N79" s="79" t="n">
        <v>75</v>
      </c>
      <c r="O79" s="80" t="n">
        <v>250456</v>
      </c>
      <c r="P79" s="79" t="n">
        <v>39</v>
      </c>
      <c r="Q79" s="80" t="n">
        <v>194050</v>
      </c>
      <c r="R79" s="79" t="n">
        <v>24</v>
      </c>
      <c r="S79" s="80" t="n">
        <v>11256</v>
      </c>
      <c r="T79" s="79" t="n">
        <v>27</v>
      </c>
      <c r="U79" s="80" t="n">
        <v>11101</v>
      </c>
      <c r="V79" s="79" t="n">
        <v>36</v>
      </c>
      <c r="W79" s="80" t="n">
        <v>50654</v>
      </c>
      <c r="X79" s="149" t="n">
        <v>37</v>
      </c>
      <c r="Y79" s="150" t="n">
        <v>66914</v>
      </c>
    </row>
    <row r="80" customFormat="false" ht="11.25" hidden="false" customHeight="false" outlineLevel="0" collapsed="false">
      <c r="A80" s="49" t="n">
        <v>14040</v>
      </c>
      <c r="B80" s="139" t="s">
        <v>175</v>
      </c>
      <c r="C80" s="50" t="s">
        <v>109</v>
      </c>
      <c r="D80" s="50" t="s">
        <v>176</v>
      </c>
      <c r="E80" s="50" t="s">
        <v>111</v>
      </c>
      <c r="F80" s="79" t="s">
        <v>319</v>
      </c>
      <c r="G80" s="80" t="s">
        <v>319</v>
      </c>
      <c r="H80" s="79" t="s">
        <v>319</v>
      </c>
      <c r="I80" s="80" t="s">
        <v>319</v>
      </c>
      <c r="J80" s="79" t="s">
        <v>319</v>
      </c>
      <c r="K80" s="80" t="s">
        <v>319</v>
      </c>
      <c r="L80" s="79" t="s">
        <v>319</v>
      </c>
      <c r="M80" s="80" t="s">
        <v>319</v>
      </c>
      <c r="N80" s="79" t="s">
        <v>319</v>
      </c>
      <c r="O80" s="80" t="s">
        <v>319</v>
      </c>
      <c r="P80" s="79" t="n">
        <v>13</v>
      </c>
      <c r="Q80" s="80" t="n">
        <v>64192</v>
      </c>
      <c r="R80" s="79" t="n">
        <v>11</v>
      </c>
      <c r="S80" s="80" t="n">
        <v>4934</v>
      </c>
      <c r="T80" s="79" t="s">
        <v>319</v>
      </c>
      <c r="U80" s="80" t="s">
        <v>319</v>
      </c>
      <c r="V80" s="79" t="s">
        <v>319</v>
      </c>
      <c r="W80" s="80" t="s">
        <v>319</v>
      </c>
      <c r="X80" s="149" t="s">
        <v>319</v>
      </c>
      <c r="Y80" s="150" t="s">
        <v>319</v>
      </c>
    </row>
    <row r="81" customFormat="false" ht="11.25" hidden="false" customHeight="false" outlineLevel="0" collapsed="false">
      <c r="A81" s="49" t="s">
        <v>177</v>
      </c>
      <c r="B81" s="139" t="s">
        <v>178</v>
      </c>
      <c r="C81" s="50" t="s">
        <v>109</v>
      </c>
      <c r="D81" s="50" t="s">
        <v>179</v>
      </c>
      <c r="E81" s="50" t="s">
        <v>111</v>
      </c>
      <c r="F81" s="79" t="n">
        <v>5375</v>
      </c>
      <c r="G81" s="80" t="n">
        <v>1124545</v>
      </c>
      <c r="H81" s="79" t="n">
        <v>5642</v>
      </c>
      <c r="I81" s="80" t="n">
        <v>324135</v>
      </c>
      <c r="J81" s="79" t="n">
        <v>6044</v>
      </c>
      <c r="K81" s="80" t="n">
        <v>2355884</v>
      </c>
      <c r="L81" s="79" t="n">
        <v>5864</v>
      </c>
      <c r="M81" s="80" t="n">
        <v>1799331</v>
      </c>
      <c r="N81" s="79" t="n">
        <v>6351</v>
      </c>
      <c r="O81" s="80" t="n">
        <v>21165890</v>
      </c>
      <c r="P81" s="79" t="n">
        <v>9456</v>
      </c>
      <c r="Q81" s="80" t="n">
        <v>46920666</v>
      </c>
      <c r="R81" s="79" t="n">
        <v>6905</v>
      </c>
      <c r="S81" s="80" t="n">
        <v>3217190</v>
      </c>
      <c r="T81" s="79" t="n">
        <v>7129</v>
      </c>
      <c r="U81" s="80" t="n">
        <v>2903466</v>
      </c>
      <c r="V81" s="79" t="n">
        <v>9311</v>
      </c>
      <c r="W81" s="80" t="n">
        <v>13202154</v>
      </c>
      <c r="X81" s="149" t="n">
        <v>9650</v>
      </c>
      <c r="Y81" s="150" t="n">
        <v>17308261</v>
      </c>
    </row>
    <row r="82" customFormat="false" ht="11.25" hidden="false" customHeight="false" outlineLevel="0" collapsed="false">
      <c r="A82" s="49" t="s">
        <v>180</v>
      </c>
      <c r="B82" s="139" t="s">
        <v>181</v>
      </c>
      <c r="C82" s="50" t="s">
        <v>109</v>
      </c>
      <c r="D82" s="50" t="s">
        <v>182</v>
      </c>
      <c r="E82" s="50" t="s">
        <v>111</v>
      </c>
      <c r="F82" s="79" t="n">
        <v>3294</v>
      </c>
      <c r="G82" s="80" t="n">
        <v>689057</v>
      </c>
      <c r="H82" s="79" t="n">
        <v>3314</v>
      </c>
      <c r="I82" s="80" t="n">
        <v>190401</v>
      </c>
      <c r="J82" s="79" t="n">
        <v>3502</v>
      </c>
      <c r="K82" s="80" t="n">
        <v>1365050</v>
      </c>
      <c r="L82" s="79" t="n">
        <v>3413</v>
      </c>
      <c r="M82" s="80" t="n">
        <v>1047119</v>
      </c>
      <c r="N82" s="79" t="n">
        <v>3437</v>
      </c>
      <c r="O82" s="80" t="n">
        <v>11454892</v>
      </c>
      <c r="P82" s="79" t="n">
        <v>5199</v>
      </c>
      <c r="Q82" s="80" t="n">
        <v>25796720</v>
      </c>
      <c r="R82" s="79" t="n">
        <v>3787</v>
      </c>
      <c r="S82" s="80" t="n">
        <v>1764656</v>
      </c>
      <c r="T82" s="79" t="n">
        <v>3911</v>
      </c>
      <c r="U82" s="80" t="n">
        <v>1593056</v>
      </c>
      <c r="V82" s="79" t="n">
        <v>5967</v>
      </c>
      <c r="W82" s="80" t="n">
        <v>8461092</v>
      </c>
      <c r="X82" s="149" t="n">
        <v>5875</v>
      </c>
      <c r="Y82" s="150" t="n">
        <v>10536805</v>
      </c>
    </row>
    <row r="83" customFormat="false" ht="11.25" hidden="false" customHeight="false" outlineLevel="0" collapsed="false">
      <c r="A83" s="49" t="n">
        <v>14090</v>
      </c>
      <c r="B83" s="139" t="s">
        <v>183</v>
      </c>
      <c r="C83" s="50" t="s">
        <v>109</v>
      </c>
      <c r="D83" s="50" t="s">
        <v>184</v>
      </c>
      <c r="E83" s="50" t="s">
        <v>111</v>
      </c>
      <c r="F83" s="79" t="n">
        <v>371</v>
      </c>
      <c r="G83" s="80" t="n">
        <v>77585</v>
      </c>
      <c r="H83" s="79" t="n">
        <v>329</v>
      </c>
      <c r="I83" s="80" t="n">
        <v>18877</v>
      </c>
      <c r="J83" s="79" t="n">
        <v>384</v>
      </c>
      <c r="K83" s="80" t="n">
        <v>149503</v>
      </c>
      <c r="L83" s="79" t="n">
        <v>284</v>
      </c>
      <c r="M83" s="80" t="n">
        <v>87275</v>
      </c>
      <c r="N83" s="79" t="n">
        <v>326</v>
      </c>
      <c r="O83" s="80" t="n">
        <v>1086096</v>
      </c>
      <c r="P83" s="79" t="n">
        <v>418</v>
      </c>
      <c r="Q83" s="80" t="n">
        <v>2072773</v>
      </c>
      <c r="R83" s="79" t="n">
        <v>346</v>
      </c>
      <c r="S83" s="80" t="n">
        <v>161086</v>
      </c>
      <c r="T83" s="79" t="n">
        <v>356</v>
      </c>
      <c r="U83" s="80" t="n">
        <v>144812</v>
      </c>
      <c r="V83" s="79" t="n">
        <v>389</v>
      </c>
      <c r="W83" s="80" t="n">
        <v>551727</v>
      </c>
      <c r="X83" s="149" t="n">
        <v>395</v>
      </c>
      <c r="Y83" s="150" t="n">
        <v>707740</v>
      </c>
    </row>
    <row r="84" customFormat="false" ht="11.25" hidden="false" customHeight="false" outlineLevel="0" collapsed="false">
      <c r="A84" s="49" t="n">
        <v>14100</v>
      </c>
      <c r="B84" s="139" t="s">
        <v>185</v>
      </c>
      <c r="C84" s="50" t="s">
        <v>109</v>
      </c>
      <c r="D84" s="50" t="s">
        <v>186</v>
      </c>
      <c r="E84" s="50" t="s">
        <v>111</v>
      </c>
      <c r="F84" s="79" t="s">
        <v>319</v>
      </c>
      <c r="G84" s="80" t="s">
        <v>319</v>
      </c>
      <c r="H84" s="79" t="s">
        <v>319</v>
      </c>
      <c r="I84" s="80" t="s">
        <v>319</v>
      </c>
      <c r="J84" s="79" t="s">
        <v>319</v>
      </c>
      <c r="K84" s="80" t="s">
        <v>319</v>
      </c>
      <c r="L84" s="79" t="s">
        <v>319</v>
      </c>
      <c r="M84" s="80" t="s">
        <v>319</v>
      </c>
      <c r="N84" s="79" t="n">
        <v>75</v>
      </c>
      <c r="O84" s="80" t="n">
        <v>249489</v>
      </c>
      <c r="P84" s="79" t="n">
        <v>405</v>
      </c>
      <c r="Q84" s="80" t="n">
        <v>2008234</v>
      </c>
      <c r="R84" s="79" t="n">
        <v>183</v>
      </c>
      <c r="S84" s="80" t="n">
        <v>85247</v>
      </c>
      <c r="T84" s="79" t="n">
        <v>168</v>
      </c>
      <c r="U84" s="80" t="n">
        <v>68331</v>
      </c>
      <c r="V84" s="79" t="n">
        <v>265</v>
      </c>
      <c r="W84" s="80" t="n">
        <v>376339</v>
      </c>
      <c r="X84" s="149" t="n">
        <v>351</v>
      </c>
      <c r="Y84" s="150" t="n">
        <v>630371</v>
      </c>
    </row>
    <row r="85" customFormat="false" ht="11.25" hidden="false" customHeight="false" outlineLevel="0" collapsed="false">
      <c r="A85" s="49" t="n">
        <v>14110</v>
      </c>
      <c r="B85" s="139" t="s">
        <v>187</v>
      </c>
      <c r="C85" s="50" t="s">
        <v>109</v>
      </c>
      <c r="D85" s="50" t="s">
        <v>188</v>
      </c>
      <c r="E85" s="50" t="s">
        <v>111</v>
      </c>
      <c r="F85" s="79" t="n">
        <v>852</v>
      </c>
      <c r="G85" s="80" t="n">
        <v>178253</v>
      </c>
      <c r="H85" s="79" t="n">
        <v>1213</v>
      </c>
      <c r="I85" s="80" t="n">
        <v>69710</v>
      </c>
      <c r="J85" s="79" t="n">
        <v>1139</v>
      </c>
      <c r="K85" s="80" t="n">
        <v>444083</v>
      </c>
      <c r="L85" s="79" t="n">
        <v>1179</v>
      </c>
      <c r="M85" s="80" t="n">
        <v>361858</v>
      </c>
      <c r="N85" s="79" t="n">
        <v>1599</v>
      </c>
      <c r="O85" s="80" t="n">
        <v>5329190</v>
      </c>
      <c r="P85" s="79" t="n">
        <v>2138</v>
      </c>
      <c r="Q85" s="80" t="n">
        <v>10607952</v>
      </c>
      <c r="R85" s="79" t="n">
        <v>1481</v>
      </c>
      <c r="S85" s="80" t="n">
        <v>689906</v>
      </c>
      <c r="T85" s="79" t="n">
        <v>1465</v>
      </c>
      <c r="U85" s="80" t="n">
        <v>596709</v>
      </c>
      <c r="V85" s="79" t="n">
        <v>1508</v>
      </c>
      <c r="W85" s="80" t="n">
        <v>2138526</v>
      </c>
      <c r="X85" s="149" t="n">
        <v>1456</v>
      </c>
      <c r="Y85" s="150" t="n">
        <v>2611788</v>
      </c>
    </row>
    <row r="86" customFormat="false" ht="11.25" hidden="false" customHeight="false" outlineLevel="0" collapsed="false">
      <c r="A86" s="49" t="n">
        <v>14120</v>
      </c>
      <c r="B86" s="139" t="s">
        <v>189</v>
      </c>
      <c r="C86" s="50" t="s">
        <v>109</v>
      </c>
      <c r="D86" s="50" t="s">
        <v>190</v>
      </c>
      <c r="E86" s="50" t="s">
        <v>111</v>
      </c>
      <c r="F86" s="79" t="n">
        <v>459</v>
      </c>
      <c r="G86" s="80" t="n">
        <v>96031</v>
      </c>
      <c r="H86" s="79" t="n">
        <v>392</v>
      </c>
      <c r="I86" s="80" t="n">
        <v>22510</v>
      </c>
      <c r="J86" s="79" t="n">
        <v>484</v>
      </c>
      <c r="K86" s="80" t="n">
        <v>188748</v>
      </c>
      <c r="L86" s="79" t="n">
        <v>485</v>
      </c>
      <c r="M86" s="80" t="n">
        <v>148922</v>
      </c>
      <c r="N86" s="79" t="n">
        <v>451</v>
      </c>
      <c r="O86" s="80" t="n">
        <v>1504620</v>
      </c>
      <c r="P86" s="79" t="n">
        <v>578</v>
      </c>
      <c r="Q86" s="80" t="n">
        <v>2868690</v>
      </c>
      <c r="R86" s="79" t="n">
        <v>543</v>
      </c>
      <c r="S86" s="80" t="n">
        <v>252856</v>
      </c>
      <c r="T86" s="79" t="n">
        <v>515</v>
      </c>
      <c r="U86" s="80" t="n">
        <v>209849</v>
      </c>
      <c r="V86" s="79" t="n">
        <v>615</v>
      </c>
      <c r="W86" s="80" t="n">
        <v>871439</v>
      </c>
      <c r="X86" s="149" t="n">
        <v>567</v>
      </c>
      <c r="Y86" s="150" t="n">
        <v>1016927</v>
      </c>
    </row>
    <row r="87" customFormat="false" ht="11.25" hidden="false" customHeight="false" outlineLevel="0" collapsed="false">
      <c r="A87" s="49" t="s">
        <v>191</v>
      </c>
      <c r="B87" s="139" t="s">
        <v>192</v>
      </c>
      <c r="C87" s="50" t="s">
        <v>109</v>
      </c>
      <c r="D87" s="50" t="s">
        <v>193</v>
      </c>
      <c r="E87" s="50" t="s">
        <v>111</v>
      </c>
      <c r="F87" s="79" t="n">
        <v>385</v>
      </c>
      <c r="G87" s="80" t="n">
        <v>80574</v>
      </c>
      <c r="H87" s="79" t="n">
        <v>387</v>
      </c>
      <c r="I87" s="80" t="n">
        <v>22218</v>
      </c>
      <c r="J87" s="79" t="n">
        <v>472</v>
      </c>
      <c r="K87" s="80" t="n">
        <v>183814</v>
      </c>
      <c r="L87" s="79" t="n">
        <v>482</v>
      </c>
      <c r="M87" s="80" t="n">
        <v>147816</v>
      </c>
      <c r="N87" s="79" t="n">
        <v>463</v>
      </c>
      <c r="O87" s="80" t="n">
        <v>1541602</v>
      </c>
      <c r="P87" s="79" t="n">
        <v>719</v>
      </c>
      <c r="Q87" s="80" t="n">
        <v>3566297</v>
      </c>
      <c r="R87" s="79" t="n">
        <v>565</v>
      </c>
      <c r="S87" s="80" t="n">
        <v>263438</v>
      </c>
      <c r="T87" s="79" t="n">
        <v>714</v>
      </c>
      <c r="U87" s="80" t="n">
        <v>290710</v>
      </c>
      <c r="V87" s="79" t="n">
        <v>566</v>
      </c>
      <c r="W87" s="80" t="n">
        <v>803030</v>
      </c>
      <c r="X87" s="149" t="n">
        <v>1006</v>
      </c>
      <c r="Y87" s="150" t="n">
        <v>1804629</v>
      </c>
    </row>
    <row r="88" customFormat="false" ht="11.25" hidden="false" customHeight="false" outlineLevel="0" collapsed="false">
      <c r="A88" s="49" t="n">
        <v>14140</v>
      </c>
      <c r="B88" s="139" t="s">
        <v>194</v>
      </c>
      <c r="C88" s="50" t="s">
        <v>109</v>
      </c>
      <c r="D88" s="50" t="s">
        <v>195</v>
      </c>
      <c r="E88" s="50" t="s">
        <v>111</v>
      </c>
      <c r="F88" s="79" t="s">
        <v>319</v>
      </c>
      <c r="G88" s="80" t="s">
        <v>319</v>
      </c>
      <c r="H88" s="79" t="s">
        <v>319</v>
      </c>
      <c r="I88" s="80" t="s">
        <v>319</v>
      </c>
      <c r="J88" s="79" t="s">
        <v>319</v>
      </c>
      <c r="K88" s="80" t="s">
        <v>319</v>
      </c>
      <c r="L88" s="79" t="s">
        <v>319</v>
      </c>
      <c r="M88" s="80" t="s">
        <v>319</v>
      </c>
      <c r="N88" s="79" t="n">
        <v>208</v>
      </c>
      <c r="O88" s="80" t="n">
        <v>694204</v>
      </c>
      <c r="P88" s="79" t="n">
        <v>267</v>
      </c>
      <c r="Q88" s="80" t="n">
        <v>1327144</v>
      </c>
      <c r="R88" s="79" t="s">
        <v>319</v>
      </c>
      <c r="S88" s="80" t="s">
        <v>319</v>
      </c>
      <c r="T88" s="79" t="n">
        <v>340</v>
      </c>
      <c r="U88" s="80" t="n">
        <v>138504</v>
      </c>
      <c r="V88" s="79" t="s">
        <v>319</v>
      </c>
      <c r="W88" s="80" t="s">
        <v>319</v>
      </c>
      <c r="X88" s="149" t="n">
        <v>340</v>
      </c>
      <c r="Y88" s="150" t="n">
        <v>610370</v>
      </c>
    </row>
    <row r="89" customFormat="false" ht="11.25" hidden="false" customHeight="false" outlineLevel="0" collapsed="false">
      <c r="A89" s="49" t="n">
        <v>14150</v>
      </c>
      <c r="B89" s="139" t="s">
        <v>196</v>
      </c>
      <c r="C89" s="50" t="s">
        <v>109</v>
      </c>
      <c r="D89" s="50" t="s">
        <v>197</v>
      </c>
      <c r="E89" s="50" t="s">
        <v>111</v>
      </c>
      <c r="F89" s="79" t="n">
        <v>67</v>
      </c>
      <c r="G89" s="80" t="n">
        <v>14078</v>
      </c>
      <c r="H89" s="79" t="s">
        <v>319</v>
      </c>
      <c r="I89" s="80" t="s">
        <v>319</v>
      </c>
      <c r="J89" s="79" t="n">
        <v>56</v>
      </c>
      <c r="K89" s="80" t="n">
        <v>21886</v>
      </c>
      <c r="L89" s="79" t="n">
        <v>56</v>
      </c>
      <c r="M89" s="80" t="n">
        <v>17185</v>
      </c>
      <c r="N89" s="79" t="n">
        <v>62</v>
      </c>
      <c r="O89" s="80" t="n">
        <v>205352</v>
      </c>
      <c r="P89" s="79" t="n">
        <v>79</v>
      </c>
      <c r="Q89" s="80" t="n">
        <v>390952</v>
      </c>
      <c r="R89" s="79" t="n">
        <v>46</v>
      </c>
      <c r="S89" s="80" t="n">
        <v>21335</v>
      </c>
      <c r="T89" s="79" t="n">
        <v>99</v>
      </c>
      <c r="U89" s="80" t="n">
        <v>40304</v>
      </c>
      <c r="V89" s="79" t="n">
        <v>52</v>
      </c>
      <c r="W89" s="80" t="n">
        <v>73194</v>
      </c>
      <c r="X89" s="149" t="n">
        <v>76</v>
      </c>
      <c r="Y89" s="150" t="n">
        <v>137135</v>
      </c>
    </row>
    <row r="90" customFormat="false" ht="11.25" hidden="false" customHeight="false" outlineLevel="0" collapsed="false">
      <c r="A90" s="49" t="n">
        <v>14160</v>
      </c>
      <c r="B90" s="139" t="s">
        <v>198</v>
      </c>
      <c r="C90" s="50" t="s">
        <v>109</v>
      </c>
      <c r="D90" s="50" t="s">
        <v>199</v>
      </c>
      <c r="E90" s="50" t="s">
        <v>111</v>
      </c>
      <c r="F90" s="79" t="n">
        <v>81</v>
      </c>
      <c r="G90" s="80" t="n">
        <v>16893</v>
      </c>
      <c r="H90" s="79" t="n">
        <v>119</v>
      </c>
      <c r="I90" s="80" t="n">
        <v>6854</v>
      </c>
      <c r="J90" s="79" t="n">
        <v>88</v>
      </c>
      <c r="K90" s="80" t="n">
        <v>34382</v>
      </c>
      <c r="L90" s="79" t="n">
        <v>109</v>
      </c>
      <c r="M90" s="80" t="n">
        <v>33520</v>
      </c>
      <c r="N90" s="79" t="n">
        <v>71</v>
      </c>
      <c r="O90" s="80" t="n">
        <v>236358</v>
      </c>
      <c r="P90" s="79" t="n">
        <v>86</v>
      </c>
      <c r="Q90" s="80" t="n">
        <v>429042</v>
      </c>
      <c r="R90" s="79" t="n">
        <v>105</v>
      </c>
      <c r="S90" s="80" t="n">
        <v>48839</v>
      </c>
      <c r="T90" s="79" t="n">
        <v>99</v>
      </c>
      <c r="U90" s="80" t="n">
        <v>40149</v>
      </c>
      <c r="V90" s="79" t="n">
        <v>125</v>
      </c>
      <c r="W90" s="80" t="n">
        <v>177172</v>
      </c>
      <c r="X90" s="149" t="n">
        <v>122</v>
      </c>
      <c r="Y90" s="150" t="n">
        <v>217974</v>
      </c>
    </row>
    <row r="91" customFormat="false" ht="11.25" hidden="false" customHeight="false" outlineLevel="0" collapsed="false">
      <c r="A91" s="49" t="n">
        <v>14170</v>
      </c>
      <c r="B91" s="139" t="s">
        <v>200</v>
      </c>
      <c r="C91" s="50" t="s">
        <v>109</v>
      </c>
      <c r="D91" s="50" t="s">
        <v>201</v>
      </c>
      <c r="E91" s="50" t="s">
        <v>111</v>
      </c>
      <c r="F91" s="79" t="n">
        <v>28</v>
      </c>
      <c r="G91" s="80" t="n">
        <v>5804</v>
      </c>
      <c r="H91" s="79" t="s">
        <v>319</v>
      </c>
      <c r="I91" s="80" t="s">
        <v>319</v>
      </c>
      <c r="J91" s="79" t="n">
        <v>37</v>
      </c>
      <c r="K91" s="80" t="n">
        <v>14498</v>
      </c>
      <c r="L91" s="79" t="n">
        <v>116</v>
      </c>
      <c r="M91" s="80" t="n">
        <v>35445</v>
      </c>
      <c r="N91" s="79" t="n">
        <v>21</v>
      </c>
      <c r="O91" s="80" t="n">
        <v>69296</v>
      </c>
      <c r="P91" s="79" t="n">
        <v>12</v>
      </c>
      <c r="Q91" s="80" t="n">
        <v>58475</v>
      </c>
      <c r="R91" s="79" t="n">
        <v>27</v>
      </c>
      <c r="S91" s="80" t="n">
        <v>12358</v>
      </c>
      <c r="T91" s="79" t="n">
        <v>29</v>
      </c>
      <c r="U91" s="80" t="n">
        <v>11935</v>
      </c>
      <c r="V91" s="79" t="n">
        <v>46</v>
      </c>
      <c r="W91" s="80" t="n">
        <v>64688</v>
      </c>
      <c r="X91" s="149" t="n">
        <v>64</v>
      </c>
      <c r="Y91" s="150" t="n">
        <v>114648</v>
      </c>
    </row>
    <row r="92" customFormat="false" ht="11.25" hidden="false" customHeight="false" outlineLevel="0" collapsed="false">
      <c r="A92" s="49" t="n">
        <v>14180</v>
      </c>
      <c r="B92" s="139" t="s">
        <v>202</v>
      </c>
      <c r="C92" s="50" t="s">
        <v>109</v>
      </c>
      <c r="D92" s="50" t="s">
        <v>203</v>
      </c>
      <c r="E92" s="50" t="s">
        <v>111</v>
      </c>
      <c r="F92" s="79" t="s">
        <v>319</v>
      </c>
      <c r="G92" s="80" t="s">
        <v>319</v>
      </c>
      <c r="H92" s="79" t="s">
        <v>319</v>
      </c>
      <c r="I92" s="80" t="s">
        <v>319</v>
      </c>
      <c r="J92" s="79" t="n">
        <v>56</v>
      </c>
      <c r="K92" s="80" t="n">
        <v>21832</v>
      </c>
      <c r="L92" s="79" t="n">
        <v>56</v>
      </c>
      <c r="M92" s="80" t="n">
        <v>17084</v>
      </c>
      <c r="N92" s="79" t="n">
        <v>27</v>
      </c>
      <c r="O92" s="80" t="n">
        <v>88942</v>
      </c>
      <c r="P92" s="79" t="n">
        <v>44</v>
      </c>
      <c r="Q92" s="80" t="n">
        <v>218402</v>
      </c>
      <c r="R92" s="79" t="n">
        <v>36</v>
      </c>
      <c r="S92" s="80" t="n">
        <v>16878</v>
      </c>
      <c r="T92" s="79" t="n">
        <v>86</v>
      </c>
      <c r="U92" s="80" t="n">
        <v>35224</v>
      </c>
      <c r="V92" s="79" t="n">
        <v>60</v>
      </c>
      <c r="W92" s="80" t="n">
        <v>84706</v>
      </c>
      <c r="X92" s="149" t="n">
        <v>73</v>
      </c>
      <c r="Y92" s="150" t="n">
        <v>131041</v>
      </c>
    </row>
    <row r="93" customFormat="false" ht="11.25" hidden="false" customHeight="false" outlineLevel="0" collapsed="false">
      <c r="A93" s="49" t="n">
        <v>14190</v>
      </c>
      <c r="B93" s="139" t="s">
        <v>204</v>
      </c>
      <c r="C93" s="50" t="s">
        <v>109</v>
      </c>
      <c r="D93" s="50" t="s">
        <v>205</v>
      </c>
      <c r="E93" s="50" t="s">
        <v>111</v>
      </c>
      <c r="F93" s="79" t="n">
        <v>34</v>
      </c>
      <c r="G93" s="80" t="n">
        <v>7088</v>
      </c>
      <c r="H93" s="79" t="s">
        <v>319</v>
      </c>
      <c r="I93" s="80" t="s">
        <v>319</v>
      </c>
      <c r="J93" s="79" t="n">
        <v>89</v>
      </c>
      <c r="K93" s="80" t="n">
        <v>34743</v>
      </c>
      <c r="L93" s="79" t="n">
        <v>19</v>
      </c>
      <c r="M93" s="80" t="n">
        <v>5924</v>
      </c>
      <c r="N93" s="79" t="n">
        <v>74</v>
      </c>
      <c r="O93" s="80" t="n">
        <v>247449</v>
      </c>
      <c r="P93" s="79" t="n">
        <v>230</v>
      </c>
      <c r="Q93" s="80" t="n">
        <v>1142282</v>
      </c>
      <c r="R93" s="79" t="n">
        <v>115</v>
      </c>
      <c r="S93" s="80" t="n">
        <v>53684</v>
      </c>
      <c r="T93" s="79" t="n">
        <v>60</v>
      </c>
      <c r="U93" s="80" t="n">
        <v>24594</v>
      </c>
      <c r="V93" s="79" t="n">
        <v>10</v>
      </c>
      <c r="W93" s="80" t="n">
        <v>14052</v>
      </c>
      <c r="X93" s="149" t="n">
        <v>331</v>
      </c>
      <c r="Y93" s="150" t="n">
        <v>593462</v>
      </c>
    </row>
    <row r="94" customFormat="false" ht="11.25" hidden="false" customHeight="false" outlineLevel="0" collapsed="false">
      <c r="A94" s="49" t="s">
        <v>206</v>
      </c>
      <c r="B94" s="139" t="s">
        <v>207</v>
      </c>
      <c r="C94" s="50" t="s">
        <v>109</v>
      </c>
      <c r="D94" s="50" t="s">
        <v>208</v>
      </c>
      <c r="E94" s="50" t="s">
        <v>111</v>
      </c>
      <c r="F94" s="79" t="n">
        <v>2627</v>
      </c>
      <c r="G94" s="80" t="n">
        <v>549544</v>
      </c>
      <c r="H94" s="79" t="n">
        <v>2999</v>
      </c>
      <c r="I94" s="80" t="n">
        <v>172328</v>
      </c>
      <c r="J94" s="79" t="n">
        <v>2578</v>
      </c>
      <c r="K94" s="80" t="n">
        <v>1004782</v>
      </c>
      <c r="L94" s="79" t="n">
        <v>2721</v>
      </c>
      <c r="M94" s="80" t="n">
        <v>834755</v>
      </c>
      <c r="N94" s="79" t="n">
        <v>1629</v>
      </c>
      <c r="O94" s="80" t="n">
        <v>5427507</v>
      </c>
      <c r="P94" s="79" t="n">
        <v>2489</v>
      </c>
      <c r="Q94" s="80" t="n">
        <v>12352057</v>
      </c>
      <c r="R94" s="79" t="n">
        <v>2078</v>
      </c>
      <c r="S94" s="80" t="n">
        <v>968209</v>
      </c>
      <c r="T94" s="79" t="n">
        <v>2725</v>
      </c>
      <c r="U94" s="80" t="n">
        <v>1109880</v>
      </c>
      <c r="V94" s="79" t="n">
        <v>2893</v>
      </c>
      <c r="W94" s="80" t="n">
        <v>4102246</v>
      </c>
      <c r="X94" s="149" t="n">
        <v>1830</v>
      </c>
      <c r="Y94" s="150" t="n">
        <v>3281464</v>
      </c>
    </row>
    <row r="95" customFormat="false" ht="11.25" hidden="false" customHeight="false" outlineLevel="0" collapsed="false">
      <c r="A95" s="49" t="n">
        <v>14210</v>
      </c>
      <c r="B95" s="139" t="s">
        <v>209</v>
      </c>
      <c r="C95" s="50" t="s">
        <v>109</v>
      </c>
      <c r="D95" s="50" t="s">
        <v>210</v>
      </c>
      <c r="E95" s="50" t="s">
        <v>111</v>
      </c>
      <c r="F95" s="79" t="n">
        <v>92</v>
      </c>
      <c r="G95" s="80" t="n">
        <v>19217</v>
      </c>
      <c r="H95" s="79" t="n">
        <v>150</v>
      </c>
      <c r="I95" s="80" t="n">
        <v>8623</v>
      </c>
      <c r="J95" s="79" t="n">
        <v>168</v>
      </c>
      <c r="K95" s="80" t="n">
        <v>65457</v>
      </c>
      <c r="L95" s="79" t="n">
        <v>235</v>
      </c>
      <c r="M95" s="80" t="n">
        <v>72244</v>
      </c>
      <c r="N95" s="79" t="n">
        <v>20</v>
      </c>
      <c r="O95" s="80" t="n">
        <v>65975</v>
      </c>
      <c r="P95" s="79" t="n">
        <v>422</v>
      </c>
      <c r="Q95" s="80" t="n">
        <v>2092306</v>
      </c>
      <c r="R95" s="79" t="n">
        <v>343</v>
      </c>
      <c r="S95" s="80" t="n">
        <v>159718</v>
      </c>
      <c r="T95" s="79" t="n">
        <v>450</v>
      </c>
      <c r="U95" s="80" t="n">
        <v>183104</v>
      </c>
      <c r="V95" s="79" t="n">
        <v>657</v>
      </c>
      <c r="W95" s="80" t="n">
        <v>932059</v>
      </c>
      <c r="X95" s="149" t="n">
        <v>234</v>
      </c>
      <c r="Y95" s="150" t="n">
        <v>420094</v>
      </c>
    </row>
    <row r="96" customFormat="false" ht="11.25" hidden="false" customHeight="false" outlineLevel="0" collapsed="false">
      <c r="A96" s="49" t="n">
        <v>14220</v>
      </c>
      <c r="B96" s="139" t="s">
        <v>211</v>
      </c>
      <c r="C96" s="50" t="s">
        <v>109</v>
      </c>
      <c r="D96" s="50" t="s">
        <v>212</v>
      </c>
      <c r="E96" s="50" t="s">
        <v>111</v>
      </c>
      <c r="F96" s="79" t="n">
        <v>1923</v>
      </c>
      <c r="G96" s="80" t="n">
        <v>402302</v>
      </c>
      <c r="H96" s="79" t="n">
        <v>1334</v>
      </c>
      <c r="I96" s="80" t="n">
        <v>76619</v>
      </c>
      <c r="J96" s="79" t="n">
        <v>1305</v>
      </c>
      <c r="K96" s="80" t="n">
        <v>508553</v>
      </c>
      <c r="L96" s="79" t="n">
        <v>2019</v>
      </c>
      <c r="M96" s="80" t="n">
        <v>619342</v>
      </c>
      <c r="N96" s="79" t="n">
        <v>1324</v>
      </c>
      <c r="O96" s="80" t="n">
        <v>4413584</v>
      </c>
      <c r="P96" s="79" t="n">
        <v>1157</v>
      </c>
      <c r="Q96" s="80" t="n">
        <v>5743110</v>
      </c>
      <c r="R96" s="79" t="n">
        <v>1115</v>
      </c>
      <c r="S96" s="80" t="n">
        <v>519469</v>
      </c>
      <c r="T96" s="79" t="n">
        <v>1280</v>
      </c>
      <c r="U96" s="80" t="n">
        <v>521191</v>
      </c>
      <c r="V96" s="79" t="n">
        <v>1160</v>
      </c>
      <c r="W96" s="80" t="n">
        <v>1645174</v>
      </c>
      <c r="X96" s="149" t="n">
        <v>857</v>
      </c>
      <c r="Y96" s="150" t="n">
        <v>1537153</v>
      </c>
    </row>
    <row r="97" customFormat="false" ht="11.25" hidden="false" customHeight="false" outlineLevel="0" collapsed="false">
      <c r="A97" s="49" t="n">
        <v>14230</v>
      </c>
      <c r="B97" s="139" t="s">
        <v>213</v>
      </c>
      <c r="C97" s="50" t="s">
        <v>109</v>
      </c>
      <c r="D97" s="50" t="s">
        <v>214</v>
      </c>
      <c r="E97" s="50" t="s">
        <v>111</v>
      </c>
      <c r="F97" s="79" t="s">
        <v>319</v>
      </c>
      <c r="G97" s="80" t="s">
        <v>319</v>
      </c>
      <c r="H97" s="79" t="s">
        <v>319</v>
      </c>
      <c r="I97" s="80" t="s">
        <v>319</v>
      </c>
      <c r="J97" s="79" t="s">
        <v>319</v>
      </c>
      <c r="K97" s="80" t="s">
        <v>319</v>
      </c>
      <c r="L97" s="79" t="n">
        <v>60</v>
      </c>
      <c r="M97" s="80" t="n">
        <v>18298</v>
      </c>
      <c r="N97" s="79" t="n">
        <v>80</v>
      </c>
      <c r="O97" s="80" t="n">
        <v>266671</v>
      </c>
      <c r="P97" s="79" t="n">
        <v>773</v>
      </c>
      <c r="Q97" s="80" t="n">
        <v>3836711</v>
      </c>
      <c r="R97" s="79" t="n">
        <v>578</v>
      </c>
      <c r="S97" s="80" t="n">
        <v>269245</v>
      </c>
      <c r="T97" s="79" t="n">
        <v>900</v>
      </c>
      <c r="U97" s="80" t="n">
        <v>366396</v>
      </c>
      <c r="V97" s="79" t="n">
        <v>1039</v>
      </c>
      <c r="W97" s="80" t="n">
        <v>1473456</v>
      </c>
      <c r="X97" s="149" t="n">
        <v>664</v>
      </c>
      <c r="Y97" s="150" t="n">
        <v>1190063</v>
      </c>
    </row>
    <row r="98" customFormat="false" ht="11.25" hidden="false" customHeight="false" outlineLevel="0" collapsed="false">
      <c r="A98" s="49" t="s">
        <v>215</v>
      </c>
      <c r="B98" s="139" t="s">
        <v>216</v>
      </c>
      <c r="C98" s="50" t="s">
        <v>109</v>
      </c>
      <c r="D98" s="50" t="s">
        <v>217</v>
      </c>
      <c r="E98" s="50" t="s">
        <v>111</v>
      </c>
      <c r="F98" s="79" t="n">
        <v>612</v>
      </c>
      <c r="G98" s="80" t="n">
        <v>127998</v>
      </c>
      <c r="H98" s="79" t="n">
        <v>1514</v>
      </c>
      <c r="I98" s="80" t="n">
        <v>86975</v>
      </c>
      <c r="J98" s="79" t="n">
        <v>1093</v>
      </c>
      <c r="K98" s="80" t="n">
        <v>425928</v>
      </c>
      <c r="L98" s="79" t="n">
        <v>407</v>
      </c>
      <c r="M98" s="80" t="n">
        <v>124870</v>
      </c>
      <c r="N98" s="79" t="n">
        <v>204</v>
      </c>
      <c r="O98" s="80" t="n">
        <v>681277</v>
      </c>
      <c r="P98" s="79" t="n">
        <v>137</v>
      </c>
      <c r="Q98" s="80" t="n">
        <v>679929</v>
      </c>
      <c r="R98" s="79" t="n">
        <v>42</v>
      </c>
      <c r="S98" s="80" t="n">
        <v>19777</v>
      </c>
      <c r="T98" s="79" t="n">
        <v>96</v>
      </c>
      <c r="U98" s="80" t="n">
        <v>39189</v>
      </c>
      <c r="V98" s="79" t="n">
        <v>36</v>
      </c>
      <c r="W98" s="80" t="n">
        <v>51557</v>
      </c>
      <c r="X98" s="149" t="n">
        <v>75</v>
      </c>
      <c r="Y98" s="150" t="n">
        <v>134153</v>
      </c>
    </row>
    <row r="99" customFormat="false" ht="11.25" hidden="false" customHeight="false" outlineLevel="0" collapsed="false">
      <c r="A99" s="49" t="s">
        <v>218</v>
      </c>
      <c r="B99" s="139" t="s">
        <v>219</v>
      </c>
      <c r="C99" s="50" t="s">
        <v>109</v>
      </c>
      <c r="D99" s="50" t="s">
        <v>220</v>
      </c>
      <c r="E99" s="50" t="s">
        <v>111</v>
      </c>
      <c r="F99" s="79" t="n">
        <v>825</v>
      </c>
      <c r="G99" s="80" t="n">
        <v>172544</v>
      </c>
      <c r="H99" s="79" t="n">
        <v>1006</v>
      </c>
      <c r="I99" s="80" t="n">
        <v>57788</v>
      </c>
      <c r="J99" s="79" t="n">
        <v>1010</v>
      </c>
      <c r="K99" s="80" t="n">
        <v>393494</v>
      </c>
      <c r="L99" s="79" t="n">
        <v>753</v>
      </c>
      <c r="M99" s="80" t="n">
        <v>230905</v>
      </c>
      <c r="N99" s="79" t="n">
        <v>855</v>
      </c>
      <c r="O99" s="80" t="n">
        <v>2848448</v>
      </c>
      <c r="P99" s="79" t="n">
        <v>1640</v>
      </c>
      <c r="Q99" s="80" t="n">
        <v>8138010</v>
      </c>
      <c r="R99" s="79" t="n">
        <v>1273</v>
      </c>
      <c r="S99" s="80" t="n">
        <v>592940</v>
      </c>
      <c r="T99" s="79" t="n">
        <v>1456</v>
      </c>
      <c r="U99" s="80" t="n">
        <v>592918</v>
      </c>
      <c r="V99" s="79" t="n">
        <v>1823</v>
      </c>
      <c r="W99" s="80" t="n">
        <v>2585534</v>
      </c>
      <c r="X99" s="149" t="n">
        <v>1705</v>
      </c>
      <c r="Y99" s="150" t="n">
        <v>3057270</v>
      </c>
    </row>
    <row r="100" customFormat="false" ht="11.25" hidden="false" customHeight="false" outlineLevel="0" collapsed="false">
      <c r="A100" s="49" t="s">
        <v>221</v>
      </c>
      <c r="B100" s="139" t="s">
        <v>222</v>
      </c>
      <c r="C100" s="50" t="s">
        <v>109</v>
      </c>
      <c r="D100" s="50" t="s">
        <v>223</v>
      </c>
      <c r="E100" s="50" t="s">
        <v>111</v>
      </c>
      <c r="F100" s="79" t="n">
        <v>418</v>
      </c>
      <c r="G100" s="80" t="n">
        <v>87393</v>
      </c>
      <c r="H100" s="79" t="n">
        <v>451</v>
      </c>
      <c r="I100" s="80" t="n">
        <v>25931</v>
      </c>
      <c r="J100" s="79" t="n">
        <v>461</v>
      </c>
      <c r="K100" s="80" t="n">
        <v>179859</v>
      </c>
      <c r="L100" s="79" t="n">
        <v>291</v>
      </c>
      <c r="M100" s="80" t="n">
        <v>89428</v>
      </c>
      <c r="N100" s="79" t="n">
        <v>329</v>
      </c>
      <c r="O100" s="80" t="n">
        <v>1097804</v>
      </c>
      <c r="P100" s="79" t="n">
        <v>862</v>
      </c>
      <c r="Q100" s="80" t="n">
        <v>4276048</v>
      </c>
      <c r="R100" s="79" t="n">
        <v>645</v>
      </c>
      <c r="S100" s="80" t="n">
        <v>300654</v>
      </c>
      <c r="T100" s="79" t="n">
        <v>754</v>
      </c>
      <c r="U100" s="80" t="n">
        <v>307246</v>
      </c>
      <c r="V100" s="79" t="n">
        <v>938</v>
      </c>
      <c r="W100" s="80" t="n">
        <v>1330372</v>
      </c>
      <c r="X100" s="149" t="n">
        <v>911</v>
      </c>
      <c r="Y100" s="150" t="n">
        <v>1633241</v>
      </c>
    </row>
    <row r="101" customFormat="false" ht="11.25" hidden="false" customHeight="false" outlineLevel="0" collapsed="false">
      <c r="A101" s="49" t="n">
        <v>14300</v>
      </c>
      <c r="B101" s="139" t="s">
        <v>181</v>
      </c>
      <c r="C101" s="50" t="s">
        <v>109</v>
      </c>
      <c r="D101" s="50" t="s">
        <v>182</v>
      </c>
      <c r="E101" s="50" t="s">
        <v>111</v>
      </c>
      <c r="F101" s="79" t="s">
        <v>319</v>
      </c>
      <c r="G101" s="80" t="s">
        <v>319</v>
      </c>
      <c r="H101" s="79" t="s">
        <v>319</v>
      </c>
      <c r="I101" s="80" t="s">
        <v>319</v>
      </c>
      <c r="J101" s="79" t="s">
        <v>319</v>
      </c>
      <c r="K101" s="80" t="s">
        <v>319</v>
      </c>
      <c r="L101" s="79" t="s">
        <v>319</v>
      </c>
      <c r="M101" s="80" t="s">
        <v>319</v>
      </c>
      <c r="N101" s="79" t="s">
        <v>319</v>
      </c>
      <c r="O101" s="80" t="s">
        <v>319</v>
      </c>
      <c r="P101" s="79" t="n">
        <v>326</v>
      </c>
      <c r="Q101" s="80" t="n">
        <v>1615298</v>
      </c>
      <c r="R101" s="79" t="n">
        <v>168</v>
      </c>
      <c r="S101" s="80" t="n">
        <v>78185</v>
      </c>
      <c r="T101" s="79" t="n">
        <v>252</v>
      </c>
      <c r="U101" s="80" t="n">
        <v>102799</v>
      </c>
      <c r="V101" s="79" t="n">
        <v>449</v>
      </c>
      <c r="W101" s="80" t="n">
        <v>636926</v>
      </c>
      <c r="X101" s="149" t="n">
        <v>355</v>
      </c>
      <c r="Y101" s="150" t="n">
        <v>637184</v>
      </c>
    </row>
    <row r="102" customFormat="false" ht="11.25" hidden="false" customHeight="false" outlineLevel="0" collapsed="false">
      <c r="A102" s="49" t="n">
        <v>14310</v>
      </c>
      <c r="B102" s="139" t="s">
        <v>224</v>
      </c>
      <c r="C102" s="50" t="s">
        <v>109</v>
      </c>
      <c r="D102" s="50" t="s">
        <v>225</v>
      </c>
      <c r="E102" s="50" t="s">
        <v>111</v>
      </c>
      <c r="F102" s="79" t="n">
        <v>42</v>
      </c>
      <c r="G102" s="80" t="n">
        <v>8766</v>
      </c>
      <c r="H102" s="79" t="n">
        <v>69</v>
      </c>
      <c r="I102" s="80" t="n">
        <v>3947</v>
      </c>
      <c r="J102" s="79" t="n">
        <v>89</v>
      </c>
      <c r="K102" s="80" t="n">
        <v>34571</v>
      </c>
      <c r="L102" s="79" t="n">
        <v>80</v>
      </c>
      <c r="M102" s="80" t="n">
        <v>24611</v>
      </c>
      <c r="N102" s="79" t="n">
        <v>81</v>
      </c>
      <c r="O102" s="80" t="n">
        <v>270275</v>
      </c>
      <c r="P102" s="79" t="n">
        <v>206</v>
      </c>
      <c r="Q102" s="80" t="n">
        <v>1022722</v>
      </c>
      <c r="R102" s="79" t="n">
        <v>121</v>
      </c>
      <c r="S102" s="80" t="n">
        <v>56472</v>
      </c>
      <c r="T102" s="79" t="n">
        <v>159</v>
      </c>
      <c r="U102" s="80" t="n">
        <v>64606</v>
      </c>
      <c r="V102" s="79" t="n">
        <v>154</v>
      </c>
      <c r="W102" s="80" t="n">
        <v>218315</v>
      </c>
      <c r="X102" s="149" t="n">
        <v>167</v>
      </c>
      <c r="Y102" s="150" t="n">
        <v>298656</v>
      </c>
    </row>
    <row r="103" customFormat="false" ht="11.25" hidden="false" customHeight="false" outlineLevel="0" collapsed="false">
      <c r="A103" s="49" t="n">
        <v>14320</v>
      </c>
      <c r="B103" s="139" t="s">
        <v>226</v>
      </c>
      <c r="C103" s="50" t="s">
        <v>109</v>
      </c>
      <c r="D103" s="50" t="s">
        <v>227</v>
      </c>
      <c r="E103" s="50" t="s">
        <v>111</v>
      </c>
      <c r="F103" s="79" t="n">
        <v>44</v>
      </c>
      <c r="G103" s="80" t="n">
        <v>9197</v>
      </c>
      <c r="H103" s="79" t="n">
        <v>40</v>
      </c>
      <c r="I103" s="80" t="n">
        <v>2277</v>
      </c>
      <c r="J103" s="79" t="n">
        <v>37</v>
      </c>
      <c r="K103" s="80" t="n">
        <v>14507</v>
      </c>
      <c r="L103" s="79" t="n">
        <v>25</v>
      </c>
      <c r="M103" s="80" t="n">
        <v>7781</v>
      </c>
      <c r="N103" s="79" t="n">
        <v>31</v>
      </c>
      <c r="O103" s="80" t="n">
        <v>103954</v>
      </c>
      <c r="P103" s="79" t="n">
        <v>63</v>
      </c>
      <c r="Q103" s="80" t="n">
        <v>315093</v>
      </c>
      <c r="R103" s="79" t="n">
        <v>48</v>
      </c>
      <c r="S103" s="80" t="n">
        <v>22141</v>
      </c>
      <c r="T103" s="79" t="n">
        <v>52</v>
      </c>
      <c r="U103" s="80" t="n">
        <v>21088</v>
      </c>
      <c r="V103" s="79" t="n">
        <v>48</v>
      </c>
      <c r="W103" s="80" t="n">
        <v>67554</v>
      </c>
      <c r="X103" s="149" t="n">
        <v>47</v>
      </c>
      <c r="Y103" s="150" t="n">
        <v>84745</v>
      </c>
    </row>
    <row r="104" customFormat="false" ht="11.25" hidden="false" customHeight="false" outlineLevel="0" collapsed="false">
      <c r="A104" s="49" t="n">
        <v>14330</v>
      </c>
      <c r="B104" s="139" t="s">
        <v>228</v>
      </c>
      <c r="C104" s="50" t="s">
        <v>109</v>
      </c>
      <c r="D104" s="50" t="s">
        <v>229</v>
      </c>
      <c r="E104" s="50" t="s">
        <v>111</v>
      </c>
      <c r="F104" s="79" t="n">
        <v>55</v>
      </c>
      <c r="G104" s="80" t="n">
        <v>11418</v>
      </c>
      <c r="H104" s="79" t="n">
        <v>40</v>
      </c>
      <c r="I104" s="80" t="n">
        <v>2308</v>
      </c>
      <c r="J104" s="79" t="n">
        <v>59</v>
      </c>
      <c r="K104" s="80" t="n">
        <v>23074</v>
      </c>
      <c r="L104" s="79" t="n">
        <v>38</v>
      </c>
      <c r="M104" s="80" t="n">
        <v>11539</v>
      </c>
      <c r="N104" s="79" t="n">
        <v>40</v>
      </c>
      <c r="O104" s="80" t="n">
        <v>132845</v>
      </c>
      <c r="P104" s="79" t="n">
        <v>86</v>
      </c>
      <c r="Q104" s="80" t="n">
        <v>425593</v>
      </c>
      <c r="R104" s="79" t="n">
        <v>64</v>
      </c>
      <c r="S104" s="80" t="n">
        <v>29802</v>
      </c>
      <c r="T104" s="79" t="n">
        <v>95</v>
      </c>
      <c r="U104" s="80" t="n">
        <v>38691</v>
      </c>
      <c r="V104" s="79" t="n">
        <v>81</v>
      </c>
      <c r="W104" s="80" t="n">
        <v>114800</v>
      </c>
      <c r="X104" s="149" t="n">
        <v>52</v>
      </c>
      <c r="Y104" s="150" t="n">
        <v>93439</v>
      </c>
    </row>
    <row r="105" customFormat="false" ht="11.25" hidden="false" customHeight="false" outlineLevel="0" collapsed="false">
      <c r="A105" s="49" t="s">
        <v>230</v>
      </c>
      <c r="B105" s="139" t="s">
        <v>231</v>
      </c>
      <c r="C105" s="50" t="s">
        <v>109</v>
      </c>
      <c r="D105" s="50" t="s">
        <v>232</v>
      </c>
      <c r="E105" s="50" t="s">
        <v>111</v>
      </c>
      <c r="F105" s="79" t="n">
        <v>130</v>
      </c>
      <c r="G105" s="80" t="n">
        <v>27288</v>
      </c>
      <c r="H105" s="79" t="s">
        <v>319</v>
      </c>
      <c r="I105" s="80" t="s">
        <v>319</v>
      </c>
      <c r="J105" s="79" t="n">
        <v>134</v>
      </c>
      <c r="K105" s="80" t="n">
        <v>52189</v>
      </c>
      <c r="L105" s="79" t="n">
        <v>88</v>
      </c>
      <c r="M105" s="80" t="n">
        <v>27084</v>
      </c>
      <c r="N105" s="79" t="n">
        <v>90</v>
      </c>
      <c r="O105" s="80" t="n">
        <v>299687</v>
      </c>
      <c r="P105" s="79" t="n">
        <v>181</v>
      </c>
      <c r="Q105" s="80" t="n">
        <v>897342</v>
      </c>
      <c r="R105" s="79" t="n">
        <v>245</v>
      </c>
      <c r="S105" s="80" t="n">
        <v>114053</v>
      </c>
      <c r="T105" s="79" t="n">
        <v>197</v>
      </c>
      <c r="U105" s="80" t="n">
        <v>80062</v>
      </c>
      <c r="V105" s="79" t="n">
        <v>206</v>
      </c>
      <c r="W105" s="80" t="n">
        <v>292776</v>
      </c>
      <c r="X105" s="149" t="n">
        <v>289</v>
      </c>
      <c r="Y105" s="150" t="n">
        <v>519218</v>
      </c>
    </row>
    <row r="106" customFormat="false" ht="11.25" hidden="false" customHeight="false" outlineLevel="0" collapsed="false">
      <c r="A106" s="49" t="s">
        <v>233</v>
      </c>
      <c r="B106" s="139" t="s">
        <v>234</v>
      </c>
      <c r="C106" s="50" t="s">
        <v>109</v>
      </c>
      <c r="D106" s="50" t="s">
        <v>235</v>
      </c>
      <c r="E106" s="50" t="s">
        <v>111</v>
      </c>
      <c r="F106" s="79" t="n">
        <v>57</v>
      </c>
      <c r="G106" s="80" t="n">
        <v>12025</v>
      </c>
      <c r="H106" s="79" t="n">
        <v>231</v>
      </c>
      <c r="I106" s="80" t="n">
        <v>13251</v>
      </c>
      <c r="J106" s="79" t="n">
        <v>217</v>
      </c>
      <c r="K106" s="80" t="n">
        <v>84599</v>
      </c>
      <c r="L106" s="79" t="n">
        <v>80</v>
      </c>
      <c r="M106" s="80" t="n">
        <v>24688</v>
      </c>
      <c r="N106" s="79" t="n">
        <v>197</v>
      </c>
      <c r="O106" s="80" t="n">
        <v>655102</v>
      </c>
      <c r="P106" s="79" t="n">
        <v>351</v>
      </c>
      <c r="Q106" s="80" t="n">
        <v>1742119</v>
      </c>
      <c r="R106" s="79" t="n">
        <v>242</v>
      </c>
      <c r="S106" s="80" t="n">
        <v>112545</v>
      </c>
      <c r="T106" s="79" t="n">
        <v>216</v>
      </c>
      <c r="U106" s="80" t="n">
        <v>88003</v>
      </c>
      <c r="V106" s="79" t="n">
        <v>332</v>
      </c>
      <c r="W106" s="80" t="n">
        <v>470056</v>
      </c>
      <c r="X106" s="149" t="n">
        <v>284</v>
      </c>
      <c r="Y106" s="150" t="n">
        <v>509679</v>
      </c>
    </row>
    <row r="107" customFormat="false" ht="11.25" hidden="false" customHeight="false" outlineLevel="0" collapsed="false">
      <c r="A107" s="49" t="s">
        <v>236</v>
      </c>
      <c r="B107" s="139" t="s">
        <v>237</v>
      </c>
      <c r="C107" s="50" t="s">
        <v>109</v>
      </c>
      <c r="D107" s="50" t="s">
        <v>238</v>
      </c>
      <c r="E107" s="50" t="s">
        <v>111</v>
      </c>
      <c r="F107" s="79" t="n">
        <v>350</v>
      </c>
      <c r="G107" s="80" t="n">
        <v>73127</v>
      </c>
      <c r="H107" s="79" t="n">
        <v>324</v>
      </c>
      <c r="I107" s="80" t="n">
        <v>18605</v>
      </c>
      <c r="J107" s="79" t="n">
        <v>331</v>
      </c>
      <c r="K107" s="80" t="n">
        <v>129036</v>
      </c>
      <c r="L107" s="79" t="n">
        <v>381</v>
      </c>
      <c r="M107" s="80" t="n">
        <v>116789</v>
      </c>
      <c r="N107" s="79" t="n">
        <v>329</v>
      </c>
      <c r="O107" s="80" t="n">
        <v>1095541</v>
      </c>
      <c r="P107" s="79" t="n">
        <v>427</v>
      </c>
      <c r="Q107" s="80" t="n">
        <v>2119843</v>
      </c>
      <c r="R107" s="79" t="n">
        <v>386</v>
      </c>
      <c r="S107" s="80" t="n">
        <v>179741</v>
      </c>
      <c r="T107" s="79" t="n">
        <v>485</v>
      </c>
      <c r="U107" s="80" t="n">
        <v>197669</v>
      </c>
      <c r="V107" s="79" t="n">
        <v>554</v>
      </c>
      <c r="W107" s="80" t="n">
        <v>785107</v>
      </c>
      <c r="X107" s="149" t="n">
        <v>510</v>
      </c>
      <c r="Y107" s="150" t="n">
        <v>914350</v>
      </c>
    </row>
    <row r="108" customFormat="false" ht="11.25" hidden="false" customHeight="false" outlineLevel="0" collapsed="false">
      <c r="A108" s="49" t="n">
        <v>14370</v>
      </c>
      <c r="B108" s="139" t="s">
        <v>239</v>
      </c>
      <c r="C108" s="50" t="s">
        <v>109</v>
      </c>
      <c r="D108" s="50" t="s">
        <v>240</v>
      </c>
      <c r="E108" s="50" t="s">
        <v>111</v>
      </c>
      <c r="F108" s="79" t="n">
        <v>278</v>
      </c>
      <c r="G108" s="80" t="n">
        <v>58104</v>
      </c>
      <c r="H108" s="79" t="n">
        <v>262</v>
      </c>
      <c r="I108" s="80" t="n">
        <v>15032</v>
      </c>
      <c r="J108" s="79" t="n">
        <v>253</v>
      </c>
      <c r="K108" s="80" t="n">
        <v>98519</v>
      </c>
      <c r="L108" s="79" t="n">
        <v>273</v>
      </c>
      <c r="M108" s="80" t="n">
        <v>83870</v>
      </c>
      <c r="N108" s="79" t="n">
        <v>229</v>
      </c>
      <c r="O108" s="80" t="n">
        <v>762599</v>
      </c>
      <c r="P108" s="79" t="n">
        <v>296</v>
      </c>
      <c r="Q108" s="80" t="n">
        <v>1470883</v>
      </c>
      <c r="R108" s="79" t="n">
        <v>309</v>
      </c>
      <c r="S108" s="80" t="n">
        <v>144127</v>
      </c>
      <c r="T108" s="79" t="n">
        <v>382</v>
      </c>
      <c r="U108" s="80" t="n">
        <v>155475</v>
      </c>
      <c r="V108" s="79" t="n">
        <v>478</v>
      </c>
      <c r="W108" s="80" t="n">
        <v>677852</v>
      </c>
      <c r="X108" s="149" t="n">
        <v>418</v>
      </c>
      <c r="Y108" s="150" t="n">
        <v>749769</v>
      </c>
    </row>
    <row r="109" customFormat="false" ht="11.25" hidden="false" customHeight="false" outlineLevel="0" collapsed="false">
      <c r="A109" s="49" t="n">
        <v>14380</v>
      </c>
      <c r="B109" s="139" t="s">
        <v>241</v>
      </c>
      <c r="C109" s="50" t="s">
        <v>109</v>
      </c>
      <c r="D109" s="50" t="s">
        <v>242</v>
      </c>
      <c r="E109" s="50" t="s">
        <v>111</v>
      </c>
      <c r="F109" s="79" t="n">
        <v>72</v>
      </c>
      <c r="G109" s="80" t="n">
        <v>15022</v>
      </c>
      <c r="H109" s="79" t="n">
        <v>62</v>
      </c>
      <c r="I109" s="80" t="n">
        <v>3573</v>
      </c>
      <c r="J109" s="79" t="n">
        <v>78</v>
      </c>
      <c r="K109" s="80" t="n">
        <v>30517</v>
      </c>
      <c r="L109" s="79" t="n">
        <v>107</v>
      </c>
      <c r="M109" s="80" t="n">
        <v>32919</v>
      </c>
      <c r="N109" s="79" t="n">
        <v>100</v>
      </c>
      <c r="O109" s="80" t="n">
        <v>332942</v>
      </c>
      <c r="P109" s="79" t="n">
        <v>131</v>
      </c>
      <c r="Q109" s="80" t="n">
        <v>648960</v>
      </c>
      <c r="R109" s="79" t="n">
        <v>76</v>
      </c>
      <c r="S109" s="80" t="n">
        <v>35614</v>
      </c>
      <c r="T109" s="79" t="n">
        <v>104</v>
      </c>
      <c r="U109" s="80" t="n">
        <v>42194</v>
      </c>
      <c r="V109" s="79" t="n">
        <v>76</v>
      </c>
      <c r="W109" s="80" t="n">
        <v>107254</v>
      </c>
      <c r="X109" s="149" t="n">
        <v>92</v>
      </c>
      <c r="Y109" s="150" t="n">
        <v>164581</v>
      </c>
    </row>
    <row r="110" customFormat="false" ht="11.25" hidden="false" customHeight="false" outlineLevel="0" collapsed="false">
      <c r="A110" s="49"/>
      <c r="B110" s="139"/>
      <c r="C110" s="50"/>
      <c r="D110" s="50"/>
      <c r="E110" s="50"/>
      <c r="F110" s="79"/>
      <c r="G110" s="80"/>
      <c r="H110" s="79"/>
      <c r="I110" s="80"/>
      <c r="J110" s="79"/>
      <c r="K110" s="80"/>
      <c r="L110" s="79"/>
      <c r="M110" s="80"/>
      <c r="N110" s="79"/>
      <c r="O110" s="80"/>
      <c r="P110" s="79"/>
      <c r="Q110" s="80"/>
      <c r="R110" s="79"/>
      <c r="S110" s="80"/>
      <c r="T110" s="79"/>
      <c r="U110" s="80"/>
      <c r="V110" s="79"/>
      <c r="W110" s="80"/>
      <c r="X110" s="149"/>
      <c r="Y110" s="150"/>
    </row>
    <row r="111" customFormat="false" ht="11.25" hidden="false" customHeight="false" outlineLevel="0" collapsed="false">
      <c r="A111" s="49" t="s">
        <v>243</v>
      </c>
      <c r="B111" s="139" t="s">
        <v>244</v>
      </c>
      <c r="C111" s="50" t="s">
        <v>109</v>
      </c>
      <c r="D111" s="50" t="s">
        <v>245</v>
      </c>
      <c r="E111" s="50" t="s">
        <v>111</v>
      </c>
      <c r="F111" s="79" t="n">
        <v>3476</v>
      </c>
      <c r="G111" s="80" t="n">
        <v>727129</v>
      </c>
      <c r="H111" s="79" t="n">
        <v>3834</v>
      </c>
      <c r="I111" s="80" t="n">
        <v>220258</v>
      </c>
      <c r="J111" s="79" t="n">
        <v>3876</v>
      </c>
      <c r="K111" s="80" t="n">
        <v>1510596</v>
      </c>
      <c r="L111" s="79" t="n">
        <v>3492</v>
      </c>
      <c r="M111" s="80" t="n">
        <v>1071537</v>
      </c>
      <c r="N111" s="79" t="n">
        <v>3277</v>
      </c>
      <c r="O111" s="80" t="n">
        <v>10922981</v>
      </c>
      <c r="P111" s="79" t="n">
        <v>3934</v>
      </c>
      <c r="Q111" s="80" t="n">
        <v>19519773</v>
      </c>
      <c r="R111" s="79" t="n">
        <v>3537</v>
      </c>
      <c r="S111" s="80" t="n">
        <v>1648087</v>
      </c>
      <c r="T111" s="79" t="n">
        <v>3654</v>
      </c>
      <c r="U111" s="80" t="n">
        <v>1488110</v>
      </c>
      <c r="V111" s="79" t="n">
        <v>4573</v>
      </c>
      <c r="W111" s="80" t="n">
        <v>6484447</v>
      </c>
      <c r="X111" s="149" t="n">
        <v>4303</v>
      </c>
      <c r="Y111" s="150" t="n">
        <v>7717852</v>
      </c>
    </row>
    <row r="112" customFormat="false" ht="11.25" hidden="false" customHeight="false" outlineLevel="0" collapsed="false">
      <c r="A112" s="49" t="s">
        <v>246</v>
      </c>
      <c r="B112" s="139" t="s">
        <v>247</v>
      </c>
      <c r="C112" s="50" t="s">
        <v>109</v>
      </c>
      <c r="D112" s="50" t="s">
        <v>248</v>
      </c>
      <c r="E112" s="50" t="s">
        <v>111</v>
      </c>
      <c r="F112" s="79" t="n">
        <v>1761</v>
      </c>
      <c r="G112" s="80" t="n">
        <v>368369</v>
      </c>
      <c r="H112" s="79" t="n">
        <v>1718</v>
      </c>
      <c r="I112" s="80" t="n">
        <v>98721</v>
      </c>
      <c r="J112" s="79" t="n">
        <v>1771</v>
      </c>
      <c r="K112" s="80" t="n">
        <v>690226</v>
      </c>
      <c r="L112" s="79" t="n">
        <v>1505</v>
      </c>
      <c r="M112" s="80" t="n">
        <v>461661</v>
      </c>
      <c r="N112" s="79" t="n">
        <v>1363</v>
      </c>
      <c r="O112" s="80" t="n">
        <v>4543945</v>
      </c>
      <c r="P112" s="79" t="n">
        <v>1848</v>
      </c>
      <c r="Q112" s="80" t="n">
        <v>9172186</v>
      </c>
      <c r="R112" s="79" t="n">
        <v>1655</v>
      </c>
      <c r="S112" s="80" t="n">
        <v>771277</v>
      </c>
      <c r="T112" s="79" t="n">
        <v>1730</v>
      </c>
      <c r="U112" s="80" t="n">
        <v>704522</v>
      </c>
      <c r="V112" s="79" t="n">
        <v>2202</v>
      </c>
      <c r="W112" s="80" t="n">
        <v>3122588</v>
      </c>
      <c r="X112" s="149" t="n">
        <v>1801</v>
      </c>
      <c r="Y112" s="150" t="n">
        <v>3230650</v>
      </c>
    </row>
    <row r="113" customFormat="false" ht="11.25" hidden="false" customHeight="false" outlineLevel="0" collapsed="false">
      <c r="A113" s="49" t="s">
        <v>249</v>
      </c>
      <c r="B113" s="139" t="s">
        <v>250</v>
      </c>
      <c r="C113" s="50" t="s">
        <v>109</v>
      </c>
      <c r="D113" s="50" t="s">
        <v>251</v>
      </c>
      <c r="E113" s="50" t="s">
        <v>111</v>
      </c>
      <c r="F113" s="79" t="n">
        <v>1323</v>
      </c>
      <c r="G113" s="80" t="n">
        <v>276690</v>
      </c>
      <c r="H113" s="79" t="n">
        <v>1279</v>
      </c>
      <c r="I113" s="80" t="n">
        <v>73480</v>
      </c>
      <c r="J113" s="79" t="n">
        <v>1315</v>
      </c>
      <c r="K113" s="80" t="n">
        <v>512437</v>
      </c>
      <c r="L113" s="79" t="n">
        <v>1102</v>
      </c>
      <c r="M113" s="80" t="n">
        <v>338113</v>
      </c>
      <c r="N113" s="79" t="n">
        <v>967</v>
      </c>
      <c r="O113" s="80" t="n">
        <v>3224354</v>
      </c>
      <c r="P113" s="79" t="n">
        <v>1362</v>
      </c>
      <c r="Q113" s="80" t="n">
        <v>6759543</v>
      </c>
      <c r="R113" s="79" t="n">
        <v>1247</v>
      </c>
      <c r="S113" s="80" t="n">
        <v>581005</v>
      </c>
      <c r="T113" s="79" t="n">
        <v>1339</v>
      </c>
      <c r="U113" s="80" t="n">
        <v>545354</v>
      </c>
      <c r="V113" s="79" t="n">
        <v>1751</v>
      </c>
      <c r="W113" s="80" t="n">
        <v>2482637</v>
      </c>
      <c r="X113" s="149" t="n">
        <v>1382</v>
      </c>
      <c r="Y113" s="150" t="n">
        <v>2479359</v>
      </c>
    </row>
    <row r="114" customFormat="false" ht="11.25" hidden="false" customHeight="false" outlineLevel="0" collapsed="false">
      <c r="A114" s="49" t="n">
        <v>15120</v>
      </c>
      <c r="B114" s="139" t="s">
        <v>252</v>
      </c>
      <c r="C114" s="50" t="s">
        <v>109</v>
      </c>
      <c r="D114" s="50" t="s">
        <v>253</v>
      </c>
      <c r="E114" s="50" t="s">
        <v>111</v>
      </c>
      <c r="F114" s="79" t="n">
        <v>636</v>
      </c>
      <c r="G114" s="80" t="n">
        <v>133098</v>
      </c>
      <c r="H114" s="79" t="n">
        <v>631</v>
      </c>
      <c r="I114" s="80" t="n">
        <v>36282</v>
      </c>
      <c r="J114" s="79" t="n">
        <v>590</v>
      </c>
      <c r="K114" s="80" t="n">
        <v>229791</v>
      </c>
      <c r="L114" s="79" t="n">
        <v>542</v>
      </c>
      <c r="M114" s="80" t="n">
        <v>166418</v>
      </c>
      <c r="N114" s="79" t="n">
        <v>470</v>
      </c>
      <c r="O114" s="80" t="n">
        <v>1566980</v>
      </c>
      <c r="P114" s="79" t="n">
        <v>549</v>
      </c>
      <c r="Q114" s="80" t="n">
        <v>2723363</v>
      </c>
      <c r="R114" s="79" t="n">
        <v>509</v>
      </c>
      <c r="S114" s="80" t="n">
        <v>237309</v>
      </c>
      <c r="T114" s="79" t="n">
        <v>559</v>
      </c>
      <c r="U114" s="80" t="n">
        <v>227675</v>
      </c>
      <c r="V114" s="79" t="n">
        <v>508</v>
      </c>
      <c r="W114" s="80" t="n">
        <v>720066</v>
      </c>
      <c r="X114" s="149" t="n">
        <v>431</v>
      </c>
      <c r="Y114" s="150" t="n">
        <v>773445</v>
      </c>
    </row>
    <row r="115" customFormat="false" ht="11.25" hidden="false" customHeight="false" outlineLevel="0" collapsed="false">
      <c r="A115" s="49" t="n">
        <v>15130</v>
      </c>
      <c r="B115" s="139" t="s">
        <v>254</v>
      </c>
      <c r="C115" s="50" t="s">
        <v>109</v>
      </c>
      <c r="D115" s="50" t="s">
        <v>255</v>
      </c>
      <c r="E115" s="50" t="s">
        <v>111</v>
      </c>
      <c r="F115" s="79" t="n">
        <v>611</v>
      </c>
      <c r="G115" s="80" t="n">
        <v>127839</v>
      </c>
      <c r="H115" s="79" t="n">
        <v>545</v>
      </c>
      <c r="I115" s="80" t="n">
        <v>31322</v>
      </c>
      <c r="J115" s="79" t="n">
        <v>645</v>
      </c>
      <c r="K115" s="80" t="n">
        <v>251214</v>
      </c>
      <c r="L115" s="79" t="n">
        <v>530</v>
      </c>
      <c r="M115" s="80" t="n">
        <v>162671</v>
      </c>
      <c r="N115" s="79" t="n">
        <v>468</v>
      </c>
      <c r="O115" s="80" t="n">
        <v>1561025</v>
      </c>
      <c r="P115" s="79" t="n">
        <v>776</v>
      </c>
      <c r="Q115" s="80" t="n">
        <v>3852502</v>
      </c>
      <c r="R115" s="79" t="n">
        <v>690</v>
      </c>
      <c r="S115" s="80" t="n">
        <v>321737</v>
      </c>
      <c r="T115" s="79" t="n">
        <v>759</v>
      </c>
      <c r="U115" s="80" t="n">
        <v>309009</v>
      </c>
      <c r="V115" s="79" t="n">
        <v>1098</v>
      </c>
      <c r="W115" s="80" t="n">
        <v>1557064</v>
      </c>
      <c r="X115" s="149" t="n">
        <v>881</v>
      </c>
      <c r="Y115" s="150" t="n">
        <v>1579886</v>
      </c>
    </row>
    <row r="116" customFormat="false" ht="11.25" hidden="false" customHeight="false" outlineLevel="0" collapsed="false">
      <c r="A116" s="49" t="n">
        <v>15140</v>
      </c>
      <c r="B116" s="139" t="s">
        <v>256</v>
      </c>
      <c r="C116" s="50" t="s">
        <v>109</v>
      </c>
      <c r="D116" s="50" t="s">
        <v>257</v>
      </c>
      <c r="E116" s="50" t="s">
        <v>111</v>
      </c>
      <c r="F116" s="79" t="s">
        <v>319</v>
      </c>
      <c r="G116" s="80" t="s">
        <v>319</v>
      </c>
      <c r="H116" s="79" t="s">
        <v>319</v>
      </c>
      <c r="I116" s="80" t="s">
        <v>319</v>
      </c>
      <c r="J116" s="79" t="s">
        <v>319</v>
      </c>
      <c r="K116" s="80" t="s">
        <v>319</v>
      </c>
      <c r="L116" s="79" t="s">
        <v>319</v>
      </c>
      <c r="M116" s="80" t="s">
        <v>319</v>
      </c>
      <c r="N116" s="79" t="s">
        <v>319</v>
      </c>
      <c r="O116" s="80" t="s">
        <v>319</v>
      </c>
      <c r="P116" s="79" t="s">
        <v>319</v>
      </c>
      <c r="Q116" s="80" t="s">
        <v>319</v>
      </c>
      <c r="R116" s="79" t="s">
        <v>319</v>
      </c>
      <c r="S116" s="80" t="s">
        <v>319</v>
      </c>
      <c r="T116" s="79" t="s">
        <v>319</v>
      </c>
      <c r="U116" s="80" t="s">
        <v>319</v>
      </c>
      <c r="V116" s="79" t="s">
        <v>319</v>
      </c>
      <c r="W116" s="80" t="s">
        <v>319</v>
      </c>
      <c r="X116" s="149" t="s">
        <v>319</v>
      </c>
      <c r="Y116" s="150" t="s">
        <v>319</v>
      </c>
    </row>
    <row r="117" customFormat="false" ht="11.25" hidden="false" customHeight="false" outlineLevel="0" collapsed="false">
      <c r="A117" s="49" t="n">
        <v>15150</v>
      </c>
      <c r="B117" s="139" t="s">
        <v>258</v>
      </c>
      <c r="C117" s="50" t="s">
        <v>109</v>
      </c>
      <c r="D117" s="50" t="s">
        <v>259</v>
      </c>
      <c r="E117" s="50" t="s">
        <v>111</v>
      </c>
      <c r="F117" s="79" t="n">
        <v>373</v>
      </c>
      <c r="G117" s="80" t="n">
        <v>78137</v>
      </c>
      <c r="H117" s="79" t="n">
        <v>401</v>
      </c>
      <c r="I117" s="80" t="n">
        <v>23060</v>
      </c>
      <c r="J117" s="79" t="n">
        <v>386</v>
      </c>
      <c r="K117" s="80" t="n">
        <v>150324</v>
      </c>
      <c r="L117" s="79" t="n">
        <v>350</v>
      </c>
      <c r="M117" s="80" t="n">
        <v>107531</v>
      </c>
      <c r="N117" s="79" t="n">
        <v>361</v>
      </c>
      <c r="O117" s="80" t="n">
        <v>1202651</v>
      </c>
      <c r="P117" s="79" t="n">
        <v>424</v>
      </c>
      <c r="Q117" s="80" t="n">
        <v>2104812</v>
      </c>
      <c r="R117" s="79" t="n">
        <v>370</v>
      </c>
      <c r="S117" s="80" t="n">
        <v>172581</v>
      </c>
      <c r="T117" s="79" t="n">
        <v>348</v>
      </c>
      <c r="U117" s="80" t="n">
        <v>141854</v>
      </c>
      <c r="V117" s="79" t="n">
        <v>389</v>
      </c>
      <c r="W117" s="80" t="n">
        <v>551035</v>
      </c>
      <c r="X117" s="149" t="n">
        <v>360</v>
      </c>
      <c r="Y117" s="150" t="n">
        <v>646227</v>
      </c>
    </row>
    <row r="118" customFormat="false" ht="11.25" hidden="false" customHeight="false" outlineLevel="0" collapsed="false">
      <c r="A118" s="49" t="n">
        <v>15160</v>
      </c>
      <c r="B118" s="139" t="s">
        <v>260</v>
      </c>
      <c r="C118" s="50" t="s">
        <v>109</v>
      </c>
      <c r="D118" s="50" t="s">
        <v>261</v>
      </c>
      <c r="E118" s="50" t="s">
        <v>111</v>
      </c>
      <c r="F118" s="79" t="s">
        <v>319</v>
      </c>
      <c r="G118" s="80" t="s">
        <v>319</v>
      </c>
      <c r="H118" s="79" t="s">
        <v>319</v>
      </c>
      <c r="I118" s="80" t="s">
        <v>319</v>
      </c>
      <c r="J118" s="79" t="n">
        <v>8</v>
      </c>
      <c r="K118" s="80" t="n">
        <v>3070</v>
      </c>
      <c r="L118" s="79" t="s">
        <v>319</v>
      </c>
      <c r="M118" s="80" t="s">
        <v>319</v>
      </c>
      <c r="N118" s="79" t="n">
        <v>4</v>
      </c>
      <c r="O118" s="80" t="n">
        <v>14138</v>
      </c>
      <c r="P118" s="79" t="n">
        <v>8</v>
      </c>
      <c r="Q118" s="80" t="n">
        <v>38307</v>
      </c>
      <c r="R118" s="79" t="n">
        <v>7</v>
      </c>
      <c r="S118" s="80" t="n">
        <v>3485</v>
      </c>
      <c r="T118" s="79" t="s">
        <v>319</v>
      </c>
      <c r="U118" s="80" t="s">
        <v>319</v>
      </c>
      <c r="V118" s="79" t="n">
        <v>11</v>
      </c>
      <c r="W118" s="80" t="n">
        <v>16230</v>
      </c>
      <c r="X118" s="149" t="n">
        <v>9</v>
      </c>
      <c r="Y118" s="150" t="n">
        <v>16941</v>
      </c>
    </row>
    <row r="119" customFormat="false" ht="11.25" hidden="false" customHeight="false" outlineLevel="0" collapsed="false">
      <c r="A119" s="49" t="n">
        <v>15170</v>
      </c>
      <c r="B119" s="139" t="s">
        <v>262</v>
      </c>
      <c r="C119" s="50" t="s">
        <v>109</v>
      </c>
      <c r="D119" s="50" t="s">
        <v>263</v>
      </c>
      <c r="E119" s="50" t="s">
        <v>111</v>
      </c>
      <c r="F119" s="79" t="n">
        <v>63</v>
      </c>
      <c r="G119" s="80" t="n">
        <v>13113</v>
      </c>
      <c r="H119" s="79" t="n">
        <v>34</v>
      </c>
      <c r="I119" s="80" t="n">
        <v>1930</v>
      </c>
      <c r="J119" s="79" t="n">
        <v>63</v>
      </c>
      <c r="K119" s="80" t="n">
        <v>24395</v>
      </c>
      <c r="L119" s="79" t="n">
        <v>47</v>
      </c>
      <c r="M119" s="80" t="n">
        <v>14384</v>
      </c>
      <c r="N119" s="79" t="n">
        <v>31</v>
      </c>
      <c r="O119" s="80" t="n">
        <v>102802</v>
      </c>
      <c r="P119" s="79" t="n">
        <v>54</v>
      </c>
      <c r="Q119" s="80" t="n">
        <v>269524</v>
      </c>
      <c r="R119" s="79" t="n">
        <v>30</v>
      </c>
      <c r="S119" s="80" t="n">
        <v>14206</v>
      </c>
      <c r="T119" s="79" t="n">
        <v>40</v>
      </c>
      <c r="U119" s="80" t="n">
        <v>16143</v>
      </c>
      <c r="V119" s="79" t="n">
        <v>51</v>
      </c>
      <c r="W119" s="80" t="n">
        <v>72686</v>
      </c>
      <c r="X119" s="149" t="n">
        <v>49</v>
      </c>
      <c r="Y119" s="150" t="n">
        <v>88122</v>
      </c>
    </row>
    <row r="120" customFormat="false" ht="11.25" hidden="false" customHeight="false" outlineLevel="0" collapsed="false">
      <c r="A120" s="49" t="n">
        <v>15180</v>
      </c>
      <c r="B120" s="139" t="s">
        <v>264</v>
      </c>
      <c r="C120" s="50" t="s">
        <v>109</v>
      </c>
      <c r="D120" s="50" t="s">
        <v>265</v>
      </c>
      <c r="E120" s="50" t="s">
        <v>111</v>
      </c>
      <c r="F120" s="79" t="n">
        <v>111</v>
      </c>
      <c r="G120" s="80" t="n">
        <v>23270</v>
      </c>
      <c r="H120" s="79" t="n">
        <v>153</v>
      </c>
      <c r="I120" s="80" t="n">
        <v>8793</v>
      </c>
      <c r="J120" s="79" t="n">
        <v>154</v>
      </c>
      <c r="K120" s="80" t="n">
        <v>60009</v>
      </c>
      <c r="L120" s="79" t="n">
        <v>198</v>
      </c>
      <c r="M120" s="80" t="n">
        <v>60767</v>
      </c>
      <c r="N120" s="79" t="n">
        <v>234</v>
      </c>
      <c r="O120" s="80" t="n">
        <v>780284</v>
      </c>
      <c r="P120" s="79" t="n">
        <v>287</v>
      </c>
      <c r="Q120" s="80" t="n">
        <v>1425902</v>
      </c>
      <c r="R120" s="79" t="n">
        <v>142</v>
      </c>
      <c r="S120" s="80" t="n">
        <v>66320</v>
      </c>
      <c r="T120" s="79" t="n">
        <v>166</v>
      </c>
      <c r="U120" s="80" t="n">
        <v>67571</v>
      </c>
      <c r="V120" s="79" t="n">
        <v>245</v>
      </c>
      <c r="W120" s="80" t="n">
        <v>347197</v>
      </c>
      <c r="X120" s="149" t="n">
        <v>297</v>
      </c>
      <c r="Y120" s="150" t="n">
        <v>533382</v>
      </c>
    </row>
    <row r="121" customFormat="false" ht="11.25" hidden="false" customHeight="false" outlineLevel="0" collapsed="false">
      <c r="A121" s="49" t="s">
        <v>266</v>
      </c>
      <c r="B121" s="139" t="s">
        <v>267</v>
      </c>
      <c r="C121" s="50" t="s">
        <v>109</v>
      </c>
      <c r="D121" s="50" t="s">
        <v>268</v>
      </c>
      <c r="E121" s="50" t="s">
        <v>111</v>
      </c>
      <c r="F121" s="79" t="n">
        <v>377</v>
      </c>
      <c r="G121" s="80" t="n">
        <v>78961</v>
      </c>
      <c r="H121" s="79" t="n">
        <v>596</v>
      </c>
      <c r="I121" s="80" t="n">
        <v>34269</v>
      </c>
      <c r="J121" s="79" t="n">
        <v>557</v>
      </c>
      <c r="K121" s="80" t="n">
        <v>216913</v>
      </c>
      <c r="L121" s="79" t="n">
        <v>378</v>
      </c>
      <c r="M121" s="80" t="n">
        <v>115965</v>
      </c>
      <c r="N121" s="79" t="n">
        <v>371</v>
      </c>
      <c r="O121" s="80" t="n">
        <v>1235987</v>
      </c>
      <c r="P121" s="79" t="n">
        <v>469</v>
      </c>
      <c r="Q121" s="80" t="n">
        <v>2327852</v>
      </c>
      <c r="R121" s="79" t="n">
        <v>419</v>
      </c>
      <c r="S121" s="80" t="n">
        <v>195175</v>
      </c>
      <c r="T121" s="79" t="n">
        <v>449</v>
      </c>
      <c r="U121" s="80" t="n">
        <v>183063</v>
      </c>
      <c r="V121" s="79" t="n">
        <v>499</v>
      </c>
      <c r="W121" s="80" t="n">
        <v>707835</v>
      </c>
      <c r="X121" s="149" t="n">
        <v>663</v>
      </c>
      <c r="Y121" s="150" t="n">
        <v>1189172</v>
      </c>
    </row>
    <row r="122" customFormat="false" ht="11.25" hidden="false" customHeight="false" outlineLevel="0" collapsed="false">
      <c r="A122" s="49" t="n">
        <v>15200</v>
      </c>
      <c r="B122" s="139" t="s">
        <v>269</v>
      </c>
      <c r="C122" s="50" t="s">
        <v>109</v>
      </c>
      <c r="D122" s="50" t="s">
        <v>270</v>
      </c>
      <c r="E122" s="50" t="s">
        <v>111</v>
      </c>
      <c r="F122" s="79" t="n">
        <v>167</v>
      </c>
      <c r="G122" s="80" t="n">
        <v>34927</v>
      </c>
      <c r="H122" s="79" t="n">
        <v>292</v>
      </c>
      <c r="I122" s="80" t="n">
        <v>16750</v>
      </c>
      <c r="J122" s="79" t="n">
        <v>274</v>
      </c>
      <c r="K122" s="80" t="n">
        <v>106865</v>
      </c>
      <c r="L122" s="79" t="n">
        <v>223</v>
      </c>
      <c r="M122" s="80" t="n">
        <v>68516</v>
      </c>
      <c r="N122" s="79" t="n">
        <v>175</v>
      </c>
      <c r="O122" s="80" t="n">
        <v>581573</v>
      </c>
      <c r="P122" s="79" t="n">
        <v>220</v>
      </c>
      <c r="Q122" s="80" t="n">
        <v>1089749</v>
      </c>
      <c r="R122" s="79" t="n">
        <v>192</v>
      </c>
      <c r="S122" s="80" t="n">
        <v>89683</v>
      </c>
      <c r="T122" s="79" t="n">
        <v>269</v>
      </c>
      <c r="U122" s="80" t="n">
        <v>109501</v>
      </c>
      <c r="V122" s="79" t="n">
        <v>234</v>
      </c>
      <c r="W122" s="80" t="n">
        <v>331936</v>
      </c>
      <c r="X122" s="149" t="n">
        <v>328</v>
      </c>
      <c r="Y122" s="150" t="n">
        <v>587964</v>
      </c>
    </row>
    <row r="123" customFormat="false" ht="11.25" hidden="false" customHeight="false" outlineLevel="0" collapsed="false">
      <c r="A123" s="49" t="n">
        <v>15210</v>
      </c>
      <c r="B123" s="139" t="s">
        <v>271</v>
      </c>
      <c r="C123" s="50" t="s">
        <v>109</v>
      </c>
      <c r="D123" s="50" t="s">
        <v>272</v>
      </c>
      <c r="E123" s="50" t="s">
        <v>111</v>
      </c>
      <c r="F123" s="79" t="n">
        <v>72</v>
      </c>
      <c r="G123" s="80" t="n">
        <v>14996</v>
      </c>
      <c r="H123" s="79" t="n">
        <v>94</v>
      </c>
      <c r="I123" s="80" t="n">
        <v>5381</v>
      </c>
      <c r="J123" s="79" t="n">
        <v>151</v>
      </c>
      <c r="K123" s="80" t="n">
        <v>58811</v>
      </c>
      <c r="L123" s="79" t="n">
        <v>62</v>
      </c>
      <c r="M123" s="80" t="n">
        <v>19172</v>
      </c>
      <c r="N123" s="79" t="n">
        <v>88</v>
      </c>
      <c r="O123" s="80" t="n">
        <v>292541</v>
      </c>
      <c r="P123" s="79" t="n">
        <v>110</v>
      </c>
      <c r="Q123" s="80" t="n">
        <v>546134</v>
      </c>
      <c r="R123" s="79" t="n">
        <v>77</v>
      </c>
      <c r="S123" s="80" t="n">
        <v>35894</v>
      </c>
      <c r="T123" s="79" t="n">
        <v>74</v>
      </c>
      <c r="U123" s="80" t="n">
        <v>30246</v>
      </c>
      <c r="V123" s="79" t="n">
        <v>105</v>
      </c>
      <c r="W123" s="80" t="n">
        <v>149113</v>
      </c>
      <c r="X123" s="149" t="n">
        <v>95</v>
      </c>
      <c r="Y123" s="150" t="n">
        <v>171212</v>
      </c>
    </row>
    <row r="124" customFormat="false" ht="11.25" hidden="false" customHeight="false" outlineLevel="0" collapsed="false">
      <c r="A124" s="49" t="n">
        <v>15220</v>
      </c>
      <c r="B124" s="139" t="s">
        <v>273</v>
      </c>
      <c r="C124" s="50" t="s">
        <v>109</v>
      </c>
      <c r="D124" s="50" t="s">
        <v>274</v>
      </c>
      <c r="E124" s="50" t="s">
        <v>111</v>
      </c>
      <c r="F124" s="79" t="n">
        <v>139</v>
      </c>
      <c r="G124" s="80" t="n">
        <v>29038</v>
      </c>
      <c r="H124" s="79" t="s">
        <v>319</v>
      </c>
      <c r="I124" s="80" t="s">
        <v>319</v>
      </c>
      <c r="J124" s="79" t="n">
        <v>131</v>
      </c>
      <c r="K124" s="80" t="n">
        <v>51237</v>
      </c>
      <c r="L124" s="79" t="n">
        <v>92</v>
      </c>
      <c r="M124" s="80" t="n">
        <v>28278</v>
      </c>
      <c r="N124" s="79" t="s">
        <v>319</v>
      </c>
      <c r="O124" s="80" t="s">
        <v>319</v>
      </c>
      <c r="P124" s="79" t="n">
        <v>139</v>
      </c>
      <c r="Q124" s="80" t="n">
        <v>691969</v>
      </c>
      <c r="R124" s="79" t="n">
        <v>149</v>
      </c>
      <c r="S124" s="80" t="n">
        <v>69598</v>
      </c>
      <c r="T124" s="79" t="n">
        <v>106</v>
      </c>
      <c r="U124" s="80" t="n">
        <v>43316</v>
      </c>
      <c r="V124" s="79" t="n">
        <v>160</v>
      </c>
      <c r="W124" s="80" t="n">
        <v>226786</v>
      </c>
      <c r="X124" s="149" t="n">
        <v>240</v>
      </c>
      <c r="Y124" s="150" t="n">
        <v>429997</v>
      </c>
    </row>
    <row r="125" customFormat="false" ht="11.25" hidden="false" customHeight="false" outlineLevel="0" collapsed="false">
      <c r="A125" s="49" t="s">
        <v>275</v>
      </c>
      <c r="B125" s="139" t="s">
        <v>276</v>
      </c>
      <c r="C125" s="50" t="s">
        <v>109</v>
      </c>
      <c r="D125" s="50" t="s">
        <v>277</v>
      </c>
      <c r="E125" s="50" t="s">
        <v>111</v>
      </c>
      <c r="F125" s="79" t="n">
        <v>259</v>
      </c>
      <c r="G125" s="80" t="n">
        <v>54284</v>
      </c>
      <c r="H125" s="79" t="n">
        <v>199</v>
      </c>
      <c r="I125" s="80" t="n">
        <v>11449</v>
      </c>
      <c r="J125" s="79" t="n">
        <v>240</v>
      </c>
      <c r="K125" s="80" t="n">
        <v>93644</v>
      </c>
      <c r="L125" s="79" t="n">
        <v>211</v>
      </c>
      <c r="M125" s="80" t="n">
        <v>64852</v>
      </c>
      <c r="N125" s="79" t="n">
        <v>238</v>
      </c>
      <c r="O125" s="80" t="n">
        <v>791700</v>
      </c>
      <c r="P125" s="79" t="n">
        <v>213</v>
      </c>
      <c r="Q125" s="80" t="n">
        <v>1055142</v>
      </c>
      <c r="R125" s="79" t="n">
        <v>238</v>
      </c>
      <c r="S125" s="80" t="n">
        <v>110683</v>
      </c>
      <c r="T125" s="79" t="n">
        <v>219</v>
      </c>
      <c r="U125" s="80" t="n">
        <v>89095</v>
      </c>
      <c r="V125" s="79" t="n">
        <v>267</v>
      </c>
      <c r="W125" s="80" t="n">
        <v>378502</v>
      </c>
      <c r="X125" s="149" t="n">
        <v>235</v>
      </c>
      <c r="Y125" s="150" t="n">
        <v>422100</v>
      </c>
    </row>
    <row r="126" customFormat="false" ht="11.25" hidden="false" customHeight="false" outlineLevel="0" collapsed="false">
      <c r="A126" s="49" t="n">
        <v>15240</v>
      </c>
      <c r="B126" s="139" t="s">
        <v>278</v>
      </c>
      <c r="C126" s="50" t="s">
        <v>109</v>
      </c>
      <c r="D126" s="50" t="s">
        <v>279</v>
      </c>
      <c r="E126" s="50" t="s">
        <v>111</v>
      </c>
      <c r="F126" s="79" t="n">
        <v>119</v>
      </c>
      <c r="G126" s="80" t="n">
        <v>24906</v>
      </c>
      <c r="H126" s="79" t="n">
        <v>94</v>
      </c>
      <c r="I126" s="80" t="n">
        <v>5396</v>
      </c>
      <c r="J126" s="79" t="n">
        <v>108</v>
      </c>
      <c r="K126" s="80" t="n">
        <v>42088</v>
      </c>
      <c r="L126" s="79" t="n">
        <v>101</v>
      </c>
      <c r="M126" s="80" t="n">
        <v>31024</v>
      </c>
      <c r="N126" s="79" t="n">
        <v>103</v>
      </c>
      <c r="O126" s="80" t="n">
        <v>342733</v>
      </c>
      <c r="P126" s="79" t="n">
        <v>94</v>
      </c>
      <c r="Q126" s="80" t="n">
        <v>464354</v>
      </c>
      <c r="R126" s="79" t="n">
        <v>119</v>
      </c>
      <c r="S126" s="80" t="n">
        <v>55539</v>
      </c>
      <c r="T126" s="79" t="n">
        <v>97</v>
      </c>
      <c r="U126" s="80" t="n">
        <v>39630</v>
      </c>
      <c r="V126" s="79" t="n">
        <v>118</v>
      </c>
      <c r="W126" s="80" t="n">
        <v>166904</v>
      </c>
      <c r="X126" s="149" t="n">
        <v>109</v>
      </c>
      <c r="Y126" s="150" t="n">
        <v>195179</v>
      </c>
    </row>
    <row r="127" customFormat="false" ht="11.25" hidden="false" customHeight="false" outlineLevel="0" collapsed="false">
      <c r="A127" s="49" t="n">
        <v>15250</v>
      </c>
      <c r="B127" s="139" t="s">
        <v>280</v>
      </c>
      <c r="C127" s="50" t="s">
        <v>109</v>
      </c>
      <c r="D127" s="50" t="s">
        <v>281</v>
      </c>
      <c r="E127" s="50" t="s">
        <v>111</v>
      </c>
      <c r="F127" s="79" t="n">
        <v>119</v>
      </c>
      <c r="G127" s="80" t="n">
        <v>24830</v>
      </c>
      <c r="H127" s="79" t="n">
        <v>97</v>
      </c>
      <c r="I127" s="80" t="n">
        <v>5569</v>
      </c>
      <c r="J127" s="79" t="n">
        <v>112</v>
      </c>
      <c r="K127" s="80" t="n">
        <v>43775</v>
      </c>
      <c r="L127" s="79" t="n">
        <v>96</v>
      </c>
      <c r="M127" s="80" t="n">
        <v>29322</v>
      </c>
      <c r="N127" s="79" t="n">
        <v>112</v>
      </c>
      <c r="O127" s="80" t="n">
        <v>372556</v>
      </c>
      <c r="P127" s="79" t="n">
        <v>101</v>
      </c>
      <c r="Q127" s="80" t="n">
        <v>503206</v>
      </c>
      <c r="R127" s="79" t="n">
        <v>94</v>
      </c>
      <c r="S127" s="80" t="n">
        <v>43775</v>
      </c>
      <c r="T127" s="79" t="n">
        <v>101</v>
      </c>
      <c r="U127" s="80" t="n">
        <v>40984</v>
      </c>
      <c r="V127" s="79" t="n">
        <v>127</v>
      </c>
      <c r="W127" s="80" t="n">
        <v>180397</v>
      </c>
      <c r="X127" s="149" t="n">
        <v>99</v>
      </c>
      <c r="Y127" s="150" t="n">
        <v>177833</v>
      </c>
    </row>
    <row r="128" customFormat="false" ht="11.25" hidden="false" customHeight="false" outlineLevel="0" collapsed="false">
      <c r="A128" s="49" t="n">
        <v>15260</v>
      </c>
      <c r="B128" s="139" t="s">
        <v>282</v>
      </c>
      <c r="C128" s="50" t="s">
        <v>109</v>
      </c>
      <c r="D128" s="50" t="s">
        <v>283</v>
      </c>
      <c r="E128" s="50" t="s">
        <v>111</v>
      </c>
      <c r="F128" s="79" t="n">
        <v>22</v>
      </c>
      <c r="G128" s="80" t="n">
        <v>4547</v>
      </c>
      <c r="H128" s="79" t="s">
        <v>319</v>
      </c>
      <c r="I128" s="80" t="s">
        <v>319</v>
      </c>
      <c r="J128" s="79" t="n">
        <v>20</v>
      </c>
      <c r="K128" s="80" t="n">
        <v>7780</v>
      </c>
      <c r="L128" s="79" t="n">
        <v>15</v>
      </c>
      <c r="M128" s="80" t="n">
        <v>4507</v>
      </c>
      <c r="N128" s="79" t="n">
        <v>23</v>
      </c>
      <c r="O128" s="80" t="n">
        <v>76412</v>
      </c>
      <c r="P128" s="79" t="n">
        <v>18</v>
      </c>
      <c r="Q128" s="80" t="n">
        <v>87582</v>
      </c>
      <c r="R128" s="79" t="n">
        <v>24</v>
      </c>
      <c r="S128" s="80" t="n">
        <v>11369</v>
      </c>
      <c r="T128" s="79" t="n">
        <v>21</v>
      </c>
      <c r="U128" s="80" t="n">
        <v>8481</v>
      </c>
      <c r="V128" s="79" t="n">
        <v>22</v>
      </c>
      <c r="W128" s="80" t="n">
        <v>31201</v>
      </c>
      <c r="X128" s="149" t="n">
        <v>27</v>
      </c>
      <c r="Y128" s="150" t="n">
        <v>49089</v>
      </c>
    </row>
    <row r="129" customFormat="false" ht="11.25" hidden="false" customHeight="false" outlineLevel="0" collapsed="false">
      <c r="A129" s="49" t="s">
        <v>284</v>
      </c>
      <c r="B129" s="139" t="s">
        <v>285</v>
      </c>
      <c r="C129" s="50" t="s">
        <v>109</v>
      </c>
      <c r="D129" s="50" t="s">
        <v>286</v>
      </c>
      <c r="E129" s="50" t="s">
        <v>111</v>
      </c>
      <c r="F129" s="79" t="n">
        <v>407</v>
      </c>
      <c r="G129" s="80" t="n">
        <v>85100</v>
      </c>
      <c r="H129" s="79" t="n">
        <v>394</v>
      </c>
      <c r="I129" s="80" t="n">
        <v>22627</v>
      </c>
      <c r="J129" s="79" t="n">
        <v>381</v>
      </c>
      <c r="K129" s="80" t="n">
        <v>148668</v>
      </c>
      <c r="L129" s="79" t="n">
        <v>325</v>
      </c>
      <c r="M129" s="80" t="n">
        <v>99785</v>
      </c>
      <c r="N129" s="79" t="n">
        <v>330</v>
      </c>
      <c r="O129" s="80" t="n">
        <v>1098377</v>
      </c>
      <c r="P129" s="79" t="n">
        <v>340</v>
      </c>
      <c r="Q129" s="80" t="n">
        <v>1685822</v>
      </c>
      <c r="R129" s="79" t="n">
        <v>356</v>
      </c>
      <c r="S129" s="80" t="n">
        <v>165799</v>
      </c>
      <c r="T129" s="79" t="n">
        <v>364</v>
      </c>
      <c r="U129" s="80" t="n">
        <v>148160</v>
      </c>
      <c r="V129" s="79" t="n">
        <v>379</v>
      </c>
      <c r="W129" s="80" t="n">
        <v>537699</v>
      </c>
      <c r="X129" s="149" t="n">
        <v>333</v>
      </c>
      <c r="Y129" s="150" t="n">
        <v>597232</v>
      </c>
    </row>
    <row r="130" customFormat="false" ht="11.25" hidden="false" customHeight="false" outlineLevel="0" collapsed="false">
      <c r="A130" s="49" t="n">
        <v>15280</v>
      </c>
      <c r="B130" s="139" t="s">
        <v>287</v>
      </c>
      <c r="C130" s="50" t="s">
        <v>109</v>
      </c>
      <c r="D130" s="50" t="s">
        <v>288</v>
      </c>
      <c r="E130" s="50" t="s">
        <v>111</v>
      </c>
      <c r="F130" s="79" t="n">
        <v>146</v>
      </c>
      <c r="G130" s="80" t="n">
        <v>30523</v>
      </c>
      <c r="H130" s="79" t="n">
        <v>156</v>
      </c>
      <c r="I130" s="80" t="n">
        <v>8956</v>
      </c>
      <c r="J130" s="79" t="n">
        <v>125</v>
      </c>
      <c r="K130" s="80" t="n">
        <v>48613</v>
      </c>
      <c r="L130" s="79" t="n">
        <v>124</v>
      </c>
      <c r="M130" s="80" t="n">
        <v>38115</v>
      </c>
      <c r="N130" s="79" t="n">
        <v>108</v>
      </c>
      <c r="O130" s="80" t="n">
        <v>361127</v>
      </c>
      <c r="P130" s="79" t="n">
        <v>123</v>
      </c>
      <c r="Q130" s="80" t="n">
        <v>610260</v>
      </c>
      <c r="R130" s="79" t="n">
        <v>131</v>
      </c>
      <c r="S130" s="80" t="n">
        <v>60849</v>
      </c>
      <c r="T130" s="79" t="n">
        <v>158</v>
      </c>
      <c r="U130" s="80" t="n">
        <v>64370</v>
      </c>
      <c r="V130" s="79" t="n">
        <v>154</v>
      </c>
      <c r="W130" s="80" t="n">
        <v>218924</v>
      </c>
      <c r="X130" s="149" t="n">
        <v>123</v>
      </c>
      <c r="Y130" s="150" t="n">
        <v>219773</v>
      </c>
    </row>
    <row r="131" customFormat="false" ht="11.25" hidden="false" customHeight="false" outlineLevel="0" collapsed="false">
      <c r="A131" s="49" t="n">
        <v>15290</v>
      </c>
      <c r="B131" s="139" t="s">
        <v>289</v>
      </c>
      <c r="C131" s="50" t="s">
        <v>109</v>
      </c>
      <c r="D131" s="50" t="s">
        <v>290</v>
      </c>
      <c r="E131" s="50" t="s">
        <v>111</v>
      </c>
      <c r="F131" s="79" t="n">
        <v>185</v>
      </c>
      <c r="G131" s="80" t="n">
        <v>38606</v>
      </c>
      <c r="H131" s="79" t="n">
        <v>176</v>
      </c>
      <c r="I131" s="80" t="n">
        <v>10137</v>
      </c>
      <c r="J131" s="79" t="n">
        <v>187</v>
      </c>
      <c r="K131" s="80" t="n">
        <v>72829</v>
      </c>
      <c r="L131" s="79" t="n">
        <v>145</v>
      </c>
      <c r="M131" s="80" t="n">
        <v>44544</v>
      </c>
      <c r="N131" s="79" t="n">
        <v>172</v>
      </c>
      <c r="O131" s="80" t="n">
        <v>571953</v>
      </c>
      <c r="P131" s="79" t="n">
        <v>163</v>
      </c>
      <c r="Q131" s="80" t="n">
        <v>811123</v>
      </c>
      <c r="R131" s="79" t="n">
        <v>152</v>
      </c>
      <c r="S131" s="80" t="n">
        <v>70618</v>
      </c>
      <c r="T131" s="79" t="n">
        <v>160</v>
      </c>
      <c r="U131" s="80" t="n">
        <v>65273</v>
      </c>
      <c r="V131" s="79" t="n">
        <v>139</v>
      </c>
      <c r="W131" s="80" t="n">
        <v>196632</v>
      </c>
      <c r="X131" s="149" t="n">
        <v>146</v>
      </c>
      <c r="Y131" s="150" t="n">
        <v>261046</v>
      </c>
    </row>
    <row r="132" customFormat="false" ht="11.25" hidden="false" customHeight="false" outlineLevel="0" collapsed="false">
      <c r="A132" s="49" t="n">
        <v>15300</v>
      </c>
      <c r="B132" s="139" t="s">
        <v>291</v>
      </c>
      <c r="C132" s="50" t="s">
        <v>109</v>
      </c>
      <c r="D132" s="50" t="s">
        <v>292</v>
      </c>
      <c r="E132" s="50" t="s">
        <v>111</v>
      </c>
      <c r="F132" s="79" t="n">
        <v>76</v>
      </c>
      <c r="G132" s="80" t="n">
        <v>15972</v>
      </c>
      <c r="H132" s="79" t="n">
        <v>61</v>
      </c>
      <c r="I132" s="80" t="n">
        <v>3533</v>
      </c>
      <c r="J132" s="79" t="n">
        <v>70</v>
      </c>
      <c r="K132" s="80" t="n">
        <v>27226</v>
      </c>
      <c r="L132" s="79" t="n">
        <v>56</v>
      </c>
      <c r="M132" s="80" t="n">
        <v>17126</v>
      </c>
      <c r="N132" s="79" t="n">
        <v>50</v>
      </c>
      <c r="O132" s="80" t="n">
        <v>165297</v>
      </c>
      <c r="P132" s="79" t="n">
        <v>53</v>
      </c>
      <c r="Q132" s="80" t="n">
        <v>264439</v>
      </c>
      <c r="R132" s="79" t="n">
        <v>74</v>
      </c>
      <c r="S132" s="80" t="n">
        <v>34332</v>
      </c>
      <c r="T132" s="79" t="n">
        <v>45</v>
      </c>
      <c r="U132" s="80" t="n">
        <v>18517</v>
      </c>
      <c r="V132" s="79" t="n">
        <v>86</v>
      </c>
      <c r="W132" s="80" t="n">
        <v>122143</v>
      </c>
      <c r="X132" s="149" t="n">
        <v>65</v>
      </c>
      <c r="Y132" s="150" t="n">
        <v>116413</v>
      </c>
    </row>
    <row r="133" customFormat="false" ht="11.25" hidden="false" customHeight="false" outlineLevel="0" collapsed="false">
      <c r="A133" s="49" t="s">
        <v>293</v>
      </c>
      <c r="B133" s="139" t="s">
        <v>294</v>
      </c>
      <c r="C133" s="50" t="s">
        <v>109</v>
      </c>
      <c r="D133" s="50" t="s">
        <v>295</v>
      </c>
      <c r="E133" s="50" t="s">
        <v>111</v>
      </c>
      <c r="F133" s="79" t="n">
        <v>143</v>
      </c>
      <c r="G133" s="80" t="n">
        <v>29972</v>
      </c>
      <c r="H133" s="79" t="n">
        <v>342</v>
      </c>
      <c r="I133" s="80" t="n">
        <v>19647</v>
      </c>
      <c r="J133" s="79" t="n">
        <v>254</v>
      </c>
      <c r="K133" s="80" t="n">
        <v>98941</v>
      </c>
      <c r="L133" s="79" t="n">
        <v>225</v>
      </c>
      <c r="M133" s="80" t="n">
        <v>68901</v>
      </c>
      <c r="N133" s="79" t="n">
        <v>217</v>
      </c>
      <c r="O133" s="80" t="n">
        <v>722435</v>
      </c>
      <c r="P133" s="79" t="n">
        <v>256</v>
      </c>
      <c r="Q133" s="80" t="n">
        <v>1272204</v>
      </c>
      <c r="R133" s="79" t="n">
        <v>251</v>
      </c>
      <c r="S133" s="80" t="n">
        <v>116758</v>
      </c>
      <c r="T133" s="79" t="n">
        <v>328</v>
      </c>
      <c r="U133" s="80" t="n">
        <v>133770</v>
      </c>
      <c r="V133" s="79" t="n">
        <v>347</v>
      </c>
      <c r="W133" s="80" t="n">
        <v>491844</v>
      </c>
      <c r="X133" s="149" t="n">
        <v>390</v>
      </c>
      <c r="Y133" s="150" t="n">
        <v>700234</v>
      </c>
    </row>
    <row r="134" customFormat="false" ht="11.25" hidden="false" customHeight="false" outlineLevel="0" collapsed="false">
      <c r="A134" s="49" t="n">
        <v>15320</v>
      </c>
      <c r="B134" s="139" t="s">
        <v>296</v>
      </c>
      <c r="C134" s="50" t="s">
        <v>109</v>
      </c>
      <c r="D134" s="50" t="s">
        <v>297</v>
      </c>
      <c r="E134" s="50" t="s">
        <v>111</v>
      </c>
      <c r="F134" s="79" t="n">
        <v>92</v>
      </c>
      <c r="G134" s="80" t="n">
        <v>19339</v>
      </c>
      <c r="H134" s="79" t="n">
        <v>154</v>
      </c>
      <c r="I134" s="80" t="n">
        <v>8852</v>
      </c>
      <c r="J134" s="79" t="n">
        <v>149</v>
      </c>
      <c r="K134" s="80" t="n">
        <v>58163</v>
      </c>
      <c r="L134" s="79" t="n">
        <v>138</v>
      </c>
      <c r="M134" s="80" t="n">
        <v>42422</v>
      </c>
      <c r="N134" s="79" t="n">
        <v>124</v>
      </c>
      <c r="O134" s="80" t="n">
        <v>414379</v>
      </c>
      <c r="P134" s="79" t="n">
        <v>136</v>
      </c>
      <c r="Q134" s="80" t="n">
        <v>675310</v>
      </c>
      <c r="R134" s="79" t="n">
        <v>172</v>
      </c>
      <c r="S134" s="80" t="n">
        <v>79937</v>
      </c>
      <c r="T134" s="79" t="n">
        <v>211</v>
      </c>
      <c r="U134" s="80" t="n">
        <v>86051</v>
      </c>
      <c r="V134" s="79" t="n">
        <v>219</v>
      </c>
      <c r="W134" s="80" t="n">
        <v>310573</v>
      </c>
      <c r="X134" s="149" t="n">
        <v>177</v>
      </c>
      <c r="Y134" s="150" t="n">
        <v>317515</v>
      </c>
    </row>
    <row r="135" customFormat="false" ht="11.25" hidden="false" customHeight="false" outlineLevel="0" collapsed="false">
      <c r="A135" s="49" t="n">
        <v>15330</v>
      </c>
      <c r="B135" s="139" t="s">
        <v>298</v>
      </c>
      <c r="C135" s="50" t="s">
        <v>109</v>
      </c>
      <c r="D135" s="50" t="s">
        <v>299</v>
      </c>
      <c r="E135" s="50" t="s">
        <v>111</v>
      </c>
      <c r="F135" s="79" t="n">
        <v>41</v>
      </c>
      <c r="G135" s="80" t="n">
        <v>8489</v>
      </c>
      <c r="H135" s="79" t="n">
        <v>35</v>
      </c>
      <c r="I135" s="80" t="n">
        <v>2014</v>
      </c>
      <c r="J135" s="79" t="n">
        <v>75</v>
      </c>
      <c r="K135" s="80" t="n">
        <v>29044</v>
      </c>
      <c r="L135" s="79" t="n">
        <v>50</v>
      </c>
      <c r="M135" s="80" t="n">
        <v>15481</v>
      </c>
      <c r="N135" s="79" t="n">
        <v>39</v>
      </c>
      <c r="O135" s="80" t="n">
        <v>130569</v>
      </c>
      <c r="P135" s="79" t="n">
        <v>46</v>
      </c>
      <c r="Q135" s="80" t="n">
        <v>229447</v>
      </c>
      <c r="R135" s="79" t="n">
        <v>44</v>
      </c>
      <c r="S135" s="80" t="n">
        <v>20517</v>
      </c>
      <c r="T135" s="79" t="n">
        <v>98</v>
      </c>
      <c r="U135" s="80" t="n">
        <v>39887</v>
      </c>
      <c r="V135" s="79" t="n">
        <v>85</v>
      </c>
      <c r="W135" s="80" t="n">
        <v>120113</v>
      </c>
      <c r="X135" s="149" t="n">
        <v>99</v>
      </c>
      <c r="Y135" s="150" t="n">
        <v>177200</v>
      </c>
    </row>
    <row r="136" customFormat="false" ht="11.25" hidden="false" customHeight="false" outlineLevel="0" collapsed="false">
      <c r="A136" s="49" t="n">
        <v>15340</v>
      </c>
      <c r="B136" s="139" t="s">
        <v>300</v>
      </c>
      <c r="C136" s="50" t="s">
        <v>109</v>
      </c>
      <c r="D136" s="50" t="s">
        <v>301</v>
      </c>
      <c r="E136" s="50" t="s">
        <v>111</v>
      </c>
      <c r="F136" s="79" t="s">
        <v>319</v>
      </c>
      <c r="G136" s="80" t="s">
        <v>319</v>
      </c>
      <c r="H136" s="79" t="s">
        <v>319</v>
      </c>
      <c r="I136" s="80" t="s">
        <v>319</v>
      </c>
      <c r="J136" s="79" t="s">
        <v>319</v>
      </c>
      <c r="K136" s="80" t="s">
        <v>319</v>
      </c>
      <c r="L136" s="79" t="s">
        <v>319</v>
      </c>
      <c r="M136" s="80" t="s">
        <v>319</v>
      </c>
      <c r="N136" s="79" t="s">
        <v>319</v>
      </c>
      <c r="O136" s="80" t="s">
        <v>319</v>
      </c>
      <c r="P136" s="79" t="n">
        <v>74</v>
      </c>
      <c r="Q136" s="80" t="n">
        <v>367446</v>
      </c>
      <c r="R136" s="79" t="s">
        <v>319</v>
      </c>
      <c r="S136" s="80" t="s">
        <v>319</v>
      </c>
      <c r="T136" s="79" t="s">
        <v>319</v>
      </c>
      <c r="U136" s="80" t="s">
        <v>319</v>
      </c>
      <c r="V136" s="79" t="s">
        <v>319</v>
      </c>
      <c r="W136" s="80" t="s">
        <v>319</v>
      </c>
      <c r="X136" s="149" t="n">
        <v>115</v>
      </c>
      <c r="Y136" s="150" t="n">
        <v>205518</v>
      </c>
    </row>
    <row r="137" customFormat="false" ht="11.25" hidden="false" customHeight="false" outlineLevel="0" collapsed="false">
      <c r="A137" s="49" t="n">
        <v>15350</v>
      </c>
      <c r="B137" s="139" t="s">
        <v>302</v>
      </c>
      <c r="C137" s="50" t="s">
        <v>109</v>
      </c>
      <c r="D137" s="50" t="s">
        <v>303</v>
      </c>
      <c r="E137" s="50" t="s">
        <v>111</v>
      </c>
      <c r="F137" s="79" t="n">
        <v>81</v>
      </c>
      <c r="G137" s="80" t="n">
        <v>16894</v>
      </c>
      <c r="H137" s="79" t="n">
        <v>91</v>
      </c>
      <c r="I137" s="80" t="n">
        <v>5212</v>
      </c>
      <c r="J137" s="79" t="n">
        <v>133</v>
      </c>
      <c r="K137" s="80" t="n">
        <v>51843</v>
      </c>
      <c r="L137" s="79" t="n">
        <v>97</v>
      </c>
      <c r="M137" s="80" t="n">
        <v>29676</v>
      </c>
      <c r="N137" s="79" t="n">
        <v>96</v>
      </c>
      <c r="O137" s="80" t="n">
        <v>320456</v>
      </c>
      <c r="P137" s="79" t="n">
        <v>94</v>
      </c>
      <c r="Q137" s="80" t="n">
        <v>467873</v>
      </c>
      <c r="R137" s="79" t="n">
        <v>101</v>
      </c>
      <c r="S137" s="80" t="n">
        <v>47216</v>
      </c>
      <c r="T137" s="79" t="n">
        <v>123</v>
      </c>
      <c r="U137" s="80" t="n">
        <v>49980</v>
      </c>
      <c r="V137" s="79" t="n">
        <v>126</v>
      </c>
      <c r="W137" s="80" t="n">
        <v>178774</v>
      </c>
      <c r="X137" s="149" t="n">
        <v>113</v>
      </c>
      <c r="Y137" s="150" t="n">
        <v>202399</v>
      </c>
    </row>
    <row r="138" customFormat="false" ht="11.25" hidden="false" customHeight="false" outlineLevel="0" collapsed="false">
      <c r="A138" s="49" t="s">
        <v>304</v>
      </c>
      <c r="B138" s="139" t="s">
        <v>305</v>
      </c>
      <c r="C138" s="50" t="s">
        <v>109</v>
      </c>
      <c r="D138" s="50" t="s">
        <v>306</v>
      </c>
      <c r="E138" s="50" t="s">
        <v>111</v>
      </c>
      <c r="F138" s="79" t="n">
        <v>336</v>
      </c>
      <c r="G138" s="80" t="n">
        <v>70280</v>
      </c>
      <c r="H138" s="79" t="n">
        <v>340</v>
      </c>
      <c r="I138" s="80" t="n">
        <v>19539</v>
      </c>
      <c r="J138" s="79" t="n">
        <v>386</v>
      </c>
      <c r="K138" s="80" t="n">
        <v>150351</v>
      </c>
      <c r="L138" s="79" t="n">
        <v>554</v>
      </c>
      <c r="M138" s="80" t="n">
        <v>169929</v>
      </c>
      <c r="N138" s="79" t="n">
        <v>429</v>
      </c>
      <c r="O138" s="80" t="n">
        <v>1429795</v>
      </c>
      <c r="P138" s="79" t="n">
        <v>426</v>
      </c>
      <c r="Q138" s="80" t="n">
        <v>2112792</v>
      </c>
      <c r="R138" s="79" t="n">
        <v>375</v>
      </c>
      <c r="S138" s="80" t="n">
        <v>174859</v>
      </c>
      <c r="T138" s="79" t="n">
        <v>275</v>
      </c>
      <c r="U138" s="80" t="n">
        <v>111949</v>
      </c>
      <c r="V138" s="79" t="n">
        <v>508</v>
      </c>
      <c r="W138" s="80" t="n">
        <v>720009</v>
      </c>
      <c r="X138" s="149" t="n">
        <v>470</v>
      </c>
      <c r="Y138" s="150" t="n">
        <v>842684</v>
      </c>
    </row>
    <row r="139" customFormat="false" ht="11.25" hidden="false" customHeight="false" outlineLevel="0" collapsed="false">
      <c r="A139" s="49" t="s">
        <v>307</v>
      </c>
      <c r="B139" s="139" t="s">
        <v>308</v>
      </c>
      <c r="C139" s="50" t="s">
        <v>109</v>
      </c>
      <c r="D139" s="50" t="s">
        <v>309</v>
      </c>
      <c r="E139" s="50" t="s">
        <v>111</v>
      </c>
      <c r="F139" s="79" t="n">
        <v>244</v>
      </c>
      <c r="G139" s="80" t="n">
        <v>51142</v>
      </c>
      <c r="H139" s="79" t="n">
        <v>309</v>
      </c>
      <c r="I139" s="80" t="n">
        <v>17758</v>
      </c>
      <c r="J139" s="79" t="n">
        <v>324</v>
      </c>
      <c r="K139" s="80" t="n">
        <v>126317</v>
      </c>
      <c r="L139" s="79" t="n">
        <v>480</v>
      </c>
      <c r="M139" s="80" t="n">
        <v>147286</v>
      </c>
      <c r="N139" s="79" t="n">
        <v>379</v>
      </c>
      <c r="O139" s="80" t="n">
        <v>1264421</v>
      </c>
      <c r="P139" s="79" t="n">
        <v>270</v>
      </c>
      <c r="Q139" s="80" t="n">
        <v>1340687</v>
      </c>
      <c r="R139" s="79" t="n">
        <v>299</v>
      </c>
      <c r="S139" s="80" t="n">
        <v>139240</v>
      </c>
      <c r="T139" s="79" t="n">
        <v>224</v>
      </c>
      <c r="U139" s="80" t="n">
        <v>91185</v>
      </c>
      <c r="V139" s="79" t="n">
        <v>374</v>
      </c>
      <c r="W139" s="80" t="n">
        <v>530292</v>
      </c>
      <c r="X139" s="149" t="n">
        <v>333</v>
      </c>
      <c r="Y139" s="150" t="n">
        <v>597687</v>
      </c>
    </row>
    <row r="140" customFormat="false" ht="11.25" hidden="false" customHeight="false" outlineLevel="0" collapsed="false">
      <c r="A140" s="49" t="n">
        <v>15400</v>
      </c>
      <c r="B140" s="139" t="s">
        <v>310</v>
      </c>
      <c r="C140" s="50" t="s">
        <v>109</v>
      </c>
      <c r="D140" s="50" t="s">
        <v>311</v>
      </c>
      <c r="E140" s="50" t="s">
        <v>111</v>
      </c>
      <c r="F140" s="79" t="s">
        <v>319</v>
      </c>
      <c r="G140" s="80" t="s">
        <v>319</v>
      </c>
      <c r="H140" s="79" t="n">
        <v>224</v>
      </c>
      <c r="I140" s="80" t="n">
        <v>12855</v>
      </c>
      <c r="J140" s="79" t="n">
        <v>157</v>
      </c>
      <c r="K140" s="80" t="n">
        <v>61176</v>
      </c>
      <c r="L140" s="79" t="n">
        <v>306</v>
      </c>
      <c r="M140" s="80" t="n">
        <v>93947</v>
      </c>
      <c r="N140" s="79" t="n">
        <v>242</v>
      </c>
      <c r="O140" s="80" t="n">
        <v>806639</v>
      </c>
      <c r="P140" s="79" t="n">
        <v>178</v>
      </c>
      <c r="Q140" s="80" t="n">
        <v>882960</v>
      </c>
      <c r="R140" s="79" t="n">
        <v>222</v>
      </c>
      <c r="S140" s="80" t="n">
        <v>103538</v>
      </c>
      <c r="T140" s="79" t="n">
        <v>135</v>
      </c>
      <c r="U140" s="80" t="n">
        <v>54845</v>
      </c>
      <c r="V140" s="79" t="n">
        <v>200</v>
      </c>
      <c r="W140" s="80" t="n">
        <v>282963</v>
      </c>
      <c r="X140" s="149" t="n">
        <v>199</v>
      </c>
      <c r="Y140" s="150" t="n">
        <v>357405</v>
      </c>
    </row>
    <row r="141" customFormat="false" ht="11.25" hidden="false" customHeight="false" outlineLevel="0" collapsed="false">
      <c r="A141" s="49" t="s">
        <v>312</v>
      </c>
      <c r="B141" s="139" t="s">
        <v>313</v>
      </c>
      <c r="C141" s="50" t="s">
        <v>109</v>
      </c>
      <c r="D141" s="50" t="s">
        <v>314</v>
      </c>
      <c r="E141" s="50" t="s">
        <v>111</v>
      </c>
      <c r="F141" s="79" t="s">
        <v>319</v>
      </c>
      <c r="G141" s="80" t="s">
        <v>319</v>
      </c>
      <c r="H141" s="79" t="s">
        <v>319</v>
      </c>
      <c r="I141" s="80" t="s">
        <v>319</v>
      </c>
      <c r="J141" s="79" t="n">
        <v>167</v>
      </c>
      <c r="K141" s="80" t="n">
        <v>65142</v>
      </c>
      <c r="L141" s="79" t="n">
        <v>174</v>
      </c>
      <c r="M141" s="80" t="n">
        <v>53339</v>
      </c>
      <c r="N141" s="79" t="n">
        <v>137</v>
      </c>
      <c r="O141" s="80" t="n">
        <v>457782</v>
      </c>
      <c r="P141" s="79" t="n">
        <v>92</v>
      </c>
      <c r="Q141" s="80" t="n">
        <v>457727</v>
      </c>
      <c r="R141" s="79" t="s">
        <v>319</v>
      </c>
      <c r="S141" s="80" t="s">
        <v>319</v>
      </c>
      <c r="T141" s="79" t="n">
        <v>89</v>
      </c>
      <c r="U141" s="80" t="n">
        <v>36340</v>
      </c>
      <c r="V141" s="79" t="n">
        <v>174</v>
      </c>
      <c r="W141" s="80" t="n">
        <v>247328</v>
      </c>
      <c r="X141" s="149" t="n">
        <v>134</v>
      </c>
      <c r="Y141" s="150" t="n">
        <v>240282</v>
      </c>
    </row>
    <row r="142" customFormat="false" ht="11.25" hidden="false" customHeight="false" outlineLevel="0" collapsed="false">
      <c r="A142" s="49" t="n">
        <v>15405</v>
      </c>
      <c r="B142" s="139" t="s">
        <v>315</v>
      </c>
      <c r="C142" s="50" t="s">
        <v>109</v>
      </c>
      <c r="D142" s="50" t="s">
        <v>316</v>
      </c>
      <c r="E142" s="50" t="s">
        <v>111</v>
      </c>
      <c r="F142" s="79" t="s">
        <v>319</v>
      </c>
      <c r="G142" s="80" t="s">
        <v>319</v>
      </c>
      <c r="H142" s="79" t="s">
        <v>319</v>
      </c>
      <c r="I142" s="80" t="s">
        <v>319</v>
      </c>
      <c r="J142" s="79" t="n">
        <v>167</v>
      </c>
      <c r="K142" s="80" t="n">
        <v>65142</v>
      </c>
      <c r="L142" s="79" t="n">
        <v>173</v>
      </c>
      <c r="M142" s="80" t="n">
        <v>53117</v>
      </c>
      <c r="N142" s="79" t="n">
        <v>137</v>
      </c>
      <c r="O142" s="80" t="n">
        <v>457782</v>
      </c>
      <c r="P142" s="79" t="n">
        <v>92</v>
      </c>
      <c r="Q142" s="80" t="n">
        <v>457727</v>
      </c>
      <c r="R142" s="79" t="s">
        <v>319</v>
      </c>
      <c r="S142" s="80" t="s">
        <v>319</v>
      </c>
      <c r="T142" s="79" t="n">
        <v>89</v>
      </c>
      <c r="U142" s="80" t="n">
        <v>36340</v>
      </c>
      <c r="V142" s="79" t="n">
        <v>174</v>
      </c>
      <c r="W142" s="80" t="n">
        <v>247328</v>
      </c>
      <c r="X142" s="149" t="n">
        <v>134</v>
      </c>
      <c r="Y142" s="150" t="n">
        <v>240282</v>
      </c>
    </row>
    <row r="143" customFormat="false" ht="11.25" hidden="false" customHeight="false" outlineLevel="0" collapsed="false">
      <c r="A143" s="49" t="n">
        <v>15415</v>
      </c>
      <c r="B143" s="139" t="s">
        <v>317</v>
      </c>
      <c r="C143" s="50" t="s">
        <v>109</v>
      </c>
      <c r="D143" s="50" t="s">
        <v>318</v>
      </c>
      <c r="E143" s="50" t="s">
        <v>111</v>
      </c>
      <c r="F143" s="79" t="s">
        <v>319</v>
      </c>
      <c r="G143" s="80" t="s">
        <v>319</v>
      </c>
      <c r="H143" s="79" t="s">
        <v>319</v>
      </c>
      <c r="I143" s="80" t="s">
        <v>319</v>
      </c>
      <c r="J143" s="79" t="s">
        <v>319</v>
      </c>
      <c r="K143" s="80" t="s">
        <v>319</v>
      </c>
      <c r="L143" s="79" t="s">
        <v>319</v>
      </c>
      <c r="M143" s="80" t="s">
        <v>319</v>
      </c>
      <c r="N143" s="79" t="s">
        <v>319</v>
      </c>
      <c r="O143" s="80" t="s">
        <v>319</v>
      </c>
      <c r="P143" s="79" t="s">
        <v>319</v>
      </c>
      <c r="Q143" s="80" t="s">
        <v>319</v>
      </c>
      <c r="R143" s="79" t="s">
        <v>319</v>
      </c>
      <c r="S143" s="80" t="s">
        <v>319</v>
      </c>
      <c r="T143" s="79" t="s">
        <v>319</v>
      </c>
      <c r="U143" s="80" t="s">
        <v>319</v>
      </c>
      <c r="V143" s="79" t="s">
        <v>319</v>
      </c>
      <c r="W143" s="80" t="s">
        <v>319</v>
      </c>
      <c r="X143" s="149" t="s">
        <v>319</v>
      </c>
      <c r="Y143" s="150" t="s">
        <v>319</v>
      </c>
    </row>
    <row r="144" customFormat="false" ht="11.25" hidden="false" customHeight="false" outlineLevel="0" collapsed="false">
      <c r="A144" s="49" t="s">
        <v>320</v>
      </c>
      <c r="B144" s="139" t="s">
        <v>321</v>
      </c>
      <c r="C144" s="50" t="s">
        <v>109</v>
      </c>
      <c r="D144" s="50" t="s">
        <v>322</v>
      </c>
      <c r="E144" s="50" t="s">
        <v>111</v>
      </c>
      <c r="F144" s="79" t="s">
        <v>319</v>
      </c>
      <c r="G144" s="80" t="s">
        <v>319</v>
      </c>
      <c r="H144" s="79" t="s">
        <v>319</v>
      </c>
      <c r="I144" s="80" t="s">
        <v>319</v>
      </c>
      <c r="J144" s="79" t="s">
        <v>319</v>
      </c>
      <c r="K144" s="80" t="s">
        <v>319</v>
      </c>
      <c r="L144" s="79" t="s">
        <v>319</v>
      </c>
      <c r="M144" s="80" t="s">
        <v>319</v>
      </c>
      <c r="N144" s="79" t="s">
        <v>319</v>
      </c>
      <c r="O144" s="80" t="s">
        <v>319</v>
      </c>
      <c r="P144" s="79" t="n">
        <v>156</v>
      </c>
      <c r="Q144" s="80" t="n">
        <v>772105</v>
      </c>
      <c r="R144" s="79" t="s">
        <v>319</v>
      </c>
      <c r="S144" s="80" t="s">
        <v>319</v>
      </c>
      <c r="T144" s="79" t="s">
        <v>319</v>
      </c>
      <c r="U144" s="80" t="s">
        <v>319</v>
      </c>
      <c r="V144" s="79" t="s">
        <v>319</v>
      </c>
      <c r="W144" s="80" t="s">
        <v>319</v>
      </c>
      <c r="X144" s="149" t="s">
        <v>319</v>
      </c>
      <c r="Y144" s="150" t="s">
        <v>319</v>
      </c>
    </row>
    <row r="145" customFormat="false" ht="11.25" hidden="false" customHeight="false" outlineLevel="0" collapsed="false">
      <c r="A145" s="49" t="n">
        <v>15420</v>
      </c>
      <c r="B145" s="139" t="s">
        <v>323</v>
      </c>
      <c r="C145" s="50" t="s">
        <v>109</v>
      </c>
      <c r="D145" s="50" t="s">
        <v>324</v>
      </c>
      <c r="E145" s="50" t="s">
        <v>111</v>
      </c>
      <c r="F145" s="79" t="s">
        <v>319</v>
      </c>
      <c r="G145" s="80" t="s">
        <v>319</v>
      </c>
      <c r="H145" s="79" t="s">
        <v>319</v>
      </c>
      <c r="I145" s="80" t="s">
        <v>319</v>
      </c>
      <c r="J145" s="79" t="s">
        <v>319</v>
      </c>
      <c r="K145" s="80" t="s">
        <v>319</v>
      </c>
      <c r="L145" s="79" t="s">
        <v>319</v>
      </c>
      <c r="M145" s="80" t="s">
        <v>319</v>
      </c>
      <c r="N145" s="79" t="s">
        <v>319</v>
      </c>
      <c r="O145" s="80" t="s">
        <v>319</v>
      </c>
      <c r="P145" s="79" t="n">
        <v>150</v>
      </c>
      <c r="Q145" s="80" t="n">
        <v>744536</v>
      </c>
      <c r="R145" s="79" t="s">
        <v>319</v>
      </c>
      <c r="S145" s="80" t="s">
        <v>319</v>
      </c>
      <c r="T145" s="79" t="s">
        <v>319</v>
      </c>
      <c r="U145" s="80" t="s">
        <v>319</v>
      </c>
      <c r="V145" s="79" t="s">
        <v>319</v>
      </c>
      <c r="W145" s="80" t="s">
        <v>319</v>
      </c>
      <c r="X145" s="149" t="s">
        <v>319</v>
      </c>
      <c r="Y145" s="150" t="s">
        <v>319</v>
      </c>
    </row>
    <row r="146" customFormat="false" ht="11.25" hidden="false" customHeight="false" outlineLevel="0" collapsed="false">
      <c r="A146" s="49" t="n">
        <v>15440</v>
      </c>
      <c r="B146" s="139" t="s">
        <v>325</v>
      </c>
      <c r="C146" s="50" t="s">
        <v>109</v>
      </c>
      <c r="D146" s="50" t="s">
        <v>326</v>
      </c>
      <c r="E146" s="50" t="s">
        <v>111</v>
      </c>
      <c r="F146" s="79" t="s">
        <v>319</v>
      </c>
      <c r="G146" s="80" t="s">
        <v>319</v>
      </c>
      <c r="H146" s="79" t="s">
        <v>319</v>
      </c>
      <c r="I146" s="80" t="s">
        <v>319</v>
      </c>
      <c r="J146" s="79" t="s">
        <v>319</v>
      </c>
      <c r="K146" s="80" t="s">
        <v>319</v>
      </c>
      <c r="L146" s="79" t="s">
        <v>319</v>
      </c>
      <c r="M146" s="80" t="s">
        <v>319</v>
      </c>
      <c r="N146" s="79" t="s">
        <v>319</v>
      </c>
      <c r="O146" s="80" t="s">
        <v>319</v>
      </c>
      <c r="P146" s="79" t="s">
        <v>319</v>
      </c>
      <c r="Q146" s="80" t="s">
        <v>319</v>
      </c>
      <c r="R146" s="79" t="s">
        <v>319</v>
      </c>
      <c r="S146" s="80" t="s">
        <v>319</v>
      </c>
      <c r="T146" s="79" t="s">
        <v>319</v>
      </c>
      <c r="U146" s="80" t="s">
        <v>319</v>
      </c>
      <c r="V146" s="79" t="s">
        <v>319</v>
      </c>
      <c r="W146" s="80" t="s">
        <v>319</v>
      </c>
      <c r="X146" s="149" t="s">
        <v>319</v>
      </c>
      <c r="Y146" s="150" t="s">
        <v>319</v>
      </c>
    </row>
    <row r="147" customFormat="false" ht="11.25" hidden="false" customHeight="false" outlineLevel="0" collapsed="false">
      <c r="A147" s="49"/>
      <c r="B147" s="139"/>
      <c r="C147" s="50"/>
      <c r="D147" s="50"/>
      <c r="E147" s="50"/>
      <c r="F147" s="79"/>
      <c r="G147" s="80"/>
      <c r="H147" s="79"/>
      <c r="I147" s="80"/>
      <c r="J147" s="79"/>
      <c r="K147" s="80"/>
      <c r="L147" s="79"/>
      <c r="M147" s="80"/>
      <c r="N147" s="79"/>
      <c r="O147" s="80"/>
      <c r="P147" s="79"/>
      <c r="Q147" s="80"/>
      <c r="R147" s="79"/>
      <c r="S147" s="80"/>
      <c r="T147" s="79"/>
      <c r="U147" s="80"/>
      <c r="V147" s="79"/>
      <c r="W147" s="80"/>
      <c r="X147" s="149"/>
      <c r="Y147" s="150"/>
    </row>
    <row r="148" customFormat="false" ht="11.25" hidden="false" customHeight="false" outlineLevel="0" collapsed="false">
      <c r="A148" s="49" t="s">
        <v>327</v>
      </c>
      <c r="B148" s="139" t="s">
        <v>328</v>
      </c>
      <c r="C148" s="50" t="s">
        <v>109</v>
      </c>
      <c r="D148" s="50" t="s">
        <v>329</v>
      </c>
      <c r="E148" s="50" t="s">
        <v>111</v>
      </c>
      <c r="F148" s="79" t="n">
        <v>1878</v>
      </c>
      <c r="G148" s="80" t="n">
        <v>392999</v>
      </c>
      <c r="H148" s="79" t="n">
        <v>1780</v>
      </c>
      <c r="I148" s="80" t="n">
        <v>102248</v>
      </c>
      <c r="J148" s="79" t="n">
        <v>1880</v>
      </c>
      <c r="K148" s="80" t="n">
        <v>732661</v>
      </c>
      <c r="L148" s="79" t="n">
        <v>1486</v>
      </c>
      <c r="M148" s="80" t="n">
        <v>455921</v>
      </c>
      <c r="N148" s="79" t="n">
        <v>1627</v>
      </c>
      <c r="O148" s="80" t="n">
        <v>5421753</v>
      </c>
      <c r="P148" s="79" t="n">
        <v>2090</v>
      </c>
      <c r="Q148" s="80" t="n">
        <v>10368973</v>
      </c>
      <c r="R148" s="79" t="n">
        <v>1906</v>
      </c>
      <c r="S148" s="80" t="n">
        <v>887915</v>
      </c>
      <c r="T148" s="79" t="n">
        <v>2351</v>
      </c>
      <c r="U148" s="80" t="n">
        <v>957498</v>
      </c>
      <c r="V148" s="79" t="n">
        <v>2396</v>
      </c>
      <c r="W148" s="80" t="n">
        <v>3397258</v>
      </c>
      <c r="X148" s="149" t="n">
        <v>1896</v>
      </c>
      <c r="Y148" s="150" t="n">
        <v>3401280</v>
      </c>
    </row>
    <row r="149" customFormat="false" ht="11.25" hidden="false" customHeight="false" outlineLevel="0" collapsed="false">
      <c r="A149" s="49" t="s">
        <v>330</v>
      </c>
      <c r="B149" s="139" t="s">
        <v>331</v>
      </c>
      <c r="C149" s="50" t="s">
        <v>109</v>
      </c>
      <c r="D149" s="50" t="s">
        <v>332</v>
      </c>
      <c r="E149" s="50" t="s">
        <v>111</v>
      </c>
      <c r="F149" s="79" t="n">
        <v>904</v>
      </c>
      <c r="G149" s="80" t="n">
        <v>189228</v>
      </c>
      <c r="H149" s="79" t="n">
        <v>627</v>
      </c>
      <c r="I149" s="80" t="n">
        <v>36001</v>
      </c>
      <c r="J149" s="79" t="n">
        <v>748</v>
      </c>
      <c r="K149" s="80" t="n">
        <v>291468</v>
      </c>
      <c r="L149" s="79" t="n">
        <v>642</v>
      </c>
      <c r="M149" s="80" t="n">
        <v>196902</v>
      </c>
      <c r="N149" s="79" t="n">
        <v>716</v>
      </c>
      <c r="O149" s="80" t="n">
        <v>2385216</v>
      </c>
      <c r="P149" s="79" t="n">
        <v>975</v>
      </c>
      <c r="Q149" s="80" t="n">
        <v>4836126</v>
      </c>
      <c r="R149" s="79" t="n">
        <v>851</v>
      </c>
      <c r="S149" s="80" t="n">
        <v>396325</v>
      </c>
      <c r="T149" s="79" t="n">
        <v>1208</v>
      </c>
      <c r="U149" s="80" t="n">
        <v>492129</v>
      </c>
      <c r="V149" s="79" t="n">
        <v>1069</v>
      </c>
      <c r="W149" s="80" t="n">
        <v>1515165</v>
      </c>
      <c r="X149" s="149" t="n">
        <v>825</v>
      </c>
      <c r="Y149" s="150" t="n">
        <v>1480173</v>
      </c>
    </row>
    <row r="150" customFormat="false" ht="11.25" hidden="false" customHeight="false" outlineLevel="0" collapsed="false">
      <c r="A150" s="49" t="n">
        <v>15500</v>
      </c>
      <c r="B150" s="139" t="s">
        <v>333</v>
      </c>
      <c r="C150" s="50" t="s">
        <v>109</v>
      </c>
      <c r="D150" s="50" t="s">
        <v>334</v>
      </c>
      <c r="E150" s="50" t="s">
        <v>111</v>
      </c>
      <c r="F150" s="79" t="n">
        <v>629</v>
      </c>
      <c r="G150" s="80" t="n">
        <v>131583</v>
      </c>
      <c r="H150" s="79" t="n">
        <v>362</v>
      </c>
      <c r="I150" s="80" t="n">
        <v>20815</v>
      </c>
      <c r="J150" s="79" t="n">
        <v>486</v>
      </c>
      <c r="K150" s="80" t="n">
        <v>189478</v>
      </c>
      <c r="L150" s="79" t="n">
        <v>438</v>
      </c>
      <c r="M150" s="80" t="n">
        <v>134474</v>
      </c>
      <c r="N150" s="79" t="n">
        <v>474</v>
      </c>
      <c r="O150" s="80" t="n">
        <v>1581161</v>
      </c>
      <c r="P150" s="79" t="n">
        <v>604</v>
      </c>
      <c r="Q150" s="80" t="n">
        <v>2999433</v>
      </c>
      <c r="R150" s="79" t="n">
        <v>619</v>
      </c>
      <c r="S150" s="80" t="n">
        <v>288249</v>
      </c>
      <c r="T150" s="79" t="n">
        <v>728</v>
      </c>
      <c r="U150" s="80" t="n">
        <v>296335</v>
      </c>
      <c r="V150" s="79" t="n">
        <v>742</v>
      </c>
      <c r="W150" s="80" t="n">
        <v>1052109</v>
      </c>
      <c r="X150" s="149" t="n">
        <v>545</v>
      </c>
      <c r="Y150" s="150" t="n">
        <v>977494</v>
      </c>
    </row>
    <row r="151" customFormat="false" ht="11.25" hidden="false" customHeight="false" outlineLevel="0" collapsed="false">
      <c r="A151" s="49" t="n">
        <v>15510</v>
      </c>
      <c r="B151" s="139" t="s">
        <v>335</v>
      </c>
      <c r="C151" s="50" t="s">
        <v>109</v>
      </c>
      <c r="D151" s="50" t="s">
        <v>336</v>
      </c>
      <c r="E151" s="50" t="s">
        <v>111</v>
      </c>
      <c r="F151" s="79" t="n">
        <v>21</v>
      </c>
      <c r="G151" s="80" t="n">
        <v>4491</v>
      </c>
      <c r="H151" s="79" t="n">
        <v>19</v>
      </c>
      <c r="I151" s="80" t="n">
        <v>1114</v>
      </c>
      <c r="J151" s="79" t="n">
        <v>21</v>
      </c>
      <c r="K151" s="80" t="n">
        <v>8333</v>
      </c>
      <c r="L151" s="79" t="n">
        <v>22</v>
      </c>
      <c r="M151" s="80" t="n">
        <v>6803</v>
      </c>
      <c r="N151" s="79" t="n">
        <v>23</v>
      </c>
      <c r="O151" s="80" t="n">
        <v>76258</v>
      </c>
      <c r="P151" s="79" t="n">
        <v>41</v>
      </c>
      <c r="Q151" s="80" t="n">
        <v>201522</v>
      </c>
      <c r="R151" s="79" t="n">
        <v>24</v>
      </c>
      <c r="S151" s="80" t="n">
        <v>11337</v>
      </c>
      <c r="T151" s="79" t="n">
        <v>31</v>
      </c>
      <c r="U151" s="80" t="n">
        <v>12734</v>
      </c>
      <c r="V151" s="79" t="n">
        <v>38</v>
      </c>
      <c r="W151" s="80" t="n">
        <v>54288</v>
      </c>
      <c r="X151" s="149" t="n">
        <v>33</v>
      </c>
      <c r="Y151" s="150" t="n">
        <v>58625</v>
      </c>
    </row>
    <row r="152" customFormat="false" ht="11.25" hidden="false" customHeight="false" outlineLevel="0" collapsed="false">
      <c r="A152" s="49" t="s">
        <v>337</v>
      </c>
      <c r="B152" s="139" t="s">
        <v>338</v>
      </c>
      <c r="C152" s="50" t="s">
        <v>109</v>
      </c>
      <c r="D152" s="50" t="s">
        <v>339</v>
      </c>
      <c r="E152" s="50" t="s">
        <v>111</v>
      </c>
      <c r="F152" s="79" t="n">
        <v>64</v>
      </c>
      <c r="G152" s="80" t="n">
        <v>13464</v>
      </c>
      <c r="H152" s="79" t="n">
        <v>56</v>
      </c>
      <c r="I152" s="80" t="n">
        <v>3206</v>
      </c>
      <c r="J152" s="79" t="n">
        <v>53</v>
      </c>
      <c r="K152" s="80" t="n">
        <v>20814</v>
      </c>
      <c r="L152" s="79" t="n">
        <v>62</v>
      </c>
      <c r="M152" s="80" t="n">
        <v>18870</v>
      </c>
      <c r="N152" s="79" t="n">
        <v>57</v>
      </c>
      <c r="O152" s="80" t="n">
        <v>189034</v>
      </c>
      <c r="P152" s="79" t="n">
        <v>56</v>
      </c>
      <c r="Q152" s="80" t="n">
        <v>280275</v>
      </c>
      <c r="R152" s="79" t="n">
        <v>58</v>
      </c>
      <c r="S152" s="80" t="n">
        <v>26944</v>
      </c>
      <c r="T152" s="79" t="n">
        <v>100</v>
      </c>
      <c r="U152" s="80" t="n">
        <v>40552</v>
      </c>
      <c r="V152" s="79" t="n">
        <v>77</v>
      </c>
      <c r="W152" s="80" t="n">
        <v>109719</v>
      </c>
      <c r="X152" s="149" t="n">
        <v>70</v>
      </c>
      <c r="Y152" s="150" t="n">
        <v>125349</v>
      </c>
    </row>
    <row r="153" customFormat="false" ht="11.25" hidden="false" customHeight="false" outlineLevel="0" collapsed="false">
      <c r="A153" s="49" t="n">
        <v>15530</v>
      </c>
      <c r="B153" s="139" t="s">
        <v>340</v>
      </c>
      <c r="C153" s="50" t="s">
        <v>109</v>
      </c>
      <c r="D153" s="50" t="s">
        <v>341</v>
      </c>
      <c r="E153" s="50" t="s">
        <v>111</v>
      </c>
      <c r="F153" s="79" t="n">
        <v>94</v>
      </c>
      <c r="G153" s="80" t="n">
        <v>19588</v>
      </c>
      <c r="H153" s="79" t="n">
        <v>110</v>
      </c>
      <c r="I153" s="80" t="n">
        <v>6344</v>
      </c>
      <c r="J153" s="79" t="n">
        <v>96</v>
      </c>
      <c r="K153" s="80" t="n">
        <v>37373</v>
      </c>
      <c r="L153" s="79" t="n">
        <v>55</v>
      </c>
      <c r="M153" s="80" t="n">
        <v>16835</v>
      </c>
      <c r="N153" s="79" t="n">
        <v>47</v>
      </c>
      <c r="O153" s="80" t="n">
        <v>157281</v>
      </c>
      <c r="P153" s="79" t="n">
        <v>99</v>
      </c>
      <c r="Q153" s="80" t="n">
        <v>492711</v>
      </c>
      <c r="R153" s="79" t="n">
        <v>67</v>
      </c>
      <c r="S153" s="80" t="n">
        <v>31333</v>
      </c>
      <c r="T153" s="79" t="n">
        <v>128</v>
      </c>
      <c r="U153" s="80" t="n">
        <v>52325</v>
      </c>
      <c r="V153" s="79" t="n">
        <v>127</v>
      </c>
      <c r="W153" s="80" t="n">
        <v>180771</v>
      </c>
      <c r="X153" s="149" t="n">
        <v>85</v>
      </c>
      <c r="Y153" s="150" t="n">
        <v>152069</v>
      </c>
    </row>
    <row r="154" customFormat="false" ht="11.25" hidden="false" customHeight="false" outlineLevel="0" collapsed="false">
      <c r="A154" s="49" t="s">
        <v>342</v>
      </c>
      <c r="B154" s="139" t="s">
        <v>343</v>
      </c>
      <c r="C154" s="50" t="s">
        <v>109</v>
      </c>
      <c r="D154" s="50" t="s">
        <v>344</v>
      </c>
      <c r="E154" s="50" t="s">
        <v>111</v>
      </c>
      <c r="F154" s="79" t="n">
        <v>96</v>
      </c>
      <c r="G154" s="80" t="n">
        <v>20102</v>
      </c>
      <c r="H154" s="79" t="s">
        <v>319</v>
      </c>
      <c r="I154" s="80" t="s">
        <v>319</v>
      </c>
      <c r="J154" s="79" t="n">
        <v>91</v>
      </c>
      <c r="K154" s="80" t="n">
        <v>35470</v>
      </c>
      <c r="L154" s="79" t="n">
        <v>65</v>
      </c>
      <c r="M154" s="80" t="n">
        <v>19920</v>
      </c>
      <c r="N154" s="79" t="n">
        <v>114</v>
      </c>
      <c r="O154" s="80" t="n">
        <v>381483</v>
      </c>
      <c r="P154" s="79" t="n">
        <v>174</v>
      </c>
      <c r="Q154" s="80" t="n">
        <v>862185</v>
      </c>
      <c r="R154" s="79" t="n">
        <v>83</v>
      </c>
      <c r="S154" s="80" t="n">
        <v>38462</v>
      </c>
      <c r="T154" s="79" t="n">
        <v>221</v>
      </c>
      <c r="U154" s="80" t="n">
        <v>90182</v>
      </c>
      <c r="V154" s="79" t="n">
        <v>83</v>
      </c>
      <c r="W154" s="80" t="n">
        <v>118279</v>
      </c>
      <c r="X154" s="149" t="n">
        <v>93</v>
      </c>
      <c r="Y154" s="150" t="n">
        <v>166635</v>
      </c>
    </row>
    <row r="155" customFormat="false" ht="11.25" hidden="false" customHeight="false" outlineLevel="0" collapsed="false">
      <c r="A155" s="49" t="s">
        <v>345</v>
      </c>
      <c r="B155" s="139" t="s">
        <v>346</v>
      </c>
      <c r="C155" s="50" t="s">
        <v>109</v>
      </c>
      <c r="D155" s="50" t="s">
        <v>347</v>
      </c>
      <c r="E155" s="50" t="s">
        <v>111</v>
      </c>
      <c r="F155" s="79" t="n">
        <v>882</v>
      </c>
      <c r="G155" s="80" t="n">
        <v>184631</v>
      </c>
      <c r="H155" s="79" t="n">
        <v>1113</v>
      </c>
      <c r="I155" s="80" t="n">
        <v>63924</v>
      </c>
      <c r="J155" s="79" t="n">
        <v>1031</v>
      </c>
      <c r="K155" s="80" t="n">
        <v>401932</v>
      </c>
      <c r="L155" s="79" t="n">
        <v>793</v>
      </c>
      <c r="M155" s="80" t="n">
        <v>243360</v>
      </c>
      <c r="N155" s="79" t="n">
        <v>834</v>
      </c>
      <c r="O155" s="80" t="n">
        <v>2780643</v>
      </c>
      <c r="P155" s="79" t="n">
        <v>936</v>
      </c>
      <c r="Q155" s="80" t="n">
        <v>4646637</v>
      </c>
      <c r="R155" s="79" t="n">
        <v>977</v>
      </c>
      <c r="S155" s="80" t="n">
        <v>455295</v>
      </c>
      <c r="T155" s="79" t="n">
        <v>1046</v>
      </c>
      <c r="U155" s="80" t="n">
        <v>425940</v>
      </c>
      <c r="V155" s="79" t="n">
        <v>1228</v>
      </c>
      <c r="W155" s="80" t="n">
        <v>1740955</v>
      </c>
      <c r="X155" s="149" t="n">
        <v>912</v>
      </c>
      <c r="Y155" s="150" t="n">
        <v>1634914</v>
      </c>
    </row>
    <row r="156" customFormat="false" ht="11.25" hidden="false" customHeight="false" outlineLevel="0" collapsed="false">
      <c r="A156" s="49" t="s">
        <v>348</v>
      </c>
      <c r="B156" s="139" t="s">
        <v>349</v>
      </c>
      <c r="C156" s="50" t="s">
        <v>109</v>
      </c>
      <c r="D156" s="50" t="s">
        <v>350</v>
      </c>
      <c r="E156" s="50" t="s">
        <v>111</v>
      </c>
      <c r="F156" s="79" t="n">
        <v>453</v>
      </c>
      <c r="G156" s="80" t="n">
        <v>94866</v>
      </c>
      <c r="H156" s="79" t="n">
        <v>434</v>
      </c>
      <c r="I156" s="80" t="n">
        <v>24931</v>
      </c>
      <c r="J156" s="79" t="n">
        <v>390</v>
      </c>
      <c r="K156" s="80" t="n">
        <v>151868</v>
      </c>
      <c r="L156" s="79" t="n">
        <v>383</v>
      </c>
      <c r="M156" s="80" t="n">
        <v>117415</v>
      </c>
      <c r="N156" s="79" t="n">
        <v>370</v>
      </c>
      <c r="O156" s="80" t="n">
        <v>1234463</v>
      </c>
      <c r="P156" s="79" t="n">
        <v>415</v>
      </c>
      <c r="Q156" s="80" t="n">
        <v>2061415</v>
      </c>
      <c r="R156" s="79" t="n">
        <v>437</v>
      </c>
      <c r="S156" s="80" t="n">
        <v>203519</v>
      </c>
      <c r="T156" s="79" t="n">
        <v>481</v>
      </c>
      <c r="U156" s="80" t="n">
        <v>195787</v>
      </c>
      <c r="V156" s="79" t="n">
        <v>550</v>
      </c>
      <c r="W156" s="80" t="n">
        <v>779715</v>
      </c>
      <c r="X156" s="149" t="n">
        <v>386</v>
      </c>
      <c r="Y156" s="150" t="n">
        <v>692657</v>
      </c>
    </row>
    <row r="157" customFormat="false" ht="11.25" hidden="false" customHeight="false" outlineLevel="0" collapsed="false">
      <c r="A157" s="49" t="n">
        <v>15620</v>
      </c>
      <c r="B157" s="139" t="s">
        <v>351</v>
      </c>
      <c r="C157" s="50" t="s">
        <v>109</v>
      </c>
      <c r="D157" s="50" t="s">
        <v>352</v>
      </c>
      <c r="E157" s="50" t="s">
        <v>111</v>
      </c>
      <c r="F157" s="79" t="n">
        <v>108</v>
      </c>
      <c r="G157" s="80" t="n">
        <v>22554</v>
      </c>
      <c r="H157" s="79" t="n">
        <v>75</v>
      </c>
      <c r="I157" s="80" t="n">
        <v>4298</v>
      </c>
      <c r="J157" s="79" t="n">
        <v>83</v>
      </c>
      <c r="K157" s="80" t="n">
        <v>32486</v>
      </c>
      <c r="L157" s="79" t="n">
        <v>85</v>
      </c>
      <c r="M157" s="80" t="n">
        <v>26037</v>
      </c>
      <c r="N157" s="79" t="n">
        <v>102</v>
      </c>
      <c r="O157" s="80" t="n">
        <v>338813</v>
      </c>
      <c r="P157" s="79" t="n">
        <v>95</v>
      </c>
      <c r="Q157" s="80" t="n">
        <v>470284</v>
      </c>
      <c r="R157" s="79" t="n">
        <v>85</v>
      </c>
      <c r="S157" s="80" t="n">
        <v>39632</v>
      </c>
      <c r="T157" s="79" t="n">
        <v>101</v>
      </c>
      <c r="U157" s="80" t="n">
        <v>41172</v>
      </c>
      <c r="V157" s="79" t="n">
        <v>131</v>
      </c>
      <c r="W157" s="80" t="n">
        <v>185593</v>
      </c>
      <c r="X157" s="149" t="n">
        <v>88</v>
      </c>
      <c r="Y157" s="150" t="n">
        <v>158497</v>
      </c>
    </row>
    <row r="158" customFormat="false" ht="11.25" hidden="false" customHeight="false" outlineLevel="0" collapsed="false">
      <c r="A158" s="49" t="n">
        <v>15630</v>
      </c>
      <c r="B158" s="139" t="s">
        <v>353</v>
      </c>
      <c r="C158" s="50" t="s">
        <v>109</v>
      </c>
      <c r="D158" s="50" t="s">
        <v>354</v>
      </c>
      <c r="E158" s="50" t="s">
        <v>111</v>
      </c>
      <c r="F158" s="79" t="n">
        <v>14</v>
      </c>
      <c r="G158" s="80" t="n">
        <v>2891</v>
      </c>
      <c r="H158" s="79" t="n">
        <v>15</v>
      </c>
      <c r="I158" s="80" t="n">
        <v>880</v>
      </c>
      <c r="J158" s="79" t="n">
        <v>14</v>
      </c>
      <c r="K158" s="80" t="n">
        <v>5326</v>
      </c>
      <c r="L158" s="79" t="n">
        <v>14</v>
      </c>
      <c r="M158" s="80" t="n">
        <v>4412</v>
      </c>
      <c r="N158" s="79" t="n">
        <v>11</v>
      </c>
      <c r="O158" s="80" t="n">
        <v>37914</v>
      </c>
      <c r="P158" s="79" t="n">
        <v>13</v>
      </c>
      <c r="Q158" s="80" t="n">
        <v>65142</v>
      </c>
      <c r="R158" s="79" t="n">
        <v>13</v>
      </c>
      <c r="S158" s="80" t="n">
        <v>6233</v>
      </c>
      <c r="T158" s="79" t="n">
        <v>19</v>
      </c>
      <c r="U158" s="80" t="n">
        <v>7609</v>
      </c>
      <c r="V158" s="79" t="n">
        <v>17</v>
      </c>
      <c r="W158" s="80" t="n">
        <v>24618</v>
      </c>
      <c r="X158" s="149" t="n">
        <v>18</v>
      </c>
      <c r="Y158" s="150" t="n">
        <v>31978</v>
      </c>
    </row>
    <row r="159" customFormat="false" ht="11.25" hidden="false" customHeight="false" outlineLevel="0" collapsed="false">
      <c r="A159" s="49" t="n">
        <v>15640</v>
      </c>
      <c r="B159" s="139" t="s">
        <v>355</v>
      </c>
      <c r="C159" s="50" t="s">
        <v>109</v>
      </c>
      <c r="D159" s="50" t="s">
        <v>356</v>
      </c>
      <c r="E159" s="50" t="s">
        <v>111</v>
      </c>
      <c r="F159" s="79" t="n">
        <v>76</v>
      </c>
      <c r="G159" s="80" t="n">
        <v>15961</v>
      </c>
      <c r="H159" s="79" t="n">
        <v>38</v>
      </c>
      <c r="I159" s="80" t="n">
        <v>2185</v>
      </c>
      <c r="J159" s="79" t="n">
        <v>63</v>
      </c>
      <c r="K159" s="80" t="n">
        <v>24534</v>
      </c>
      <c r="L159" s="79" t="n">
        <v>65</v>
      </c>
      <c r="M159" s="80" t="n">
        <v>20034</v>
      </c>
      <c r="N159" s="79" t="n">
        <v>60</v>
      </c>
      <c r="O159" s="80" t="n">
        <v>201553</v>
      </c>
      <c r="P159" s="79" t="n">
        <v>60</v>
      </c>
      <c r="Q159" s="80" t="n">
        <v>295923</v>
      </c>
      <c r="R159" s="79" t="n">
        <v>57</v>
      </c>
      <c r="S159" s="80" t="n">
        <v>26559</v>
      </c>
      <c r="T159" s="79" t="n">
        <v>84</v>
      </c>
      <c r="U159" s="80" t="n">
        <v>34260</v>
      </c>
      <c r="V159" s="79" t="n">
        <v>74</v>
      </c>
      <c r="W159" s="80" t="n">
        <v>105069</v>
      </c>
      <c r="X159" s="149" t="n">
        <v>71</v>
      </c>
      <c r="Y159" s="150" t="n">
        <v>127967</v>
      </c>
    </row>
    <row r="160" customFormat="false" ht="11.25" hidden="false" customHeight="false" outlineLevel="0" collapsed="false">
      <c r="A160" s="49" t="n">
        <v>15650</v>
      </c>
      <c r="B160" s="139" t="s">
        <v>357</v>
      </c>
      <c r="C160" s="50" t="s">
        <v>109</v>
      </c>
      <c r="D160" s="50" t="s">
        <v>358</v>
      </c>
      <c r="E160" s="50" t="s">
        <v>111</v>
      </c>
      <c r="F160" s="79" t="n">
        <v>112</v>
      </c>
      <c r="G160" s="80" t="n">
        <v>23523</v>
      </c>
      <c r="H160" s="79" t="n">
        <v>108</v>
      </c>
      <c r="I160" s="80" t="n">
        <v>6215</v>
      </c>
      <c r="J160" s="79" t="n">
        <v>77</v>
      </c>
      <c r="K160" s="80" t="n">
        <v>29909</v>
      </c>
      <c r="L160" s="79" t="n">
        <v>105</v>
      </c>
      <c r="M160" s="80" t="n">
        <v>32244</v>
      </c>
      <c r="N160" s="79" t="n">
        <v>75</v>
      </c>
      <c r="O160" s="80" t="n">
        <v>250249</v>
      </c>
      <c r="P160" s="79" t="n">
        <v>90</v>
      </c>
      <c r="Q160" s="80" t="n">
        <v>444230</v>
      </c>
      <c r="R160" s="79" t="n">
        <v>97</v>
      </c>
      <c r="S160" s="80" t="n">
        <v>45104</v>
      </c>
      <c r="T160" s="79" t="n">
        <v>120</v>
      </c>
      <c r="U160" s="80" t="n">
        <v>49027</v>
      </c>
      <c r="V160" s="79" t="n">
        <v>119</v>
      </c>
      <c r="W160" s="80" t="n">
        <v>168963</v>
      </c>
      <c r="X160" s="149" t="n">
        <v>83</v>
      </c>
      <c r="Y160" s="150" t="n">
        <v>148945</v>
      </c>
    </row>
    <row r="161" customFormat="false" ht="11.25" hidden="false" customHeight="false" outlineLevel="0" collapsed="false">
      <c r="A161" s="49" t="n">
        <v>15660</v>
      </c>
      <c r="B161" s="139" t="s">
        <v>359</v>
      </c>
      <c r="C161" s="50" t="s">
        <v>109</v>
      </c>
      <c r="D161" s="50" t="s">
        <v>360</v>
      </c>
      <c r="E161" s="50" t="s">
        <v>111</v>
      </c>
      <c r="F161" s="79" t="n">
        <v>27</v>
      </c>
      <c r="G161" s="80" t="n">
        <v>5690</v>
      </c>
      <c r="H161" s="79" t="s">
        <v>319</v>
      </c>
      <c r="I161" s="80" t="s">
        <v>319</v>
      </c>
      <c r="J161" s="79" t="n">
        <v>21</v>
      </c>
      <c r="K161" s="80" t="n">
        <v>8324</v>
      </c>
      <c r="L161" s="79" t="n">
        <v>27</v>
      </c>
      <c r="M161" s="80" t="n">
        <v>8134</v>
      </c>
      <c r="N161" s="79" t="n">
        <v>34</v>
      </c>
      <c r="O161" s="80" t="n">
        <v>113809</v>
      </c>
      <c r="P161" s="79" t="n">
        <v>28</v>
      </c>
      <c r="Q161" s="80" t="n">
        <v>139148</v>
      </c>
      <c r="R161" s="79" t="n">
        <v>28</v>
      </c>
      <c r="S161" s="80" t="n">
        <v>13107</v>
      </c>
      <c r="T161" s="79" t="n">
        <v>44</v>
      </c>
      <c r="U161" s="80" t="n">
        <v>17814</v>
      </c>
      <c r="V161" s="79" t="n">
        <v>40</v>
      </c>
      <c r="W161" s="80" t="n">
        <v>56043</v>
      </c>
      <c r="X161" s="149" t="n">
        <v>32</v>
      </c>
      <c r="Y161" s="150" t="n">
        <v>57051</v>
      </c>
    </row>
    <row r="162" customFormat="false" ht="11.25" hidden="false" customHeight="false" outlineLevel="0" collapsed="false">
      <c r="A162" s="49" t="n">
        <v>15670</v>
      </c>
      <c r="B162" s="139" t="s">
        <v>361</v>
      </c>
      <c r="C162" s="50" t="s">
        <v>109</v>
      </c>
      <c r="D162" s="50" t="s">
        <v>362</v>
      </c>
      <c r="E162" s="50" t="s">
        <v>111</v>
      </c>
      <c r="F162" s="79" t="n">
        <v>20</v>
      </c>
      <c r="G162" s="80" t="n">
        <v>4288</v>
      </c>
      <c r="H162" s="79" t="n">
        <v>13</v>
      </c>
      <c r="I162" s="80" t="n">
        <v>759</v>
      </c>
      <c r="J162" s="79" t="n">
        <v>17</v>
      </c>
      <c r="K162" s="80" t="n">
        <v>6498</v>
      </c>
      <c r="L162" s="79" t="n">
        <v>27</v>
      </c>
      <c r="M162" s="80" t="n">
        <v>8333</v>
      </c>
      <c r="N162" s="79" t="n">
        <v>20</v>
      </c>
      <c r="O162" s="80" t="n">
        <v>65847</v>
      </c>
      <c r="P162" s="79" t="n">
        <v>28</v>
      </c>
      <c r="Q162" s="80" t="n">
        <v>139220</v>
      </c>
      <c r="R162" s="79" t="n">
        <v>19</v>
      </c>
      <c r="S162" s="80" t="n">
        <v>8804</v>
      </c>
      <c r="T162" s="79" t="n">
        <v>20</v>
      </c>
      <c r="U162" s="80" t="n">
        <v>8305</v>
      </c>
      <c r="V162" s="79" t="n">
        <v>19</v>
      </c>
      <c r="W162" s="80" t="n">
        <v>27089</v>
      </c>
      <c r="X162" s="149" t="n">
        <v>16</v>
      </c>
      <c r="Y162" s="150" t="n">
        <v>28932</v>
      </c>
    </row>
    <row r="163" customFormat="false" ht="11.25" hidden="false" customHeight="false" outlineLevel="0" collapsed="false">
      <c r="A163" s="49" t="s">
        <v>363</v>
      </c>
      <c r="B163" s="139" t="s">
        <v>364</v>
      </c>
      <c r="C163" s="50" t="s">
        <v>109</v>
      </c>
      <c r="D163" s="50" t="s">
        <v>365</v>
      </c>
      <c r="E163" s="50" t="s">
        <v>111</v>
      </c>
      <c r="F163" s="79" t="n">
        <v>95</v>
      </c>
      <c r="G163" s="80" t="n">
        <v>19959</v>
      </c>
      <c r="H163" s="79" t="s">
        <v>319</v>
      </c>
      <c r="I163" s="80" t="s">
        <v>319</v>
      </c>
      <c r="J163" s="79" t="n">
        <v>115</v>
      </c>
      <c r="K163" s="80" t="n">
        <v>44792</v>
      </c>
      <c r="L163" s="79" t="n">
        <v>59</v>
      </c>
      <c r="M163" s="80" t="n">
        <v>18220</v>
      </c>
      <c r="N163" s="79" t="n">
        <v>68</v>
      </c>
      <c r="O163" s="80" t="n">
        <v>226277</v>
      </c>
      <c r="P163" s="79" t="n">
        <v>102</v>
      </c>
      <c r="Q163" s="80" t="n">
        <v>507469</v>
      </c>
      <c r="R163" s="79" t="n">
        <v>138</v>
      </c>
      <c r="S163" s="80" t="n">
        <v>64079</v>
      </c>
      <c r="T163" s="79" t="n">
        <v>92</v>
      </c>
      <c r="U163" s="80" t="n">
        <v>37600</v>
      </c>
      <c r="V163" s="79" t="n">
        <v>150</v>
      </c>
      <c r="W163" s="80" t="n">
        <v>212341</v>
      </c>
      <c r="X163" s="149" t="n">
        <v>78</v>
      </c>
      <c r="Y163" s="150" t="n">
        <v>139289</v>
      </c>
    </row>
    <row r="164" customFormat="false" ht="11.25" hidden="false" customHeight="false" outlineLevel="0" collapsed="false">
      <c r="A164" s="49" t="s">
        <v>366</v>
      </c>
      <c r="B164" s="139" t="s">
        <v>367</v>
      </c>
      <c r="C164" s="50" t="s">
        <v>109</v>
      </c>
      <c r="D164" s="50" t="s">
        <v>368</v>
      </c>
      <c r="E164" s="50" t="s">
        <v>111</v>
      </c>
      <c r="F164" s="79" t="n">
        <v>429</v>
      </c>
      <c r="G164" s="80" t="n">
        <v>89765</v>
      </c>
      <c r="H164" s="79" t="n">
        <v>679</v>
      </c>
      <c r="I164" s="80" t="n">
        <v>38993</v>
      </c>
      <c r="J164" s="79" t="n">
        <v>642</v>
      </c>
      <c r="K164" s="80" t="n">
        <v>250064</v>
      </c>
      <c r="L164" s="79" t="n">
        <v>410</v>
      </c>
      <c r="M164" s="80" t="n">
        <v>125946</v>
      </c>
      <c r="N164" s="79" t="n">
        <v>464</v>
      </c>
      <c r="O164" s="80" t="n">
        <v>1546180</v>
      </c>
      <c r="P164" s="79" t="n">
        <v>521</v>
      </c>
      <c r="Q164" s="80" t="n">
        <v>2585222</v>
      </c>
      <c r="R164" s="79" t="n">
        <v>540</v>
      </c>
      <c r="S164" s="80" t="n">
        <v>251776</v>
      </c>
      <c r="T164" s="79" t="n">
        <v>565</v>
      </c>
      <c r="U164" s="80" t="n">
        <v>230153</v>
      </c>
      <c r="V164" s="79" t="n">
        <v>678</v>
      </c>
      <c r="W164" s="80" t="n">
        <v>961239</v>
      </c>
      <c r="X164" s="149" t="n">
        <v>525</v>
      </c>
      <c r="Y164" s="150" t="n">
        <v>942257</v>
      </c>
    </row>
    <row r="165" customFormat="false" ht="11.25" hidden="false" customHeight="false" outlineLevel="0" collapsed="false">
      <c r="A165" s="49" t="s">
        <v>369</v>
      </c>
      <c r="B165" s="139" t="s">
        <v>370</v>
      </c>
      <c r="C165" s="50" t="s">
        <v>109</v>
      </c>
      <c r="D165" s="50" t="s">
        <v>371</v>
      </c>
      <c r="E165" s="50" t="s">
        <v>111</v>
      </c>
      <c r="F165" s="79" t="n">
        <v>54</v>
      </c>
      <c r="G165" s="80" t="n">
        <v>11374</v>
      </c>
      <c r="H165" s="79" t="s">
        <v>319</v>
      </c>
      <c r="I165" s="80" t="s">
        <v>319</v>
      </c>
      <c r="J165" s="79" t="n">
        <v>101</v>
      </c>
      <c r="K165" s="80" t="n">
        <v>39469</v>
      </c>
      <c r="L165" s="79" t="n">
        <v>83</v>
      </c>
      <c r="M165" s="80" t="n">
        <v>25367</v>
      </c>
      <c r="N165" s="79" t="n">
        <v>42</v>
      </c>
      <c r="O165" s="80" t="n">
        <v>139203</v>
      </c>
      <c r="P165" s="79" t="n">
        <v>66</v>
      </c>
      <c r="Q165" s="80" t="n">
        <v>329223</v>
      </c>
      <c r="R165" s="79" t="n">
        <v>117</v>
      </c>
      <c r="S165" s="80" t="n">
        <v>54301</v>
      </c>
      <c r="T165" s="79" t="n">
        <v>88</v>
      </c>
      <c r="U165" s="80" t="n">
        <v>35819</v>
      </c>
      <c r="V165" s="79" t="n">
        <v>48</v>
      </c>
      <c r="W165" s="80" t="n">
        <v>68077</v>
      </c>
      <c r="X165" s="149" t="n">
        <v>98</v>
      </c>
      <c r="Y165" s="150" t="n">
        <v>175751</v>
      </c>
    </row>
    <row r="166" customFormat="false" ht="11.25" hidden="false" customHeight="false" outlineLevel="0" collapsed="false">
      <c r="A166" s="49" t="s">
        <v>372</v>
      </c>
      <c r="B166" s="139" t="s">
        <v>373</v>
      </c>
      <c r="C166" s="50" t="s">
        <v>109</v>
      </c>
      <c r="D166" s="50" t="s">
        <v>374</v>
      </c>
      <c r="E166" s="50" t="s">
        <v>111</v>
      </c>
      <c r="F166" s="79" t="n">
        <v>39</v>
      </c>
      <c r="G166" s="80" t="n">
        <v>8225</v>
      </c>
      <c r="H166" s="79" t="s">
        <v>319</v>
      </c>
      <c r="I166" s="80" t="s">
        <v>319</v>
      </c>
      <c r="J166" s="79" t="n">
        <v>175</v>
      </c>
      <c r="K166" s="80" t="n">
        <v>68138</v>
      </c>
      <c r="L166" s="79" t="n">
        <v>66</v>
      </c>
      <c r="M166" s="80" t="n">
        <v>20251</v>
      </c>
      <c r="N166" s="79" t="n">
        <v>84</v>
      </c>
      <c r="O166" s="80" t="n">
        <v>281108</v>
      </c>
      <c r="P166" s="79" t="n">
        <v>52</v>
      </c>
      <c r="Q166" s="80" t="n">
        <v>256709</v>
      </c>
      <c r="R166" s="79" t="n">
        <v>89</v>
      </c>
      <c r="S166" s="80" t="n">
        <v>41543</v>
      </c>
      <c r="T166" s="79" t="n">
        <v>95</v>
      </c>
      <c r="U166" s="80" t="n">
        <v>38791</v>
      </c>
      <c r="V166" s="79" t="n">
        <v>190</v>
      </c>
      <c r="W166" s="80" t="n">
        <v>270007</v>
      </c>
      <c r="X166" s="149" t="n">
        <v>91</v>
      </c>
      <c r="Y166" s="150" t="n">
        <v>162943</v>
      </c>
    </row>
    <row r="167" customFormat="false" ht="11.25" hidden="false" customHeight="false" outlineLevel="0" collapsed="false">
      <c r="A167" s="49" t="s">
        <v>375</v>
      </c>
      <c r="B167" s="139" t="s">
        <v>376</v>
      </c>
      <c r="C167" s="50" t="s">
        <v>109</v>
      </c>
      <c r="D167" s="50" t="s">
        <v>377</v>
      </c>
      <c r="E167" s="50" t="s">
        <v>111</v>
      </c>
      <c r="F167" s="79" t="n">
        <v>109</v>
      </c>
      <c r="G167" s="80" t="n">
        <v>22903</v>
      </c>
      <c r="H167" s="79" t="n">
        <v>186</v>
      </c>
      <c r="I167" s="80" t="n">
        <v>10665</v>
      </c>
      <c r="J167" s="79" t="n">
        <v>134</v>
      </c>
      <c r="K167" s="80" t="n">
        <v>52104</v>
      </c>
      <c r="L167" s="79" t="n">
        <v>59</v>
      </c>
      <c r="M167" s="80" t="n">
        <v>18162</v>
      </c>
      <c r="N167" s="79" t="n">
        <v>109</v>
      </c>
      <c r="O167" s="80" t="n">
        <v>364468</v>
      </c>
      <c r="P167" s="79" t="n">
        <v>168</v>
      </c>
      <c r="Q167" s="80" t="n">
        <v>835680</v>
      </c>
      <c r="R167" s="79" t="n">
        <v>148</v>
      </c>
      <c r="S167" s="80" t="n">
        <v>69089</v>
      </c>
      <c r="T167" s="79" t="n">
        <v>118</v>
      </c>
      <c r="U167" s="80" t="n">
        <v>48133</v>
      </c>
      <c r="V167" s="79" t="n">
        <v>169</v>
      </c>
      <c r="W167" s="80" t="n">
        <v>239682</v>
      </c>
      <c r="X167" s="149" t="n">
        <v>120</v>
      </c>
      <c r="Y167" s="150" t="n">
        <v>215214</v>
      </c>
    </row>
    <row r="168" customFormat="false" ht="11.25" hidden="false" customHeight="false" outlineLevel="0" collapsed="false">
      <c r="A168" s="49" t="s">
        <v>378</v>
      </c>
      <c r="B168" s="139" t="s">
        <v>379</v>
      </c>
      <c r="C168" s="50" t="s">
        <v>109</v>
      </c>
      <c r="D168" s="50" t="s">
        <v>380</v>
      </c>
      <c r="E168" s="50" t="s">
        <v>111</v>
      </c>
      <c r="F168" s="79" t="n">
        <v>226</v>
      </c>
      <c r="G168" s="80" t="n">
        <v>47263</v>
      </c>
      <c r="H168" s="79" t="n">
        <v>242</v>
      </c>
      <c r="I168" s="80" t="n">
        <v>13931</v>
      </c>
      <c r="J168" s="79" t="n">
        <v>232</v>
      </c>
      <c r="K168" s="80" t="n">
        <v>90354</v>
      </c>
      <c r="L168" s="79" t="n">
        <v>203</v>
      </c>
      <c r="M168" s="80" t="n">
        <v>62166</v>
      </c>
      <c r="N168" s="79" t="n">
        <v>228</v>
      </c>
      <c r="O168" s="80" t="n">
        <v>761401</v>
      </c>
      <c r="P168" s="79" t="n">
        <v>234</v>
      </c>
      <c r="Q168" s="80" t="n">
        <v>1163610</v>
      </c>
      <c r="R168" s="79" t="n">
        <v>186</v>
      </c>
      <c r="S168" s="80" t="n">
        <v>86842</v>
      </c>
      <c r="T168" s="79" t="n">
        <v>264</v>
      </c>
      <c r="U168" s="80" t="n">
        <v>107410</v>
      </c>
      <c r="V168" s="79" t="n">
        <v>270</v>
      </c>
      <c r="W168" s="80" t="n">
        <v>383473</v>
      </c>
      <c r="X168" s="149" t="n">
        <v>217</v>
      </c>
      <c r="Y168" s="150" t="n">
        <v>388349</v>
      </c>
    </row>
    <row r="169" customFormat="false" ht="11.25" hidden="false" customHeight="false" outlineLevel="0" collapsed="false">
      <c r="A169" s="49" t="s">
        <v>381</v>
      </c>
      <c r="B169" s="139" t="s">
        <v>382</v>
      </c>
      <c r="C169" s="50" t="s">
        <v>109</v>
      </c>
      <c r="D169" s="50" t="s">
        <v>383</v>
      </c>
      <c r="E169" s="50" t="s">
        <v>111</v>
      </c>
      <c r="F169" s="79" t="s">
        <v>319</v>
      </c>
      <c r="G169" s="80" t="s">
        <v>319</v>
      </c>
      <c r="H169" s="79" t="s">
        <v>319</v>
      </c>
      <c r="I169" s="80" t="s">
        <v>319</v>
      </c>
      <c r="J169" s="79" t="s">
        <v>319</v>
      </c>
      <c r="K169" s="80" t="s">
        <v>319</v>
      </c>
      <c r="L169" s="79" t="s">
        <v>319</v>
      </c>
      <c r="M169" s="80" t="s">
        <v>319</v>
      </c>
      <c r="N169" s="79" t="s">
        <v>319</v>
      </c>
      <c r="O169" s="80" t="s">
        <v>319</v>
      </c>
      <c r="P169" s="79" t="s">
        <v>319</v>
      </c>
      <c r="Q169" s="80" t="s">
        <v>319</v>
      </c>
      <c r="R169" s="79" t="s">
        <v>319</v>
      </c>
      <c r="S169" s="80" t="s">
        <v>319</v>
      </c>
      <c r="T169" s="79" t="s">
        <v>319</v>
      </c>
      <c r="U169" s="80" t="s">
        <v>319</v>
      </c>
      <c r="V169" s="79" t="s">
        <v>319</v>
      </c>
      <c r="W169" s="80" t="s">
        <v>319</v>
      </c>
      <c r="X169" s="149" t="s">
        <v>319</v>
      </c>
      <c r="Y169" s="150" t="s">
        <v>319</v>
      </c>
    </row>
    <row r="170" customFormat="false" ht="11.25" hidden="false" customHeight="false" outlineLevel="0" collapsed="false">
      <c r="A170" s="49" t="s">
        <v>384</v>
      </c>
      <c r="B170" s="139" t="s">
        <v>385</v>
      </c>
      <c r="C170" s="50" t="s">
        <v>109</v>
      </c>
      <c r="D170" s="50" t="s">
        <v>386</v>
      </c>
      <c r="E170" s="50" t="s">
        <v>111</v>
      </c>
      <c r="F170" s="79" t="n">
        <v>33</v>
      </c>
      <c r="G170" s="80" t="n">
        <v>6968</v>
      </c>
      <c r="H170" s="79" t="s">
        <v>319</v>
      </c>
      <c r="I170" s="80" t="s">
        <v>319</v>
      </c>
      <c r="J170" s="79" t="n">
        <v>50</v>
      </c>
      <c r="K170" s="80" t="n">
        <v>19622</v>
      </c>
      <c r="L170" s="79" t="n">
        <v>38</v>
      </c>
      <c r="M170" s="80" t="n">
        <v>11729</v>
      </c>
      <c r="N170" s="79" t="n">
        <v>40</v>
      </c>
      <c r="O170" s="80" t="n">
        <v>132679</v>
      </c>
      <c r="P170" s="79" t="n">
        <v>113</v>
      </c>
      <c r="Q170" s="80" t="n">
        <v>558302</v>
      </c>
      <c r="R170" s="79" t="n">
        <v>56</v>
      </c>
      <c r="S170" s="80" t="n">
        <v>26227</v>
      </c>
      <c r="T170" s="79" t="n">
        <v>66</v>
      </c>
      <c r="U170" s="80" t="n">
        <v>26878</v>
      </c>
      <c r="V170" s="79" t="n">
        <v>51</v>
      </c>
      <c r="W170" s="80" t="n">
        <v>72144</v>
      </c>
      <c r="X170" s="149" t="n">
        <v>48</v>
      </c>
      <c r="Y170" s="150" t="n">
        <v>86975</v>
      </c>
    </row>
    <row r="171" customFormat="false" ht="11.25" hidden="false" customHeight="false" outlineLevel="0" collapsed="false">
      <c r="A171" s="49" t="s">
        <v>387</v>
      </c>
      <c r="B171" s="139" t="s">
        <v>388</v>
      </c>
      <c r="C171" s="50" t="s">
        <v>109</v>
      </c>
      <c r="D171" s="50" t="s">
        <v>389</v>
      </c>
      <c r="E171" s="50" t="s">
        <v>111</v>
      </c>
      <c r="F171" s="79" t="n">
        <v>4</v>
      </c>
      <c r="G171" s="80" t="n">
        <v>853</v>
      </c>
      <c r="H171" s="79" t="s">
        <v>319</v>
      </c>
      <c r="I171" s="80" t="s">
        <v>319</v>
      </c>
      <c r="J171" s="79" t="n">
        <v>17</v>
      </c>
      <c r="K171" s="80" t="n">
        <v>6748</v>
      </c>
      <c r="L171" s="79" t="n">
        <v>25</v>
      </c>
      <c r="M171" s="80" t="n">
        <v>7691</v>
      </c>
      <c r="N171" s="79" t="n">
        <v>7</v>
      </c>
      <c r="O171" s="80" t="n">
        <v>23041</v>
      </c>
      <c r="P171" s="79" t="n">
        <v>80</v>
      </c>
      <c r="Q171" s="80" t="n">
        <v>395159</v>
      </c>
      <c r="R171" s="79" t="s">
        <v>319</v>
      </c>
      <c r="S171" s="80" t="s">
        <v>319</v>
      </c>
      <c r="T171" s="79" t="n">
        <v>13</v>
      </c>
      <c r="U171" s="80" t="n">
        <v>5111</v>
      </c>
      <c r="V171" s="79" t="s">
        <v>319</v>
      </c>
      <c r="W171" s="80" t="s">
        <v>319</v>
      </c>
      <c r="X171" s="149" t="s">
        <v>319</v>
      </c>
      <c r="Y171" s="150" t="s">
        <v>319</v>
      </c>
    </row>
    <row r="172" customFormat="false" ht="11.25" hidden="false" customHeight="false" outlineLevel="0" collapsed="false">
      <c r="A172" s="49" t="s">
        <v>390</v>
      </c>
      <c r="B172" s="139" t="s">
        <v>391</v>
      </c>
      <c r="C172" s="50" t="s">
        <v>109</v>
      </c>
      <c r="D172" s="50" t="s">
        <v>392</v>
      </c>
      <c r="E172" s="50" t="s">
        <v>111</v>
      </c>
      <c r="F172" s="79" t="n">
        <v>29</v>
      </c>
      <c r="G172" s="80" t="n">
        <v>6115</v>
      </c>
      <c r="H172" s="79" t="s">
        <v>319</v>
      </c>
      <c r="I172" s="80" t="s">
        <v>319</v>
      </c>
      <c r="J172" s="79" t="n">
        <v>33</v>
      </c>
      <c r="K172" s="80" t="n">
        <v>12875</v>
      </c>
      <c r="L172" s="79" t="n">
        <v>13</v>
      </c>
      <c r="M172" s="80" t="n">
        <v>4039</v>
      </c>
      <c r="N172" s="79" t="n">
        <v>33</v>
      </c>
      <c r="O172" s="80" t="n">
        <v>109638</v>
      </c>
      <c r="P172" s="79" t="n">
        <v>33</v>
      </c>
      <c r="Q172" s="80" t="n">
        <v>163143</v>
      </c>
      <c r="R172" s="79" t="n">
        <v>55</v>
      </c>
      <c r="S172" s="80" t="n">
        <v>25528</v>
      </c>
      <c r="T172" s="79" t="n">
        <v>53</v>
      </c>
      <c r="U172" s="80" t="n">
        <v>21767</v>
      </c>
      <c r="V172" s="79" t="n">
        <v>50</v>
      </c>
      <c r="W172" s="80" t="n">
        <v>71092</v>
      </c>
      <c r="X172" s="149" t="n">
        <v>48</v>
      </c>
      <c r="Y172" s="150" t="n">
        <v>86525</v>
      </c>
    </row>
    <row r="173" customFormat="false" ht="11.25" hidden="false" customHeight="false" outlineLevel="0" collapsed="false">
      <c r="A173" s="49"/>
      <c r="B173" s="139"/>
      <c r="C173" s="50"/>
      <c r="D173" s="50"/>
      <c r="E173" s="50"/>
      <c r="F173" s="79"/>
      <c r="G173" s="80"/>
      <c r="H173" s="79"/>
      <c r="I173" s="80"/>
      <c r="J173" s="79"/>
      <c r="K173" s="80"/>
      <c r="L173" s="79"/>
      <c r="M173" s="80"/>
      <c r="N173" s="79"/>
      <c r="O173" s="80"/>
      <c r="P173" s="79"/>
      <c r="Q173" s="80"/>
      <c r="R173" s="79"/>
      <c r="S173" s="80"/>
      <c r="T173" s="79"/>
      <c r="U173" s="80"/>
      <c r="V173" s="79"/>
      <c r="W173" s="80"/>
      <c r="X173" s="149"/>
      <c r="Y173" s="150"/>
    </row>
    <row r="174" customFormat="false" ht="11.25" hidden="false" customHeight="false" outlineLevel="0" collapsed="false">
      <c r="A174" s="49" t="s">
        <v>393</v>
      </c>
      <c r="B174" s="139" t="s">
        <v>394</v>
      </c>
      <c r="C174" s="50" t="s">
        <v>109</v>
      </c>
      <c r="D174" s="50" t="s">
        <v>395</v>
      </c>
      <c r="E174" s="50" t="s">
        <v>111</v>
      </c>
      <c r="F174" s="79" t="n">
        <v>3906</v>
      </c>
      <c r="G174" s="80" t="n">
        <v>817110</v>
      </c>
      <c r="H174" s="79" t="n">
        <v>3056</v>
      </c>
      <c r="I174" s="80" t="n">
        <v>175555</v>
      </c>
      <c r="J174" s="79" t="n">
        <v>2967</v>
      </c>
      <c r="K174" s="80" t="n">
        <v>1156450</v>
      </c>
      <c r="L174" s="79" t="n">
        <v>3038</v>
      </c>
      <c r="M174" s="80" t="n">
        <v>932022</v>
      </c>
      <c r="N174" s="79" t="n">
        <v>3176</v>
      </c>
      <c r="O174" s="80" t="n">
        <v>10584225</v>
      </c>
      <c r="P174" s="79" t="n">
        <v>3658</v>
      </c>
      <c r="Q174" s="80" t="n">
        <v>18152629</v>
      </c>
      <c r="R174" s="79" t="n">
        <v>3471</v>
      </c>
      <c r="S174" s="80" t="n">
        <v>1617129</v>
      </c>
      <c r="T174" s="79" t="n">
        <v>3037</v>
      </c>
      <c r="U174" s="80" t="n">
        <v>1237059</v>
      </c>
      <c r="V174" s="79" t="n">
        <v>4041</v>
      </c>
      <c r="W174" s="80" t="n">
        <v>5730170</v>
      </c>
      <c r="X174" s="149" t="n">
        <v>3174</v>
      </c>
      <c r="Y174" s="150" t="n">
        <v>5692435</v>
      </c>
    </row>
    <row r="175" customFormat="false" ht="11.25" hidden="false" customHeight="false" outlineLevel="0" collapsed="false">
      <c r="A175" s="49" t="n">
        <v>40010</v>
      </c>
      <c r="B175" s="139" t="s">
        <v>396</v>
      </c>
      <c r="C175" s="50" t="s">
        <v>109</v>
      </c>
      <c r="D175" s="50" t="s">
        <v>397</v>
      </c>
      <c r="E175" s="50" t="s">
        <v>111</v>
      </c>
      <c r="F175" s="79" t="n">
        <v>2076</v>
      </c>
      <c r="G175" s="80" t="n">
        <v>434230</v>
      </c>
      <c r="H175" s="79" t="n">
        <v>1555</v>
      </c>
      <c r="I175" s="80" t="n">
        <v>89343</v>
      </c>
      <c r="J175" s="79" t="n">
        <v>1560</v>
      </c>
      <c r="K175" s="80" t="n">
        <v>608163</v>
      </c>
      <c r="L175" s="79" t="n">
        <v>1720</v>
      </c>
      <c r="M175" s="80" t="n">
        <v>527754</v>
      </c>
      <c r="N175" s="79" t="n">
        <v>2072</v>
      </c>
      <c r="O175" s="80" t="n">
        <v>6904131</v>
      </c>
      <c r="P175" s="79" t="n">
        <v>2035</v>
      </c>
      <c r="Q175" s="80" t="n">
        <v>10096976</v>
      </c>
      <c r="R175" s="79" t="n">
        <v>1869</v>
      </c>
      <c r="S175" s="80" t="n">
        <v>870979</v>
      </c>
      <c r="T175" s="79" t="n">
        <v>1771</v>
      </c>
      <c r="U175" s="80" t="n">
        <v>721441</v>
      </c>
      <c r="V175" s="79" t="n">
        <v>2252</v>
      </c>
      <c r="W175" s="80" t="n">
        <v>3193748</v>
      </c>
      <c r="X175" s="149" t="n">
        <v>1739</v>
      </c>
      <c r="Y175" s="150" t="n">
        <v>3119450</v>
      </c>
    </row>
    <row r="176" customFormat="false" ht="11.25" hidden="false" customHeight="false" outlineLevel="0" collapsed="false">
      <c r="A176" s="49" t="s">
        <v>398</v>
      </c>
      <c r="B176" s="139" t="s">
        <v>399</v>
      </c>
      <c r="C176" s="50" t="s">
        <v>109</v>
      </c>
      <c r="D176" s="50" t="s">
        <v>400</v>
      </c>
      <c r="E176" s="50" t="s">
        <v>111</v>
      </c>
      <c r="F176" s="79" t="n">
        <v>618</v>
      </c>
      <c r="G176" s="80" t="n">
        <v>129324</v>
      </c>
      <c r="H176" s="79" t="n">
        <v>454</v>
      </c>
      <c r="I176" s="80" t="n">
        <v>26099</v>
      </c>
      <c r="J176" s="79" t="n">
        <v>491</v>
      </c>
      <c r="K176" s="80" t="n">
        <v>191333</v>
      </c>
      <c r="L176" s="79" t="n">
        <v>472</v>
      </c>
      <c r="M176" s="80" t="n">
        <v>144933</v>
      </c>
      <c r="N176" s="79" t="n">
        <v>516</v>
      </c>
      <c r="O176" s="80" t="n">
        <v>1720006</v>
      </c>
      <c r="P176" s="79" t="n">
        <v>663</v>
      </c>
      <c r="Q176" s="80" t="n">
        <v>3289357</v>
      </c>
      <c r="R176" s="79" t="n">
        <v>558</v>
      </c>
      <c r="S176" s="80" t="n">
        <v>260179</v>
      </c>
      <c r="T176" s="79" t="n">
        <v>486</v>
      </c>
      <c r="U176" s="80" t="n">
        <v>197910</v>
      </c>
      <c r="V176" s="79" t="n">
        <v>693</v>
      </c>
      <c r="W176" s="80" t="n">
        <v>983070</v>
      </c>
      <c r="X176" s="149" t="n">
        <v>588</v>
      </c>
      <c r="Y176" s="150" t="n">
        <v>1053927</v>
      </c>
    </row>
    <row r="177" customFormat="false" ht="11.25" hidden="false" customHeight="false" outlineLevel="0" collapsed="false">
      <c r="A177" s="49" t="n">
        <v>40050</v>
      </c>
      <c r="B177" s="139" t="s">
        <v>401</v>
      </c>
      <c r="C177" s="50" t="s">
        <v>109</v>
      </c>
      <c r="D177" s="50" t="s">
        <v>402</v>
      </c>
      <c r="E177" s="50" t="s">
        <v>111</v>
      </c>
      <c r="F177" s="79" t="n">
        <v>126</v>
      </c>
      <c r="G177" s="80" t="n">
        <v>26265</v>
      </c>
      <c r="H177" s="79" t="n">
        <v>98</v>
      </c>
      <c r="I177" s="80" t="n">
        <v>5615</v>
      </c>
      <c r="J177" s="79" t="n">
        <v>93</v>
      </c>
      <c r="K177" s="80" t="n">
        <v>36429</v>
      </c>
      <c r="L177" s="79" t="n">
        <v>117</v>
      </c>
      <c r="M177" s="80" t="n">
        <v>35951</v>
      </c>
      <c r="N177" s="79" t="n">
        <v>107</v>
      </c>
      <c r="O177" s="80" t="n">
        <v>355022</v>
      </c>
      <c r="P177" s="79" t="n">
        <v>163</v>
      </c>
      <c r="Q177" s="80" t="n">
        <v>810742</v>
      </c>
      <c r="R177" s="79" t="n">
        <v>140</v>
      </c>
      <c r="S177" s="80" t="n">
        <v>65062</v>
      </c>
      <c r="T177" s="79" t="n">
        <v>153</v>
      </c>
      <c r="U177" s="80" t="n">
        <v>62159</v>
      </c>
      <c r="V177" s="79" t="n">
        <v>177</v>
      </c>
      <c r="W177" s="80" t="n">
        <v>250743</v>
      </c>
      <c r="X177" s="149" t="n">
        <v>144</v>
      </c>
      <c r="Y177" s="150" t="n">
        <v>258490</v>
      </c>
    </row>
    <row r="178" customFormat="false" ht="11.25" hidden="false" customHeight="false" outlineLevel="0" collapsed="false">
      <c r="A178" s="49" t="s">
        <v>403</v>
      </c>
      <c r="B178" s="139" t="s">
        <v>404</v>
      </c>
      <c r="C178" s="50" t="s">
        <v>109</v>
      </c>
      <c r="D178" s="50" t="s">
        <v>405</v>
      </c>
      <c r="E178" s="50" t="s">
        <v>111</v>
      </c>
      <c r="F178" s="79" t="n">
        <v>306</v>
      </c>
      <c r="G178" s="80" t="n">
        <v>64022</v>
      </c>
      <c r="H178" s="79" t="n">
        <v>156</v>
      </c>
      <c r="I178" s="80" t="n">
        <v>8935</v>
      </c>
      <c r="J178" s="79" t="n">
        <v>209</v>
      </c>
      <c r="K178" s="80" t="n">
        <v>81330</v>
      </c>
      <c r="L178" s="79" t="n">
        <v>150</v>
      </c>
      <c r="M178" s="80" t="n">
        <v>46138</v>
      </c>
      <c r="N178" s="79" t="n">
        <v>144</v>
      </c>
      <c r="O178" s="80" t="n">
        <v>480089</v>
      </c>
      <c r="P178" s="79" t="n">
        <v>190</v>
      </c>
      <c r="Q178" s="80" t="n">
        <v>943876</v>
      </c>
      <c r="R178" s="79" t="n">
        <v>249</v>
      </c>
      <c r="S178" s="80" t="n">
        <v>115856</v>
      </c>
      <c r="T178" s="79" t="n">
        <v>188</v>
      </c>
      <c r="U178" s="80" t="n">
        <v>76672</v>
      </c>
      <c r="V178" s="79" t="n">
        <v>273</v>
      </c>
      <c r="W178" s="80" t="n">
        <v>387279</v>
      </c>
      <c r="X178" s="149" t="n">
        <v>178</v>
      </c>
      <c r="Y178" s="150" t="n">
        <v>319749</v>
      </c>
    </row>
    <row r="179" customFormat="false" ht="11.25" hidden="false" customHeight="false" outlineLevel="0" collapsed="false">
      <c r="A179" s="49" t="s">
        <v>406</v>
      </c>
      <c r="B179" s="139" t="s">
        <v>407</v>
      </c>
      <c r="C179" s="50" t="s">
        <v>109</v>
      </c>
      <c r="D179" s="50" t="s">
        <v>408</v>
      </c>
      <c r="E179" s="50" t="s">
        <v>111</v>
      </c>
      <c r="F179" s="79" t="n">
        <v>1912</v>
      </c>
      <c r="G179" s="80" t="n">
        <v>400110</v>
      </c>
      <c r="H179" s="79" t="n">
        <v>1339</v>
      </c>
      <c r="I179" s="80" t="n">
        <v>76921</v>
      </c>
      <c r="J179" s="79" t="n">
        <v>1377</v>
      </c>
      <c r="K179" s="80" t="n">
        <v>536848</v>
      </c>
      <c r="L179" s="79" t="n">
        <v>1442</v>
      </c>
      <c r="M179" s="80" t="n">
        <v>442324</v>
      </c>
      <c r="N179" s="79" t="n">
        <v>1705</v>
      </c>
      <c r="O179" s="80" t="n">
        <v>5682251</v>
      </c>
      <c r="P179" s="79" t="n">
        <v>1799</v>
      </c>
      <c r="Q179" s="80" t="n">
        <v>8928102</v>
      </c>
      <c r="R179" s="79" t="n">
        <v>1704</v>
      </c>
      <c r="S179" s="80" t="n">
        <v>793849</v>
      </c>
      <c r="T179" s="79" t="n">
        <v>1519</v>
      </c>
      <c r="U179" s="80" t="n">
        <v>618783</v>
      </c>
      <c r="V179" s="79" t="n">
        <v>1909</v>
      </c>
      <c r="W179" s="80" t="n">
        <v>2706838</v>
      </c>
      <c r="X179" s="149" t="n">
        <v>1636</v>
      </c>
      <c r="Y179" s="150" t="n">
        <v>2934375</v>
      </c>
    </row>
    <row r="180" customFormat="false" ht="11.25" hidden="false" customHeight="false" outlineLevel="0" collapsed="false">
      <c r="A180" s="49" t="n">
        <v>41010</v>
      </c>
      <c r="B180" s="139" t="s">
        <v>409</v>
      </c>
      <c r="C180" s="50" t="s">
        <v>109</v>
      </c>
      <c r="D180" s="50" t="s">
        <v>410</v>
      </c>
      <c r="E180" s="50" t="s">
        <v>111</v>
      </c>
      <c r="F180" s="79" t="n">
        <v>1241</v>
      </c>
      <c r="G180" s="80" t="n">
        <v>259541</v>
      </c>
      <c r="H180" s="79" t="n">
        <v>929</v>
      </c>
      <c r="I180" s="80" t="n">
        <v>53375</v>
      </c>
      <c r="J180" s="79" t="n">
        <v>907</v>
      </c>
      <c r="K180" s="80" t="n">
        <v>353437</v>
      </c>
      <c r="L180" s="79" t="n">
        <v>972</v>
      </c>
      <c r="M180" s="80" t="n">
        <v>298150</v>
      </c>
      <c r="N180" s="79" t="n">
        <v>1225</v>
      </c>
      <c r="O180" s="80" t="n">
        <v>4083648</v>
      </c>
      <c r="P180" s="79" t="n">
        <v>1170</v>
      </c>
      <c r="Q180" s="80" t="n">
        <v>5805472</v>
      </c>
      <c r="R180" s="79" t="n">
        <v>1100</v>
      </c>
      <c r="S180" s="80" t="n">
        <v>512337</v>
      </c>
      <c r="T180" s="79" t="n">
        <v>1009</v>
      </c>
      <c r="U180" s="80" t="n">
        <v>411092</v>
      </c>
      <c r="V180" s="79" t="n">
        <v>1269</v>
      </c>
      <c r="W180" s="80" t="n">
        <v>1800049</v>
      </c>
      <c r="X180" s="149" t="n">
        <v>1044</v>
      </c>
      <c r="Y180" s="150" t="n">
        <v>1871722</v>
      </c>
    </row>
    <row r="181" customFormat="false" ht="11.25" hidden="false" customHeight="false" outlineLevel="0" collapsed="false">
      <c r="A181" s="49" t="s">
        <v>411</v>
      </c>
      <c r="B181" s="139" t="s">
        <v>412</v>
      </c>
      <c r="C181" s="50" t="s">
        <v>109</v>
      </c>
      <c r="D181" s="50" t="s">
        <v>413</v>
      </c>
      <c r="E181" s="50" t="s">
        <v>111</v>
      </c>
      <c r="F181" s="79" t="n">
        <v>345</v>
      </c>
      <c r="G181" s="80" t="n">
        <v>72194</v>
      </c>
      <c r="H181" s="79" t="n">
        <v>270</v>
      </c>
      <c r="I181" s="80" t="n">
        <v>15494</v>
      </c>
      <c r="J181" s="79" t="n">
        <v>279</v>
      </c>
      <c r="K181" s="80" t="n">
        <v>108750</v>
      </c>
      <c r="L181" s="79" t="n">
        <v>266</v>
      </c>
      <c r="M181" s="80" t="n">
        <v>81578</v>
      </c>
      <c r="N181" s="79" t="n">
        <v>310</v>
      </c>
      <c r="O181" s="80" t="n">
        <v>1034794</v>
      </c>
      <c r="P181" s="79" t="n">
        <v>364</v>
      </c>
      <c r="Q181" s="80" t="n">
        <v>1807261</v>
      </c>
      <c r="R181" s="79" t="n">
        <v>325</v>
      </c>
      <c r="S181" s="80" t="n">
        <v>151592</v>
      </c>
      <c r="T181" s="79" t="n">
        <v>276</v>
      </c>
      <c r="U181" s="80" t="n">
        <v>112315</v>
      </c>
      <c r="V181" s="79" t="n">
        <v>380</v>
      </c>
      <c r="W181" s="80" t="n">
        <v>539102</v>
      </c>
      <c r="X181" s="149" t="n">
        <v>355</v>
      </c>
      <c r="Y181" s="150" t="n">
        <v>637033</v>
      </c>
    </row>
    <row r="182" customFormat="false" ht="11.25" hidden="false" customHeight="false" outlineLevel="0" collapsed="false">
      <c r="A182" s="49" t="n">
        <v>41030</v>
      </c>
      <c r="B182" s="139" t="s">
        <v>414</v>
      </c>
      <c r="C182" s="50" t="s">
        <v>109</v>
      </c>
      <c r="D182" s="50" t="s">
        <v>415</v>
      </c>
      <c r="E182" s="50" t="s">
        <v>111</v>
      </c>
      <c r="F182" s="79" t="n">
        <v>139</v>
      </c>
      <c r="G182" s="80" t="n">
        <v>29077</v>
      </c>
      <c r="H182" s="79" t="n">
        <v>101</v>
      </c>
      <c r="I182" s="80" t="n">
        <v>5792</v>
      </c>
      <c r="J182" s="79" t="n">
        <v>116</v>
      </c>
      <c r="K182" s="80" t="n">
        <v>45390</v>
      </c>
      <c r="L182" s="79" t="n">
        <v>81</v>
      </c>
      <c r="M182" s="80" t="n">
        <v>24728</v>
      </c>
      <c r="N182" s="79" t="n">
        <v>70</v>
      </c>
      <c r="O182" s="80" t="n">
        <v>234766</v>
      </c>
      <c r="P182" s="79" t="n">
        <v>111</v>
      </c>
      <c r="Q182" s="80" t="n">
        <v>550035</v>
      </c>
      <c r="R182" s="79" t="n">
        <v>133</v>
      </c>
      <c r="S182" s="80" t="n">
        <v>62137</v>
      </c>
      <c r="T182" s="79" t="n">
        <v>78</v>
      </c>
      <c r="U182" s="80" t="n">
        <v>31674</v>
      </c>
      <c r="V182" s="79" t="n">
        <v>129</v>
      </c>
      <c r="W182" s="80" t="n">
        <v>182258</v>
      </c>
      <c r="X182" s="149" t="n">
        <v>126</v>
      </c>
      <c r="Y182" s="150" t="n">
        <v>225924</v>
      </c>
    </row>
    <row r="183" customFormat="false" ht="11.25" hidden="false" customHeight="false" outlineLevel="0" collapsed="false">
      <c r="A183" s="49" t="n">
        <v>41040</v>
      </c>
      <c r="B183" s="139" t="s">
        <v>416</v>
      </c>
      <c r="C183" s="50" t="s">
        <v>109</v>
      </c>
      <c r="D183" s="50" t="s">
        <v>417</v>
      </c>
      <c r="E183" s="50" t="s">
        <v>111</v>
      </c>
      <c r="F183" s="79" t="n">
        <v>206</v>
      </c>
      <c r="G183" s="80" t="n">
        <v>43116</v>
      </c>
      <c r="H183" s="79" t="n">
        <v>169</v>
      </c>
      <c r="I183" s="80" t="n">
        <v>9702</v>
      </c>
      <c r="J183" s="79" t="n">
        <v>163</v>
      </c>
      <c r="K183" s="80" t="n">
        <v>63359</v>
      </c>
      <c r="L183" s="79" t="n">
        <v>185</v>
      </c>
      <c r="M183" s="80" t="n">
        <v>56850</v>
      </c>
      <c r="N183" s="79" t="n">
        <v>240</v>
      </c>
      <c r="O183" s="80" t="n">
        <v>800028</v>
      </c>
      <c r="P183" s="79" t="n">
        <v>253</v>
      </c>
      <c r="Q183" s="80" t="n">
        <v>1257226</v>
      </c>
      <c r="R183" s="79" t="n">
        <v>192</v>
      </c>
      <c r="S183" s="80" t="n">
        <v>89454</v>
      </c>
      <c r="T183" s="79" t="n">
        <v>198</v>
      </c>
      <c r="U183" s="80" t="n">
        <v>80640</v>
      </c>
      <c r="V183" s="79" t="n">
        <v>252</v>
      </c>
      <c r="W183" s="80" t="n">
        <v>356844</v>
      </c>
      <c r="X183" s="149" t="n">
        <v>229</v>
      </c>
      <c r="Y183" s="150" t="n">
        <v>411109</v>
      </c>
    </row>
    <row r="184" customFormat="false" ht="11.25" hidden="false" customHeight="false" outlineLevel="0" collapsed="false">
      <c r="A184" s="49" t="n">
        <v>41050</v>
      </c>
      <c r="B184" s="139" t="s">
        <v>418</v>
      </c>
      <c r="C184" s="50" t="s">
        <v>109</v>
      </c>
      <c r="D184" s="50" t="s">
        <v>419</v>
      </c>
      <c r="E184" s="50" t="s">
        <v>111</v>
      </c>
      <c r="F184" s="79" t="n">
        <v>90</v>
      </c>
      <c r="G184" s="80" t="n">
        <v>18924</v>
      </c>
      <c r="H184" s="79" t="n">
        <v>64</v>
      </c>
      <c r="I184" s="80" t="n">
        <v>3660</v>
      </c>
      <c r="J184" s="79" t="n">
        <v>65</v>
      </c>
      <c r="K184" s="80" t="n">
        <v>25170</v>
      </c>
      <c r="L184" s="79" t="n">
        <v>79</v>
      </c>
      <c r="M184" s="80" t="n">
        <v>24268</v>
      </c>
      <c r="N184" s="79" t="n">
        <v>77</v>
      </c>
      <c r="O184" s="80" t="n">
        <v>256986</v>
      </c>
      <c r="P184" s="79" t="n">
        <v>116</v>
      </c>
      <c r="Q184" s="80" t="n">
        <v>577204</v>
      </c>
      <c r="R184" s="79" t="n">
        <v>97</v>
      </c>
      <c r="S184" s="80" t="n">
        <v>44983</v>
      </c>
      <c r="T184" s="79" t="n">
        <v>97</v>
      </c>
      <c r="U184" s="80" t="n">
        <v>39319</v>
      </c>
      <c r="V184" s="79" t="n">
        <v>109</v>
      </c>
      <c r="W184" s="80" t="n">
        <v>154675</v>
      </c>
      <c r="X184" s="149" t="n">
        <v>107</v>
      </c>
      <c r="Y184" s="150" t="n">
        <v>191664</v>
      </c>
    </row>
    <row r="185" customFormat="false" ht="11.25" hidden="false" customHeight="false" outlineLevel="0" collapsed="false">
      <c r="A185" s="49" t="s">
        <v>420</v>
      </c>
      <c r="B185" s="139" t="s">
        <v>421</v>
      </c>
      <c r="C185" s="50" t="s">
        <v>109</v>
      </c>
      <c r="D185" s="50" t="s">
        <v>422</v>
      </c>
      <c r="E185" s="50" t="s">
        <v>111</v>
      </c>
      <c r="F185" s="79" t="n">
        <v>236</v>
      </c>
      <c r="G185" s="80" t="n">
        <v>49452</v>
      </c>
      <c r="H185" s="79" t="n">
        <v>76</v>
      </c>
      <c r="I185" s="80" t="n">
        <v>4392</v>
      </c>
      <c r="J185" s="79" t="n">
        <v>127</v>
      </c>
      <c r="K185" s="80" t="n">
        <v>49491</v>
      </c>
      <c r="L185" s="79" t="n">
        <v>125</v>
      </c>
      <c r="M185" s="80" t="n">
        <v>38329</v>
      </c>
      <c r="N185" s="79" t="n">
        <v>92</v>
      </c>
      <c r="O185" s="80" t="n">
        <v>306824</v>
      </c>
      <c r="P185" s="79" t="n">
        <v>149</v>
      </c>
      <c r="Q185" s="80" t="n">
        <v>738165</v>
      </c>
      <c r="R185" s="79" t="n">
        <v>182</v>
      </c>
      <c r="S185" s="80" t="n">
        <v>84938</v>
      </c>
      <c r="T185" s="79" t="n">
        <v>138</v>
      </c>
      <c r="U185" s="80" t="n">
        <v>56057</v>
      </c>
      <c r="V185" s="79" t="n">
        <v>150</v>
      </c>
      <c r="W185" s="80" t="n">
        <v>213012</v>
      </c>
      <c r="X185" s="149" t="n">
        <v>130</v>
      </c>
      <c r="Y185" s="150" t="n">
        <v>233955</v>
      </c>
    </row>
    <row r="186" customFormat="false" ht="11.25" hidden="false" customHeight="false" outlineLevel="0" collapsed="false">
      <c r="A186" s="49" t="n">
        <v>41070</v>
      </c>
      <c r="B186" s="139" t="s">
        <v>423</v>
      </c>
      <c r="C186" s="50" t="s">
        <v>109</v>
      </c>
      <c r="D186" s="50" t="s">
        <v>424</v>
      </c>
      <c r="E186" s="50" t="s">
        <v>111</v>
      </c>
      <c r="F186" s="79" t="n">
        <v>41</v>
      </c>
      <c r="G186" s="80" t="n">
        <v>8516</v>
      </c>
      <c r="H186" s="79" t="n">
        <v>11</v>
      </c>
      <c r="I186" s="80" t="n">
        <v>644</v>
      </c>
      <c r="J186" s="79" t="n">
        <v>15</v>
      </c>
      <c r="K186" s="80" t="n">
        <v>5808</v>
      </c>
      <c r="L186" s="79" t="n">
        <v>16</v>
      </c>
      <c r="M186" s="80" t="n">
        <v>4758</v>
      </c>
      <c r="N186" s="79" t="n">
        <v>11</v>
      </c>
      <c r="O186" s="80" t="n">
        <v>35432</v>
      </c>
      <c r="P186" s="79" t="n">
        <v>25</v>
      </c>
      <c r="Q186" s="80" t="n">
        <v>126297</v>
      </c>
      <c r="R186" s="79" t="n">
        <v>13</v>
      </c>
      <c r="S186" s="80" t="n">
        <v>6283</v>
      </c>
      <c r="T186" s="79" t="n">
        <v>9</v>
      </c>
      <c r="U186" s="80" t="n">
        <v>3583</v>
      </c>
      <c r="V186" s="79" t="n">
        <v>21</v>
      </c>
      <c r="W186" s="80" t="n">
        <v>30404</v>
      </c>
      <c r="X186" s="149" t="n">
        <v>10</v>
      </c>
      <c r="Y186" s="150" t="n">
        <v>18676</v>
      </c>
    </row>
    <row r="187" customFormat="false" ht="11.25" hidden="false" customHeight="false" outlineLevel="0" collapsed="false">
      <c r="A187" s="49" t="n">
        <v>41080</v>
      </c>
      <c r="B187" s="139" t="s">
        <v>425</v>
      </c>
      <c r="C187" s="50" t="s">
        <v>109</v>
      </c>
      <c r="D187" s="50" t="s">
        <v>426</v>
      </c>
      <c r="E187" s="50" t="s">
        <v>111</v>
      </c>
      <c r="F187" s="79" t="n">
        <v>196</v>
      </c>
      <c r="G187" s="80" t="n">
        <v>40936</v>
      </c>
      <c r="H187" s="79" t="n">
        <v>65</v>
      </c>
      <c r="I187" s="80" t="n">
        <v>3749</v>
      </c>
      <c r="J187" s="79" t="n">
        <v>112</v>
      </c>
      <c r="K187" s="80" t="n">
        <v>43683</v>
      </c>
      <c r="L187" s="79" t="n">
        <v>109</v>
      </c>
      <c r="M187" s="80" t="n">
        <v>33571</v>
      </c>
      <c r="N187" s="79" t="n">
        <v>81</v>
      </c>
      <c r="O187" s="80" t="n">
        <v>271392</v>
      </c>
      <c r="P187" s="79" t="n">
        <v>123</v>
      </c>
      <c r="Q187" s="80" t="n">
        <v>611868</v>
      </c>
      <c r="R187" s="79" t="n">
        <v>169</v>
      </c>
      <c r="S187" s="80" t="n">
        <v>78655</v>
      </c>
      <c r="T187" s="79" t="n">
        <v>129</v>
      </c>
      <c r="U187" s="80" t="n">
        <v>52473</v>
      </c>
      <c r="V187" s="79" t="n">
        <v>129</v>
      </c>
      <c r="W187" s="80" t="n">
        <v>182608</v>
      </c>
      <c r="X187" s="149" t="n">
        <v>120</v>
      </c>
      <c r="Y187" s="150" t="n">
        <v>215279</v>
      </c>
    </row>
    <row r="188" customFormat="false" ht="11.25" hidden="false" customHeight="false" outlineLevel="0" collapsed="false">
      <c r="A188" s="49" t="s">
        <v>427</v>
      </c>
      <c r="B188" s="139" t="s">
        <v>428</v>
      </c>
      <c r="C188" s="50" t="s">
        <v>109</v>
      </c>
      <c r="D188" s="50" t="s">
        <v>429</v>
      </c>
      <c r="E188" s="50" t="s">
        <v>111</v>
      </c>
      <c r="F188" s="79" t="n">
        <v>1115</v>
      </c>
      <c r="G188" s="80" t="n">
        <v>233192</v>
      </c>
      <c r="H188" s="79" t="n">
        <v>877</v>
      </c>
      <c r="I188" s="80" t="n">
        <v>50363</v>
      </c>
      <c r="J188" s="79" t="n">
        <v>921</v>
      </c>
      <c r="K188" s="80" t="n">
        <v>358886</v>
      </c>
      <c r="L188" s="79" t="n">
        <v>942</v>
      </c>
      <c r="M188" s="80" t="n">
        <v>288946</v>
      </c>
      <c r="N188" s="79" t="n">
        <v>1053</v>
      </c>
      <c r="O188" s="80" t="n">
        <v>3510213</v>
      </c>
      <c r="P188" s="79" t="n">
        <v>1188</v>
      </c>
      <c r="Q188" s="80" t="n">
        <v>5893062</v>
      </c>
      <c r="R188" s="79" t="n">
        <v>1037</v>
      </c>
      <c r="S188" s="80" t="n">
        <v>483407</v>
      </c>
      <c r="T188" s="79" t="n">
        <v>1017</v>
      </c>
      <c r="U188" s="80" t="n">
        <v>414312</v>
      </c>
      <c r="V188" s="79" t="n">
        <v>1407</v>
      </c>
      <c r="W188" s="80" t="n">
        <v>1994771</v>
      </c>
      <c r="X188" s="149" t="n">
        <v>961</v>
      </c>
      <c r="Y188" s="150" t="n">
        <v>1722796</v>
      </c>
    </row>
    <row r="189" customFormat="false" ht="11.25" hidden="false" customHeight="false" outlineLevel="0" collapsed="false">
      <c r="A189" s="49" t="n">
        <v>42010</v>
      </c>
      <c r="B189" s="139" t="s">
        <v>430</v>
      </c>
      <c r="C189" s="50" t="s">
        <v>109</v>
      </c>
      <c r="D189" s="50" t="s">
        <v>431</v>
      </c>
      <c r="E189" s="50" t="s">
        <v>111</v>
      </c>
      <c r="F189" s="79" t="n">
        <v>749</v>
      </c>
      <c r="G189" s="80" t="n">
        <v>156724</v>
      </c>
      <c r="H189" s="79" t="n">
        <v>585</v>
      </c>
      <c r="I189" s="80" t="n">
        <v>33585</v>
      </c>
      <c r="J189" s="79" t="n">
        <v>606</v>
      </c>
      <c r="K189" s="80" t="n">
        <v>236182</v>
      </c>
      <c r="L189" s="79" t="n">
        <v>681</v>
      </c>
      <c r="M189" s="80" t="n">
        <v>209081</v>
      </c>
      <c r="N189" s="79" t="n">
        <v>781</v>
      </c>
      <c r="O189" s="80" t="n">
        <v>2603179</v>
      </c>
      <c r="P189" s="79" t="n">
        <v>812</v>
      </c>
      <c r="Q189" s="80" t="n">
        <v>4030006</v>
      </c>
      <c r="R189" s="79" t="n">
        <v>706</v>
      </c>
      <c r="S189" s="80" t="n">
        <v>329084</v>
      </c>
      <c r="T189" s="79" t="n">
        <v>710</v>
      </c>
      <c r="U189" s="80" t="n">
        <v>289231</v>
      </c>
      <c r="V189" s="79" t="n">
        <v>913</v>
      </c>
      <c r="W189" s="80" t="n">
        <v>1294616</v>
      </c>
      <c r="X189" s="149" t="n">
        <v>650</v>
      </c>
      <c r="Y189" s="150" t="n">
        <v>1166324</v>
      </c>
    </row>
    <row r="190" customFormat="false" ht="11.25" hidden="false" customHeight="false" outlineLevel="0" collapsed="false">
      <c r="A190" s="49" t="s">
        <v>432</v>
      </c>
      <c r="B190" s="139" t="s">
        <v>433</v>
      </c>
      <c r="C190" s="50" t="s">
        <v>109</v>
      </c>
      <c r="D190" s="50" t="s">
        <v>434</v>
      </c>
      <c r="E190" s="50" t="s">
        <v>111</v>
      </c>
      <c r="F190" s="79" t="n">
        <v>261</v>
      </c>
      <c r="G190" s="80" t="n">
        <v>54558</v>
      </c>
      <c r="H190" s="79" t="n">
        <v>179</v>
      </c>
      <c r="I190" s="80" t="n">
        <v>10281</v>
      </c>
      <c r="J190" s="79" t="n">
        <v>204</v>
      </c>
      <c r="K190" s="80" t="n">
        <v>79606</v>
      </c>
      <c r="L190" s="79" t="n">
        <v>197</v>
      </c>
      <c r="M190" s="80" t="n">
        <v>60373</v>
      </c>
      <c r="N190" s="79" t="n">
        <v>191</v>
      </c>
      <c r="O190" s="80" t="n">
        <v>635731</v>
      </c>
      <c r="P190" s="79" t="n">
        <v>287</v>
      </c>
      <c r="Q190" s="80" t="n">
        <v>1423808</v>
      </c>
      <c r="R190" s="79" t="n">
        <v>222</v>
      </c>
      <c r="S190" s="80" t="n">
        <v>103326</v>
      </c>
      <c r="T190" s="79" t="n">
        <v>200</v>
      </c>
      <c r="U190" s="80" t="n">
        <v>81626</v>
      </c>
      <c r="V190" s="79" t="n">
        <v>303</v>
      </c>
      <c r="W190" s="80" t="n">
        <v>429820</v>
      </c>
      <c r="X190" s="149" t="n">
        <v>225</v>
      </c>
      <c r="Y190" s="150" t="n">
        <v>403853</v>
      </c>
    </row>
    <row r="191" customFormat="false" ht="11.25" hidden="false" customHeight="false" outlineLevel="0" collapsed="false">
      <c r="A191" s="49" t="n">
        <v>42030</v>
      </c>
      <c r="B191" s="139" t="s">
        <v>435</v>
      </c>
      <c r="C191" s="50" t="s">
        <v>109</v>
      </c>
      <c r="D191" s="50" t="s">
        <v>436</v>
      </c>
      <c r="E191" s="50" t="s">
        <v>111</v>
      </c>
      <c r="F191" s="79" t="n">
        <v>147</v>
      </c>
      <c r="G191" s="80" t="n">
        <v>30813</v>
      </c>
      <c r="H191" s="79" t="n">
        <v>96</v>
      </c>
      <c r="I191" s="80" t="n">
        <v>5542</v>
      </c>
      <c r="J191" s="79" t="n">
        <v>121</v>
      </c>
      <c r="K191" s="80" t="n">
        <v>47105</v>
      </c>
      <c r="L191" s="79" t="n">
        <v>83</v>
      </c>
      <c r="M191" s="80" t="n">
        <v>25485</v>
      </c>
      <c r="N191" s="79" t="n">
        <v>82</v>
      </c>
      <c r="O191" s="80" t="n">
        <v>271703</v>
      </c>
      <c r="P191" s="79" t="n">
        <v>149</v>
      </c>
      <c r="Q191" s="80" t="n">
        <v>739484</v>
      </c>
      <c r="R191" s="79" t="n">
        <v>115</v>
      </c>
      <c r="S191" s="80" t="n">
        <v>53437</v>
      </c>
      <c r="T191" s="79" t="n">
        <v>107</v>
      </c>
      <c r="U191" s="80" t="n">
        <v>43519</v>
      </c>
      <c r="V191" s="79" t="n">
        <v>156</v>
      </c>
      <c r="W191" s="80" t="n">
        <v>221103</v>
      </c>
      <c r="X191" s="149" t="n">
        <v>129</v>
      </c>
      <c r="Y191" s="150" t="n">
        <v>230815</v>
      </c>
    </row>
    <row r="192" customFormat="false" ht="11.25" hidden="false" customHeight="false" outlineLevel="0" collapsed="false">
      <c r="A192" s="49" t="n">
        <v>42040</v>
      </c>
      <c r="B192" s="139" t="s">
        <v>437</v>
      </c>
      <c r="C192" s="50" t="s">
        <v>109</v>
      </c>
      <c r="D192" s="50" t="s">
        <v>438</v>
      </c>
      <c r="E192" s="50" t="s">
        <v>111</v>
      </c>
      <c r="F192" s="79" t="n">
        <v>113</v>
      </c>
      <c r="G192" s="80" t="n">
        <v>23745</v>
      </c>
      <c r="H192" s="79" t="n">
        <v>82</v>
      </c>
      <c r="I192" s="80" t="n">
        <v>4739</v>
      </c>
      <c r="J192" s="79" t="n">
        <v>83</v>
      </c>
      <c r="K192" s="80" t="n">
        <v>32501</v>
      </c>
      <c r="L192" s="79" t="n">
        <v>114</v>
      </c>
      <c r="M192" s="80" t="n">
        <v>34888</v>
      </c>
      <c r="N192" s="79" t="n">
        <v>109</v>
      </c>
      <c r="O192" s="80" t="n">
        <v>364028</v>
      </c>
      <c r="P192" s="79" t="n">
        <v>138</v>
      </c>
      <c r="Q192" s="80" t="n">
        <v>684324</v>
      </c>
      <c r="R192" s="79" t="n">
        <v>107</v>
      </c>
      <c r="S192" s="80" t="n">
        <v>49889</v>
      </c>
      <c r="T192" s="79" t="n">
        <v>94</v>
      </c>
      <c r="U192" s="80" t="n">
        <v>38106</v>
      </c>
      <c r="V192" s="79" t="n">
        <v>147</v>
      </c>
      <c r="W192" s="80" t="n">
        <v>208717</v>
      </c>
      <c r="X192" s="149" t="n">
        <v>96</v>
      </c>
      <c r="Y192" s="150" t="n">
        <v>173037</v>
      </c>
    </row>
    <row r="193" customFormat="false" ht="11.25" hidden="false" customHeight="false" outlineLevel="0" collapsed="false">
      <c r="A193" s="49" t="n">
        <v>42050</v>
      </c>
      <c r="B193" s="139" t="s">
        <v>439</v>
      </c>
      <c r="C193" s="50" t="s">
        <v>109</v>
      </c>
      <c r="D193" s="50" t="s">
        <v>440</v>
      </c>
      <c r="E193" s="50" t="s">
        <v>111</v>
      </c>
      <c r="F193" s="79" t="n">
        <v>35</v>
      </c>
      <c r="G193" s="80" t="n">
        <v>7341</v>
      </c>
      <c r="H193" s="79" t="n">
        <v>34</v>
      </c>
      <c r="I193" s="80" t="n">
        <v>1955</v>
      </c>
      <c r="J193" s="79" t="n">
        <v>29</v>
      </c>
      <c r="K193" s="80" t="n">
        <v>11259</v>
      </c>
      <c r="L193" s="79" t="n">
        <v>38</v>
      </c>
      <c r="M193" s="80" t="n">
        <v>11683</v>
      </c>
      <c r="N193" s="79" t="n">
        <v>29</v>
      </c>
      <c r="O193" s="80" t="n">
        <v>98036</v>
      </c>
      <c r="P193" s="79" t="n">
        <v>47</v>
      </c>
      <c r="Q193" s="80" t="n">
        <v>233538</v>
      </c>
      <c r="R193" s="79" t="n">
        <v>43</v>
      </c>
      <c r="S193" s="80" t="n">
        <v>20079</v>
      </c>
      <c r="T193" s="79" t="n">
        <v>56</v>
      </c>
      <c r="U193" s="80" t="n">
        <v>22840</v>
      </c>
      <c r="V193" s="79" t="n">
        <v>68</v>
      </c>
      <c r="W193" s="80" t="n">
        <v>96068</v>
      </c>
      <c r="X193" s="149" t="n">
        <v>37</v>
      </c>
      <c r="Y193" s="150" t="n">
        <v>66826</v>
      </c>
    </row>
    <row r="194" customFormat="false" ht="11.25" hidden="false" customHeight="false" outlineLevel="0" collapsed="false">
      <c r="A194" s="49" t="s">
        <v>441</v>
      </c>
      <c r="B194" s="139" t="s">
        <v>442</v>
      </c>
      <c r="C194" s="50" t="s">
        <v>109</v>
      </c>
      <c r="D194" s="50" t="s">
        <v>443</v>
      </c>
      <c r="E194" s="50" t="s">
        <v>111</v>
      </c>
      <c r="F194" s="79" t="n">
        <v>70</v>
      </c>
      <c r="G194" s="80" t="n">
        <v>14570</v>
      </c>
      <c r="H194" s="79" t="n">
        <v>79</v>
      </c>
      <c r="I194" s="80" t="n">
        <v>4543</v>
      </c>
      <c r="J194" s="79" t="n">
        <v>82</v>
      </c>
      <c r="K194" s="80" t="n">
        <v>31838</v>
      </c>
      <c r="L194" s="79" t="n">
        <v>25</v>
      </c>
      <c r="M194" s="80" t="n">
        <v>7809</v>
      </c>
      <c r="N194" s="79" t="n">
        <v>52</v>
      </c>
      <c r="O194" s="80" t="n">
        <v>173265</v>
      </c>
      <c r="P194" s="79" t="n">
        <v>41</v>
      </c>
      <c r="Q194" s="80" t="n">
        <v>205711</v>
      </c>
      <c r="R194" s="79" t="n">
        <v>66</v>
      </c>
      <c r="S194" s="80" t="n">
        <v>30918</v>
      </c>
      <c r="T194" s="79" t="n">
        <v>51</v>
      </c>
      <c r="U194" s="80" t="n">
        <v>20615</v>
      </c>
      <c r="V194" s="79" t="n">
        <v>123</v>
      </c>
      <c r="W194" s="80" t="n">
        <v>174267</v>
      </c>
      <c r="X194" s="149" t="n">
        <v>48</v>
      </c>
      <c r="Y194" s="150" t="n">
        <v>85793</v>
      </c>
    </row>
    <row r="195" customFormat="false" ht="11.25" hidden="false" customHeight="false" outlineLevel="0" collapsed="false">
      <c r="A195" s="49" t="n">
        <v>42070</v>
      </c>
      <c r="B195" s="139" t="s">
        <v>444</v>
      </c>
      <c r="C195" s="50" t="s">
        <v>109</v>
      </c>
      <c r="D195" s="50" t="s">
        <v>445</v>
      </c>
      <c r="E195" s="50" t="s">
        <v>111</v>
      </c>
      <c r="F195" s="79" t="n">
        <v>42</v>
      </c>
      <c r="G195" s="80" t="n">
        <v>8794</v>
      </c>
      <c r="H195" s="79" t="s">
        <v>319</v>
      </c>
      <c r="I195" s="80" t="s">
        <v>319</v>
      </c>
      <c r="J195" s="79" t="n">
        <v>36</v>
      </c>
      <c r="K195" s="80" t="n">
        <v>14045</v>
      </c>
      <c r="L195" s="79" t="n">
        <v>10</v>
      </c>
      <c r="M195" s="80" t="n">
        <v>2962</v>
      </c>
      <c r="N195" s="79" t="n">
        <v>22</v>
      </c>
      <c r="O195" s="80" t="n">
        <v>71962</v>
      </c>
      <c r="P195" s="79" t="n">
        <v>24</v>
      </c>
      <c r="Q195" s="80" t="n">
        <v>117039</v>
      </c>
      <c r="R195" s="79" t="n">
        <v>19</v>
      </c>
      <c r="S195" s="80" t="n">
        <v>8891</v>
      </c>
      <c r="T195" s="79" t="n">
        <v>39</v>
      </c>
      <c r="U195" s="80" t="n">
        <v>15736</v>
      </c>
      <c r="V195" s="79" t="n">
        <v>21</v>
      </c>
      <c r="W195" s="80" t="n">
        <v>29877</v>
      </c>
      <c r="X195" s="149" t="n">
        <v>22</v>
      </c>
      <c r="Y195" s="150" t="n">
        <v>39337</v>
      </c>
    </row>
    <row r="196" customFormat="false" ht="11.25" hidden="false" customHeight="false" outlineLevel="0" collapsed="false">
      <c r="A196" s="49" t="n">
        <v>42080</v>
      </c>
      <c r="B196" s="139" t="s">
        <v>446</v>
      </c>
      <c r="C196" s="50" t="s">
        <v>109</v>
      </c>
      <c r="D196" s="50" t="s">
        <v>447</v>
      </c>
      <c r="E196" s="50" t="s">
        <v>111</v>
      </c>
      <c r="F196" s="79" t="n">
        <v>28</v>
      </c>
      <c r="G196" s="80" t="n">
        <v>5776</v>
      </c>
      <c r="H196" s="79" t="s">
        <v>319</v>
      </c>
      <c r="I196" s="80" t="s">
        <v>319</v>
      </c>
      <c r="J196" s="79" t="n">
        <v>46</v>
      </c>
      <c r="K196" s="80" t="n">
        <v>17793</v>
      </c>
      <c r="L196" s="79" t="s">
        <v>319</v>
      </c>
      <c r="M196" s="80" t="s">
        <v>319</v>
      </c>
      <c r="N196" s="79" t="n">
        <v>30</v>
      </c>
      <c r="O196" s="80" t="n">
        <v>101304</v>
      </c>
      <c r="P196" s="79" t="n">
        <v>18</v>
      </c>
      <c r="Q196" s="80" t="n">
        <v>88672</v>
      </c>
      <c r="R196" s="79" t="n">
        <v>47</v>
      </c>
      <c r="S196" s="80" t="n">
        <v>22027</v>
      </c>
      <c r="T196" s="79" t="s">
        <v>319</v>
      </c>
      <c r="U196" s="80" t="s">
        <v>319</v>
      </c>
      <c r="V196" s="79" t="n">
        <v>102</v>
      </c>
      <c r="W196" s="80" t="n">
        <v>144390</v>
      </c>
      <c r="X196" s="149" t="n">
        <v>26</v>
      </c>
      <c r="Y196" s="150" t="n">
        <v>46457</v>
      </c>
    </row>
    <row r="197" customFormat="false" ht="11.25" hidden="false" customHeight="false" outlineLevel="0" collapsed="false">
      <c r="A197" s="49" t="s">
        <v>448</v>
      </c>
      <c r="B197" s="139" t="s">
        <v>449</v>
      </c>
      <c r="C197" s="50" t="s">
        <v>109</v>
      </c>
      <c r="D197" s="50" t="s">
        <v>450</v>
      </c>
      <c r="E197" s="50" t="s">
        <v>111</v>
      </c>
      <c r="F197" s="79" t="n">
        <v>98</v>
      </c>
      <c r="G197" s="80" t="n">
        <v>20538</v>
      </c>
      <c r="H197" s="79" t="n">
        <v>47</v>
      </c>
      <c r="I197" s="80" t="n">
        <v>2708</v>
      </c>
      <c r="J197" s="79" t="n">
        <v>55</v>
      </c>
      <c r="K197" s="80" t="n">
        <v>21520</v>
      </c>
      <c r="L197" s="79" t="n">
        <v>77</v>
      </c>
      <c r="M197" s="80" t="n">
        <v>23506</v>
      </c>
      <c r="N197" s="79" t="n">
        <v>80</v>
      </c>
      <c r="O197" s="80" t="n">
        <v>266785</v>
      </c>
      <c r="P197" s="79" t="n">
        <v>64</v>
      </c>
      <c r="Q197" s="80" t="n">
        <v>319785</v>
      </c>
      <c r="R197" s="79" t="n">
        <v>75</v>
      </c>
      <c r="S197" s="80" t="n">
        <v>34820</v>
      </c>
      <c r="T197" s="79" t="n">
        <v>62</v>
      </c>
      <c r="U197" s="80" t="n">
        <v>25087</v>
      </c>
      <c r="V197" s="79" t="n">
        <v>80</v>
      </c>
      <c r="W197" s="80" t="n">
        <v>113230</v>
      </c>
      <c r="X197" s="149" t="n">
        <v>53</v>
      </c>
      <c r="Y197" s="150" t="n">
        <v>94444</v>
      </c>
    </row>
    <row r="198" customFormat="false" ht="11.25" hidden="false" customHeight="false" outlineLevel="0" collapsed="false">
      <c r="A198" s="49" t="n">
        <v>43010</v>
      </c>
      <c r="B198" s="139" t="s">
        <v>451</v>
      </c>
      <c r="C198" s="50" t="s">
        <v>109</v>
      </c>
      <c r="D198" s="50" t="s">
        <v>452</v>
      </c>
      <c r="E198" s="50" t="s">
        <v>111</v>
      </c>
      <c r="F198" s="79" t="n">
        <v>86</v>
      </c>
      <c r="G198" s="80" t="n">
        <v>17965</v>
      </c>
      <c r="H198" s="79" t="n">
        <v>41</v>
      </c>
      <c r="I198" s="80" t="n">
        <v>2384</v>
      </c>
      <c r="J198" s="79" t="n">
        <v>48</v>
      </c>
      <c r="K198" s="80" t="n">
        <v>18543</v>
      </c>
      <c r="L198" s="79" t="n">
        <v>67</v>
      </c>
      <c r="M198" s="80" t="n">
        <v>20523</v>
      </c>
      <c r="N198" s="79" t="n">
        <v>65</v>
      </c>
      <c r="O198" s="80" t="n">
        <v>217303</v>
      </c>
      <c r="P198" s="79" t="n">
        <v>53</v>
      </c>
      <c r="Q198" s="80" t="n">
        <v>261497</v>
      </c>
      <c r="R198" s="79" t="n">
        <v>63</v>
      </c>
      <c r="S198" s="80" t="n">
        <v>29558</v>
      </c>
      <c r="T198" s="79" t="n">
        <v>52</v>
      </c>
      <c r="U198" s="80" t="n">
        <v>21117</v>
      </c>
      <c r="V198" s="79" t="n">
        <v>70</v>
      </c>
      <c r="W198" s="80" t="n">
        <v>99082</v>
      </c>
      <c r="X198" s="149" t="n">
        <v>45</v>
      </c>
      <c r="Y198" s="150" t="n">
        <v>81403</v>
      </c>
    </row>
    <row r="199" customFormat="false" ht="11.25" hidden="false" customHeight="false" outlineLevel="0" collapsed="false">
      <c r="A199" s="49" t="n">
        <v>43030</v>
      </c>
      <c r="B199" s="139" t="s">
        <v>453</v>
      </c>
      <c r="C199" s="50" t="s">
        <v>109</v>
      </c>
      <c r="D199" s="50" t="s">
        <v>454</v>
      </c>
      <c r="E199" s="50" t="s">
        <v>111</v>
      </c>
      <c r="F199" s="79" t="n">
        <v>12</v>
      </c>
      <c r="G199" s="80" t="n">
        <v>2572</v>
      </c>
      <c r="H199" s="79" t="s">
        <v>319</v>
      </c>
      <c r="I199" s="80" t="s">
        <v>319</v>
      </c>
      <c r="J199" s="79" t="n">
        <v>8</v>
      </c>
      <c r="K199" s="80" t="n">
        <v>2977</v>
      </c>
      <c r="L199" s="79" t="n">
        <v>10</v>
      </c>
      <c r="M199" s="80" t="n">
        <v>2982</v>
      </c>
      <c r="N199" s="79" t="n">
        <v>15</v>
      </c>
      <c r="O199" s="80" t="n">
        <v>49481</v>
      </c>
      <c r="P199" s="79" t="n">
        <v>12</v>
      </c>
      <c r="Q199" s="80" t="n">
        <v>58288</v>
      </c>
      <c r="R199" s="79" t="n">
        <v>11</v>
      </c>
      <c r="S199" s="80" t="n">
        <v>5261</v>
      </c>
      <c r="T199" s="79" t="n">
        <v>10</v>
      </c>
      <c r="U199" s="80" t="n">
        <v>3970</v>
      </c>
      <c r="V199" s="79" t="n">
        <v>10</v>
      </c>
      <c r="W199" s="80" t="n">
        <v>14148</v>
      </c>
      <c r="X199" s="149" t="n">
        <v>7</v>
      </c>
      <c r="Y199" s="150" t="n">
        <v>13041</v>
      </c>
    </row>
    <row r="200" customFormat="false" ht="11.25" hidden="false" customHeight="false" outlineLevel="0" collapsed="false">
      <c r="A200" s="49" t="s">
        <v>455</v>
      </c>
      <c r="B200" s="139" t="s">
        <v>456</v>
      </c>
      <c r="C200" s="50" t="s">
        <v>109</v>
      </c>
      <c r="D200" s="50" t="s">
        <v>457</v>
      </c>
      <c r="E200" s="50" t="s">
        <v>111</v>
      </c>
      <c r="F200" s="79" t="n">
        <v>741</v>
      </c>
      <c r="G200" s="80" t="n">
        <v>154982</v>
      </c>
      <c r="H200" s="79" t="n">
        <v>611</v>
      </c>
      <c r="I200" s="80" t="n">
        <v>35133</v>
      </c>
      <c r="J200" s="79" t="n">
        <v>552</v>
      </c>
      <c r="K200" s="80" t="n">
        <v>215049</v>
      </c>
      <c r="L200" s="79" t="n">
        <v>541</v>
      </c>
      <c r="M200" s="80" t="n">
        <v>165930</v>
      </c>
      <c r="N200" s="79" t="n">
        <v>292</v>
      </c>
      <c r="O200" s="80" t="n">
        <v>973348</v>
      </c>
      <c r="P200" s="79" t="n">
        <v>501</v>
      </c>
      <c r="Q200" s="80" t="n">
        <v>2486172</v>
      </c>
      <c r="R200" s="79" t="n">
        <v>564</v>
      </c>
      <c r="S200" s="80" t="n">
        <v>262785</v>
      </c>
      <c r="T200" s="79" t="n">
        <v>404</v>
      </c>
      <c r="U200" s="80" t="n">
        <v>164567</v>
      </c>
      <c r="V200" s="79" t="n">
        <v>563</v>
      </c>
      <c r="W200" s="80" t="n">
        <v>798790</v>
      </c>
      <c r="X200" s="149" t="n">
        <v>445</v>
      </c>
      <c r="Y200" s="150" t="n">
        <v>798780</v>
      </c>
    </row>
    <row r="201" customFormat="false" ht="11.25" hidden="false" customHeight="false" outlineLevel="0" collapsed="false">
      <c r="A201" s="49" t="n">
        <v>40091</v>
      </c>
      <c r="B201" s="139" t="s">
        <v>458</v>
      </c>
      <c r="C201" s="50" t="s">
        <v>109</v>
      </c>
      <c r="D201" s="50" t="s">
        <v>459</v>
      </c>
      <c r="E201" s="50" t="s">
        <v>111</v>
      </c>
      <c r="F201" s="79" t="n">
        <v>349</v>
      </c>
      <c r="G201" s="80" t="n">
        <v>73066</v>
      </c>
      <c r="H201" s="79" t="n">
        <v>311</v>
      </c>
      <c r="I201" s="80" t="n">
        <v>17877</v>
      </c>
      <c r="J201" s="79" t="n">
        <v>289</v>
      </c>
      <c r="K201" s="80" t="n">
        <v>112784</v>
      </c>
      <c r="L201" s="79" t="n">
        <v>256</v>
      </c>
      <c r="M201" s="80" t="n">
        <v>78508</v>
      </c>
      <c r="N201" s="79" t="n">
        <v>143</v>
      </c>
      <c r="O201" s="80" t="n">
        <v>477009</v>
      </c>
      <c r="P201" s="79" t="n">
        <v>248</v>
      </c>
      <c r="Q201" s="80" t="n">
        <v>1229197</v>
      </c>
      <c r="R201" s="79" t="n">
        <v>288</v>
      </c>
      <c r="S201" s="80" t="n">
        <v>134057</v>
      </c>
      <c r="T201" s="79" t="n">
        <v>177</v>
      </c>
      <c r="U201" s="80" t="n">
        <v>72053</v>
      </c>
      <c r="V201" s="79" t="n">
        <v>292</v>
      </c>
      <c r="W201" s="80" t="n">
        <v>413394</v>
      </c>
      <c r="X201" s="149" t="n">
        <v>224</v>
      </c>
      <c r="Y201" s="150" t="n">
        <v>401815</v>
      </c>
    </row>
    <row r="202" customFormat="false" ht="11.25" hidden="false" customHeight="false" outlineLevel="0" collapsed="false">
      <c r="A202" s="49" t="n">
        <v>40092</v>
      </c>
      <c r="B202" s="139" t="s">
        <v>460</v>
      </c>
      <c r="C202" s="50" t="s">
        <v>109</v>
      </c>
      <c r="D202" s="50" t="s">
        <v>461</v>
      </c>
      <c r="E202" s="50" t="s">
        <v>111</v>
      </c>
      <c r="F202" s="79" t="n">
        <v>251</v>
      </c>
      <c r="G202" s="80" t="n">
        <v>52467</v>
      </c>
      <c r="H202" s="79" t="n">
        <v>209</v>
      </c>
      <c r="I202" s="80" t="n">
        <v>12036</v>
      </c>
      <c r="J202" s="79" t="n">
        <v>179</v>
      </c>
      <c r="K202" s="80" t="n">
        <v>69734</v>
      </c>
      <c r="L202" s="79" t="n">
        <v>185</v>
      </c>
      <c r="M202" s="80" t="n">
        <v>56727</v>
      </c>
      <c r="N202" s="79" t="n">
        <v>74</v>
      </c>
      <c r="O202" s="80" t="n">
        <v>247994</v>
      </c>
      <c r="P202" s="79" t="n">
        <v>158</v>
      </c>
      <c r="Q202" s="80" t="n">
        <v>785329</v>
      </c>
      <c r="R202" s="79" t="n">
        <v>168</v>
      </c>
      <c r="S202" s="80" t="n">
        <v>78144</v>
      </c>
      <c r="T202" s="79" t="n">
        <v>121</v>
      </c>
      <c r="U202" s="80" t="n">
        <v>49294</v>
      </c>
      <c r="V202" s="79" t="n">
        <v>161</v>
      </c>
      <c r="W202" s="80" t="n">
        <v>228104</v>
      </c>
      <c r="X202" s="149" t="n">
        <v>149</v>
      </c>
      <c r="Y202" s="150" t="n">
        <v>267799</v>
      </c>
    </row>
    <row r="203" customFormat="false" ht="11.25" hidden="false" customHeight="false" outlineLevel="0" collapsed="false">
      <c r="A203" s="49" t="n">
        <v>40093</v>
      </c>
      <c r="B203" s="139" t="s">
        <v>462</v>
      </c>
      <c r="C203" s="50" t="s">
        <v>109</v>
      </c>
      <c r="D203" s="50" t="s">
        <v>463</v>
      </c>
      <c r="E203" s="50" t="s">
        <v>111</v>
      </c>
      <c r="F203" s="79" t="n">
        <v>141</v>
      </c>
      <c r="G203" s="80" t="n">
        <v>29449</v>
      </c>
      <c r="H203" s="79" t="n">
        <v>91</v>
      </c>
      <c r="I203" s="80" t="n">
        <v>5220</v>
      </c>
      <c r="J203" s="79" t="n">
        <v>83</v>
      </c>
      <c r="K203" s="80" t="n">
        <v>32532</v>
      </c>
      <c r="L203" s="79" t="n">
        <v>100</v>
      </c>
      <c r="M203" s="80" t="n">
        <v>30696</v>
      </c>
      <c r="N203" s="79" t="n">
        <v>75</v>
      </c>
      <c r="O203" s="80" t="n">
        <v>248344</v>
      </c>
      <c r="P203" s="79" t="n">
        <v>95</v>
      </c>
      <c r="Q203" s="80" t="n">
        <v>471647</v>
      </c>
      <c r="R203" s="79" t="n">
        <v>109</v>
      </c>
      <c r="S203" s="80" t="n">
        <v>50585</v>
      </c>
      <c r="T203" s="79" t="n">
        <v>106</v>
      </c>
      <c r="U203" s="80" t="n">
        <v>43220</v>
      </c>
      <c r="V203" s="79" t="n">
        <v>111</v>
      </c>
      <c r="W203" s="80" t="n">
        <v>157293</v>
      </c>
      <c r="X203" s="149" t="n">
        <v>72</v>
      </c>
      <c r="Y203" s="150" t="n">
        <v>129165</v>
      </c>
    </row>
    <row r="204" customFormat="false" ht="11.25" hidden="false" customHeight="false" outlineLevel="0" collapsed="false">
      <c r="A204" s="49" t="n">
        <v>45000</v>
      </c>
      <c r="B204" s="139" t="s">
        <v>464</v>
      </c>
      <c r="C204" s="50" t="s">
        <v>109</v>
      </c>
      <c r="D204" s="50" t="s">
        <v>465</v>
      </c>
      <c r="E204" s="50" t="s">
        <v>111</v>
      </c>
      <c r="F204" s="79" t="n">
        <v>15</v>
      </c>
      <c r="G204" s="80" t="n">
        <v>3243</v>
      </c>
      <c r="H204" s="79" t="n">
        <v>94</v>
      </c>
      <c r="I204" s="80" t="n">
        <v>5396</v>
      </c>
      <c r="J204" s="79" t="n">
        <v>31</v>
      </c>
      <c r="K204" s="80" t="n">
        <v>12092</v>
      </c>
      <c r="L204" s="79" t="n">
        <v>13</v>
      </c>
      <c r="M204" s="80" t="n">
        <v>4135</v>
      </c>
      <c r="N204" s="79" t="n">
        <v>11</v>
      </c>
      <c r="O204" s="80" t="n">
        <v>36860</v>
      </c>
      <c r="P204" s="79" t="n">
        <v>24</v>
      </c>
      <c r="Q204" s="80" t="n">
        <v>121307</v>
      </c>
      <c r="R204" s="79" t="n">
        <v>21</v>
      </c>
      <c r="S204" s="80" t="n">
        <v>9937</v>
      </c>
      <c r="T204" s="79" t="n">
        <v>16</v>
      </c>
      <c r="U204" s="80" t="n">
        <v>6547</v>
      </c>
      <c r="V204" s="79" t="n">
        <v>31</v>
      </c>
      <c r="W204" s="80" t="n">
        <v>43952</v>
      </c>
      <c r="X204" s="149" t="n">
        <v>48</v>
      </c>
      <c r="Y204" s="150" t="n">
        <v>85225</v>
      </c>
    </row>
    <row r="205" customFormat="false" ht="11.25" hidden="false" customHeight="false" outlineLevel="0" collapsed="false">
      <c r="A205" s="49" t="s">
        <v>466</v>
      </c>
      <c r="B205" s="139" t="s">
        <v>467</v>
      </c>
      <c r="C205" s="50" t="s">
        <v>109</v>
      </c>
      <c r="D205" s="50" t="s">
        <v>468</v>
      </c>
      <c r="E205" s="50" t="s">
        <v>111</v>
      </c>
      <c r="F205" s="79" t="n">
        <v>24</v>
      </c>
      <c r="G205" s="80" t="n">
        <v>5045</v>
      </c>
      <c r="H205" s="79" t="s">
        <v>319</v>
      </c>
      <c r="I205" s="80" t="s">
        <v>319</v>
      </c>
      <c r="J205" s="79" t="n">
        <v>31</v>
      </c>
      <c r="K205" s="80" t="n">
        <v>12054</v>
      </c>
      <c r="L205" s="79" t="n">
        <v>23</v>
      </c>
      <c r="M205" s="80" t="n">
        <v>7181</v>
      </c>
      <c r="N205" s="79" t="n">
        <v>34</v>
      </c>
      <c r="O205" s="80" t="n">
        <v>114769</v>
      </c>
      <c r="P205" s="79" t="n">
        <v>81</v>
      </c>
      <c r="Q205" s="80" t="n">
        <v>404200</v>
      </c>
      <c r="R205" s="79" t="n">
        <v>69</v>
      </c>
      <c r="S205" s="80" t="n">
        <v>32331</v>
      </c>
      <c r="T205" s="79" t="n">
        <v>19</v>
      </c>
      <c r="U205" s="80" t="n">
        <v>7763</v>
      </c>
      <c r="V205" s="79" t="n">
        <v>51</v>
      </c>
      <c r="W205" s="80" t="n">
        <v>72589</v>
      </c>
      <c r="X205" s="149" t="n">
        <v>32</v>
      </c>
      <c r="Y205" s="150" t="n">
        <v>56816</v>
      </c>
    </row>
    <row r="206" customFormat="false" ht="11.25" hidden="false" customHeight="false" outlineLevel="0" collapsed="false">
      <c r="A206" s="49" t="n">
        <v>45010</v>
      </c>
      <c r="B206" s="139" t="s">
        <v>469</v>
      </c>
      <c r="C206" s="50" t="s">
        <v>109</v>
      </c>
      <c r="D206" s="50" t="s">
        <v>470</v>
      </c>
      <c r="E206" s="50" t="s">
        <v>111</v>
      </c>
      <c r="F206" s="79" t="s">
        <v>319</v>
      </c>
      <c r="G206" s="80" t="s">
        <v>319</v>
      </c>
      <c r="H206" s="79" t="s">
        <v>319</v>
      </c>
      <c r="I206" s="80" t="s">
        <v>319</v>
      </c>
      <c r="J206" s="79" t="s">
        <v>319</v>
      </c>
      <c r="K206" s="80" t="s">
        <v>319</v>
      </c>
      <c r="L206" s="79" t="s">
        <v>319</v>
      </c>
      <c r="M206" s="80" t="s">
        <v>319</v>
      </c>
      <c r="N206" s="79" t="s">
        <v>319</v>
      </c>
      <c r="O206" s="80" t="s">
        <v>319</v>
      </c>
      <c r="P206" s="79" t="n">
        <v>51</v>
      </c>
      <c r="Q206" s="80" t="n">
        <v>251707</v>
      </c>
      <c r="R206" s="79" t="s">
        <v>319</v>
      </c>
      <c r="S206" s="80" t="s">
        <v>319</v>
      </c>
      <c r="T206" s="79" t="s">
        <v>319</v>
      </c>
      <c r="U206" s="80" t="s">
        <v>319</v>
      </c>
      <c r="V206" s="79" t="s">
        <v>319</v>
      </c>
      <c r="W206" s="80" t="s">
        <v>319</v>
      </c>
      <c r="X206" s="149" t="n">
        <v>17</v>
      </c>
      <c r="Y206" s="150" t="n">
        <v>31342</v>
      </c>
    </row>
    <row r="207" customFormat="false" ht="11.25" hidden="false" customHeight="false" outlineLevel="0" collapsed="false">
      <c r="A207" s="49" t="n">
        <v>45020</v>
      </c>
      <c r="B207" s="139" t="s">
        <v>471</v>
      </c>
      <c r="C207" s="50" t="s">
        <v>109</v>
      </c>
      <c r="D207" s="50" t="s">
        <v>472</v>
      </c>
      <c r="E207" s="50" t="s">
        <v>111</v>
      </c>
      <c r="F207" s="79" t="s">
        <v>319</v>
      </c>
      <c r="G207" s="80" t="s">
        <v>319</v>
      </c>
      <c r="H207" s="79" t="s">
        <v>319</v>
      </c>
      <c r="I207" s="80" t="s">
        <v>319</v>
      </c>
      <c r="J207" s="79" t="s">
        <v>319</v>
      </c>
      <c r="K207" s="80" t="s">
        <v>319</v>
      </c>
      <c r="L207" s="79" t="s">
        <v>319</v>
      </c>
      <c r="M207" s="80" t="s">
        <v>319</v>
      </c>
      <c r="N207" s="79" t="s">
        <v>319</v>
      </c>
      <c r="O207" s="80" t="s">
        <v>319</v>
      </c>
      <c r="P207" s="79" t="s">
        <v>319</v>
      </c>
      <c r="Q207" s="80" t="s">
        <v>319</v>
      </c>
      <c r="R207" s="79" t="s">
        <v>319</v>
      </c>
      <c r="S207" s="80" t="s">
        <v>319</v>
      </c>
      <c r="T207" s="79" t="s">
        <v>319</v>
      </c>
      <c r="U207" s="80" t="s">
        <v>319</v>
      </c>
      <c r="V207" s="79" t="s">
        <v>319</v>
      </c>
      <c r="W207" s="80" t="s">
        <v>319</v>
      </c>
      <c r="X207" s="149" t="s">
        <v>319</v>
      </c>
      <c r="Y207" s="150" t="s">
        <v>319</v>
      </c>
    </row>
    <row r="208" customFormat="false" ht="11.25" hidden="false" customHeight="false" outlineLevel="0" collapsed="false">
      <c r="A208" s="49" t="s">
        <v>473</v>
      </c>
      <c r="B208" s="139" t="s">
        <v>474</v>
      </c>
      <c r="C208" s="50" t="s">
        <v>109</v>
      </c>
      <c r="D208" s="50" t="s">
        <v>475</v>
      </c>
      <c r="E208" s="50" t="s">
        <v>111</v>
      </c>
      <c r="F208" s="79" t="s">
        <v>319</v>
      </c>
      <c r="G208" s="80" t="s">
        <v>319</v>
      </c>
      <c r="H208" s="79" t="s">
        <v>319</v>
      </c>
      <c r="I208" s="80" t="s">
        <v>319</v>
      </c>
      <c r="J208" s="79" t="s">
        <v>319</v>
      </c>
      <c r="K208" s="80" t="s">
        <v>319</v>
      </c>
      <c r="L208" s="79" t="s">
        <v>319</v>
      </c>
      <c r="M208" s="80" t="s">
        <v>319</v>
      </c>
      <c r="N208" s="79" t="n">
        <v>18</v>
      </c>
      <c r="O208" s="80" t="n">
        <v>59009</v>
      </c>
      <c r="P208" s="79" t="n">
        <v>29</v>
      </c>
      <c r="Q208" s="80" t="n">
        <v>143181</v>
      </c>
      <c r="R208" s="79" t="s">
        <v>319</v>
      </c>
      <c r="S208" s="80" t="s">
        <v>319</v>
      </c>
      <c r="T208" s="79" t="s">
        <v>319</v>
      </c>
      <c r="U208" s="80" t="s">
        <v>319</v>
      </c>
      <c r="V208" s="79" t="s">
        <v>319</v>
      </c>
      <c r="W208" s="80" t="s">
        <v>319</v>
      </c>
      <c r="X208" s="149" t="s">
        <v>319</v>
      </c>
      <c r="Y208" s="150" t="s">
        <v>319</v>
      </c>
    </row>
    <row r="209" customFormat="false" ht="11.25" hidden="false" customHeight="false" outlineLevel="0" collapsed="false">
      <c r="A209" s="49" t="n">
        <v>45030</v>
      </c>
      <c r="B209" s="139" t="s">
        <v>476</v>
      </c>
      <c r="C209" s="50" t="s">
        <v>109</v>
      </c>
      <c r="D209" s="50" t="s">
        <v>477</v>
      </c>
      <c r="E209" s="50" t="s">
        <v>111</v>
      </c>
      <c r="F209" s="79" t="s">
        <v>319</v>
      </c>
      <c r="G209" s="80" t="s">
        <v>319</v>
      </c>
      <c r="H209" s="79" t="s">
        <v>319</v>
      </c>
      <c r="I209" s="80" t="s">
        <v>319</v>
      </c>
      <c r="J209" s="79" t="s">
        <v>319</v>
      </c>
      <c r="K209" s="80" t="s">
        <v>319</v>
      </c>
      <c r="L209" s="79" t="s">
        <v>319</v>
      </c>
      <c r="M209" s="80" t="s">
        <v>319</v>
      </c>
      <c r="N209" s="79" t="s">
        <v>319</v>
      </c>
      <c r="O209" s="80" t="s">
        <v>319</v>
      </c>
      <c r="P209" s="79" t="s">
        <v>319</v>
      </c>
      <c r="Q209" s="80" t="s">
        <v>319</v>
      </c>
      <c r="R209" s="79" t="s">
        <v>319</v>
      </c>
      <c r="S209" s="80" t="s">
        <v>319</v>
      </c>
      <c r="T209" s="79" t="s">
        <v>319</v>
      </c>
      <c r="U209" s="80" t="s">
        <v>319</v>
      </c>
      <c r="V209" s="79" t="s">
        <v>319</v>
      </c>
      <c r="W209" s="80" t="s">
        <v>319</v>
      </c>
      <c r="X209" s="149" t="s">
        <v>319</v>
      </c>
      <c r="Y209" s="150" t="s">
        <v>319</v>
      </c>
    </row>
    <row r="210" customFormat="false" ht="11.25" hidden="false" customHeight="false" outlineLevel="0" collapsed="false">
      <c r="A210" s="49" t="n">
        <v>45040</v>
      </c>
      <c r="B210" s="139" t="s">
        <v>478</v>
      </c>
      <c r="C210" s="50" t="s">
        <v>109</v>
      </c>
      <c r="D210" s="50" t="s">
        <v>479</v>
      </c>
      <c r="E210" s="50" t="s">
        <v>111</v>
      </c>
      <c r="F210" s="79" t="s">
        <v>319</v>
      </c>
      <c r="G210" s="80" t="s">
        <v>319</v>
      </c>
      <c r="H210" s="79" t="s">
        <v>319</v>
      </c>
      <c r="I210" s="80" t="s">
        <v>319</v>
      </c>
      <c r="J210" s="79" t="s">
        <v>319</v>
      </c>
      <c r="K210" s="80" t="s">
        <v>319</v>
      </c>
      <c r="L210" s="79" t="s">
        <v>319</v>
      </c>
      <c r="M210" s="80" t="s">
        <v>319</v>
      </c>
      <c r="N210" s="79" t="s">
        <v>319</v>
      </c>
      <c r="O210" s="80" t="s">
        <v>319</v>
      </c>
      <c r="P210" s="79" t="s">
        <v>319</v>
      </c>
      <c r="Q210" s="80" t="s">
        <v>319</v>
      </c>
      <c r="R210" s="79" t="s">
        <v>319</v>
      </c>
      <c r="S210" s="80" t="s">
        <v>319</v>
      </c>
      <c r="T210" s="79" t="s">
        <v>319</v>
      </c>
      <c r="U210" s="80" t="s">
        <v>319</v>
      </c>
      <c r="V210" s="79" t="s">
        <v>319</v>
      </c>
      <c r="W210" s="80" t="s">
        <v>319</v>
      </c>
      <c r="X210" s="149" t="s">
        <v>319</v>
      </c>
      <c r="Y210" s="150" t="s">
        <v>319</v>
      </c>
    </row>
    <row r="211" customFormat="false" ht="11.25" hidden="false" customHeight="false" outlineLevel="0" collapsed="false">
      <c r="A211" s="49"/>
      <c r="B211" s="139"/>
      <c r="C211" s="50"/>
      <c r="D211" s="50"/>
      <c r="E211" s="50"/>
      <c r="F211" s="79"/>
      <c r="G211" s="80"/>
      <c r="H211" s="79"/>
      <c r="I211" s="80"/>
      <c r="J211" s="79"/>
      <c r="K211" s="80"/>
      <c r="L211" s="79"/>
      <c r="M211" s="80"/>
      <c r="N211" s="79"/>
      <c r="O211" s="80"/>
      <c r="P211" s="79"/>
      <c r="Q211" s="80"/>
      <c r="R211" s="79"/>
      <c r="S211" s="80"/>
      <c r="T211" s="79"/>
      <c r="U211" s="80"/>
      <c r="V211" s="79"/>
      <c r="W211" s="80"/>
      <c r="X211" s="149"/>
      <c r="Y211" s="150"/>
    </row>
    <row r="212" customFormat="false" ht="11.25" hidden="false" customHeight="false" outlineLevel="0" collapsed="false">
      <c r="A212" s="49" t="s">
        <v>480</v>
      </c>
      <c r="B212" s="139" t="s">
        <v>481</v>
      </c>
      <c r="C212" s="50" t="s">
        <v>109</v>
      </c>
      <c r="D212" s="50" t="s">
        <v>482</v>
      </c>
      <c r="E212" s="50" t="s">
        <v>111</v>
      </c>
      <c r="F212" s="79" t="n">
        <v>10108</v>
      </c>
      <c r="G212" s="80" t="n">
        <v>2114749</v>
      </c>
      <c r="H212" s="79" t="n">
        <v>9365</v>
      </c>
      <c r="I212" s="80" t="n">
        <v>538052</v>
      </c>
      <c r="J212" s="79" t="n">
        <v>9689</v>
      </c>
      <c r="K212" s="80" t="n">
        <v>3776290</v>
      </c>
      <c r="L212" s="79" t="n">
        <v>10689</v>
      </c>
      <c r="M212" s="80" t="n">
        <v>3279663</v>
      </c>
      <c r="N212" s="79" t="n">
        <v>10007</v>
      </c>
      <c r="O212" s="80" t="n">
        <v>33349563</v>
      </c>
      <c r="P212" s="79" t="n">
        <v>11506</v>
      </c>
      <c r="Q212" s="80" t="n">
        <v>57094466</v>
      </c>
      <c r="R212" s="79" t="n">
        <v>10554</v>
      </c>
      <c r="S212" s="80" t="n">
        <v>4917821</v>
      </c>
      <c r="T212" s="79" t="n">
        <v>11544</v>
      </c>
      <c r="U212" s="80" t="n">
        <v>4701747</v>
      </c>
      <c r="V212" s="79" t="n">
        <v>12476</v>
      </c>
      <c r="W212" s="80" t="n">
        <v>17689843</v>
      </c>
      <c r="X212" s="149" t="n">
        <v>11202</v>
      </c>
      <c r="Y212" s="150" t="n">
        <v>20092122</v>
      </c>
    </row>
    <row r="213" customFormat="false" ht="11.25" hidden="false" customHeight="false" outlineLevel="0" collapsed="false">
      <c r="A213" s="49" t="s">
        <v>483</v>
      </c>
      <c r="B213" s="139" t="s">
        <v>484</v>
      </c>
      <c r="C213" s="50" t="s">
        <v>109</v>
      </c>
      <c r="D213" s="50" t="s">
        <v>485</v>
      </c>
      <c r="E213" s="50" t="s">
        <v>111</v>
      </c>
      <c r="F213" s="79" t="n">
        <v>9261</v>
      </c>
      <c r="G213" s="80" t="n">
        <v>1937496</v>
      </c>
      <c r="H213" s="79" t="n">
        <v>8818</v>
      </c>
      <c r="I213" s="80" t="n">
        <v>506649</v>
      </c>
      <c r="J213" s="79" t="n">
        <v>8935</v>
      </c>
      <c r="K213" s="80" t="n">
        <v>3482648</v>
      </c>
      <c r="L213" s="79" t="n">
        <v>10180</v>
      </c>
      <c r="M213" s="80" t="n">
        <v>3123567</v>
      </c>
      <c r="N213" s="79" t="n">
        <v>9285</v>
      </c>
      <c r="O213" s="80" t="n">
        <v>30945907</v>
      </c>
      <c r="P213" s="79" t="n">
        <v>10326</v>
      </c>
      <c r="Q213" s="80" t="n">
        <v>51241287</v>
      </c>
      <c r="R213" s="79" t="n">
        <v>9608</v>
      </c>
      <c r="S213" s="80" t="n">
        <v>4476977</v>
      </c>
      <c r="T213" s="79" t="n">
        <v>10907</v>
      </c>
      <c r="U213" s="80" t="n">
        <v>4442440</v>
      </c>
      <c r="V213" s="79" t="n">
        <v>11136</v>
      </c>
      <c r="W213" s="80" t="n">
        <v>15790518</v>
      </c>
      <c r="X213" s="149" t="n">
        <v>9792</v>
      </c>
      <c r="Y213" s="150" t="n">
        <v>17562909</v>
      </c>
    </row>
    <row r="214" customFormat="false" ht="11.25" hidden="false" customHeight="false" outlineLevel="0" collapsed="false">
      <c r="A214" s="49" t="s">
        <v>486</v>
      </c>
      <c r="B214" s="139" t="s">
        <v>487</v>
      </c>
      <c r="C214" s="50" t="s">
        <v>109</v>
      </c>
      <c r="D214" s="50" t="s">
        <v>488</v>
      </c>
      <c r="E214" s="50" t="s">
        <v>111</v>
      </c>
      <c r="F214" s="79" t="n">
        <v>4642</v>
      </c>
      <c r="G214" s="80" t="n">
        <v>971234</v>
      </c>
      <c r="H214" s="79" t="n">
        <v>4181</v>
      </c>
      <c r="I214" s="80" t="n">
        <v>240224</v>
      </c>
      <c r="J214" s="79" t="n">
        <v>4261</v>
      </c>
      <c r="K214" s="80" t="n">
        <v>1660715</v>
      </c>
      <c r="L214" s="79" t="n">
        <v>5167</v>
      </c>
      <c r="M214" s="80" t="n">
        <v>1585456</v>
      </c>
      <c r="N214" s="79" t="n">
        <v>5219</v>
      </c>
      <c r="O214" s="80" t="n">
        <v>17393762</v>
      </c>
      <c r="P214" s="79" t="n">
        <v>5101</v>
      </c>
      <c r="Q214" s="80" t="n">
        <v>25311733</v>
      </c>
      <c r="R214" s="79" t="n">
        <v>4649</v>
      </c>
      <c r="S214" s="80" t="n">
        <v>2166005</v>
      </c>
      <c r="T214" s="79" t="n">
        <v>5928</v>
      </c>
      <c r="U214" s="80" t="n">
        <v>2414576</v>
      </c>
      <c r="V214" s="79" t="n">
        <v>5677</v>
      </c>
      <c r="W214" s="80" t="n">
        <v>8049937</v>
      </c>
      <c r="X214" s="149" t="n">
        <v>4232</v>
      </c>
      <c r="Y214" s="150" t="n">
        <v>7591247</v>
      </c>
    </row>
    <row r="215" customFormat="false" ht="11.25" hidden="false" customHeight="false" outlineLevel="0" collapsed="false">
      <c r="A215" s="49" t="s">
        <v>489</v>
      </c>
      <c r="B215" s="139" t="s">
        <v>490</v>
      </c>
      <c r="C215" s="50" t="s">
        <v>109</v>
      </c>
      <c r="D215" s="50" t="s">
        <v>491</v>
      </c>
      <c r="E215" s="50" t="s">
        <v>111</v>
      </c>
      <c r="F215" s="79" t="n">
        <v>3995</v>
      </c>
      <c r="G215" s="80" t="n">
        <v>835865</v>
      </c>
      <c r="H215" s="79" t="n">
        <v>3869</v>
      </c>
      <c r="I215" s="80" t="n">
        <v>222317</v>
      </c>
      <c r="J215" s="79" t="n">
        <v>3847</v>
      </c>
      <c r="K215" s="80" t="n">
        <v>1499531</v>
      </c>
      <c r="L215" s="79" t="n">
        <v>4542</v>
      </c>
      <c r="M215" s="80" t="n">
        <v>1393585</v>
      </c>
      <c r="N215" s="79" t="n">
        <v>4563</v>
      </c>
      <c r="O215" s="80" t="n">
        <v>15206583</v>
      </c>
      <c r="P215" s="79" t="n">
        <v>4489</v>
      </c>
      <c r="Q215" s="80" t="n">
        <v>22276807</v>
      </c>
      <c r="R215" s="79" t="n">
        <v>4295</v>
      </c>
      <c r="S215" s="80" t="n">
        <v>2001081</v>
      </c>
      <c r="T215" s="79" t="n">
        <v>5620</v>
      </c>
      <c r="U215" s="80" t="n">
        <v>2289010</v>
      </c>
      <c r="V215" s="79" t="n">
        <v>5239</v>
      </c>
      <c r="W215" s="80" t="n">
        <v>7428294</v>
      </c>
      <c r="X215" s="149" t="n">
        <v>3797</v>
      </c>
      <c r="Y215" s="150" t="n">
        <v>6810836</v>
      </c>
    </row>
    <row r="216" customFormat="false" ht="11.25" hidden="false" customHeight="false" outlineLevel="0" collapsed="false">
      <c r="A216" s="49" t="n">
        <v>16100</v>
      </c>
      <c r="B216" s="139" t="s">
        <v>492</v>
      </c>
      <c r="C216" s="50" t="s">
        <v>109</v>
      </c>
      <c r="D216" s="50" t="s">
        <v>493</v>
      </c>
      <c r="E216" s="50" t="s">
        <v>111</v>
      </c>
      <c r="F216" s="79" t="n">
        <v>1655</v>
      </c>
      <c r="G216" s="80" t="n">
        <v>346203</v>
      </c>
      <c r="H216" s="79" t="n">
        <v>1780</v>
      </c>
      <c r="I216" s="80" t="n">
        <v>102290</v>
      </c>
      <c r="J216" s="79" t="n">
        <v>2183</v>
      </c>
      <c r="K216" s="80" t="n">
        <v>850796</v>
      </c>
      <c r="L216" s="79" t="n">
        <v>2107</v>
      </c>
      <c r="M216" s="80" t="n">
        <v>646436</v>
      </c>
      <c r="N216" s="79" t="n">
        <v>3046</v>
      </c>
      <c r="O216" s="80" t="n">
        <v>10151618</v>
      </c>
      <c r="P216" s="79" t="n">
        <v>2529</v>
      </c>
      <c r="Q216" s="80" t="n">
        <v>12547494</v>
      </c>
      <c r="R216" s="79" t="n">
        <v>1684</v>
      </c>
      <c r="S216" s="80" t="n">
        <v>784688</v>
      </c>
      <c r="T216" s="79" t="n">
        <v>1804</v>
      </c>
      <c r="U216" s="80" t="n">
        <v>734773</v>
      </c>
      <c r="V216" s="79" t="n">
        <v>1931</v>
      </c>
      <c r="W216" s="80" t="n">
        <v>2738072</v>
      </c>
      <c r="X216" s="149" t="n">
        <v>1691</v>
      </c>
      <c r="Y216" s="150" t="n">
        <v>3033157</v>
      </c>
    </row>
    <row r="217" customFormat="false" ht="11.25" hidden="false" customHeight="false" outlineLevel="0" collapsed="false">
      <c r="A217" s="49" t="n">
        <v>16110</v>
      </c>
      <c r="B217" s="139" t="s">
        <v>494</v>
      </c>
      <c r="C217" s="50" t="s">
        <v>109</v>
      </c>
      <c r="D217" s="50" t="s">
        <v>495</v>
      </c>
      <c r="E217" s="50" t="s">
        <v>111</v>
      </c>
      <c r="F217" s="79" t="s">
        <v>319</v>
      </c>
      <c r="G217" s="80" t="s">
        <v>319</v>
      </c>
      <c r="H217" s="79" t="s">
        <v>319</v>
      </c>
      <c r="I217" s="80" t="s">
        <v>319</v>
      </c>
      <c r="J217" s="79" t="s">
        <v>319</v>
      </c>
      <c r="K217" s="80" t="s">
        <v>319</v>
      </c>
      <c r="L217" s="79" t="s">
        <v>319</v>
      </c>
      <c r="M217" s="80" t="s">
        <v>319</v>
      </c>
      <c r="N217" s="79" t="n">
        <v>407</v>
      </c>
      <c r="O217" s="80" t="n">
        <v>1357850</v>
      </c>
      <c r="P217" s="79" t="n">
        <v>375</v>
      </c>
      <c r="Q217" s="80" t="n">
        <v>1860769</v>
      </c>
      <c r="R217" s="79" t="n">
        <v>428</v>
      </c>
      <c r="S217" s="80" t="n">
        <v>199442</v>
      </c>
      <c r="T217" s="79" t="n">
        <v>386</v>
      </c>
      <c r="U217" s="80" t="n">
        <v>157159</v>
      </c>
      <c r="V217" s="79" t="n">
        <v>297</v>
      </c>
      <c r="W217" s="80" t="n">
        <v>420964</v>
      </c>
      <c r="X217" s="149" t="n">
        <v>339</v>
      </c>
      <c r="Y217" s="150" t="n">
        <v>607993</v>
      </c>
    </row>
    <row r="218" customFormat="false" ht="11.25" hidden="false" customHeight="false" outlineLevel="0" collapsed="false">
      <c r="A218" s="49" t="n">
        <v>16120</v>
      </c>
      <c r="B218" s="139" t="s">
        <v>496</v>
      </c>
      <c r="C218" s="50" t="s">
        <v>109</v>
      </c>
      <c r="D218" s="50" t="s">
        <v>497</v>
      </c>
      <c r="E218" s="50" t="s">
        <v>111</v>
      </c>
      <c r="F218" s="79" t="n">
        <v>2036</v>
      </c>
      <c r="G218" s="80" t="n">
        <v>425900</v>
      </c>
      <c r="H218" s="79" t="n">
        <v>1723</v>
      </c>
      <c r="I218" s="80" t="n">
        <v>98996</v>
      </c>
      <c r="J218" s="79" t="n">
        <v>1448</v>
      </c>
      <c r="K218" s="80" t="n">
        <v>564565</v>
      </c>
      <c r="L218" s="79" t="n">
        <v>2164</v>
      </c>
      <c r="M218" s="80" t="n">
        <v>664020</v>
      </c>
      <c r="N218" s="79" t="n">
        <v>1109</v>
      </c>
      <c r="O218" s="80" t="n">
        <v>3697114</v>
      </c>
      <c r="P218" s="79" t="n">
        <v>1586</v>
      </c>
      <c r="Q218" s="80" t="n">
        <v>7868545</v>
      </c>
      <c r="R218" s="79" t="n">
        <v>2183</v>
      </c>
      <c r="S218" s="80" t="n">
        <v>1016951</v>
      </c>
      <c r="T218" s="79" t="n">
        <v>3430</v>
      </c>
      <c r="U218" s="80" t="n">
        <v>1397078</v>
      </c>
      <c r="V218" s="79" t="n">
        <v>3011</v>
      </c>
      <c r="W218" s="80" t="n">
        <v>4269258</v>
      </c>
      <c r="X218" s="149" t="n">
        <v>1767</v>
      </c>
      <c r="Y218" s="150" t="n">
        <v>3169686</v>
      </c>
    </row>
    <row r="219" customFormat="false" ht="11.25" hidden="false" customHeight="false" outlineLevel="0" collapsed="false">
      <c r="A219" s="49" t="s">
        <v>498</v>
      </c>
      <c r="B219" s="139" t="s">
        <v>499</v>
      </c>
      <c r="C219" s="50" t="s">
        <v>109</v>
      </c>
      <c r="D219" s="50" t="s">
        <v>500</v>
      </c>
      <c r="E219" s="50" t="s">
        <v>111</v>
      </c>
      <c r="F219" s="79" t="n">
        <v>10</v>
      </c>
      <c r="G219" s="80" t="n">
        <v>2155</v>
      </c>
      <c r="H219" s="79" t="n">
        <v>10</v>
      </c>
      <c r="I219" s="80" t="n">
        <v>572</v>
      </c>
      <c r="J219" s="79" t="n">
        <v>12</v>
      </c>
      <c r="K219" s="80" t="n">
        <v>4517</v>
      </c>
      <c r="L219" s="79" t="n">
        <v>47</v>
      </c>
      <c r="M219" s="80" t="n">
        <v>14498</v>
      </c>
      <c r="N219" s="79" t="n">
        <v>11</v>
      </c>
      <c r="O219" s="80" t="n">
        <v>35942</v>
      </c>
      <c r="P219" s="79" t="n">
        <v>24</v>
      </c>
      <c r="Q219" s="80" t="n">
        <v>121076</v>
      </c>
      <c r="R219" s="79" t="n">
        <v>25</v>
      </c>
      <c r="S219" s="80" t="n">
        <v>11570</v>
      </c>
      <c r="T219" s="79" t="n">
        <v>15</v>
      </c>
      <c r="U219" s="80" t="n">
        <v>6159</v>
      </c>
      <c r="V219" s="79" t="n">
        <v>30</v>
      </c>
      <c r="W219" s="80" t="n">
        <v>42619</v>
      </c>
      <c r="X219" s="149" t="n">
        <v>16</v>
      </c>
      <c r="Y219" s="150" t="n">
        <v>29320</v>
      </c>
    </row>
    <row r="220" customFormat="false" ht="11.25" hidden="false" customHeight="false" outlineLevel="0" collapsed="false">
      <c r="A220" s="49" t="s">
        <v>501</v>
      </c>
      <c r="B220" s="139" t="s">
        <v>502</v>
      </c>
      <c r="C220" s="50" t="s">
        <v>109</v>
      </c>
      <c r="D220" s="50" t="s">
        <v>503</v>
      </c>
      <c r="E220" s="50" t="s">
        <v>111</v>
      </c>
      <c r="F220" s="79" t="n">
        <v>637</v>
      </c>
      <c r="G220" s="80" t="n">
        <v>133214</v>
      </c>
      <c r="H220" s="79" t="n">
        <v>302</v>
      </c>
      <c r="I220" s="80" t="n">
        <v>17335</v>
      </c>
      <c r="J220" s="79" t="n">
        <v>402</v>
      </c>
      <c r="K220" s="80" t="n">
        <v>156666</v>
      </c>
      <c r="L220" s="79" t="n">
        <v>578</v>
      </c>
      <c r="M220" s="80" t="n">
        <v>177373</v>
      </c>
      <c r="N220" s="79" t="n">
        <v>645</v>
      </c>
      <c r="O220" s="80" t="n">
        <v>2151238</v>
      </c>
      <c r="P220" s="79" t="n">
        <v>587</v>
      </c>
      <c r="Q220" s="80" t="n">
        <v>2913850</v>
      </c>
      <c r="R220" s="79" t="n">
        <v>329</v>
      </c>
      <c r="S220" s="80" t="n">
        <v>153354</v>
      </c>
      <c r="T220" s="79" t="n">
        <v>293</v>
      </c>
      <c r="U220" s="80" t="n">
        <v>119406</v>
      </c>
      <c r="V220" s="79" t="n">
        <v>408</v>
      </c>
      <c r="W220" s="80" t="n">
        <v>579024</v>
      </c>
      <c r="X220" s="149" t="n">
        <v>419</v>
      </c>
      <c r="Y220" s="150" t="n">
        <v>751091</v>
      </c>
    </row>
    <row r="221" customFormat="false" ht="11.25" hidden="false" customHeight="false" outlineLevel="0" collapsed="false">
      <c r="A221" s="49" t="s">
        <v>504</v>
      </c>
      <c r="B221" s="139" t="s">
        <v>505</v>
      </c>
      <c r="C221" s="50" t="s">
        <v>109</v>
      </c>
      <c r="D221" s="50" t="s">
        <v>506</v>
      </c>
      <c r="E221" s="50" t="s">
        <v>111</v>
      </c>
      <c r="F221" s="79" t="n">
        <v>630</v>
      </c>
      <c r="G221" s="80" t="n">
        <v>131804</v>
      </c>
      <c r="H221" s="79" t="n">
        <v>291</v>
      </c>
      <c r="I221" s="80" t="n">
        <v>16726</v>
      </c>
      <c r="J221" s="79" t="n">
        <v>379</v>
      </c>
      <c r="K221" s="80" t="n">
        <v>147864</v>
      </c>
      <c r="L221" s="79" t="n">
        <v>565</v>
      </c>
      <c r="M221" s="80" t="n">
        <v>173354</v>
      </c>
      <c r="N221" s="79" t="n">
        <v>639</v>
      </c>
      <c r="O221" s="80" t="n">
        <v>2130522</v>
      </c>
      <c r="P221" s="79" t="n">
        <v>527</v>
      </c>
      <c r="Q221" s="80" t="n">
        <v>2612608</v>
      </c>
      <c r="R221" s="79" t="n">
        <v>315</v>
      </c>
      <c r="S221" s="80" t="n">
        <v>146707</v>
      </c>
      <c r="T221" s="79" t="n">
        <v>276</v>
      </c>
      <c r="U221" s="80" t="n">
        <v>112470</v>
      </c>
      <c r="V221" s="79" t="n">
        <v>348</v>
      </c>
      <c r="W221" s="80" t="n">
        <v>493054</v>
      </c>
      <c r="X221" s="149" t="n">
        <v>384</v>
      </c>
      <c r="Y221" s="150" t="n">
        <v>688218</v>
      </c>
    </row>
    <row r="222" customFormat="false" ht="11.25" hidden="false" customHeight="false" outlineLevel="0" collapsed="false">
      <c r="A222" s="49" t="n">
        <v>16160</v>
      </c>
      <c r="B222" s="139" t="s">
        <v>507</v>
      </c>
      <c r="C222" s="50" t="s">
        <v>109</v>
      </c>
      <c r="D222" s="50" t="s">
        <v>508</v>
      </c>
      <c r="E222" s="50" t="s">
        <v>111</v>
      </c>
      <c r="F222" s="79" t="n">
        <v>353</v>
      </c>
      <c r="G222" s="80" t="n">
        <v>73836</v>
      </c>
      <c r="H222" s="79" t="s">
        <v>319</v>
      </c>
      <c r="I222" s="80" t="s">
        <v>319</v>
      </c>
      <c r="J222" s="79" t="n">
        <v>260</v>
      </c>
      <c r="K222" s="80" t="n">
        <v>101408</v>
      </c>
      <c r="L222" s="79" t="n">
        <v>341</v>
      </c>
      <c r="M222" s="80" t="n">
        <v>104696</v>
      </c>
      <c r="N222" s="79" t="n">
        <v>486</v>
      </c>
      <c r="O222" s="80" t="n">
        <v>1619743</v>
      </c>
      <c r="P222" s="79" t="n">
        <v>337</v>
      </c>
      <c r="Q222" s="80" t="n">
        <v>1669870</v>
      </c>
      <c r="R222" s="79" t="n">
        <v>149</v>
      </c>
      <c r="S222" s="80" t="n">
        <v>69483</v>
      </c>
      <c r="T222" s="79" t="s">
        <v>319</v>
      </c>
      <c r="U222" s="80" t="s">
        <v>319</v>
      </c>
      <c r="V222" s="79" t="n">
        <v>148</v>
      </c>
      <c r="W222" s="80" t="n">
        <v>210214</v>
      </c>
      <c r="X222" s="149" t="n">
        <v>165</v>
      </c>
      <c r="Y222" s="150" t="n">
        <v>296178</v>
      </c>
    </row>
    <row r="223" customFormat="false" ht="11.25" hidden="false" customHeight="false" outlineLevel="0" collapsed="false">
      <c r="A223" s="49" t="s">
        <v>509</v>
      </c>
      <c r="B223" s="139" t="s">
        <v>510</v>
      </c>
      <c r="C223" s="50" t="s">
        <v>109</v>
      </c>
      <c r="D223" s="50" t="s">
        <v>511</v>
      </c>
      <c r="E223" s="50" t="s">
        <v>111</v>
      </c>
      <c r="F223" s="79" t="n">
        <v>277</v>
      </c>
      <c r="G223" s="80" t="n">
        <v>57968</v>
      </c>
      <c r="H223" s="79" t="s">
        <v>319</v>
      </c>
      <c r="I223" s="80" t="s">
        <v>319</v>
      </c>
      <c r="J223" s="79" t="n">
        <v>119</v>
      </c>
      <c r="K223" s="80" t="n">
        <v>46456</v>
      </c>
      <c r="L223" s="79" t="n">
        <v>224</v>
      </c>
      <c r="M223" s="80" t="n">
        <v>68658</v>
      </c>
      <c r="N223" s="79" t="n">
        <v>153</v>
      </c>
      <c r="O223" s="80" t="n">
        <v>510779</v>
      </c>
      <c r="P223" s="79" t="n">
        <v>190</v>
      </c>
      <c r="Q223" s="80" t="n">
        <v>942738</v>
      </c>
      <c r="R223" s="79" t="n">
        <v>166</v>
      </c>
      <c r="S223" s="80" t="n">
        <v>77224</v>
      </c>
      <c r="T223" s="79" t="n">
        <v>191</v>
      </c>
      <c r="U223" s="80" t="n">
        <v>77949</v>
      </c>
      <c r="V223" s="79" t="n">
        <v>199</v>
      </c>
      <c r="W223" s="80" t="n">
        <v>282840</v>
      </c>
      <c r="X223" s="149" t="n">
        <v>219</v>
      </c>
      <c r="Y223" s="150" t="n">
        <v>392040</v>
      </c>
    </row>
    <row r="224" customFormat="false" ht="11.25" hidden="false" customHeight="false" outlineLevel="0" collapsed="false">
      <c r="A224" s="49" t="n">
        <v>16170</v>
      </c>
      <c r="B224" s="139" t="s">
        <v>512</v>
      </c>
      <c r="C224" s="50" t="s">
        <v>109</v>
      </c>
      <c r="D224" s="50" t="s">
        <v>513</v>
      </c>
      <c r="E224" s="50" t="s">
        <v>111</v>
      </c>
      <c r="F224" s="79" t="s">
        <v>319</v>
      </c>
      <c r="G224" s="80" t="s">
        <v>319</v>
      </c>
      <c r="H224" s="79" t="s">
        <v>319</v>
      </c>
      <c r="I224" s="80" t="s">
        <v>319</v>
      </c>
      <c r="J224" s="79" t="s">
        <v>319</v>
      </c>
      <c r="K224" s="80" t="s">
        <v>319</v>
      </c>
      <c r="L224" s="79" t="s">
        <v>319</v>
      </c>
      <c r="M224" s="80" t="s">
        <v>319</v>
      </c>
      <c r="N224" s="79" t="s">
        <v>319</v>
      </c>
      <c r="O224" s="80" t="s">
        <v>319</v>
      </c>
      <c r="P224" s="79" t="s">
        <v>319</v>
      </c>
      <c r="Q224" s="80" t="s">
        <v>319</v>
      </c>
      <c r="R224" s="79" t="s">
        <v>319</v>
      </c>
      <c r="S224" s="80" t="s">
        <v>319</v>
      </c>
      <c r="T224" s="79" t="s">
        <v>319</v>
      </c>
      <c r="U224" s="80" t="s">
        <v>319</v>
      </c>
      <c r="V224" s="79" t="s">
        <v>319</v>
      </c>
      <c r="W224" s="80" t="s">
        <v>319</v>
      </c>
      <c r="X224" s="149" t="s">
        <v>319</v>
      </c>
      <c r="Y224" s="150" t="s">
        <v>319</v>
      </c>
    </row>
    <row r="225" customFormat="false" ht="11.25" hidden="false" customHeight="false" outlineLevel="0" collapsed="false">
      <c r="A225" s="49" t="n">
        <v>16180</v>
      </c>
      <c r="B225" s="139" t="s">
        <v>514</v>
      </c>
      <c r="C225" s="50" t="s">
        <v>109</v>
      </c>
      <c r="D225" s="50" t="s">
        <v>515</v>
      </c>
      <c r="E225" s="50" t="s">
        <v>111</v>
      </c>
      <c r="F225" s="79" t="n">
        <v>233</v>
      </c>
      <c r="G225" s="80" t="n">
        <v>48793</v>
      </c>
      <c r="H225" s="79" t="s">
        <v>319</v>
      </c>
      <c r="I225" s="80" t="s">
        <v>319</v>
      </c>
      <c r="J225" s="79" t="s">
        <v>319</v>
      </c>
      <c r="K225" s="80" t="s">
        <v>319</v>
      </c>
      <c r="L225" s="79" t="s">
        <v>319</v>
      </c>
      <c r="M225" s="80" t="s">
        <v>319</v>
      </c>
      <c r="N225" s="79" t="n">
        <v>127</v>
      </c>
      <c r="O225" s="80" t="n">
        <v>422984</v>
      </c>
      <c r="P225" s="79" t="n">
        <v>152</v>
      </c>
      <c r="Q225" s="80" t="n">
        <v>753333</v>
      </c>
      <c r="R225" s="79" t="s">
        <v>319</v>
      </c>
      <c r="S225" s="80" t="s">
        <v>319</v>
      </c>
      <c r="T225" s="79" t="s">
        <v>319</v>
      </c>
      <c r="U225" s="80" t="s">
        <v>319</v>
      </c>
      <c r="V225" s="79" t="n">
        <v>176</v>
      </c>
      <c r="W225" s="80" t="n">
        <v>250246</v>
      </c>
      <c r="X225" s="149" t="n">
        <v>197</v>
      </c>
      <c r="Y225" s="150" t="n">
        <v>352807</v>
      </c>
    </row>
    <row r="226" customFormat="false" ht="11.25" hidden="false" customHeight="false" outlineLevel="0" collapsed="false">
      <c r="A226" s="49" t="n">
        <v>16190</v>
      </c>
      <c r="B226" s="139" t="s">
        <v>516</v>
      </c>
      <c r="C226" s="50" t="s">
        <v>109</v>
      </c>
      <c r="D226" s="50" t="s">
        <v>517</v>
      </c>
      <c r="E226" s="50" t="s">
        <v>111</v>
      </c>
      <c r="F226" s="79" t="s">
        <v>319</v>
      </c>
      <c r="G226" s="80" t="s">
        <v>319</v>
      </c>
      <c r="H226" s="79" t="s">
        <v>319</v>
      </c>
      <c r="I226" s="80" t="s">
        <v>319</v>
      </c>
      <c r="J226" s="79" t="s">
        <v>319</v>
      </c>
      <c r="K226" s="80" t="s">
        <v>319</v>
      </c>
      <c r="L226" s="79" t="s">
        <v>319</v>
      </c>
      <c r="M226" s="80" t="s">
        <v>319</v>
      </c>
      <c r="N226" s="79" t="s">
        <v>319</v>
      </c>
      <c r="O226" s="80" t="s">
        <v>319</v>
      </c>
      <c r="P226" s="79" t="s">
        <v>319</v>
      </c>
      <c r="Q226" s="80" t="s">
        <v>319</v>
      </c>
      <c r="R226" s="79" t="s">
        <v>319</v>
      </c>
      <c r="S226" s="80" t="s">
        <v>319</v>
      </c>
      <c r="T226" s="79" t="s">
        <v>319</v>
      </c>
      <c r="U226" s="80" t="s">
        <v>319</v>
      </c>
      <c r="V226" s="79" t="s">
        <v>319</v>
      </c>
      <c r="W226" s="80" t="s">
        <v>319</v>
      </c>
      <c r="X226" s="149" t="s">
        <v>319</v>
      </c>
      <c r="Y226" s="150" t="s">
        <v>319</v>
      </c>
    </row>
    <row r="227" customFormat="false" ht="11.25" hidden="false" customHeight="false" outlineLevel="0" collapsed="false">
      <c r="A227" s="49" t="s">
        <v>518</v>
      </c>
      <c r="B227" s="139" t="s">
        <v>519</v>
      </c>
      <c r="C227" s="50" t="s">
        <v>109</v>
      </c>
      <c r="D227" s="50" t="s">
        <v>520</v>
      </c>
      <c r="E227" s="50" t="s">
        <v>111</v>
      </c>
      <c r="F227" s="79" t="n">
        <v>46</v>
      </c>
      <c r="G227" s="80" t="n">
        <v>9601</v>
      </c>
      <c r="H227" s="79" t="n">
        <v>23</v>
      </c>
      <c r="I227" s="80" t="n">
        <v>1308</v>
      </c>
      <c r="J227" s="79" t="n">
        <v>39</v>
      </c>
      <c r="K227" s="80" t="n">
        <v>15303</v>
      </c>
      <c r="L227" s="79" t="n">
        <v>26</v>
      </c>
      <c r="M227" s="80" t="n">
        <v>8079</v>
      </c>
      <c r="N227" s="79" t="n">
        <v>37</v>
      </c>
      <c r="O227" s="80" t="n">
        <v>124716</v>
      </c>
      <c r="P227" s="79" t="n">
        <v>54</v>
      </c>
      <c r="Q227" s="80" t="n">
        <v>267396</v>
      </c>
      <c r="R227" s="79" t="n">
        <v>41</v>
      </c>
      <c r="S227" s="80" t="n">
        <v>19057</v>
      </c>
      <c r="T227" s="79" t="n">
        <v>39</v>
      </c>
      <c r="U227" s="80" t="n">
        <v>16008</v>
      </c>
      <c r="V227" s="79" t="n">
        <v>91</v>
      </c>
      <c r="W227" s="80" t="n">
        <v>129704</v>
      </c>
      <c r="X227" s="149" t="n">
        <v>70</v>
      </c>
      <c r="Y227" s="150" t="n">
        <v>125800</v>
      </c>
    </row>
    <row r="228" customFormat="false" ht="11.25" hidden="false" customHeight="false" outlineLevel="0" collapsed="false">
      <c r="A228" s="49" t="n">
        <v>16230</v>
      </c>
      <c r="B228" s="139" t="s">
        <v>521</v>
      </c>
      <c r="C228" s="50" t="s">
        <v>109</v>
      </c>
      <c r="D228" s="50" t="s">
        <v>522</v>
      </c>
      <c r="E228" s="50" t="s">
        <v>111</v>
      </c>
      <c r="F228" s="79" t="n">
        <v>46</v>
      </c>
      <c r="G228" s="80" t="n">
        <v>9601</v>
      </c>
      <c r="H228" s="79" t="n">
        <v>23</v>
      </c>
      <c r="I228" s="80" t="n">
        <v>1308</v>
      </c>
      <c r="J228" s="79" t="n">
        <v>39</v>
      </c>
      <c r="K228" s="80" t="n">
        <v>15303</v>
      </c>
      <c r="L228" s="79" t="n">
        <v>26</v>
      </c>
      <c r="M228" s="80" t="n">
        <v>8079</v>
      </c>
      <c r="N228" s="79" t="n">
        <v>31</v>
      </c>
      <c r="O228" s="80" t="n">
        <v>103748</v>
      </c>
      <c r="P228" s="79" t="n">
        <v>54</v>
      </c>
      <c r="Q228" s="80" t="n">
        <v>267396</v>
      </c>
      <c r="R228" s="79" t="n">
        <v>41</v>
      </c>
      <c r="S228" s="80" t="n">
        <v>19057</v>
      </c>
      <c r="T228" s="79" t="n">
        <v>39</v>
      </c>
      <c r="U228" s="80" t="n">
        <v>16008</v>
      </c>
      <c r="V228" s="79" t="n">
        <v>91</v>
      </c>
      <c r="W228" s="80" t="n">
        <v>129132</v>
      </c>
      <c r="X228" s="149" t="n">
        <v>70</v>
      </c>
      <c r="Y228" s="150" t="n">
        <v>125800</v>
      </c>
    </row>
    <row r="229" customFormat="false" ht="11.25" hidden="false" customHeight="false" outlineLevel="0" collapsed="false">
      <c r="A229" s="49" t="n">
        <v>16240</v>
      </c>
      <c r="B229" s="139" t="s">
        <v>523</v>
      </c>
      <c r="C229" s="50" t="s">
        <v>109</v>
      </c>
      <c r="D229" s="50" t="s">
        <v>524</v>
      </c>
      <c r="E229" s="50" t="s">
        <v>111</v>
      </c>
      <c r="F229" s="79" t="s">
        <v>319</v>
      </c>
      <c r="G229" s="80" t="s">
        <v>319</v>
      </c>
      <c r="H229" s="79" t="s">
        <v>319</v>
      </c>
      <c r="I229" s="80" t="s">
        <v>319</v>
      </c>
      <c r="J229" s="79" t="s">
        <v>319</v>
      </c>
      <c r="K229" s="80" t="s">
        <v>319</v>
      </c>
      <c r="L229" s="79" t="s">
        <v>319</v>
      </c>
      <c r="M229" s="80" t="s">
        <v>319</v>
      </c>
      <c r="N229" s="79" t="s">
        <v>319</v>
      </c>
      <c r="O229" s="80" t="s">
        <v>319</v>
      </c>
      <c r="P229" s="79" t="s">
        <v>319</v>
      </c>
      <c r="Q229" s="80" t="s">
        <v>319</v>
      </c>
      <c r="R229" s="79" t="s">
        <v>319</v>
      </c>
      <c r="S229" s="80" t="s">
        <v>319</v>
      </c>
      <c r="T229" s="79" t="s">
        <v>319</v>
      </c>
      <c r="U229" s="80" t="s">
        <v>319</v>
      </c>
      <c r="V229" s="79" t="s">
        <v>319</v>
      </c>
      <c r="W229" s="80" t="s">
        <v>319</v>
      </c>
      <c r="X229" s="149" t="s">
        <v>319</v>
      </c>
      <c r="Y229" s="150" t="s">
        <v>319</v>
      </c>
    </row>
    <row r="230" customFormat="false" ht="11.25" hidden="false" customHeight="false" outlineLevel="0" collapsed="false">
      <c r="A230" s="49" t="s">
        <v>525</v>
      </c>
      <c r="B230" s="139" t="s">
        <v>526</v>
      </c>
      <c r="C230" s="50" t="s">
        <v>109</v>
      </c>
      <c r="D230" s="50" t="s">
        <v>527</v>
      </c>
      <c r="E230" s="50" t="s">
        <v>111</v>
      </c>
      <c r="F230" s="79" t="n">
        <v>4573</v>
      </c>
      <c r="G230" s="80" t="n">
        <v>956661</v>
      </c>
      <c r="H230" s="79" t="n">
        <v>4614</v>
      </c>
      <c r="I230" s="80" t="n">
        <v>265117</v>
      </c>
      <c r="J230" s="79" t="n">
        <v>4635</v>
      </c>
      <c r="K230" s="80" t="n">
        <v>1806630</v>
      </c>
      <c r="L230" s="79" t="n">
        <v>4987</v>
      </c>
      <c r="M230" s="80" t="n">
        <v>1530032</v>
      </c>
      <c r="N230" s="79" t="n">
        <v>4029</v>
      </c>
      <c r="O230" s="80" t="n">
        <v>13427428</v>
      </c>
      <c r="P230" s="79" t="n">
        <v>5172</v>
      </c>
      <c r="Q230" s="80" t="n">
        <v>25662158</v>
      </c>
      <c r="R230" s="79" t="n">
        <v>4919</v>
      </c>
      <c r="S230" s="80" t="n">
        <v>2291916</v>
      </c>
      <c r="T230" s="79" t="n">
        <v>4940</v>
      </c>
      <c r="U230" s="80" t="n">
        <v>2011857</v>
      </c>
      <c r="V230" s="79" t="n">
        <v>5368</v>
      </c>
      <c r="W230" s="80" t="n">
        <v>7610877</v>
      </c>
      <c r="X230" s="149" t="n">
        <v>5489</v>
      </c>
      <c r="Y230" s="150" t="n">
        <v>9845862</v>
      </c>
    </row>
    <row r="231" customFormat="false" ht="11.25" hidden="false" customHeight="false" outlineLevel="0" collapsed="false">
      <c r="A231" s="49" t="n">
        <v>16280</v>
      </c>
      <c r="B231" s="139" t="s">
        <v>528</v>
      </c>
      <c r="C231" s="50" t="s">
        <v>109</v>
      </c>
      <c r="D231" s="50" t="s">
        <v>529</v>
      </c>
      <c r="E231" s="50" t="s">
        <v>111</v>
      </c>
      <c r="F231" s="79" t="n">
        <v>170</v>
      </c>
      <c r="G231" s="80" t="n">
        <v>35559</v>
      </c>
      <c r="H231" s="79" t="n">
        <v>149</v>
      </c>
      <c r="I231" s="80" t="n">
        <v>8577</v>
      </c>
      <c r="J231" s="79" t="n">
        <v>126</v>
      </c>
      <c r="K231" s="80" t="n">
        <v>49080</v>
      </c>
      <c r="L231" s="79" t="n">
        <v>140</v>
      </c>
      <c r="M231" s="80" t="n">
        <v>43064</v>
      </c>
      <c r="N231" s="79" t="n">
        <v>321</v>
      </c>
      <c r="O231" s="80" t="n">
        <v>1071205</v>
      </c>
      <c r="P231" s="79" t="n">
        <v>122</v>
      </c>
      <c r="Q231" s="80" t="n">
        <v>607771</v>
      </c>
      <c r="R231" s="79" t="n">
        <v>1663</v>
      </c>
      <c r="S231" s="80" t="n">
        <v>774737</v>
      </c>
      <c r="T231" s="79" t="n">
        <v>1370</v>
      </c>
      <c r="U231" s="80" t="n">
        <v>558063</v>
      </c>
      <c r="V231" s="79" t="n">
        <v>157</v>
      </c>
      <c r="W231" s="80" t="n">
        <v>223102</v>
      </c>
      <c r="X231" s="149" t="n">
        <v>1156</v>
      </c>
      <c r="Y231" s="150" t="n">
        <v>2073061</v>
      </c>
    </row>
    <row r="232" customFormat="false" ht="11.25" hidden="false" customHeight="false" outlineLevel="0" collapsed="false">
      <c r="A232" s="49" t="n">
        <v>16290</v>
      </c>
      <c r="B232" s="139" t="s">
        <v>530</v>
      </c>
      <c r="C232" s="50" t="s">
        <v>109</v>
      </c>
      <c r="D232" s="50" t="s">
        <v>531</v>
      </c>
      <c r="E232" s="50" t="s">
        <v>111</v>
      </c>
      <c r="F232" s="79" t="n">
        <v>1208</v>
      </c>
      <c r="G232" s="80" t="n">
        <v>252779</v>
      </c>
      <c r="H232" s="79" t="n">
        <v>1087</v>
      </c>
      <c r="I232" s="80" t="n">
        <v>62445</v>
      </c>
      <c r="J232" s="79" t="n">
        <v>1089</v>
      </c>
      <c r="K232" s="80" t="n">
        <v>424536</v>
      </c>
      <c r="L232" s="79" t="n">
        <v>1188</v>
      </c>
      <c r="M232" s="80" t="n">
        <v>364526</v>
      </c>
      <c r="N232" s="79" t="n">
        <v>750</v>
      </c>
      <c r="O232" s="80" t="n">
        <v>2498271</v>
      </c>
      <c r="P232" s="79" t="n">
        <v>1854</v>
      </c>
      <c r="Q232" s="80" t="n">
        <v>9198731</v>
      </c>
      <c r="R232" s="79" t="s">
        <v>319</v>
      </c>
      <c r="S232" s="80" t="s">
        <v>319</v>
      </c>
      <c r="T232" s="79" t="n">
        <v>237</v>
      </c>
      <c r="U232" s="80" t="n">
        <v>96381</v>
      </c>
      <c r="V232" s="79" t="n">
        <v>1656</v>
      </c>
      <c r="W232" s="80" t="n">
        <v>2347584</v>
      </c>
      <c r="X232" s="149" t="n">
        <v>873</v>
      </c>
      <c r="Y232" s="150" t="n">
        <v>1566266</v>
      </c>
    </row>
    <row r="233" customFormat="false" ht="11.25" hidden="false" customHeight="false" outlineLevel="0" collapsed="false">
      <c r="A233" s="49" t="s">
        <v>532</v>
      </c>
      <c r="B233" s="139" t="s">
        <v>533</v>
      </c>
      <c r="C233" s="50" t="s">
        <v>109</v>
      </c>
      <c r="D233" s="50" t="s">
        <v>534</v>
      </c>
      <c r="E233" s="50" t="s">
        <v>111</v>
      </c>
      <c r="F233" s="79" t="n">
        <v>368</v>
      </c>
      <c r="G233" s="80" t="n">
        <v>77034</v>
      </c>
      <c r="H233" s="79" t="n">
        <v>269</v>
      </c>
      <c r="I233" s="80" t="n">
        <v>15447</v>
      </c>
      <c r="J233" s="79" t="n">
        <v>245</v>
      </c>
      <c r="K233" s="80" t="n">
        <v>95570</v>
      </c>
      <c r="L233" s="79" t="n">
        <v>434</v>
      </c>
      <c r="M233" s="80" t="n">
        <v>133178</v>
      </c>
      <c r="N233" s="79" t="n">
        <v>308</v>
      </c>
      <c r="O233" s="80" t="n">
        <v>1025980</v>
      </c>
      <c r="P233" s="79" t="n">
        <v>294</v>
      </c>
      <c r="Q233" s="80" t="n">
        <v>1457167</v>
      </c>
      <c r="R233" s="79" t="n">
        <v>261</v>
      </c>
      <c r="S233" s="80" t="n">
        <v>121493</v>
      </c>
      <c r="T233" s="79" t="n">
        <v>362</v>
      </c>
      <c r="U233" s="80" t="n">
        <v>147359</v>
      </c>
      <c r="V233" s="79" t="n">
        <v>295</v>
      </c>
      <c r="W233" s="80" t="n">
        <v>418095</v>
      </c>
      <c r="X233" s="149" t="n">
        <v>566</v>
      </c>
      <c r="Y233" s="150" t="n">
        <v>1015445</v>
      </c>
    </row>
    <row r="234" customFormat="false" ht="11.25" hidden="false" customHeight="false" outlineLevel="0" collapsed="false">
      <c r="A234" s="49" t="s">
        <v>535</v>
      </c>
      <c r="B234" s="139" t="s">
        <v>536</v>
      </c>
      <c r="C234" s="50" t="s">
        <v>109</v>
      </c>
      <c r="D234" s="50" t="s">
        <v>537</v>
      </c>
      <c r="E234" s="50" t="s">
        <v>111</v>
      </c>
      <c r="F234" s="79" t="n">
        <v>216</v>
      </c>
      <c r="G234" s="80" t="n">
        <v>45164</v>
      </c>
      <c r="H234" s="79" t="n">
        <v>515</v>
      </c>
      <c r="I234" s="80" t="n">
        <v>29573</v>
      </c>
      <c r="J234" s="79" t="n">
        <v>494</v>
      </c>
      <c r="K234" s="80" t="n">
        <v>192475</v>
      </c>
      <c r="L234" s="79" t="n">
        <v>477</v>
      </c>
      <c r="M234" s="80" t="n">
        <v>146351</v>
      </c>
      <c r="N234" s="79" t="n">
        <v>389</v>
      </c>
      <c r="O234" s="80" t="n">
        <v>1296889</v>
      </c>
      <c r="P234" s="79" t="n">
        <v>467</v>
      </c>
      <c r="Q234" s="80" t="n">
        <v>2316383</v>
      </c>
      <c r="R234" s="79" t="n">
        <v>437</v>
      </c>
      <c r="S234" s="80" t="n">
        <v>203719</v>
      </c>
      <c r="T234" s="79" t="n">
        <v>321</v>
      </c>
      <c r="U234" s="80" t="n">
        <v>130919</v>
      </c>
      <c r="V234" s="79" t="n">
        <v>484</v>
      </c>
      <c r="W234" s="80" t="n">
        <v>686601</v>
      </c>
      <c r="X234" s="149" t="n">
        <v>459</v>
      </c>
      <c r="Y234" s="150" t="n">
        <v>824116</v>
      </c>
    </row>
    <row r="235" customFormat="false" ht="11.25" hidden="false" customHeight="false" outlineLevel="0" collapsed="false">
      <c r="A235" s="49" t="n">
        <v>16410</v>
      </c>
      <c r="B235" s="139" t="s">
        <v>538</v>
      </c>
      <c r="C235" s="50" t="s">
        <v>109</v>
      </c>
      <c r="D235" s="50" t="s">
        <v>539</v>
      </c>
      <c r="E235" s="50" t="s">
        <v>111</v>
      </c>
      <c r="F235" s="79" t="s">
        <v>319</v>
      </c>
      <c r="G235" s="80" t="s">
        <v>319</v>
      </c>
      <c r="H235" s="79" t="s">
        <v>319</v>
      </c>
      <c r="I235" s="80" t="s">
        <v>319</v>
      </c>
      <c r="J235" s="79" t="s">
        <v>319</v>
      </c>
      <c r="K235" s="80" t="s">
        <v>319</v>
      </c>
      <c r="L235" s="79" t="n">
        <v>23</v>
      </c>
      <c r="M235" s="80" t="n">
        <v>6934</v>
      </c>
      <c r="N235" s="79" t="n">
        <v>11</v>
      </c>
      <c r="O235" s="80" t="n">
        <v>36481</v>
      </c>
      <c r="P235" s="79" t="n">
        <v>13</v>
      </c>
      <c r="Q235" s="80" t="n">
        <v>65631</v>
      </c>
      <c r="R235" s="79" t="n">
        <v>16</v>
      </c>
      <c r="S235" s="80" t="n">
        <v>7643</v>
      </c>
      <c r="T235" s="79" t="n">
        <v>10</v>
      </c>
      <c r="U235" s="80" t="n">
        <v>4227</v>
      </c>
      <c r="V235" s="79" t="n">
        <v>19</v>
      </c>
      <c r="W235" s="80" t="n">
        <v>26636</v>
      </c>
      <c r="X235" s="149" t="s">
        <v>319</v>
      </c>
      <c r="Y235" s="150" t="s">
        <v>319</v>
      </c>
    </row>
    <row r="236" customFormat="false" ht="11.25" hidden="false" customHeight="false" outlineLevel="0" collapsed="false">
      <c r="A236" s="49" t="n">
        <v>16420</v>
      </c>
      <c r="B236" s="139" t="s">
        <v>540</v>
      </c>
      <c r="C236" s="50" t="s">
        <v>109</v>
      </c>
      <c r="D236" s="50" t="s">
        <v>541</v>
      </c>
      <c r="E236" s="50" t="s">
        <v>111</v>
      </c>
      <c r="F236" s="79" t="n">
        <v>2487</v>
      </c>
      <c r="G236" s="80" t="n">
        <v>520383</v>
      </c>
      <c r="H236" s="79" t="n">
        <v>2295</v>
      </c>
      <c r="I236" s="80" t="n">
        <v>131861</v>
      </c>
      <c r="J236" s="79" t="n">
        <v>2418</v>
      </c>
      <c r="K236" s="80" t="n">
        <v>942310</v>
      </c>
      <c r="L236" s="79" t="n">
        <v>2520</v>
      </c>
      <c r="M236" s="80" t="n">
        <v>773271</v>
      </c>
      <c r="N236" s="79" t="n">
        <v>1883</v>
      </c>
      <c r="O236" s="80" t="n">
        <v>6274799</v>
      </c>
      <c r="P236" s="79" t="n">
        <v>2088</v>
      </c>
      <c r="Q236" s="80" t="n">
        <v>10359110</v>
      </c>
      <c r="R236" s="79" t="n">
        <v>2091</v>
      </c>
      <c r="S236" s="80" t="n">
        <v>974171</v>
      </c>
      <c r="T236" s="79" t="n">
        <v>2367</v>
      </c>
      <c r="U236" s="80" t="n">
        <v>964249</v>
      </c>
      <c r="V236" s="79" t="n">
        <v>2404</v>
      </c>
      <c r="W236" s="80" t="n">
        <v>3408923</v>
      </c>
      <c r="X236" s="149" t="n">
        <v>2089</v>
      </c>
      <c r="Y236" s="150" t="n">
        <v>3746161</v>
      </c>
    </row>
    <row r="237" customFormat="false" ht="11.25" hidden="false" customHeight="false" outlineLevel="0" collapsed="false">
      <c r="A237" s="49" t="n">
        <v>16430</v>
      </c>
      <c r="B237" s="139" t="s">
        <v>542</v>
      </c>
      <c r="C237" s="50" t="s">
        <v>109</v>
      </c>
      <c r="D237" s="50" t="s">
        <v>543</v>
      </c>
      <c r="E237" s="50" t="s">
        <v>111</v>
      </c>
      <c r="F237" s="79" t="s">
        <v>319</v>
      </c>
      <c r="G237" s="80" t="s">
        <v>319</v>
      </c>
      <c r="H237" s="79" t="n">
        <v>106</v>
      </c>
      <c r="I237" s="80" t="n">
        <v>6068</v>
      </c>
      <c r="J237" s="79" t="n">
        <v>76</v>
      </c>
      <c r="K237" s="80" t="n">
        <v>29574</v>
      </c>
      <c r="L237" s="79" t="n">
        <v>49</v>
      </c>
      <c r="M237" s="80" t="n">
        <v>15149</v>
      </c>
      <c r="N237" s="79" t="n">
        <v>29</v>
      </c>
      <c r="O237" s="80" t="n">
        <v>97835</v>
      </c>
      <c r="P237" s="79" t="n">
        <v>41</v>
      </c>
      <c r="Q237" s="80" t="n">
        <v>202329</v>
      </c>
      <c r="R237" s="79" t="n">
        <v>38</v>
      </c>
      <c r="S237" s="80" t="n">
        <v>17729</v>
      </c>
      <c r="T237" s="79" t="n">
        <v>50</v>
      </c>
      <c r="U237" s="80" t="n">
        <v>20402</v>
      </c>
      <c r="V237" s="79" t="n">
        <v>53</v>
      </c>
      <c r="W237" s="80" t="n">
        <v>75759</v>
      </c>
      <c r="X237" s="149" t="n">
        <v>44</v>
      </c>
      <c r="Y237" s="150" t="n">
        <v>78100</v>
      </c>
    </row>
    <row r="238" customFormat="false" ht="11.25" hidden="false" customHeight="false" outlineLevel="0" collapsed="false">
      <c r="A238" s="49" t="n">
        <v>16440</v>
      </c>
      <c r="B238" s="139" t="s">
        <v>544</v>
      </c>
      <c r="C238" s="50" t="s">
        <v>109</v>
      </c>
      <c r="D238" s="50" t="s">
        <v>545</v>
      </c>
      <c r="E238" s="50" t="s">
        <v>111</v>
      </c>
      <c r="F238" s="79" t="n">
        <v>45</v>
      </c>
      <c r="G238" s="80" t="n">
        <v>9497</v>
      </c>
      <c r="H238" s="79" t="n">
        <v>127</v>
      </c>
      <c r="I238" s="80" t="n">
        <v>7279</v>
      </c>
      <c r="J238" s="79" t="n">
        <v>140</v>
      </c>
      <c r="K238" s="80" t="n">
        <v>54462</v>
      </c>
      <c r="L238" s="79" t="n">
        <v>113</v>
      </c>
      <c r="M238" s="80" t="n">
        <v>34572</v>
      </c>
      <c r="N238" s="79" t="n">
        <v>180</v>
      </c>
      <c r="O238" s="80" t="n">
        <v>599368</v>
      </c>
      <c r="P238" s="79" t="n">
        <v>248</v>
      </c>
      <c r="Q238" s="80" t="n">
        <v>1230790</v>
      </c>
      <c r="R238" s="79" t="n">
        <v>314</v>
      </c>
      <c r="S238" s="80" t="n">
        <v>146526</v>
      </c>
      <c r="T238" s="79" t="n">
        <v>171</v>
      </c>
      <c r="U238" s="80" t="n">
        <v>69844</v>
      </c>
      <c r="V238" s="79" t="n">
        <v>249</v>
      </c>
      <c r="W238" s="80" t="n">
        <v>352818</v>
      </c>
      <c r="X238" s="149" t="n">
        <v>253</v>
      </c>
      <c r="Y238" s="150" t="n">
        <v>453471</v>
      </c>
    </row>
    <row r="239" customFormat="false" ht="11.25" hidden="false" customHeight="false" outlineLevel="0" collapsed="false">
      <c r="A239" s="49" t="s">
        <v>546</v>
      </c>
      <c r="B239" s="139" t="s">
        <v>547</v>
      </c>
      <c r="C239" s="50" t="s">
        <v>109</v>
      </c>
      <c r="D239" s="50" t="s">
        <v>548</v>
      </c>
      <c r="E239" s="50" t="s">
        <v>111</v>
      </c>
      <c r="F239" s="79" t="n">
        <v>47</v>
      </c>
      <c r="G239" s="80" t="n">
        <v>9796</v>
      </c>
      <c r="H239" s="79" t="n">
        <v>36</v>
      </c>
      <c r="I239" s="80" t="n">
        <v>2053</v>
      </c>
      <c r="J239" s="79" t="n">
        <v>32</v>
      </c>
      <c r="K239" s="80" t="n">
        <v>12455</v>
      </c>
      <c r="L239" s="79" t="n">
        <v>42</v>
      </c>
      <c r="M239" s="80" t="n">
        <v>12988</v>
      </c>
      <c r="N239" s="79" t="n">
        <v>158</v>
      </c>
      <c r="O239" s="80" t="n">
        <v>526600</v>
      </c>
      <c r="P239" s="79" t="n">
        <v>45</v>
      </c>
      <c r="Q239" s="80" t="n">
        <v>224246</v>
      </c>
      <c r="R239" s="79" t="n">
        <v>99</v>
      </c>
      <c r="S239" s="80" t="n">
        <v>45898</v>
      </c>
      <c r="T239" s="79" t="n">
        <v>50</v>
      </c>
      <c r="U239" s="80" t="n">
        <v>20414</v>
      </c>
      <c r="V239" s="79" t="n">
        <v>50</v>
      </c>
      <c r="W239" s="80" t="n">
        <v>71358</v>
      </c>
      <c r="X239" s="149" t="n">
        <v>41</v>
      </c>
      <c r="Y239" s="150" t="n">
        <v>73564</v>
      </c>
    </row>
    <row r="240" customFormat="false" ht="11.25" hidden="false" customHeight="false" outlineLevel="0" collapsed="false">
      <c r="A240" s="49" t="n">
        <v>16450</v>
      </c>
      <c r="B240" s="139" t="s">
        <v>549</v>
      </c>
      <c r="C240" s="50" t="s">
        <v>109</v>
      </c>
      <c r="D240" s="50" t="s">
        <v>550</v>
      </c>
      <c r="E240" s="50" t="s">
        <v>111</v>
      </c>
      <c r="F240" s="79" t="n">
        <v>28</v>
      </c>
      <c r="G240" s="80" t="n">
        <v>5908</v>
      </c>
      <c r="H240" s="79" t="n">
        <v>26</v>
      </c>
      <c r="I240" s="80" t="n">
        <v>1504</v>
      </c>
      <c r="J240" s="79" t="n">
        <v>17</v>
      </c>
      <c r="K240" s="80" t="n">
        <v>6511</v>
      </c>
      <c r="L240" s="79" t="n">
        <v>25</v>
      </c>
      <c r="M240" s="80" t="n">
        <v>7780</v>
      </c>
      <c r="N240" s="79" t="n">
        <v>126</v>
      </c>
      <c r="O240" s="80" t="n">
        <v>419846</v>
      </c>
      <c r="P240" s="79" t="n">
        <v>28</v>
      </c>
      <c r="Q240" s="80" t="n">
        <v>136978</v>
      </c>
      <c r="R240" s="79" t="n">
        <v>91</v>
      </c>
      <c r="S240" s="80" t="n">
        <v>42414</v>
      </c>
      <c r="T240" s="79" t="n">
        <v>47</v>
      </c>
      <c r="U240" s="80" t="n">
        <v>19110</v>
      </c>
      <c r="V240" s="79" t="n">
        <v>22</v>
      </c>
      <c r="W240" s="80" t="n">
        <v>31737</v>
      </c>
      <c r="X240" s="149" t="n">
        <v>23</v>
      </c>
      <c r="Y240" s="150" t="n">
        <v>41469</v>
      </c>
    </row>
    <row r="241" customFormat="false" ht="11.25" hidden="false" customHeight="false" outlineLevel="0" collapsed="false">
      <c r="A241" s="49" t="n">
        <v>16460</v>
      </c>
      <c r="B241" s="139" t="s">
        <v>551</v>
      </c>
      <c r="C241" s="50" t="s">
        <v>109</v>
      </c>
      <c r="D241" s="50" t="s">
        <v>552</v>
      </c>
      <c r="E241" s="50" t="s">
        <v>111</v>
      </c>
      <c r="F241" s="79" t="n">
        <v>19</v>
      </c>
      <c r="G241" s="80" t="n">
        <v>3888</v>
      </c>
      <c r="H241" s="79" t="s">
        <v>319</v>
      </c>
      <c r="I241" s="80" t="s">
        <v>319</v>
      </c>
      <c r="J241" s="79" t="n">
        <v>15</v>
      </c>
      <c r="K241" s="80" t="n">
        <v>5944</v>
      </c>
      <c r="L241" s="79" t="n">
        <v>17</v>
      </c>
      <c r="M241" s="80" t="n">
        <v>5209</v>
      </c>
      <c r="N241" s="79" t="n">
        <v>32</v>
      </c>
      <c r="O241" s="80" t="n">
        <v>106754</v>
      </c>
      <c r="P241" s="79" t="n">
        <v>18</v>
      </c>
      <c r="Q241" s="80" t="n">
        <v>87268</v>
      </c>
      <c r="R241" s="79" t="n">
        <v>7</v>
      </c>
      <c r="S241" s="80" t="n">
        <v>3484</v>
      </c>
      <c r="T241" s="79" t="s">
        <v>319</v>
      </c>
      <c r="U241" s="80" t="s">
        <v>319</v>
      </c>
      <c r="V241" s="79" t="n">
        <v>28</v>
      </c>
      <c r="W241" s="80" t="n">
        <v>39621</v>
      </c>
      <c r="X241" s="149" t="n">
        <v>18</v>
      </c>
      <c r="Y241" s="150" t="n">
        <v>32095</v>
      </c>
    </row>
    <row r="242" customFormat="false" ht="11.25" hidden="false" customHeight="false" outlineLevel="0" collapsed="false">
      <c r="A242" s="49" t="s">
        <v>553</v>
      </c>
      <c r="B242" s="139" t="s">
        <v>554</v>
      </c>
      <c r="C242" s="50" t="s">
        <v>109</v>
      </c>
      <c r="D242" s="50" t="s">
        <v>555</v>
      </c>
      <c r="E242" s="50" t="s">
        <v>111</v>
      </c>
      <c r="F242" s="79" t="n">
        <v>847</v>
      </c>
      <c r="G242" s="80" t="n">
        <v>177253</v>
      </c>
      <c r="H242" s="79" t="n">
        <v>547</v>
      </c>
      <c r="I242" s="80" t="n">
        <v>31403</v>
      </c>
      <c r="J242" s="79" t="n">
        <v>753</v>
      </c>
      <c r="K242" s="80" t="n">
        <v>293642</v>
      </c>
      <c r="L242" s="79" t="n">
        <v>509</v>
      </c>
      <c r="M242" s="80" t="n">
        <v>156096</v>
      </c>
      <c r="N242" s="79" t="n">
        <v>721</v>
      </c>
      <c r="O242" s="80" t="n">
        <v>2403657</v>
      </c>
      <c r="P242" s="79" t="n">
        <v>1180</v>
      </c>
      <c r="Q242" s="80" t="n">
        <v>5853179</v>
      </c>
      <c r="R242" s="79" t="n">
        <v>946</v>
      </c>
      <c r="S242" s="80" t="n">
        <v>440844</v>
      </c>
      <c r="T242" s="79" t="n">
        <v>637</v>
      </c>
      <c r="U242" s="80" t="n">
        <v>259307</v>
      </c>
      <c r="V242" s="79" t="n">
        <v>1340</v>
      </c>
      <c r="W242" s="80" t="n">
        <v>1899325</v>
      </c>
      <c r="X242" s="149" t="n">
        <v>1410</v>
      </c>
      <c r="Y242" s="150" t="n">
        <v>2529214</v>
      </c>
    </row>
    <row r="243" customFormat="false" ht="11.25" hidden="false" customHeight="false" outlineLevel="0" collapsed="false">
      <c r="A243" s="49" t="n">
        <v>16470</v>
      </c>
      <c r="B243" s="139" t="s">
        <v>556</v>
      </c>
      <c r="C243" s="50" t="s">
        <v>109</v>
      </c>
      <c r="D243" s="50" t="s">
        <v>557</v>
      </c>
      <c r="E243" s="50" t="s">
        <v>111</v>
      </c>
      <c r="F243" s="79" t="n">
        <v>30</v>
      </c>
      <c r="G243" s="80" t="n">
        <v>6294</v>
      </c>
      <c r="H243" s="79" t="n">
        <v>17</v>
      </c>
      <c r="I243" s="80" t="n">
        <v>973</v>
      </c>
      <c r="J243" s="79" t="n">
        <v>86</v>
      </c>
      <c r="K243" s="80" t="n">
        <v>33611</v>
      </c>
      <c r="L243" s="79" t="n">
        <v>34</v>
      </c>
      <c r="M243" s="80" t="n">
        <v>10511</v>
      </c>
      <c r="N243" s="79" t="n">
        <v>257</v>
      </c>
      <c r="O243" s="80" t="n">
        <v>856389</v>
      </c>
      <c r="P243" s="79" t="n">
        <v>330</v>
      </c>
      <c r="Q243" s="80" t="n">
        <v>1638940</v>
      </c>
      <c r="R243" s="79" t="n">
        <v>157</v>
      </c>
      <c r="S243" s="80" t="n">
        <v>72972</v>
      </c>
      <c r="T243" s="79" t="n">
        <v>39</v>
      </c>
      <c r="U243" s="80" t="n">
        <v>15897</v>
      </c>
      <c r="V243" s="79" t="n">
        <v>196</v>
      </c>
      <c r="W243" s="80" t="n">
        <v>278372</v>
      </c>
      <c r="X243" s="149" t="n">
        <v>230</v>
      </c>
      <c r="Y243" s="150" t="n">
        <v>411711</v>
      </c>
    </row>
    <row r="244" customFormat="false" ht="11.25" hidden="false" customHeight="false" outlineLevel="0" collapsed="false">
      <c r="A244" s="49" t="n">
        <v>16480</v>
      </c>
      <c r="B244" s="139" t="s">
        <v>558</v>
      </c>
      <c r="C244" s="50" t="s">
        <v>109</v>
      </c>
      <c r="D244" s="50" t="s">
        <v>559</v>
      </c>
      <c r="E244" s="50" t="s">
        <v>111</v>
      </c>
      <c r="F244" s="79" t="n">
        <v>83</v>
      </c>
      <c r="G244" s="80" t="n">
        <v>17469</v>
      </c>
      <c r="H244" s="79" t="n">
        <v>79</v>
      </c>
      <c r="I244" s="80" t="n">
        <v>4547</v>
      </c>
      <c r="J244" s="79" t="n">
        <v>82</v>
      </c>
      <c r="K244" s="80" t="n">
        <v>32077</v>
      </c>
      <c r="L244" s="79" t="n">
        <v>76</v>
      </c>
      <c r="M244" s="80" t="n">
        <v>23337</v>
      </c>
      <c r="N244" s="79" t="n">
        <v>56</v>
      </c>
      <c r="O244" s="80" t="n">
        <v>186739</v>
      </c>
      <c r="P244" s="79" t="n">
        <v>84</v>
      </c>
      <c r="Q244" s="80" t="n">
        <v>417689</v>
      </c>
      <c r="R244" s="79" t="n">
        <v>99</v>
      </c>
      <c r="S244" s="80" t="n">
        <v>46157</v>
      </c>
      <c r="T244" s="79" t="n">
        <v>62</v>
      </c>
      <c r="U244" s="80" t="n">
        <v>25238</v>
      </c>
      <c r="V244" s="79" t="n">
        <v>108</v>
      </c>
      <c r="W244" s="80" t="n">
        <v>152640</v>
      </c>
      <c r="X244" s="149" t="n">
        <v>73</v>
      </c>
      <c r="Y244" s="150" t="n">
        <v>130728</v>
      </c>
    </row>
    <row r="245" customFormat="false" ht="11.25" hidden="false" customHeight="false" outlineLevel="0" collapsed="false">
      <c r="A245" s="49" t="n">
        <v>16490</v>
      </c>
      <c r="B245" s="139" t="s">
        <v>560</v>
      </c>
      <c r="C245" s="50" t="s">
        <v>109</v>
      </c>
      <c r="D245" s="50" t="s">
        <v>561</v>
      </c>
      <c r="E245" s="50" t="s">
        <v>111</v>
      </c>
      <c r="F245" s="79" t="n">
        <v>28</v>
      </c>
      <c r="G245" s="80" t="n">
        <v>5830</v>
      </c>
      <c r="H245" s="79" t="s">
        <v>319</v>
      </c>
      <c r="I245" s="80" t="s">
        <v>319</v>
      </c>
      <c r="J245" s="79" t="s">
        <v>319</v>
      </c>
      <c r="K245" s="80" t="s">
        <v>319</v>
      </c>
      <c r="L245" s="79" t="s">
        <v>319</v>
      </c>
      <c r="M245" s="80" t="s">
        <v>319</v>
      </c>
      <c r="N245" s="79" t="n">
        <v>16</v>
      </c>
      <c r="O245" s="80" t="n">
        <v>54438</v>
      </c>
      <c r="P245" s="79" t="n">
        <v>12</v>
      </c>
      <c r="Q245" s="80" t="n">
        <v>57134</v>
      </c>
      <c r="R245" s="79" t="n">
        <v>14</v>
      </c>
      <c r="S245" s="80" t="n">
        <v>6699</v>
      </c>
      <c r="T245" s="79" t="s">
        <v>319</v>
      </c>
      <c r="U245" s="80" t="s">
        <v>319</v>
      </c>
      <c r="V245" s="79" t="s">
        <v>319</v>
      </c>
      <c r="W245" s="80" t="s">
        <v>319</v>
      </c>
      <c r="X245" s="149" t="n">
        <v>16</v>
      </c>
      <c r="Y245" s="150" t="n">
        <v>27804</v>
      </c>
    </row>
    <row r="246" customFormat="false" ht="11.25" hidden="false" customHeight="false" outlineLevel="0" collapsed="false">
      <c r="A246" s="49" t="n">
        <v>16500</v>
      </c>
      <c r="B246" s="139" t="s">
        <v>562</v>
      </c>
      <c r="C246" s="50" t="s">
        <v>109</v>
      </c>
      <c r="D246" s="50" t="s">
        <v>563</v>
      </c>
      <c r="E246" s="50" t="s">
        <v>111</v>
      </c>
      <c r="F246" s="79" t="n">
        <v>623</v>
      </c>
      <c r="G246" s="80" t="n">
        <v>130407</v>
      </c>
      <c r="H246" s="79" t="n">
        <v>363</v>
      </c>
      <c r="I246" s="80" t="n">
        <v>20854</v>
      </c>
      <c r="J246" s="79" t="n">
        <v>461</v>
      </c>
      <c r="K246" s="80" t="n">
        <v>179799</v>
      </c>
      <c r="L246" s="79" t="n">
        <v>315</v>
      </c>
      <c r="M246" s="80" t="n">
        <v>96702</v>
      </c>
      <c r="N246" s="79" t="n">
        <v>312</v>
      </c>
      <c r="O246" s="80" t="n">
        <v>1040849</v>
      </c>
      <c r="P246" s="79" t="n">
        <v>646</v>
      </c>
      <c r="Q246" s="80" t="n">
        <v>3207642</v>
      </c>
      <c r="R246" s="79" t="n">
        <v>602</v>
      </c>
      <c r="S246" s="80" t="n">
        <v>280357</v>
      </c>
      <c r="T246" s="79" t="n">
        <v>447</v>
      </c>
      <c r="U246" s="80" t="n">
        <v>182026</v>
      </c>
      <c r="V246" s="79" t="n">
        <v>882</v>
      </c>
      <c r="W246" s="80" t="n">
        <v>1250827</v>
      </c>
      <c r="X246" s="149" t="n">
        <v>882</v>
      </c>
      <c r="Y246" s="150" t="n">
        <v>1581626</v>
      </c>
    </row>
    <row r="247" customFormat="false" ht="11.25" hidden="false" customHeight="false" outlineLevel="0" collapsed="false">
      <c r="A247" s="49" t="n">
        <v>16510</v>
      </c>
      <c r="B247" s="139" t="s">
        <v>564</v>
      </c>
      <c r="C247" s="50" t="s">
        <v>109</v>
      </c>
      <c r="D247" s="50" t="s">
        <v>565</v>
      </c>
      <c r="E247" s="50" t="s">
        <v>111</v>
      </c>
      <c r="F247" s="79" t="n">
        <v>7</v>
      </c>
      <c r="G247" s="80" t="n">
        <v>1435</v>
      </c>
      <c r="H247" s="79" t="s">
        <v>319</v>
      </c>
      <c r="I247" s="80" t="s">
        <v>319</v>
      </c>
      <c r="J247" s="79" t="n">
        <v>8</v>
      </c>
      <c r="K247" s="80" t="n">
        <v>2987</v>
      </c>
      <c r="L247" s="79" t="n">
        <v>11</v>
      </c>
      <c r="M247" s="80" t="n">
        <v>3320</v>
      </c>
      <c r="N247" s="79" t="n">
        <v>16</v>
      </c>
      <c r="O247" s="80" t="n">
        <v>52462</v>
      </c>
      <c r="P247" s="79" t="n">
        <v>8</v>
      </c>
      <c r="Q247" s="80" t="n">
        <v>41009</v>
      </c>
      <c r="R247" s="79" t="n">
        <v>8</v>
      </c>
      <c r="S247" s="80" t="n">
        <v>3707</v>
      </c>
      <c r="T247" s="79" t="n">
        <v>11</v>
      </c>
      <c r="U247" s="80" t="n">
        <v>4427</v>
      </c>
      <c r="V247" s="79" t="n">
        <v>10</v>
      </c>
      <c r="W247" s="80" t="n">
        <v>13842</v>
      </c>
      <c r="X247" s="149" t="n">
        <v>11</v>
      </c>
      <c r="Y247" s="150" t="n">
        <v>19234</v>
      </c>
    </row>
    <row r="248" customFormat="false" ht="11.25" hidden="false" customHeight="false" outlineLevel="0" collapsed="false">
      <c r="A248" s="49" t="s">
        <v>566</v>
      </c>
      <c r="B248" s="139" t="s">
        <v>567</v>
      </c>
      <c r="C248" s="50" t="s">
        <v>109</v>
      </c>
      <c r="D248" s="50" t="s">
        <v>568</v>
      </c>
      <c r="E248" s="50" t="s">
        <v>111</v>
      </c>
      <c r="F248" s="79" t="n">
        <v>24</v>
      </c>
      <c r="G248" s="80" t="n">
        <v>4960</v>
      </c>
      <c r="H248" s="79" t="s">
        <v>319</v>
      </c>
      <c r="I248" s="80" t="s">
        <v>319</v>
      </c>
      <c r="J248" s="79" t="n">
        <v>13</v>
      </c>
      <c r="K248" s="80" t="n">
        <v>4902</v>
      </c>
      <c r="L248" s="79" t="n">
        <v>16</v>
      </c>
      <c r="M248" s="80" t="n">
        <v>4932</v>
      </c>
      <c r="N248" s="79" t="n">
        <v>20</v>
      </c>
      <c r="O248" s="80" t="n">
        <v>65902</v>
      </c>
      <c r="P248" s="79" t="n">
        <v>18</v>
      </c>
      <c r="Q248" s="80" t="n">
        <v>91747</v>
      </c>
      <c r="R248" s="79" t="n">
        <v>8</v>
      </c>
      <c r="S248" s="80" t="n">
        <v>3871</v>
      </c>
      <c r="T248" s="79" t="n">
        <v>7</v>
      </c>
      <c r="U248" s="80" t="n">
        <v>2823</v>
      </c>
      <c r="V248" s="79" t="n">
        <v>21</v>
      </c>
      <c r="W248" s="80" t="n">
        <v>29155</v>
      </c>
      <c r="X248" s="149" t="n">
        <v>116</v>
      </c>
      <c r="Y248" s="150" t="n">
        <v>208718</v>
      </c>
    </row>
    <row r="249" customFormat="false" ht="11.25" hidden="false" customHeight="false" outlineLevel="0" collapsed="false">
      <c r="A249" s="49" t="n">
        <v>16530</v>
      </c>
      <c r="B249" s="139" t="s">
        <v>569</v>
      </c>
      <c r="C249" s="50" t="s">
        <v>109</v>
      </c>
      <c r="D249" s="50" t="s">
        <v>570</v>
      </c>
      <c r="E249" s="50" t="s">
        <v>111</v>
      </c>
      <c r="F249" s="79" t="n">
        <v>52</v>
      </c>
      <c r="G249" s="80" t="n">
        <v>10859</v>
      </c>
      <c r="H249" s="79" t="n">
        <v>60</v>
      </c>
      <c r="I249" s="80" t="n">
        <v>3466</v>
      </c>
      <c r="J249" s="79" t="n">
        <v>91</v>
      </c>
      <c r="K249" s="80" t="n">
        <v>35288</v>
      </c>
      <c r="L249" s="79" t="n">
        <v>48</v>
      </c>
      <c r="M249" s="80" t="n">
        <v>14665</v>
      </c>
      <c r="N249" s="79" t="n">
        <v>44</v>
      </c>
      <c r="O249" s="80" t="n">
        <v>146878</v>
      </c>
      <c r="P249" s="79" t="n">
        <v>80</v>
      </c>
      <c r="Q249" s="80" t="n">
        <v>399017</v>
      </c>
      <c r="R249" s="79" t="n">
        <v>58</v>
      </c>
      <c r="S249" s="80" t="n">
        <v>27080</v>
      </c>
      <c r="T249" s="79" t="n">
        <v>61</v>
      </c>
      <c r="U249" s="80" t="n">
        <v>24887</v>
      </c>
      <c r="V249" s="79" t="n">
        <v>110</v>
      </c>
      <c r="W249" s="80" t="n">
        <v>156410</v>
      </c>
      <c r="X249" s="149" t="n">
        <v>83</v>
      </c>
      <c r="Y249" s="150" t="n">
        <v>149393</v>
      </c>
    </row>
    <row r="250" customFormat="false" ht="11.25" hidden="false" customHeight="false" outlineLevel="0" collapsed="false">
      <c r="A250" s="49"/>
      <c r="B250" s="139"/>
      <c r="C250" s="50"/>
      <c r="D250" s="50"/>
      <c r="E250" s="50"/>
      <c r="F250" s="79"/>
      <c r="G250" s="80"/>
      <c r="H250" s="79"/>
      <c r="I250" s="80"/>
      <c r="J250" s="79"/>
      <c r="K250" s="80"/>
      <c r="L250" s="79"/>
      <c r="M250" s="80"/>
      <c r="N250" s="79"/>
      <c r="O250" s="80"/>
      <c r="P250" s="79"/>
      <c r="Q250" s="80"/>
      <c r="R250" s="79"/>
      <c r="S250" s="80"/>
      <c r="T250" s="79"/>
      <c r="U250" s="80"/>
      <c r="V250" s="79"/>
      <c r="W250" s="80"/>
      <c r="X250" s="149"/>
      <c r="Y250" s="150"/>
    </row>
    <row r="251" customFormat="false" ht="11.25" hidden="false" customHeight="false" outlineLevel="0" collapsed="false">
      <c r="A251" s="49" t="s">
        <v>571</v>
      </c>
      <c r="B251" s="139" t="s">
        <v>572</v>
      </c>
      <c r="C251" s="50" t="s">
        <v>109</v>
      </c>
      <c r="D251" s="50" t="s">
        <v>573</v>
      </c>
      <c r="E251" s="50" t="s">
        <v>111</v>
      </c>
      <c r="F251" s="79" t="n">
        <v>1974</v>
      </c>
      <c r="G251" s="80" t="n">
        <v>412909</v>
      </c>
      <c r="H251" s="79" t="n">
        <v>2068</v>
      </c>
      <c r="I251" s="80" t="n">
        <v>118822</v>
      </c>
      <c r="J251" s="79" t="n">
        <v>2085</v>
      </c>
      <c r="K251" s="80" t="n">
        <v>812714</v>
      </c>
      <c r="L251" s="79" t="n">
        <v>2184</v>
      </c>
      <c r="M251" s="80" t="n">
        <v>670251</v>
      </c>
      <c r="N251" s="79" t="n">
        <v>2585</v>
      </c>
      <c r="O251" s="80" t="n">
        <v>8615778</v>
      </c>
      <c r="P251" s="79" t="n">
        <v>1828</v>
      </c>
      <c r="Q251" s="80" t="n">
        <v>9073261</v>
      </c>
      <c r="R251" s="79" t="n">
        <v>2127</v>
      </c>
      <c r="S251" s="80" t="n">
        <v>990982</v>
      </c>
      <c r="T251" s="79" t="n">
        <v>2029</v>
      </c>
      <c r="U251" s="80" t="n">
        <v>826239</v>
      </c>
      <c r="V251" s="79" t="n">
        <v>2194</v>
      </c>
      <c r="W251" s="80" t="n">
        <v>3111258</v>
      </c>
      <c r="X251" s="149" t="n">
        <v>2739</v>
      </c>
      <c r="Y251" s="150" t="n">
        <v>4912465</v>
      </c>
    </row>
    <row r="252" customFormat="false" ht="11.25" hidden="false" customHeight="false" outlineLevel="0" collapsed="false">
      <c r="A252" s="49" t="s">
        <v>574</v>
      </c>
      <c r="B252" s="139" t="s">
        <v>575</v>
      </c>
      <c r="C252" s="50" t="s">
        <v>109</v>
      </c>
      <c r="D252" s="50" t="s">
        <v>576</v>
      </c>
      <c r="E252" s="50" t="s">
        <v>111</v>
      </c>
      <c r="F252" s="79" t="n">
        <v>1331</v>
      </c>
      <c r="G252" s="80" t="n">
        <v>278494</v>
      </c>
      <c r="H252" s="79" t="n">
        <v>1354</v>
      </c>
      <c r="I252" s="80" t="n">
        <v>77781</v>
      </c>
      <c r="J252" s="79" t="n">
        <v>1309</v>
      </c>
      <c r="K252" s="80" t="n">
        <v>510237</v>
      </c>
      <c r="L252" s="79" t="n">
        <v>1387</v>
      </c>
      <c r="M252" s="80" t="n">
        <v>425700</v>
      </c>
      <c r="N252" s="79" t="n">
        <v>1682</v>
      </c>
      <c r="O252" s="80" t="n">
        <v>5605101</v>
      </c>
      <c r="P252" s="79" t="n">
        <v>1499</v>
      </c>
      <c r="Q252" s="80" t="n">
        <v>7436440</v>
      </c>
      <c r="R252" s="79" t="n">
        <v>1606</v>
      </c>
      <c r="S252" s="80" t="n">
        <v>748137</v>
      </c>
      <c r="T252" s="79" t="n">
        <v>1653</v>
      </c>
      <c r="U252" s="80" t="n">
        <v>673455</v>
      </c>
      <c r="V252" s="79" t="n">
        <v>1744</v>
      </c>
      <c r="W252" s="80" t="n">
        <v>2473565</v>
      </c>
      <c r="X252" s="149" t="n">
        <v>2006</v>
      </c>
      <c r="Y252" s="150" t="n">
        <v>3598517</v>
      </c>
    </row>
    <row r="253" customFormat="false" ht="11.25" hidden="false" customHeight="false" outlineLevel="0" collapsed="false">
      <c r="A253" s="49" t="n">
        <v>17060</v>
      </c>
      <c r="B253" s="139" t="s">
        <v>577</v>
      </c>
      <c r="C253" s="50" t="s">
        <v>109</v>
      </c>
      <c r="D253" s="50" t="s">
        <v>578</v>
      </c>
      <c r="E253" s="50" t="s">
        <v>111</v>
      </c>
      <c r="F253" s="79" t="n">
        <v>552</v>
      </c>
      <c r="G253" s="80" t="n">
        <v>115587</v>
      </c>
      <c r="H253" s="79" t="n">
        <v>635</v>
      </c>
      <c r="I253" s="80" t="n">
        <v>36494</v>
      </c>
      <c r="J253" s="79" t="n">
        <v>488</v>
      </c>
      <c r="K253" s="80" t="n">
        <v>190132</v>
      </c>
      <c r="L253" s="79" t="n">
        <v>543</v>
      </c>
      <c r="M253" s="80" t="n">
        <v>166459</v>
      </c>
      <c r="N253" s="79" t="n">
        <v>544</v>
      </c>
      <c r="O253" s="80" t="n">
        <v>1812949</v>
      </c>
      <c r="P253" s="79" t="n">
        <v>401</v>
      </c>
      <c r="Q253" s="80" t="n">
        <v>1991918</v>
      </c>
      <c r="R253" s="79" t="n">
        <v>681</v>
      </c>
      <c r="S253" s="80" t="n">
        <v>317409</v>
      </c>
      <c r="T253" s="79" t="n">
        <v>546</v>
      </c>
      <c r="U253" s="80" t="n">
        <v>222441</v>
      </c>
      <c r="V253" s="79" t="n">
        <v>444</v>
      </c>
      <c r="W253" s="80" t="n">
        <v>629169</v>
      </c>
      <c r="X253" s="149" t="n">
        <v>598</v>
      </c>
      <c r="Y253" s="150" t="n">
        <v>1071833</v>
      </c>
    </row>
    <row r="254" customFormat="false" ht="11.25" hidden="false" customHeight="false" outlineLevel="0" collapsed="false">
      <c r="A254" s="49" t="s">
        <v>579</v>
      </c>
      <c r="B254" s="139" t="s">
        <v>580</v>
      </c>
      <c r="C254" s="50" t="s">
        <v>109</v>
      </c>
      <c r="D254" s="50" t="s">
        <v>581</v>
      </c>
      <c r="E254" s="50" t="s">
        <v>111</v>
      </c>
      <c r="F254" s="79" t="n">
        <v>273</v>
      </c>
      <c r="G254" s="80" t="n">
        <v>57104</v>
      </c>
      <c r="H254" s="79" t="n">
        <v>226</v>
      </c>
      <c r="I254" s="80" t="n">
        <v>13010</v>
      </c>
      <c r="J254" s="79" t="n">
        <v>284</v>
      </c>
      <c r="K254" s="80" t="n">
        <v>110538</v>
      </c>
      <c r="L254" s="79" t="n">
        <v>325</v>
      </c>
      <c r="M254" s="80" t="n">
        <v>99780</v>
      </c>
      <c r="N254" s="79" t="n">
        <v>347</v>
      </c>
      <c r="O254" s="80" t="n">
        <v>1155774</v>
      </c>
      <c r="P254" s="79" t="n">
        <v>382</v>
      </c>
      <c r="Q254" s="80" t="n">
        <v>1895680</v>
      </c>
      <c r="R254" s="79" t="n">
        <v>323</v>
      </c>
      <c r="S254" s="80" t="n">
        <v>150673</v>
      </c>
      <c r="T254" s="79" t="n">
        <v>437</v>
      </c>
      <c r="U254" s="80" t="n">
        <v>177882</v>
      </c>
      <c r="V254" s="79" t="n">
        <v>407</v>
      </c>
      <c r="W254" s="80" t="n">
        <v>577430</v>
      </c>
      <c r="X254" s="149" t="n">
        <v>557</v>
      </c>
      <c r="Y254" s="150" t="n">
        <v>998286</v>
      </c>
    </row>
    <row r="255" customFormat="false" ht="11.25" hidden="false" customHeight="false" outlineLevel="0" collapsed="false">
      <c r="A255" s="49" t="s">
        <v>582</v>
      </c>
      <c r="B255" s="139" t="s">
        <v>583</v>
      </c>
      <c r="C255" s="50" t="s">
        <v>109</v>
      </c>
      <c r="D255" s="50" t="s">
        <v>584</v>
      </c>
      <c r="E255" s="50" t="s">
        <v>111</v>
      </c>
      <c r="F255" s="79" t="n">
        <v>104</v>
      </c>
      <c r="G255" s="80" t="n">
        <v>21737</v>
      </c>
      <c r="H255" s="79" t="n">
        <v>81</v>
      </c>
      <c r="I255" s="80" t="n">
        <v>4657</v>
      </c>
      <c r="J255" s="79" t="n">
        <v>119</v>
      </c>
      <c r="K255" s="80" t="n">
        <v>46388</v>
      </c>
      <c r="L255" s="79" t="n">
        <v>108</v>
      </c>
      <c r="M255" s="80" t="n">
        <v>33103</v>
      </c>
      <c r="N255" s="79" t="n">
        <v>154</v>
      </c>
      <c r="O255" s="80" t="n">
        <v>512731</v>
      </c>
      <c r="P255" s="79" t="n">
        <v>202</v>
      </c>
      <c r="Q255" s="80" t="n">
        <v>999990</v>
      </c>
      <c r="R255" s="79" t="n">
        <v>153</v>
      </c>
      <c r="S255" s="80" t="n">
        <v>71168</v>
      </c>
      <c r="T255" s="79" t="n">
        <v>157</v>
      </c>
      <c r="U255" s="80" t="n">
        <v>64073</v>
      </c>
      <c r="V255" s="79" t="n">
        <v>242</v>
      </c>
      <c r="W255" s="80" t="n">
        <v>343740</v>
      </c>
      <c r="X255" s="149" t="n">
        <v>256</v>
      </c>
      <c r="Y255" s="150" t="n">
        <v>459034</v>
      </c>
    </row>
    <row r="256" customFormat="false" ht="11.25" hidden="false" customHeight="false" outlineLevel="0" collapsed="false">
      <c r="A256" s="49" t="s">
        <v>585</v>
      </c>
      <c r="B256" s="139" t="s">
        <v>586</v>
      </c>
      <c r="C256" s="50" t="s">
        <v>109</v>
      </c>
      <c r="D256" s="50" t="s">
        <v>587</v>
      </c>
      <c r="E256" s="50" t="s">
        <v>111</v>
      </c>
      <c r="F256" s="79" t="n">
        <v>54</v>
      </c>
      <c r="G256" s="80" t="n">
        <v>11261</v>
      </c>
      <c r="H256" s="79" t="n">
        <v>38</v>
      </c>
      <c r="I256" s="80" t="n">
        <v>2157</v>
      </c>
      <c r="J256" s="79" t="n">
        <v>59</v>
      </c>
      <c r="K256" s="80" t="n">
        <v>22905</v>
      </c>
      <c r="L256" s="79" t="n">
        <v>59</v>
      </c>
      <c r="M256" s="80" t="n">
        <v>17969</v>
      </c>
      <c r="N256" s="79" t="n">
        <v>87</v>
      </c>
      <c r="O256" s="80" t="n">
        <v>289488</v>
      </c>
      <c r="P256" s="79" t="n">
        <v>113</v>
      </c>
      <c r="Q256" s="80" t="n">
        <v>562963</v>
      </c>
      <c r="R256" s="79" t="n">
        <v>85</v>
      </c>
      <c r="S256" s="80" t="n">
        <v>39535</v>
      </c>
      <c r="T256" s="79" t="n">
        <v>84</v>
      </c>
      <c r="U256" s="80" t="n">
        <v>34248</v>
      </c>
      <c r="V256" s="79" t="n">
        <v>96</v>
      </c>
      <c r="W256" s="80" t="n">
        <v>135771</v>
      </c>
      <c r="X256" s="149" t="n">
        <v>153</v>
      </c>
      <c r="Y256" s="150" t="n">
        <v>274449</v>
      </c>
    </row>
    <row r="257" customFormat="false" ht="11.25" hidden="false" customHeight="false" outlineLevel="0" collapsed="false">
      <c r="A257" s="49" t="n">
        <v>17100</v>
      </c>
      <c r="B257" s="139" t="s">
        <v>588</v>
      </c>
      <c r="C257" s="50" t="s">
        <v>109</v>
      </c>
      <c r="D257" s="50" t="s">
        <v>589</v>
      </c>
      <c r="E257" s="50" t="s">
        <v>111</v>
      </c>
      <c r="F257" s="79" t="n">
        <v>11</v>
      </c>
      <c r="G257" s="80" t="n">
        <v>2336</v>
      </c>
      <c r="H257" s="79" t="n">
        <v>1</v>
      </c>
      <c r="I257" s="80" t="n">
        <v>68</v>
      </c>
      <c r="J257" s="79" t="n">
        <v>19</v>
      </c>
      <c r="K257" s="80" t="n">
        <v>7597</v>
      </c>
      <c r="L257" s="79" t="n">
        <v>8</v>
      </c>
      <c r="M257" s="80" t="n">
        <v>2549</v>
      </c>
      <c r="N257" s="79" t="n">
        <v>28</v>
      </c>
      <c r="O257" s="80" t="n">
        <v>93087</v>
      </c>
      <c r="P257" s="79" t="n">
        <v>15</v>
      </c>
      <c r="Q257" s="80" t="n">
        <v>71974</v>
      </c>
      <c r="R257" s="79" t="n">
        <v>13</v>
      </c>
      <c r="S257" s="80" t="n">
        <v>6063</v>
      </c>
      <c r="T257" s="79" t="s">
        <v>319</v>
      </c>
      <c r="U257" s="80" t="s">
        <v>319</v>
      </c>
      <c r="V257" s="79" t="n">
        <v>27</v>
      </c>
      <c r="W257" s="80" t="n">
        <v>38256</v>
      </c>
      <c r="X257" s="149" t="n">
        <v>33</v>
      </c>
      <c r="Y257" s="150" t="n">
        <v>59310</v>
      </c>
    </row>
    <row r="258" customFormat="false" ht="11.25" hidden="false" customHeight="false" outlineLevel="0" collapsed="false">
      <c r="A258" s="49" t="n">
        <v>17110</v>
      </c>
      <c r="B258" s="139" t="s">
        <v>590</v>
      </c>
      <c r="C258" s="50" t="s">
        <v>109</v>
      </c>
      <c r="D258" s="50" t="s">
        <v>591</v>
      </c>
      <c r="E258" s="50" t="s">
        <v>111</v>
      </c>
      <c r="F258" s="79" t="n">
        <v>27</v>
      </c>
      <c r="G258" s="80" t="n">
        <v>5582</v>
      </c>
      <c r="H258" s="79" t="n">
        <v>41</v>
      </c>
      <c r="I258" s="80" t="n">
        <v>2375</v>
      </c>
      <c r="J258" s="79" t="n">
        <v>27</v>
      </c>
      <c r="K258" s="80" t="n">
        <v>10388</v>
      </c>
      <c r="L258" s="79" t="n">
        <v>30</v>
      </c>
      <c r="M258" s="80" t="n">
        <v>9195</v>
      </c>
      <c r="N258" s="79" t="n">
        <v>21</v>
      </c>
      <c r="O258" s="80" t="n">
        <v>69226</v>
      </c>
      <c r="P258" s="79" t="n">
        <v>27</v>
      </c>
      <c r="Q258" s="80" t="n">
        <v>135579</v>
      </c>
      <c r="R258" s="79" t="n">
        <v>35</v>
      </c>
      <c r="S258" s="80" t="n">
        <v>16347</v>
      </c>
      <c r="T258" s="79" t="n">
        <v>34</v>
      </c>
      <c r="U258" s="80" t="n">
        <v>13881</v>
      </c>
      <c r="V258" s="79" t="n">
        <v>54</v>
      </c>
      <c r="W258" s="80" t="n">
        <v>77262</v>
      </c>
      <c r="X258" s="149" t="n">
        <v>24</v>
      </c>
      <c r="Y258" s="150" t="n">
        <v>42410</v>
      </c>
    </row>
    <row r="259" customFormat="false" ht="11.25" hidden="false" customHeight="false" outlineLevel="0" collapsed="false">
      <c r="A259" s="49" t="n">
        <v>17120</v>
      </c>
      <c r="B259" s="139" t="s">
        <v>592</v>
      </c>
      <c r="C259" s="50" t="s">
        <v>109</v>
      </c>
      <c r="D259" s="50" t="s">
        <v>593</v>
      </c>
      <c r="E259" s="50" t="s">
        <v>111</v>
      </c>
      <c r="F259" s="79" t="n">
        <v>12</v>
      </c>
      <c r="G259" s="80" t="n">
        <v>2559</v>
      </c>
      <c r="H259" s="79" t="s">
        <v>319</v>
      </c>
      <c r="I259" s="80" t="s">
        <v>319</v>
      </c>
      <c r="J259" s="79" t="s">
        <v>319</v>
      </c>
      <c r="K259" s="80" t="s">
        <v>319</v>
      </c>
      <c r="L259" s="79" t="s">
        <v>319</v>
      </c>
      <c r="M259" s="80" t="s">
        <v>319</v>
      </c>
      <c r="N259" s="79" t="n">
        <v>18</v>
      </c>
      <c r="O259" s="80" t="n">
        <v>60930</v>
      </c>
      <c r="P259" s="79" t="n">
        <v>46</v>
      </c>
      <c r="Q259" s="80" t="n">
        <v>229473</v>
      </c>
      <c r="R259" s="79" t="s">
        <v>319</v>
      </c>
      <c r="S259" s="80" t="s">
        <v>319</v>
      </c>
      <c r="T259" s="79" t="n">
        <v>36</v>
      </c>
      <c r="U259" s="80" t="n">
        <v>14773</v>
      </c>
      <c r="V259" s="79" t="s">
        <v>319</v>
      </c>
      <c r="W259" s="80" t="s">
        <v>319</v>
      </c>
      <c r="X259" s="149" t="s">
        <v>319</v>
      </c>
      <c r="Y259" s="150" t="s">
        <v>319</v>
      </c>
    </row>
    <row r="260" customFormat="false" ht="11.25" hidden="false" customHeight="false" outlineLevel="0" collapsed="false">
      <c r="A260" s="49" t="s">
        <v>594</v>
      </c>
      <c r="B260" s="139" t="s">
        <v>595</v>
      </c>
      <c r="C260" s="50" t="s">
        <v>109</v>
      </c>
      <c r="D260" s="50" t="s">
        <v>596</v>
      </c>
      <c r="E260" s="50" t="s">
        <v>111</v>
      </c>
      <c r="F260" s="79" t="n">
        <v>171</v>
      </c>
      <c r="G260" s="80" t="n">
        <v>35779</v>
      </c>
      <c r="H260" s="79" t="n">
        <v>157</v>
      </c>
      <c r="I260" s="80" t="n">
        <v>9038</v>
      </c>
      <c r="J260" s="79" t="n">
        <v>181</v>
      </c>
      <c r="K260" s="80" t="n">
        <v>70442</v>
      </c>
      <c r="L260" s="79" t="n">
        <v>154</v>
      </c>
      <c r="M260" s="80" t="n">
        <v>47107</v>
      </c>
      <c r="N260" s="79" t="n">
        <v>246</v>
      </c>
      <c r="O260" s="80" t="n">
        <v>818455</v>
      </c>
      <c r="P260" s="79" t="n">
        <v>161</v>
      </c>
      <c r="Q260" s="80" t="n">
        <v>797544</v>
      </c>
      <c r="R260" s="79" t="n">
        <v>195</v>
      </c>
      <c r="S260" s="80" t="n">
        <v>90717</v>
      </c>
      <c r="T260" s="79" t="n">
        <v>231</v>
      </c>
      <c r="U260" s="80" t="n">
        <v>94069</v>
      </c>
      <c r="V260" s="79" t="n">
        <v>281</v>
      </c>
      <c r="W260" s="80" t="n">
        <v>397817</v>
      </c>
      <c r="X260" s="149" t="n">
        <v>235</v>
      </c>
      <c r="Y260" s="150" t="n">
        <v>422297</v>
      </c>
    </row>
    <row r="261" customFormat="false" ht="11.25" hidden="false" customHeight="false" outlineLevel="0" collapsed="false">
      <c r="A261" s="49" t="n">
        <v>17160</v>
      </c>
      <c r="B261" s="139" t="s">
        <v>597</v>
      </c>
      <c r="C261" s="50" t="s">
        <v>109</v>
      </c>
      <c r="D261" s="50" t="s">
        <v>598</v>
      </c>
      <c r="E261" s="50" t="s">
        <v>111</v>
      </c>
      <c r="F261" s="79" t="n">
        <v>103</v>
      </c>
      <c r="G261" s="80" t="n">
        <v>21566</v>
      </c>
      <c r="H261" s="79" t="n">
        <v>93</v>
      </c>
      <c r="I261" s="80" t="n">
        <v>5343</v>
      </c>
      <c r="J261" s="79" t="n">
        <v>120</v>
      </c>
      <c r="K261" s="80" t="n">
        <v>46702</v>
      </c>
      <c r="L261" s="79" t="n">
        <v>110</v>
      </c>
      <c r="M261" s="80" t="n">
        <v>33817</v>
      </c>
      <c r="N261" s="79" t="n">
        <v>177</v>
      </c>
      <c r="O261" s="80" t="n">
        <v>591257</v>
      </c>
      <c r="P261" s="79" t="n">
        <v>115</v>
      </c>
      <c r="Q261" s="80" t="n">
        <v>568598</v>
      </c>
      <c r="R261" s="79" t="n">
        <v>135</v>
      </c>
      <c r="S261" s="80" t="n">
        <v>62675</v>
      </c>
      <c r="T261" s="79" t="n">
        <v>151</v>
      </c>
      <c r="U261" s="80" t="n">
        <v>61698</v>
      </c>
      <c r="V261" s="79" t="n">
        <v>162</v>
      </c>
      <c r="W261" s="80" t="n">
        <v>229975</v>
      </c>
      <c r="X261" s="149" t="n">
        <v>144</v>
      </c>
      <c r="Y261" s="150" t="n">
        <v>257495</v>
      </c>
    </row>
    <row r="262" customFormat="false" ht="11.25" hidden="false" customHeight="false" outlineLevel="0" collapsed="false">
      <c r="A262" s="49" t="s">
        <v>599</v>
      </c>
      <c r="B262" s="139" t="s">
        <v>600</v>
      </c>
      <c r="C262" s="50" t="s">
        <v>109</v>
      </c>
      <c r="D262" s="50" t="s">
        <v>601</v>
      </c>
      <c r="E262" s="50" t="s">
        <v>111</v>
      </c>
      <c r="F262" s="79" t="s">
        <v>319</v>
      </c>
      <c r="G262" s="80" t="s">
        <v>319</v>
      </c>
      <c r="H262" s="79" t="s">
        <v>319</v>
      </c>
      <c r="I262" s="80" t="s">
        <v>319</v>
      </c>
      <c r="J262" s="79" t="n">
        <v>16</v>
      </c>
      <c r="K262" s="80" t="n">
        <v>6257</v>
      </c>
      <c r="L262" s="79" t="n">
        <v>17</v>
      </c>
      <c r="M262" s="80" t="n">
        <v>5152</v>
      </c>
      <c r="N262" s="79" t="n">
        <v>12</v>
      </c>
      <c r="O262" s="80" t="n">
        <v>41563</v>
      </c>
      <c r="P262" s="79" t="n">
        <v>20</v>
      </c>
      <c r="Q262" s="80" t="n">
        <v>99561</v>
      </c>
      <c r="R262" s="79" t="n">
        <v>17</v>
      </c>
      <c r="S262" s="80" t="n">
        <v>7954</v>
      </c>
      <c r="T262" s="79" t="n">
        <v>37</v>
      </c>
      <c r="U262" s="80" t="n">
        <v>14906</v>
      </c>
      <c r="V262" s="79" t="n">
        <v>67</v>
      </c>
      <c r="W262" s="80" t="n">
        <v>95459</v>
      </c>
      <c r="X262" s="149" t="n">
        <v>30</v>
      </c>
      <c r="Y262" s="150" t="n">
        <v>53048</v>
      </c>
    </row>
    <row r="263" customFormat="false" ht="11.25" hidden="false" customHeight="false" outlineLevel="0" collapsed="false">
      <c r="A263" s="49" t="n">
        <v>17180</v>
      </c>
      <c r="B263" s="139" t="s">
        <v>602</v>
      </c>
      <c r="C263" s="50" t="s">
        <v>109</v>
      </c>
      <c r="D263" s="50" t="s">
        <v>603</v>
      </c>
      <c r="E263" s="50" t="s">
        <v>111</v>
      </c>
      <c r="F263" s="79" t="n">
        <v>57</v>
      </c>
      <c r="G263" s="80" t="n">
        <v>11927</v>
      </c>
      <c r="H263" s="79" t="n">
        <v>45</v>
      </c>
      <c r="I263" s="80" t="n">
        <v>2580</v>
      </c>
      <c r="J263" s="79" t="n">
        <v>45</v>
      </c>
      <c r="K263" s="80" t="n">
        <v>17483</v>
      </c>
      <c r="L263" s="79" t="n">
        <v>27</v>
      </c>
      <c r="M263" s="80" t="n">
        <v>8138</v>
      </c>
      <c r="N263" s="79" t="n">
        <v>56</v>
      </c>
      <c r="O263" s="80" t="n">
        <v>185636</v>
      </c>
      <c r="P263" s="79" t="n">
        <v>26</v>
      </c>
      <c r="Q263" s="80" t="n">
        <v>129384</v>
      </c>
      <c r="R263" s="79" t="n">
        <v>43</v>
      </c>
      <c r="S263" s="80" t="n">
        <v>20087</v>
      </c>
      <c r="T263" s="79" t="n">
        <v>43</v>
      </c>
      <c r="U263" s="80" t="n">
        <v>17465</v>
      </c>
      <c r="V263" s="79" t="n">
        <v>51</v>
      </c>
      <c r="W263" s="80" t="n">
        <v>72383</v>
      </c>
      <c r="X263" s="149" t="n">
        <v>62</v>
      </c>
      <c r="Y263" s="150" t="n">
        <v>111755</v>
      </c>
    </row>
    <row r="264" customFormat="false" ht="11.25" hidden="false" customHeight="false" outlineLevel="0" collapsed="false">
      <c r="A264" s="49" t="n">
        <v>17190</v>
      </c>
      <c r="B264" s="139" t="s">
        <v>604</v>
      </c>
      <c r="C264" s="50" t="s">
        <v>109</v>
      </c>
      <c r="D264" s="50" t="s">
        <v>605</v>
      </c>
      <c r="E264" s="50" t="s">
        <v>111</v>
      </c>
      <c r="F264" s="79" t="n">
        <v>231</v>
      </c>
      <c r="G264" s="80" t="n">
        <v>48287</v>
      </c>
      <c r="H264" s="79" t="n">
        <v>254</v>
      </c>
      <c r="I264" s="80" t="n">
        <v>14582</v>
      </c>
      <c r="J264" s="79" t="n">
        <v>238</v>
      </c>
      <c r="K264" s="80" t="n">
        <v>92737</v>
      </c>
      <c r="L264" s="79" t="n">
        <v>258</v>
      </c>
      <c r="M264" s="80" t="n">
        <v>79251</v>
      </c>
      <c r="N264" s="79" t="n">
        <v>392</v>
      </c>
      <c r="O264" s="80" t="n">
        <v>1305192</v>
      </c>
      <c r="P264" s="79" t="n">
        <v>353</v>
      </c>
      <c r="Q264" s="80" t="n">
        <v>1751309</v>
      </c>
      <c r="R264" s="79" t="n">
        <v>254</v>
      </c>
      <c r="S264" s="80" t="n">
        <v>118171</v>
      </c>
      <c r="T264" s="79" t="n">
        <v>282</v>
      </c>
      <c r="U264" s="80" t="n">
        <v>114990</v>
      </c>
      <c r="V264" s="79" t="n">
        <v>371</v>
      </c>
      <c r="W264" s="80" t="n">
        <v>525409</v>
      </c>
      <c r="X264" s="149" t="n">
        <v>361</v>
      </c>
      <c r="Y264" s="150" t="n">
        <v>647066</v>
      </c>
    </row>
    <row r="265" customFormat="false" ht="11.25" hidden="false" customHeight="false" outlineLevel="0" collapsed="false">
      <c r="A265" s="49" t="s">
        <v>606</v>
      </c>
      <c r="B265" s="139" t="s">
        <v>607</v>
      </c>
      <c r="C265" s="50" t="s">
        <v>109</v>
      </c>
      <c r="D265" s="50" t="s">
        <v>608</v>
      </c>
      <c r="E265" s="50" t="s">
        <v>111</v>
      </c>
      <c r="F265" s="79" t="n">
        <v>642</v>
      </c>
      <c r="G265" s="80" t="n">
        <v>134416</v>
      </c>
      <c r="H265" s="79" t="n">
        <v>714</v>
      </c>
      <c r="I265" s="80" t="n">
        <v>41042</v>
      </c>
      <c r="J265" s="79" t="n">
        <v>776</v>
      </c>
      <c r="K265" s="80" t="n">
        <v>302477</v>
      </c>
      <c r="L265" s="79" t="n">
        <v>797</v>
      </c>
      <c r="M265" s="80" t="n">
        <v>244550</v>
      </c>
      <c r="N265" s="79" t="n">
        <v>903</v>
      </c>
      <c r="O265" s="80" t="n">
        <v>3010677</v>
      </c>
      <c r="P265" s="79" t="n">
        <v>330</v>
      </c>
      <c r="Q265" s="80" t="n">
        <v>1636821</v>
      </c>
      <c r="R265" s="79" t="n">
        <v>521</v>
      </c>
      <c r="S265" s="80" t="n">
        <v>242845</v>
      </c>
      <c r="T265" s="79" t="n">
        <v>375</v>
      </c>
      <c r="U265" s="80" t="n">
        <v>152785</v>
      </c>
      <c r="V265" s="79" t="n">
        <v>450</v>
      </c>
      <c r="W265" s="80" t="n">
        <v>637693</v>
      </c>
      <c r="X265" s="149" t="n">
        <v>733</v>
      </c>
      <c r="Y265" s="150" t="n">
        <v>1313949</v>
      </c>
    </row>
    <row r="266" customFormat="false" ht="11.25" hidden="false" customHeight="false" outlineLevel="0" collapsed="false">
      <c r="A266" s="49" t="n">
        <v>17210</v>
      </c>
      <c r="B266" s="139" t="s">
        <v>609</v>
      </c>
      <c r="C266" s="50" t="s">
        <v>109</v>
      </c>
      <c r="D266" s="50" t="s">
        <v>610</v>
      </c>
      <c r="E266" s="50" t="s">
        <v>111</v>
      </c>
      <c r="F266" s="79" t="n">
        <v>22</v>
      </c>
      <c r="G266" s="80" t="n">
        <v>4547</v>
      </c>
      <c r="H266" s="79" t="s">
        <v>319</v>
      </c>
      <c r="I266" s="80" t="s">
        <v>319</v>
      </c>
      <c r="J266" s="79" t="n">
        <v>96</v>
      </c>
      <c r="K266" s="80" t="n">
        <v>37422</v>
      </c>
      <c r="L266" s="79" t="n">
        <v>71</v>
      </c>
      <c r="M266" s="80" t="n">
        <v>21845</v>
      </c>
      <c r="N266" s="79" t="n">
        <v>292</v>
      </c>
      <c r="O266" s="80" t="n">
        <v>974632</v>
      </c>
      <c r="P266" s="79" t="n">
        <v>76</v>
      </c>
      <c r="Q266" s="80" t="n">
        <v>377084</v>
      </c>
      <c r="R266" s="79" t="n">
        <v>15</v>
      </c>
      <c r="S266" s="80" t="n">
        <v>7145</v>
      </c>
      <c r="T266" s="79" t="n">
        <v>25</v>
      </c>
      <c r="U266" s="80" t="n">
        <v>10232</v>
      </c>
      <c r="V266" s="79" t="n">
        <v>25</v>
      </c>
      <c r="W266" s="80" t="n">
        <v>35928</v>
      </c>
      <c r="X266" s="149" t="n">
        <v>427</v>
      </c>
      <c r="Y266" s="150" t="n">
        <v>765930</v>
      </c>
    </row>
    <row r="267" customFormat="false" ht="11.25" hidden="false" customHeight="false" outlineLevel="0" collapsed="false">
      <c r="A267" s="49" t="s">
        <v>611</v>
      </c>
      <c r="B267" s="139" t="s">
        <v>612</v>
      </c>
      <c r="C267" s="50" t="s">
        <v>109</v>
      </c>
      <c r="D267" s="50" t="s">
        <v>613</v>
      </c>
      <c r="E267" s="50" t="s">
        <v>111</v>
      </c>
      <c r="F267" s="79" t="n">
        <v>621</v>
      </c>
      <c r="G267" s="80" t="n">
        <v>129869</v>
      </c>
      <c r="H267" s="79" t="n">
        <v>683</v>
      </c>
      <c r="I267" s="80" t="n">
        <v>39222</v>
      </c>
      <c r="J267" s="79" t="n">
        <v>680</v>
      </c>
      <c r="K267" s="80" t="n">
        <v>265055</v>
      </c>
      <c r="L267" s="79" t="n">
        <v>726</v>
      </c>
      <c r="M267" s="80" t="n">
        <v>222705</v>
      </c>
      <c r="N267" s="79" t="n">
        <v>611</v>
      </c>
      <c r="O267" s="80" t="n">
        <v>2036046</v>
      </c>
      <c r="P267" s="79" t="n">
        <v>254</v>
      </c>
      <c r="Q267" s="80" t="n">
        <v>1259737</v>
      </c>
      <c r="R267" s="79" t="n">
        <v>506</v>
      </c>
      <c r="S267" s="80" t="n">
        <v>235700</v>
      </c>
      <c r="T267" s="79" t="n">
        <v>350</v>
      </c>
      <c r="U267" s="80" t="n">
        <v>142553</v>
      </c>
      <c r="V267" s="79" t="n">
        <v>424</v>
      </c>
      <c r="W267" s="80" t="n">
        <v>601765</v>
      </c>
      <c r="X267" s="149" t="n">
        <v>306</v>
      </c>
      <c r="Y267" s="150" t="n">
        <v>548019</v>
      </c>
    </row>
    <row r="268" customFormat="false" ht="11.25" hidden="false" customHeight="false" outlineLevel="0" collapsed="false">
      <c r="A268" s="49" t="n">
        <v>17230</v>
      </c>
      <c r="B268" s="139" t="s">
        <v>614</v>
      </c>
      <c r="C268" s="50" t="s">
        <v>109</v>
      </c>
      <c r="D268" s="50" t="s">
        <v>615</v>
      </c>
      <c r="E268" s="50" t="s">
        <v>111</v>
      </c>
      <c r="F268" s="79" t="n">
        <v>455</v>
      </c>
      <c r="G268" s="80" t="n">
        <v>95250</v>
      </c>
      <c r="H268" s="79" t="n">
        <v>488</v>
      </c>
      <c r="I268" s="80" t="n">
        <v>28044</v>
      </c>
      <c r="J268" s="79" t="n">
        <v>485</v>
      </c>
      <c r="K268" s="80" t="n">
        <v>189169</v>
      </c>
      <c r="L268" s="79" t="n">
        <v>577</v>
      </c>
      <c r="M268" s="80" t="n">
        <v>176937</v>
      </c>
      <c r="N268" s="79" t="n">
        <v>461</v>
      </c>
      <c r="O268" s="80" t="n">
        <v>1536925</v>
      </c>
      <c r="P268" s="79" t="n">
        <v>142</v>
      </c>
      <c r="Q268" s="80" t="n">
        <v>702605</v>
      </c>
      <c r="R268" s="79" t="n">
        <v>323</v>
      </c>
      <c r="S268" s="80" t="n">
        <v>150717</v>
      </c>
      <c r="T268" s="79" t="n">
        <v>214</v>
      </c>
      <c r="U268" s="80" t="n">
        <v>87155</v>
      </c>
      <c r="V268" s="79" t="n">
        <v>274</v>
      </c>
      <c r="W268" s="80" t="n">
        <v>388129</v>
      </c>
      <c r="X268" s="149" t="n">
        <v>172</v>
      </c>
      <c r="Y268" s="150" t="n">
        <v>308638</v>
      </c>
    </row>
    <row r="269" customFormat="false" ht="11.25" hidden="false" customHeight="false" outlineLevel="0" collapsed="false">
      <c r="A269" s="49" t="n">
        <v>17240</v>
      </c>
      <c r="B269" s="139" t="s">
        <v>616</v>
      </c>
      <c r="C269" s="50" t="s">
        <v>109</v>
      </c>
      <c r="D269" s="50" t="s">
        <v>617</v>
      </c>
      <c r="E269" s="50" t="s">
        <v>111</v>
      </c>
      <c r="F269" s="79" t="n">
        <v>51</v>
      </c>
      <c r="G269" s="80" t="n">
        <v>10709</v>
      </c>
      <c r="H269" s="79" t="n">
        <v>39</v>
      </c>
      <c r="I269" s="80" t="n">
        <v>2237</v>
      </c>
      <c r="J269" s="79" t="n">
        <v>48</v>
      </c>
      <c r="K269" s="80" t="n">
        <v>18834</v>
      </c>
      <c r="L269" s="79" t="n">
        <v>22</v>
      </c>
      <c r="M269" s="80" t="n">
        <v>6832</v>
      </c>
      <c r="N269" s="79" t="n">
        <v>40</v>
      </c>
      <c r="O269" s="80" t="n">
        <v>132766</v>
      </c>
      <c r="P269" s="79" t="n">
        <v>18</v>
      </c>
      <c r="Q269" s="80" t="n">
        <v>87110</v>
      </c>
      <c r="R269" s="79" t="n">
        <v>47</v>
      </c>
      <c r="S269" s="80" t="n">
        <v>21814</v>
      </c>
      <c r="T269" s="79" t="n">
        <v>20</v>
      </c>
      <c r="U269" s="80" t="n">
        <v>8340</v>
      </c>
      <c r="V269" s="79" t="n">
        <v>39</v>
      </c>
      <c r="W269" s="80" t="n">
        <v>54963</v>
      </c>
      <c r="X269" s="149" t="n">
        <v>52</v>
      </c>
      <c r="Y269" s="150" t="n">
        <v>93637</v>
      </c>
    </row>
    <row r="270" customFormat="false" ht="11.25" hidden="false" customHeight="false" outlineLevel="0" collapsed="false">
      <c r="A270" s="49" t="n">
        <v>17250</v>
      </c>
      <c r="B270" s="139" t="s">
        <v>618</v>
      </c>
      <c r="C270" s="50" t="s">
        <v>109</v>
      </c>
      <c r="D270" s="50" t="s">
        <v>619</v>
      </c>
      <c r="E270" s="50" t="s">
        <v>111</v>
      </c>
      <c r="F270" s="79" t="n">
        <v>114</v>
      </c>
      <c r="G270" s="80" t="n">
        <v>23911</v>
      </c>
      <c r="H270" s="79" t="n">
        <v>156</v>
      </c>
      <c r="I270" s="80" t="n">
        <v>8940</v>
      </c>
      <c r="J270" s="79" t="n">
        <v>146</v>
      </c>
      <c r="K270" s="80" t="n">
        <v>57052</v>
      </c>
      <c r="L270" s="79" t="n">
        <v>127</v>
      </c>
      <c r="M270" s="80" t="n">
        <v>38936</v>
      </c>
      <c r="N270" s="79" t="n">
        <v>110</v>
      </c>
      <c r="O270" s="80" t="n">
        <v>366355</v>
      </c>
      <c r="P270" s="79" t="n">
        <v>95</v>
      </c>
      <c r="Q270" s="80" t="n">
        <v>470021</v>
      </c>
      <c r="R270" s="79" t="n">
        <v>136</v>
      </c>
      <c r="S270" s="80" t="n">
        <v>63169</v>
      </c>
      <c r="T270" s="79" t="n">
        <v>116</v>
      </c>
      <c r="U270" s="80" t="n">
        <v>47058</v>
      </c>
      <c r="V270" s="79" t="n">
        <v>112</v>
      </c>
      <c r="W270" s="80" t="n">
        <v>158674</v>
      </c>
      <c r="X270" s="149" t="n">
        <v>81</v>
      </c>
      <c r="Y270" s="150" t="n">
        <v>145744</v>
      </c>
    </row>
    <row r="271" customFormat="false" ht="11.25" hidden="false" customHeight="false" outlineLevel="0" collapsed="false">
      <c r="A271" s="49"/>
      <c r="B271" s="139"/>
      <c r="C271" s="50"/>
      <c r="D271" s="50"/>
      <c r="E271" s="50"/>
      <c r="F271" s="79"/>
      <c r="G271" s="80"/>
      <c r="H271" s="79"/>
      <c r="I271" s="80"/>
      <c r="J271" s="79"/>
      <c r="K271" s="80"/>
      <c r="L271" s="79"/>
      <c r="M271" s="80"/>
      <c r="N271" s="79"/>
      <c r="O271" s="80"/>
      <c r="P271" s="79"/>
      <c r="Q271" s="80"/>
      <c r="R271" s="79"/>
      <c r="S271" s="80"/>
      <c r="T271" s="79"/>
      <c r="U271" s="80"/>
      <c r="V271" s="79"/>
      <c r="W271" s="80"/>
      <c r="X271" s="149"/>
      <c r="Y271" s="150"/>
    </row>
    <row r="272" customFormat="false" ht="11.25" hidden="false" customHeight="false" outlineLevel="0" collapsed="false">
      <c r="A272" s="49" t="s">
        <v>620</v>
      </c>
      <c r="B272" s="139" t="s">
        <v>621</v>
      </c>
      <c r="C272" s="50" t="s">
        <v>109</v>
      </c>
      <c r="D272" s="50" t="s">
        <v>622</v>
      </c>
      <c r="E272" s="50" t="s">
        <v>111</v>
      </c>
      <c r="F272" s="79" t="n">
        <v>745</v>
      </c>
      <c r="G272" s="80" t="n">
        <v>155773</v>
      </c>
      <c r="H272" s="79" t="n">
        <v>693</v>
      </c>
      <c r="I272" s="80" t="n">
        <v>39790</v>
      </c>
      <c r="J272" s="79" t="n">
        <v>821</v>
      </c>
      <c r="K272" s="80" t="n">
        <v>319962</v>
      </c>
      <c r="L272" s="79" t="n">
        <v>764</v>
      </c>
      <c r="M272" s="80" t="n">
        <v>234494</v>
      </c>
      <c r="N272" s="79" t="n">
        <v>986</v>
      </c>
      <c r="O272" s="80" t="n">
        <v>3284474</v>
      </c>
      <c r="P272" s="79" t="n">
        <v>867</v>
      </c>
      <c r="Q272" s="80" t="n">
        <v>4299853</v>
      </c>
      <c r="R272" s="79" t="n">
        <v>824</v>
      </c>
      <c r="S272" s="80" t="n">
        <v>383983</v>
      </c>
      <c r="T272" s="79" t="n">
        <v>994</v>
      </c>
      <c r="U272" s="80" t="n">
        <v>404701</v>
      </c>
      <c r="V272" s="79" t="n">
        <v>1167</v>
      </c>
      <c r="W272" s="80" t="n">
        <v>1655210</v>
      </c>
      <c r="X272" s="149" t="n">
        <v>953</v>
      </c>
      <c r="Y272" s="150" t="n">
        <v>1709565</v>
      </c>
    </row>
    <row r="273" customFormat="false" ht="11.25" hidden="false" customHeight="false" outlineLevel="0" collapsed="false">
      <c r="A273" s="49" t="s">
        <v>623</v>
      </c>
      <c r="B273" s="139" t="s">
        <v>624</v>
      </c>
      <c r="C273" s="50" t="s">
        <v>109</v>
      </c>
      <c r="D273" s="50" t="s">
        <v>625</v>
      </c>
      <c r="E273" s="50" t="s">
        <v>111</v>
      </c>
      <c r="F273" s="79" t="n">
        <v>491</v>
      </c>
      <c r="G273" s="80" t="n">
        <v>102814</v>
      </c>
      <c r="H273" s="79" t="n">
        <v>437</v>
      </c>
      <c r="I273" s="80" t="n">
        <v>25107</v>
      </c>
      <c r="J273" s="79" t="n">
        <v>580</v>
      </c>
      <c r="K273" s="80" t="n">
        <v>226174</v>
      </c>
      <c r="L273" s="79" t="n">
        <v>507</v>
      </c>
      <c r="M273" s="80" t="n">
        <v>155522</v>
      </c>
      <c r="N273" s="79" t="n">
        <v>656</v>
      </c>
      <c r="O273" s="80" t="n">
        <v>2187584</v>
      </c>
      <c r="P273" s="79" t="n">
        <v>578</v>
      </c>
      <c r="Q273" s="80" t="n">
        <v>2869973</v>
      </c>
      <c r="R273" s="79" t="n">
        <v>570</v>
      </c>
      <c r="S273" s="80" t="n">
        <v>265432</v>
      </c>
      <c r="T273" s="79" t="n">
        <v>683</v>
      </c>
      <c r="U273" s="80" t="n">
        <v>278093</v>
      </c>
      <c r="V273" s="79" t="n">
        <v>817</v>
      </c>
      <c r="W273" s="80" t="n">
        <v>1159040</v>
      </c>
      <c r="X273" s="149" t="n">
        <v>637</v>
      </c>
      <c r="Y273" s="150" t="n">
        <v>1141839</v>
      </c>
    </row>
    <row r="274" customFormat="false" ht="11.25" hidden="false" customHeight="false" outlineLevel="0" collapsed="false">
      <c r="A274" s="49" t="n">
        <v>18020</v>
      </c>
      <c r="B274" s="139" t="s">
        <v>626</v>
      </c>
      <c r="C274" s="50" t="s">
        <v>109</v>
      </c>
      <c r="D274" s="50" t="s">
        <v>627</v>
      </c>
      <c r="E274" s="50" t="s">
        <v>111</v>
      </c>
      <c r="F274" s="79" t="n">
        <v>94</v>
      </c>
      <c r="G274" s="80" t="n">
        <v>19713</v>
      </c>
      <c r="H274" s="79" t="n">
        <v>70</v>
      </c>
      <c r="I274" s="80" t="n">
        <v>4046</v>
      </c>
      <c r="J274" s="79" t="n">
        <v>86</v>
      </c>
      <c r="K274" s="80" t="n">
        <v>33433</v>
      </c>
      <c r="L274" s="79" t="n">
        <v>82</v>
      </c>
      <c r="M274" s="80" t="n">
        <v>25152</v>
      </c>
      <c r="N274" s="79" t="n">
        <v>86</v>
      </c>
      <c r="O274" s="80" t="n">
        <v>287662</v>
      </c>
      <c r="P274" s="79" t="n">
        <v>95</v>
      </c>
      <c r="Q274" s="80" t="n">
        <v>471798</v>
      </c>
      <c r="R274" s="79" t="n">
        <v>102</v>
      </c>
      <c r="S274" s="80" t="n">
        <v>47399</v>
      </c>
      <c r="T274" s="79" t="n">
        <v>130</v>
      </c>
      <c r="U274" s="80" t="n">
        <v>52766</v>
      </c>
      <c r="V274" s="79" t="n">
        <v>138</v>
      </c>
      <c r="W274" s="80" t="n">
        <v>195433</v>
      </c>
      <c r="X274" s="149" t="n">
        <v>97</v>
      </c>
      <c r="Y274" s="150" t="n">
        <v>173288</v>
      </c>
    </row>
    <row r="275" customFormat="false" ht="11.25" hidden="false" customHeight="false" outlineLevel="0" collapsed="false">
      <c r="A275" s="49" t="s">
        <v>628</v>
      </c>
      <c r="B275" s="139" t="s">
        <v>629</v>
      </c>
      <c r="C275" s="50" t="s">
        <v>109</v>
      </c>
      <c r="D275" s="50" t="s">
        <v>630</v>
      </c>
      <c r="E275" s="50" t="s">
        <v>111</v>
      </c>
      <c r="F275" s="79" t="n">
        <v>129</v>
      </c>
      <c r="G275" s="80" t="n">
        <v>26987</v>
      </c>
      <c r="H275" s="79" t="n">
        <v>137</v>
      </c>
      <c r="I275" s="80" t="n">
        <v>7866</v>
      </c>
      <c r="J275" s="79" t="n">
        <v>163</v>
      </c>
      <c r="K275" s="80" t="n">
        <v>63575</v>
      </c>
      <c r="L275" s="79" t="n">
        <v>175</v>
      </c>
      <c r="M275" s="80" t="n">
        <v>53645</v>
      </c>
      <c r="N275" s="79" t="n">
        <v>252</v>
      </c>
      <c r="O275" s="80" t="n">
        <v>841310</v>
      </c>
      <c r="P275" s="79" t="n">
        <v>177</v>
      </c>
      <c r="Q275" s="80" t="n">
        <v>879319</v>
      </c>
      <c r="R275" s="79" t="n">
        <v>181</v>
      </c>
      <c r="S275" s="80" t="n">
        <v>84361</v>
      </c>
      <c r="T275" s="79" t="n">
        <v>245</v>
      </c>
      <c r="U275" s="80" t="n">
        <v>99887</v>
      </c>
      <c r="V275" s="79" t="n">
        <v>273</v>
      </c>
      <c r="W275" s="80" t="n">
        <v>386645</v>
      </c>
      <c r="X275" s="149" t="n">
        <v>225</v>
      </c>
      <c r="Y275" s="150" t="n">
        <v>403780</v>
      </c>
    </row>
    <row r="276" customFormat="false" ht="11.25" hidden="false" customHeight="false" outlineLevel="0" collapsed="false">
      <c r="A276" s="49" t="n">
        <v>18030</v>
      </c>
      <c r="B276" s="139" t="s">
        <v>631</v>
      </c>
      <c r="C276" s="50" t="s">
        <v>109</v>
      </c>
      <c r="D276" s="50" t="s">
        <v>632</v>
      </c>
      <c r="E276" s="50" t="s">
        <v>111</v>
      </c>
      <c r="F276" s="79" t="n">
        <v>125</v>
      </c>
      <c r="G276" s="80" t="n">
        <v>26193</v>
      </c>
      <c r="H276" s="79" t="n">
        <v>135</v>
      </c>
      <c r="I276" s="80" t="n">
        <v>7752</v>
      </c>
      <c r="J276" s="79" t="n">
        <v>154</v>
      </c>
      <c r="K276" s="80" t="n">
        <v>60154</v>
      </c>
      <c r="L276" s="79" t="n">
        <v>169</v>
      </c>
      <c r="M276" s="80" t="n">
        <v>51773</v>
      </c>
      <c r="N276" s="79" t="n">
        <v>237</v>
      </c>
      <c r="O276" s="80" t="n">
        <v>790051</v>
      </c>
      <c r="P276" s="79" t="n">
        <v>161</v>
      </c>
      <c r="Q276" s="80" t="n">
        <v>797882</v>
      </c>
      <c r="R276" s="79" t="n">
        <v>170</v>
      </c>
      <c r="S276" s="80" t="n">
        <v>79440</v>
      </c>
      <c r="T276" s="79" t="n">
        <v>231</v>
      </c>
      <c r="U276" s="80" t="n">
        <v>93966</v>
      </c>
      <c r="V276" s="79" t="n">
        <v>254</v>
      </c>
      <c r="W276" s="80" t="n">
        <v>360324</v>
      </c>
      <c r="X276" s="149" t="n">
        <v>217</v>
      </c>
      <c r="Y276" s="150" t="n">
        <v>388680</v>
      </c>
    </row>
    <row r="277" customFormat="false" ht="11.25" hidden="false" customHeight="false" outlineLevel="0" collapsed="false">
      <c r="A277" s="49" t="n">
        <v>18040</v>
      </c>
      <c r="B277" s="139" t="s">
        <v>633</v>
      </c>
      <c r="C277" s="50" t="s">
        <v>109</v>
      </c>
      <c r="D277" s="50" t="s">
        <v>634</v>
      </c>
      <c r="E277" s="50" t="s">
        <v>111</v>
      </c>
      <c r="F277" s="79" t="s">
        <v>319</v>
      </c>
      <c r="G277" s="80" t="s">
        <v>319</v>
      </c>
      <c r="H277" s="79" t="s">
        <v>319</v>
      </c>
      <c r="I277" s="80" t="s">
        <v>319</v>
      </c>
      <c r="J277" s="79" t="s">
        <v>319</v>
      </c>
      <c r="K277" s="80" t="s">
        <v>319</v>
      </c>
      <c r="L277" s="79" t="s">
        <v>319</v>
      </c>
      <c r="M277" s="80" t="s">
        <v>319</v>
      </c>
      <c r="N277" s="79" t="s">
        <v>319</v>
      </c>
      <c r="O277" s="80" t="s">
        <v>319</v>
      </c>
      <c r="P277" s="79" t="s">
        <v>319</v>
      </c>
      <c r="Q277" s="80" t="s">
        <v>319</v>
      </c>
      <c r="R277" s="79" t="s">
        <v>319</v>
      </c>
      <c r="S277" s="80" t="s">
        <v>319</v>
      </c>
      <c r="T277" s="79" t="s">
        <v>319</v>
      </c>
      <c r="U277" s="80" t="s">
        <v>319</v>
      </c>
      <c r="V277" s="79" t="s">
        <v>319</v>
      </c>
      <c r="W277" s="80" t="s">
        <v>319</v>
      </c>
      <c r="X277" s="149" t="s">
        <v>319</v>
      </c>
      <c r="Y277" s="150" t="s">
        <v>319</v>
      </c>
    </row>
    <row r="278" customFormat="false" ht="11.25" hidden="false" customHeight="false" outlineLevel="0" collapsed="false">
      <c r="A278" s="49" t="n">
        <v>18050</v>
      </c>
      <c r="B278" s="139" t="s">
        <v>635</v>
      </c>
      <c r="C278" s="50" t="s">
        <v>109</v>
      </c>
      <c r="D278" s="50" t="s">
        <v>636</v>
      </c>
      <c r="E278" s="50" t="s">
        <v>111</v>
      </c>
      <c r="F278" s="79" t="n">
        <v>14</v>
      </c>
      <c r="G278" s="80" t="n">
        <v>2960</v>
      </c>
      <c r="H278" s="79" t="n">
        <v>13</v>
      </c>
      <c r="I278" s="80" t="n">
        <v>754</v>
      </c>
      <c r="J278" s="79" t="n">
        <v>14</v>
      </c>
      <c r="K278" s="80" t="n">
        <v>5484</v>
      </c>
      <c r="L278" s="79" t="n">
        <v>13</v>
      </c>
      <c r="M278" s="80" t="n">
        <v>3868</v>
      </c>
      <c r="N278" s="79" t="n">
        <v>18</v>
      </c>
      <c r="O278" s="80" t="n">
        <v>58606</v>
      </c>
      <c r="P278" s="79" t="n">
        <v>14</v>
      </c>
      <c r="Q278" s="80" t="n">
        <v>68715</v>
      </c>
      <c r="R278" s="79" t="n">
        <v>16</v>
      </c>
      <c r="S278" s="80" t="n">
        <v>7370</v>
      </c>
      <c r="T278" s="79" t="n">
        <v>18</v>
      </c>
      <c r="U278" s="80" t="n">
        <v>7443</v>
      </c>
      <c r="V278" s="79" t="n">
        <v>21</v>
      </c>
      <c r="W278" s="80" t="n">
        <v>29542</v>
      </c>
      <c r="X278" s="149" t="n">
        <v>14</v>
      </c>
      <c r="Y278" s="150" t="n">
        <v>24894</v>
      </c>
    </row>
    <row r="279" customFormat="false" ht="11.25" hidden="false" customHeight="false" outlineLevel="0" collapsed="false">
      <c r="A279" s="49" t="n">
        <v>18060</v>
      </c>
      <c r="B279" s="139" t="s">
        <v>637</v>
      </c>
      <c r="C279" s="50" t="s">
        <v>109</v>
      </c>
      <c r="D279" s="50" t="s">
        <v>638</v>
      </c>
      <c r="E279" s="50" t="s">
        <v>111</v>
      </c>
      <c r="F279" s="79" t="n">
        <v>41</v>
      </c>
      <c r="G279" s="80" t="n">
        <v>8508</v>
      </c>
      <c r="H279" s="79" t="n">
        <v>28</v>
      </c>
      <c r="I279" s="80" t="n">
        <v>1601</v>
      </c>
      <c r="J279" s="79" t="n">
        <v>45</v>
      </c>
      <c r="K279" s="80" t="n">
        <v>17508</v>
      </c>
      <c r="L279" s="79" t="n">
        <v>34</v>
      </c>
      <c r="M279" s="80" t="n">
        <v>10546</v>
      </c>
      <c r="N279" s="79" t="n">
        <v>39</v>
      </c>
      <c r="O279" s="80" t="n">
        <v>130457</v>
      </c>
      <c r="P279" s="79" t="n">
        <v>51</v>
      </c>
      <c r="Q279" s="80" t="n">
        <v>250950</v>
      </c>
      <c r="R279" s="79" t="n">
        <v>32</v>
      </c>
      <c r="S279" s="80" t="n">
        <v>15083</v>
      </c>
      <c r="T279" s="79" t="n">
        <v>45</v>
      </c>
      <c r="U279" s="80" t="n">
        <v>18357</v>
      </c>
      <c r="V279" s="79" t="n">
        <v>54</v>
      </c>
      <c r="W279" s="80" t="n">
        <v>75906</v>
      </c>
      <c r="X279" s="149" t="n">
        <v>41</v>
      </c>
      <c r="Y279" s="150" t="n">
        <v>73393</v>
      </c>
    </row>
    <row r="280" customFormat="false" ht="11.25" hidden="false" customHeight="false" outlineLevel="0" collapsed="false">
      <c r="A280" s="49" t="n">
        <v>18070</v>
      </c>
      <c r="B280" s="139" t="s">
        <v>639</v>
      </c>
      <c r="C280" s="50" t="s">
        <v>109</v>
      </c>
      <c r="D280" s="50" t="s">
        <v>640</v>
      </c>
      <c r="E280" s="50" t="s">
        <v>111</v>
      </c>
      <c r="F280" s="79" t="n">
        <v>42</v>
      </c>
      <c r="G280" s="80" t="n">
        <v>8843</v>
      </c>
      <c r="H280" s="79" t="n">
        <v>50</v>
      </c>
      <c r="I280" s="80" t="n">
        <v>2888</v>
      </c>
      <c r="J280" s="79" t="n">
        <v>51</v>
      </c>
      <c r="K280" s="80" t="n">
        <v>19993</v>
      </c>
      <c r="L280" s="79" t="n">
        <v>45</v>
      </c>
      <c r="M280" s="80" t="n">
        <v>13687</v>
      </c>
      <c r="N280" s="79" t="n">
        <v>58</v>
      </c>
      <c r="O280" s="80" t="n">
        <v>194430</v>
      </c>
      <c r="P280" s="79" t="n">
        <v>64</v>
      </c>
      <c r="Q280" s="80" t="n">
        <v>318626</v>
      </c>
      <c r="R280" s="79" t="n">
        <v>64</v>
      </c>
      <c r="S280" s="80" t="n">
        <v>29963</v>
      </c>
      <c r="T280" s="79" t="n">
        <v>61</v>
      </c>
      <c r="U280" s="80" t="n">
        <v>24667</v>
      </c>
      <c r="V280" s="79" t="n">
        <v>77</v>
      </c>
      <c r="W280" s="80" t="n">
        <v>108503</v>
      </c>
      <c r="X280" s="149" t="n">
        <v>62</v>
      </c>
      <c r="Y280" s="150" t="n">
        <v>111284</v>
      </c>
    </row>
    <row r="281" customFormat="false" ht="11.25" hidden="false" customHeight="false" outlineLevel="0" collapsed="false">
      <c r="A281" s="49" t="n">
        <v>18080</v>
      </c>
      <c r="B281" s="139" t="s">
        <v>641</v>
      </c>
      <c r="C281" s="50" t="s">
        <v>109</v>
      </c>
      <c r="D281" s="50" t="s">
        <v>642</v>
      </c>
      <c r="E281" s="50" t="s">
        <v>111</v>
      </c>
      <c r="F281" s="79" t="n">
        <v>47</v>
      </c>
      <c r="G281" s="80" t="n">
        <v>9825</v>
      </c>
      <c r="H281" s="79" t="s">
        <v>319</v>
      </c>
      <c r="I281" s="80" t="s">
        <v>319</v>
      </c>
      <c r="J281" s="79" t="n">
        <v>66</v>
      </c>
      <c r="K281" s="80" t="n">
        <v>25779</v>
      </c>
      <c r="L281" s="79" t="n">
        <v>32</v>
      </c>
      <c r="M281" s="80" t="n">
        <v>9888</v>
      </c>
      <c r="N281" s="79" t="n">
        <v>66</v>
      </c>
      <c r="O281" s="80" t="n">
        <v>218338</v>
      </c>
      <c r="P281" s="79" t="n">
        <v>49</v>
      </c>
      <c r="Q281" s="80" t="n">
        <v>244229</v>
      </c>
      <c r="R281" s="79" t="n">
        <v>48</v>
      </c>
      <c r="S281" s="80" t="n">
        <v>22317</v>
      </c>
      <c r="T281" s="79" t="n">
        <v>47</v>
      </c>
      <c r="U281" s="80" t="n">
        <v>18955</v>
      </c>
      <c r="V281" s="79" t="n">
        <v>69</v>
      </c>
      <c r="W281" s="80" t="n">
        <v>97514</v>
      </c>
      <c r="X281" s="149" t="n">
        <v>44</v>
      </c>
      <c r="Y281" s="150" t="n">
        <v>79456</v>
      </c>
    </row>
    <row r="282" customFormat="false" ht="11.25" hidden="false" customHeight="false" outlineLevel="0" collapsed="false">
      <c r="A282" s="49" t="s">
        <v>643</v>
      </c>
      <c r="B282" s="139" t="s">
        <v>644</v>
      </c>
      <c r="C282" s="50" t="s">
        <v>109</v>
      </c>
      <c r="D282" s="50" t="s">
        <v>645</v>
      </c>
      <c r="E282" s="50" t="s">
        <v>111</v>
      </c>
      <c r="F282" s="79" t="n">
        <v>124</v>
      </c>
      <c r="G282" s="80" t="n">
        <v>25976</v>
      </c>
      <c r="H282" s="79" t="n">
        <v>112</v>
      </c>
      <c r="I282" s="80" t="n">
        <v>6414</v>
      </c>
      <c r="J282" s="79" t="n">
        <v>155</v>
      </c>
      <c r="K282" s="80" t="n">
        <v>60402</v>
      </c>
      <c r="L282" s="79" t="n">
        <v>126</v>
      </c>
      <c r="M282" s="80" t="n">
        <v>38734</v>
      </c>
      <c r="N282" s="79" t="n">
        <v>137</v>
      </c>
      <c r="O282" s="80" t="n">
        <v>456781</v>
      </c>
      <c r="P282" s="79" t="n">
        <v>128</v>
      </c>
      <c r="Q282" s="80" t="n">
        <v>636337</v>
      </c>
      <c r="R282" s="79" t="n">
        <v>126</v>
      </c>
      <c r="S282" s="80" t="n">
        <v>58938</v>
      </c>
      <c r="T282" s="79" t="n">
        <v>138</v>
      </c>
      <c r="U282" s="80" t="n">
        <v>56018</v>
      </c>
      <c r="V282" s="79" t="n">
        <v>187</v>
      </c>
      <c r="W282" s="80" t="n">
        <v>265496</v>
      </c>
      <c r="X282" s="149" t="n">
        <v>154</v>
      </c>
      <c r="Y282" s="150" t="n">
        <v>275745</v>
      </c>
    </row>
    <row r="283" customFormat="false" ht="11.25" hidden="false" customHeight="false" outlineLevel="0" collapsed="false">
      <c r="A283" s="49" t="n">
        <v>18090</v>
      </c>
      <c r="B283" s="139" t="s">
        <v>646</v>
      </c>
      <c r="C283" s="50" t="s">
        <v>109</v>
      </c>
      <c r="D283" s="50" t="s">
        <v>647</v>
      </c>
      <c r="E283" s="50" t="s">
        <v>111</v>
      </c>
      <c r="F283" s="79" t="s">
        <v>319</v>
      </c>
      <c r="G283" s="80" t="s">
        <v>319</v>
      </c>
      <c r="H283" s="79" t="s">
        <v>319</v>
      </c>
      <c r="I283" s="80" t="s">
        <v>319</v>
      </c>
      <c r="J283" s="79" t="s">
        <v>319</v>
      </c>
      <c r="K283" s="80" t="s">
        <v>319</v>
      </c>
      <c r="L283" s="79" t="s">
        <v>319</v>
      </c>
      <c r="M283" s="80" t="s">
        <v>319</v>
      </c>
      <c r="N283" s="79" t="s">
        <v>319</v>
      </c>
      <c r="O283" s="80" t="s">
        <v>319</v>
      </c>
      <c r="P283" s="79" t="s">
        <v>319</v>
      </c>
      <c r="Q283" s="80" t="s">
        <v>319</v>
      </c>
      <c r="R283" s="79" t="s">
        <v>319</v>
      </c>
      <c r="S283" s="80" t="s">
        <v>319</v>
      </c>
      <c r="T283" s="79" t="s">
        <v>319</v>
      </c>
      <c r="U283" s="80" t="s">
        <v>319</v>
      </c>
      <c r="V283" s="79" t="s">
        <v>319</v>
      </c>
      <c r="W283" s="80" t="s">
        <v>319</v>
      </c>
      <c r="X283" s="149" t="s">
        <v>319</v>
      </c>
      <c r="Y283" s="150" t="s">
        <v>319</v>
      </c>
    </row>
    <row r="284" customFormat="false" ht="11.25" hidden="false" customHeight="false" outlineLevel="0" collapsed="false">
      <c r="A284" s="49" t="n">
        <v>18100</v>
      </c>
      <c r="B284" s="139" t="s">
        <v>648</v>
      </c>
      <c r="C284" s="50" t="s">
        <v>109</v>
      </c>
      <c r="D284" s="50" t="s">
        <v>649</v>
      </c>
      <c r="E284" s="50" t="s">
        <v>111</v>
      </c>
      <c r="F284" s="79" t="n">
        <v>105</v>
      </c>
      <c r="G284" s="80" t="n">
        <v>21872</v>
      </c>
      <c r="H284" s="79" t="n">
        <v>101</v>
      </c>
      <c r="I284" s="80" t="n">
        <v>5815</v>
      </c>
      <c r="J284" s="79" t="n">
        <v>128</v>
      </c>
      <c r="K284" s="80" t="n">
        <v>49717</v>
      </c>
      <c r="L284" s="79" t="n">
        <v>125</v>
      </c>
      <c r="M284" s="80" t="n">
        <v>38473</v>
      </c>
      <c r="N284" s="79" t="n">
        <v>121</v>
      </c>
      <c r="O284" s="80" t="n">
        <v>404075</v>
      </c>
      <c r="P284" s="79" t="n">
        <v>124</v>
      </c>
      <c r="Q284" s="80" t="n">
        <v>617756</v>
      </c>
      <c r="R284" s="79" t="n">
        <v>125</v>
      </c>
      <c r="S284" s="80" t="n">
        <v>58029</v>
      </c>
      <c r="T284" s="79" t="n">
        <v>137</v>
      </c>
      <c r="U284" s="80" t="n">
        <v>55755</v>
      </c>
      <c r="V284" s="79" t="n">
        <v>144</v>
      </c>
      <c r="W284" s="80" t="n">
        <v>204792</v>
      </c>
      <c r="X284" s="149" t="n">
        <v>136</v>
      </c>
      <c r="Y284" s="150" t="n">
        <v>244044</v>
      </c>
    </row>
    <row r="285" customFormat="false" ht="11.25" hidden="false" customHeight="false" outlineLevel="0" collapsed="false">
      <c r="A285" s="49" t="s">
        <v>650</v>
      </c>
      <c r="B285" s="139" t="s">
        <v>651</v>
      </c>
      <c r="C285" s="50" t="s">
        <v>109</v>
      </c>
      <c r="D285" s="50" t="s">
        <v>652</v>
      </c>
      <c r="E285" s="50" t="s">
        <v>111</v>
      </c>
      <c r="F285" s="79" t="n">
        <v>253</v>
      </c>
      <c r="G285" s="80" t="n">
        <v>52960</v>
      </c>
      <c r="H285" s="79" t="n">
        <v>256</v>
      </c>
      <c r="I285" s="80" t="n">
        <v>14682</v>
      </c>
      <c r="J285" s="79" t="n">
        <v>241</v>
      </c>
      <c r="K285" s="80" t="n">
        <v>93788</v>
      </c>
      <c r="L285" s="79" t="n">
        <v>257</v>
      </c>
      <c r="M285" s="80" t="n">
        <v>78972</v>
      </c>
      <c r="N285" s="79" t="n">
        <v>329</v>
      </c>
      <c r="O285" s="80" t="n">
        <v>1096890</v>
      </c>
      <c r="P285" s="79" t="n">
        <v>288</v>
      </c>
      <c r="Q285" s="80" t="n">
        <v>1429880</v>
      </c>
      <c r="R285" s="79" t="n">
        <v>254</v>
      </c>
      <c r="S285" s="80" t="n">
        <v>118551</v>
      </c>
      <c r="T285" s="79" t="n">
        <v>311</v>
      </c>
      <c r="U285" s="80" t="n">
        <v>126608</v>
      </c>
      <c r="V285" s="79" t="n">
        <v>350</v>
      </c>
      <c r="W285" s="80" t="n">
        <v>496170</v>
      </c>
      <c r="X285" s="149" t="n">
        <v>317</v>
      </c>
      <c r="Y285" s="150" t="n">
        <v>567725</v>
      </c>
    </row>
    <row r="286" customFormat="false" ht="11.25" hidden="false" customHeight="false" outlineLevel="0" collapsed="false">
      <c r="A286" s="49" t="n">
        <v>18110</v>
      </c>
      <c r="B286" s="139" t="s">
        <v>653</v>
      </c>
      <c r="C286" s="50" t="s">
        <v>109</v>
      </c>
      <c r="D286" s="50" t="s">
        <v>654</v>
      </c>
      <c r="E286" s="50" t="s">
        <v>111</v>
      </c>
      <c r="F286" s="79" t="n">
        <v>218</v>
      </c>
      <c r="G286" s="80" t="n">
        <v>45711</v>
      </c>
      <c r="H286" s="79" t="n">
        <v>198</v>
      </c>
      <c r="I286" s="80" t="n">
        <v>11386</v>
      </c>
      <c r="J286" s="79" t="n">
        <v>187</v>
      </c>
      <c r="K286" s="80" t="n">
        <v>72805</v>
      </c>
      <c r="L286" s="79" t="n">
        <v>222</v>
      </c>
      <c r="M286" s="80" t="n">
        <v>68100</v>
      </c>
      <c r="N286" s="79" t="n">
        <v>224</v>
      </c>
      <c r="O286" s="80" t="n">
        <v>747439</v>
      </c>
      <c r="P286" s="79" t="n">
        <v>204</v>
      </c>
      <c r="Q286" s="80" t="n">
        <v>1012586</v>
      </c>
      <c r="R286" s="79" t="n">
        <v>187</v>
      </c>
      <c r="S286" s="80" t="n">
        <v>87338</v>
      </c>
      <c r="T286" s="79" t="n">
        <v>246</v>
      </c>
      <c r="U286" s="80" t="n">
        <v>100060</v>
      </c>
      <c r="V286" s="79" t="n">
        <v>283</v>
      </c>
      <c r="W286" s="80" t="n">
        <v>401032</v>
      </c>
      <c r="X286" s="149" t="n">
        <v>217</v>
      </c>
      <c r="Y286" s="150" t="n">
        <v>389986</v>
      </c>
    </row>
    <row r="287" customFormat="false" ht="11.25" hidden="false" customHeight="false" outlineLevel="0" collapsed="false">
      <c r="A287" s="49" t="s">
        <v>655</v>
      </c>
      <c r="B287" s="139" t="s">
        <v>656</v>
      </c>
      <c r="C287" s="50" t="s">
        <v>109</v>
      </c>
      <c r="D287" s="50" t="s">
        <v>657</v>
      </c>
      <c r="E287" s="50" t="s">
        <v>111</v>
      </c>
      <c r="F287" s="79" t="s">
        <v>319</v>
      </c>
      <c r="G287" s="80" t="s">
        <v>319</v>
      </c>
      <c r="H287" s="79" t="s">
        <v>319</v>
      </c>
      <c r="I287" s="80" t="s">
        <v>319</v>
      </c>
      <c r="J287" s="79" t="n">
        <v>54</v>
      </c>
      <c r="K287" s="80" t="n">
        <v>20983</v>
      </c>
      <c r="L287" s="79" t="n">
        <v>35</v>
      </c>
      <c r="M287" s="80" t="n">
        <v>10872</v>
      </c>
      <c r="N287" s="79" t="n">
        <v>105</v>
      </c>
      <c r="O287" s="80" t="n">
        <v>349451</v>
      </c>
      <c r="P287" s="79" t="n">
        <v>84</v>
      </c>
      <c r="Q287" s="80" t="n">
        <v>417294</v>
      </c>
      <c r="R287" s="79" t="n">
        <v>67</v>
      </c>
      <c r="S287" s="80" t="n">
        <v>31213</v>
      </c>
      <c r="T287" s="79" t="s">
        <v>319</v>
      </c>
      <c r="U287" s="80" t="s">
        <v>319</v>
      </c>
      <c r="V287" s="79" t="n">
        <v>67</v>
      </c>
      <c r="W287" s="80" t="n">
        <v>95138</v>
      </c>
      <c r="X287" s="149" t="n">
        <v>99</v>
      </c>
      <c r="Y287" s="150" t="n">
        <v>177739</v>
      </c>
    </row>
    <row r="288" customFormat="false" ht="11.25" hidden="false" customHeight="false" outlineLevel="0" collapsed="false">
      <c r="A288" s="49"/>
      <c r="B288" s="139"/>
      <c r="C288" s="50"/>
      <c r="D288" s="50"/>
      <c r="E288" s="50"/>
      <c r="F288" s="79"/>
      <c r="G288" s="80"/>
      <c r="H288" s="79"/>
      <c r="I288" s="80"/>
      <c r="J288" s="79"/>
      <c r="K288" s="80"/>
      <c r="L288" s="79"/>
      <c r="M288" s="80"/>
      <c r="N288" s="79"/>
      <c r="O288" s="80"/>
      <c r="P288" s="79"/>
      <c r="Q288" s="80"/>
      <c r="R288" s="79"/>
      <c r="S288" s="80"/>
      <c r="T288" s="79"/>
      <c r="U288" s="80"/>
      <c r="V288" s="79"/>
      <c r="W288" s="80"/>
      <c r="X288" s="149"/>
      <c r="Y288" s="150"/>
    </row>
    <row r="289" customFormat="false" ht="11.25" hidden="false" customHeight="false" outlineLevel="0" collapsed="false">
      <c r="A289" s="49" t="s">
        <v>658</v>
      </c>
      <c r="B289" s="139" t="s">
        <v>659</v>
      </c>
      <c r="C289" s="50" t="s">
        <v>109</v>
      </c>
      <c r="D289" s="50" t="s">
        <v>660</v>
      </c>
      <c r="E289" s="50" t="s">
        <v>111</v>
      </c>
      <c r="F289" s="79" t="n">
        <v>3273</v>
      </c>
      <c r="G289" s="80" t="n">
        <v>684716</v>
      </c>
      <c r="H289" s="79" t="n">
        <v>3088</v>
      </c>
      <c r="I289" s="80" t="n">
        <v>177425</v>
      </c>
      <c r="J289" s="79" t="n">
        <v>3174</v>
      </c>
      <c r="K289" s="80" t="n">
        <v>1237048</v>
      </c>
      <c r="L289" s="79" t="n">
        <v>3332</v>
      </c>
      <c r="M289" s="80" t="n">
        <v>1022385</v>
      </c>
      <c r="N289" s="79" t="n">
        <v>3172</v>
      </c>
      <c r="O289" s="80" t="n">
        <v>10572133</v>
      </c>
      <c r="P289" s="79" t="n">
        <v>3428</v>
      </c>
      <c r="Q289" s="80" t="n">
        <v>17011872</v>
      </c>
      <c r="R289" s="79" t="n">
        <v>3364</v>
      </c>
      <c r="S289" s="80" t="n">
        <v>1567379</v>
      </c>
      <c r="T289" s="79" t="n">
        <v>4302</v>
      </c>
      <c r="U289" s="80" t="n">
        <v>1752194</v>
      </c>
      <c r="V289" s="79" t="n">
        <v>4831</v>
      </c>
      <c r="W289" s="80" t="n">
        <v>6850117</v>
      </c>
      <c r="X289" s="149" t="n">
        <v>3810</v>
      </c>
      <c r="Y289" s="150" t="n">
        <v>6833508</v>
      </c>
    </row>
    <row r="290" customFormat="false" ht="11.25" hidden="false" customHeight="false" outlineLevel="0" collapsed="false">
      <c r="A290" s="49" t="s">
        <v>661</v>
      </c>
      <c r="B290" s="139" t="s">
        <v>662</v>
      </c>
      <c r="C290" s="50" t="s">
        <v>109</v>
      </c>
      <c r="D290" s="50" t="s">
        <v>663</v>
      </c>
      <c r="E290" s="50" t="s">
        <v>111</v>
      </c>
      <c r="F290" s="79" t="n">
        <v>683</v>
      </c>
      <c r="G290" s="80" t="n">
        <v>142860</v>
      </c>
      <c r="H290" s="79" t="n">
        <v>763</v>
      </c>
      <c r="I290" s="80" t="n">
        <v>43823</v>
      </c>
      <c r="J290" s="79" t="n">
        <v>767</v>
      </c>
      <c r="K290" s="80" t="n">
        <v>299020</v>
      </c>
      <c r="L290" s="79" t="n">
        <v>792</v>
      </c>
      <c r="M290" s="80" t="n">
        <v>243136</v>
      </c>
      <c r="N290" s="79" t="n">
        <v>797</v>
      </c>
      <c r="O290" s="80" t="n">
        <v>2657658</v>
      </c>
      <c r="P290" s="79" t="n">
        <v>899</v>
      </c>
      <c r="Q290" s="80" t="n">
        <v>4459761</v>
      </c>
      <c r="R290" s="79" t="n">
        <v>841</v>
      </c>
      <c r="S290" s="80" t="n">
        <v>391991</v>
      </c>
      <c r="T290" s="79" t="n">
        <v>988</v>
      </c>
      <c r="U290" s="80" t="n">
        <v>402470</v>
      </c>
      <c r="V290" s="79" t="n">
        <v>1191</v>
      </c>
      <c r="W290" s="80" t="n">
        <v>1689291</v>
      </c>
      <c r="X290" s="149" t="n">
        <v>1015</v>
      </c>
      <c r="Y290" s="150" t="n">
        <v>1820190</v>
      </c>
    </row>
    <row r="291" customFormat="false" ht="11.25" hidden="false" customHeight="false" outlineLevel="0" collapsed="false">
      <c r="A291" s="49" t="s">
        <v>664</v>
      </c>
      <c r="B291" s="139" t="s">
        <v>665</v>
      </c>
      <c r="C291" s="50" t="s">
        <v>109</v>
      </c>
      <c r="D291" s="50" t="s">
        <v>666</v>
      </c>
      <c r="E291" s="50" t="s">
        <v>111</v>
      </c>
      <c r="F291" s="79" t="n">
        <v>83</v>
      </c>
      <c r="G291" s="80" t="n">
        <v>17447</v>
      </c>
      <c r="H291" s="79" t="s">
        <v>319</v>
      </c>
      <c r="I291" s="80" t="s">
        <v>319</v>
      </c>
      <c r="J291" s="79" t="n">
        <v>66</v>
      </c>
      <c r="K291" s="80" t="n">
        <v>25608</v>
      </c>
      <c r="L291" s="79" t="n">
        <v>162</v>
      </c>
      <c r="M291" s="80" t="n">
        <v>49792</v>
      </c>
      <c r="N291" s="79" t="n">
        <v>92</v>
      </c>
      <c r="O291" s="80" t="n">
        <v>305208</v>
      </c>
      <c r="P291" s="79" t="n">
        <v>130</v>
      </c>
      <c r="Q291" s="80" t="n">
        <v>645510</v>
      </c>
      <c r="R291" s="79" t="n">
        <v>65</v>
      </c>
      <c r="S291" s="80" t="n">
        <v>30179</v>
      </c>
      <c r="T291" s="79" t="n">
        <v>151</v>
      </c>
      <c r="U291" s="80" t="n">
        <v>61331</v>
      </c>
      <c r="V291" s="79" t="n">
        <v>146</v>
      </c>
      <c r="W291" s="80" t="n">
        <v>207306</v>
      </c>
      <c r="X291" s="149" t="n">
        <v>127</v>
      </c>
      <c r="Y291" s="150" t="n">
        <v>228329</v>
      </c>
    </row>
    <row r="292" customFormat="false" ht="11.25" hidden="false" customHeight="false" outlineLevel="0" collapsed="false">
      <c r="A292" s="49" t="n">
        <v>19070</v>
      </c>
      <c r="B292" s="139" t="s">
        <v>667</v>
      </c>
      <c r="C292" s="50" t="s">
        <v>109</v>
      </c>
      <c r="D292" s="50" t="s">
        <v>668</v>
      </c>
      <c r="E292" s="50" t="s">
        <v>111</v>
      </c>
      <c r="F292" s="79" t="s">
        <v>319</v>
      </c>
      <c r="G292" s="80" t="s">
        <v>319</v>
      </c>
      <c r="H292" s="79" t="s">
        <v>319</v>
      </c>
      <c r="I292" s="80" t="s">
        <v>319</v>
      </c>
      <c r="J292" s="79" t="s">
        <v>319</v>
      </c>
      <c r="K292" s="80" t="s">
        <v>319</v>
      </c>
      <c r="L292" s="79" t="s">
        <v>319</v>
      </c>
      <c r="M292" s="80" t="s">
        <v>319</v>
      </c>
      <c r="N292" s="79" t="s">
        <v>319</v>
      </c>
      <c r="O292" s="80" t="s">
        <v>319</v>
      </c>
      <c r="P292" s="79" t="s">
        <v>319</v>
      </c>
      <c r="Q292" s="80" t="s">
        <v>319</v>
      </c>
      <c r="R292" s="79" t="s">
        <v>319</v>
      </c>
      <c r="S292" s="80" t="s">
        <v>319</v>
      </c>
      <c r="T292" s="79" t="s">
        <v>319</v>
      </c>
      <c r="U292" s="80" t="s">
        <v>319</v>
      </c>
      <c r="V292" s="79" t="s">
        <v>319</v>
      </c>
      <c r="W292" s="80" t="s">
        <v>319</v>
      </c>
      <c r="X292" s="149" t="s">
        <v>319</v>
      </c>
      <c r="Y292" s="150" t="s">
        <v>319</v>
      </c>
    </row>
    <row r="293" customFormat="false" ht="11.25" hidden="false" customHeight="false" outlineLevel="0" collapsed="false">
      <c r="A293" s="49" t="n">
        <v>19080</v>
      </c>
      <c r="B293" s="139" t="s">
        <v>669</v>
      </c>
      <c r="C293" s="50" t="s">
        <v>109</v>
      </c>
      <c r="D293" s="50" t="s">
        <v>670</v>
      </c>
      <c r="E293" s="50" t="s">
        <v>111</v>
      </c>
      <c r="F293" s="79" t="n">
        <v>90</v>
      </c>
      <c r="G293" s="80" t="n">
        <v>18744</v>
      </c>
      <c r="H293" s="79" t="n">
        <v>112</v>
      </c>
      <c r="I293" s="80" t="n">
        <v>6424</v>
      </c>
      <c r="J293" s="79" t="n">
        <v>110</v>
      </c>
      <c r="K293" s="80" t="n">
        <v>42904</v>
      </c>
      <c r="L293" s="79" t="n">
        <v>108</v>
      </c>
      <c r="M293" s="80" t="n">
        <v>33140</v>
      </c>
      <c r="N293" s="79" t="n">
        <v>97</v>
      </c>
      <c r="O293" s="80" t="n">
        <v>323101</v>
      </c>
      <c r="P293" s="79" t="n">
        <v>100</v>
      </c>
      <c r="Q293" s="80" t="n">
        <v>494431</v>
      </c>
      <c r="R293" s="79" t="n">
        <v>125</v>
      </c>
      <c r="S293" s="80" t="n">
        <v>58016</v>
      </c>
      <c r="T293" s="79" t="n">
        <v>130</v>
      </c>
      <c r="U293" s="80" t="n">
        <v>52881</v>
      </c>
      <c r="V293" s="79" t="n">
        <v>167</v>
      </c>
      <c r="W293" s="80" t="n">
        <v>236191</v>
      </c>
      <c r="X293" s="149" t="n">
        <v>139</v>
      </c>
      <c r="Y293" s="150" t="n">
        <v>248771</v>
      </c>
    </row>
    <row r="294" customFormat="false" ht="11.25" hidden="false" customHeight="false" outlineLevel="0" collapsed="false">
      <c r="A294" s="49" t="n">
        <v>19090</v>
      </c>
      <c r="B294" s="139" t="s">
        <v>671</v>
      </c>
      <c r="C294" s="50" t="s">
        <v>109</v>
      </c>
      <c r="D294" s="50" t="s">
        <v>672</v>
      </c>
      <c r="E294" s="50" t="s">
        <v>111</v>
      </c>
      <c r="F294" s="79" t="s">
        <v>319</v>
      </c>
      <c r="G294" s="80" t="s">
        <v>319</v>
      </c>
      <c r="H294" s="79" t="s">
        <v>319</v>
      </c>
      <c r="I294" s="80" t="s">
        <v>319</v>
      </c>
      <c r="J294" s="79" t="s">
        <v>319</v>
      </c>
      <c r="K294" s="80" t="s">
        <v>319</v>
      </c>
      <c r="L294" s="79" t="s">
        <v>319</v>
      </c>
      <c r="M294" s="80" t="s">
        <v>319</v>
      </c>
      <c r="N294" s="79" t="n">
        <v>91</v>
      </c>
      <c r="O294" s="80" t="n">
        <v>303292</v>
      </c>
      <c r="P294" s="79" t="n">
        <v>105</v>
      </c>
      <c r="Q294" s="80" t="n">
        <v>518704</v>
      </c>
      <c r="R294" s="79" t="s">
        <v>319</v>
      </c>
      <c r="S294" s="80" t="s">
        <v>319</v>
      </c>
      <c r="T294" s="79" t="s">
        <v>319</v>
      </c>
      <c r="U294" s="80" t="s">
        <v>319</v>
      </c>
      <c r="V294" s="79" t="n">
        <v>155</v>
      </c>
      <c r="W294" s="80" t="n">
        <v>219553</v>
      </c>
      <c r="X294" s="149" t="s">
        <v>319</v>
      </c>
      <c r="Y294" s="150" t="s">
        <v>319</v>
      </c>
    </row>
    <row r="295" customFormat="false" ht="11.25" hidden="false" customHeight="false" outlineLevel="0" collapsed="false">
      <c r="A295" s="49" t="n">
        <v>19100</v>
      </c>
      <c r="B295" s="139" t="s">
        <v>673</v>
      </c>
      <c r="C295" s="50" t="s">
        <v>109</v>
      </c>
      <c r="D295" s="50" t="s">
        <v>674</v>
      </c>
      <c r="E295" s="50" t="s">
        <v>111</v>
      </c>
      <c r="F295" s="79" t="s">
        <v>319</v>
      </c>
      <c r="G295" s="80" t="s">
        <v>319</v>
      </c>
      <c r="H295" s="79" t="s">
        <v>319</v>
      </c>
      <c r="I295" s="80" t="s">
        <v>319</v>
      </c>
      <c r="J295" s="79" t="s">
        <v>319</v>
      </c>
      <c r="K295" s="80" t="s">
        <v>319</v>
      </c>
      <c r="L295" s="79" t="n">
        <v>21</v>
      </c>
      <c r="M295" s="80" t="n">
        <v>6426</v>
      </c>
      <c r="N295" s="79" t="s">
        <v>319</v>
      </c>
      <c r="O295" s="80" t="s">
        <v>319</v>
      </c>
      <c r="P295" s="79" t="n">
        <v>12</v>
      </c>
      <c r="Q295" s="80" t="n">
        <v>61831</v>
      </c>
      <c r="R295" s="79" t="s">
        <v>319</v>
      </c>
      <c r="S295" s="80" t="s">
        <v>319</v>
      </c>
      <c r="T295" s="79" t="s">
        <v>319</v>
      </c>
      <c r="U295" s="80" t="s">
        <v>319</v>
      </c>
      <c r="V295" s="79" t="n">
        <v>42</v>
      </c>
      <c r="W295" s="80" t="n">
        <v>60247</v>
      </c>
      <c r="X295" s="149" t="n">
        <v>31</v>
      </c>
      <c r="Y295" s="150" t="n">
        <v>56295</v>
      </c>
    </row>
    <row r="296" customFormat="false" ht="11.25" hidden="false" customHeight="false" outlineLevel="0" collapsed="false">
      <c r="A296" s="49" t="s">
        <v>675</v>
      </c>
      <c r="B296" s="139" t="s">
        <v>676</v>
      </c>
      <c r="C296" s="50" t="s">
        <v>109</v>
      </c>
      <c r="D296" s="50" t="s">
        <v>677</v>
      </c>
      <c r="E296" s="50" t="s">
        <v>111</v>
      </c>
      <c r="F296" s="79" t="n">
        <v>226</v>
      </c>
      <c r="G296" s="80" t="n">
        <v>47259</v>
      </c>
      <c r="H296" s="79" t="n">
        <v>226</v>
      </c>
      <c r="I296" s="80" t="n">
        <v>12976</v>
      </c>
      <c r="J296" s="79" t="n">
        <v>293</v>
      </c>
      <c r="K296" s="80" t="n">
        <v>114224</v>
      </c>
      <c r="L296" s="79" t="n">
        <v>236</v>
      </c>
      <c r="M296" s="80" t="n">
        <v>72518</v>
      </c>
      <c r="N296" s="79" t="n">
        <v>319</v>
      </c>
      <c r="O296" s="80" t="n">
        <v>1062022</v>
      </c>
      <c r="P296" s="79" t="n">
        <v>321</v>
      </c>
      <c r="Q296" s="80" t="n">
        <v>1593578</v>
      </c>
      <c r="R296" s="79" t="n">
        <v>316</v>
      </c>
      <c r="S296" s="80" t="n">
        <v>147095</v>
      </c>
      <c r="T296" s="79" t="n">
        <v>308</v>
      </c>
      <c r="U296" s="80" t="n">
        <v>125638</v>
      </c>
      <c r="V296" s="79" t="n">
        <v>360</v>
      </c>
      <c r="W296" s="80" t="n">
        <v>511080</v>
      </c>
      <c r="X296" s="149" t="n">
        <v>344</v>
      </c>
      <c r="Y296" s="150" t="n">
        <v>616548</v>
      </c>
    </row>
    <row r="297" customFormat="false" ht="11.25" hidden="false" customHeight="false" outlineLevel="0" collapsed="false">
      <c r="A297" s="49" t="n">
        <v>19140</v>
      </c>
      <c r="B297" s="139" t="s">
        <v>678</v>
      </c>
      <c r="C297" s="50" t="s">
        <v>109</v>
      </c>
      <c r="D297" s="50" t="s">
        <v>679</v>
      </c>
      <c r="E297" s="50" t="s">
        <v>111</v>
      </c>
      <c r="F297" s="79" t="n">
        <v>194</v>
      </c>
      <c r="G297" s="80" t="n">
        <v>40559</v>
      </c>
      <c r="H297" s="79" t="n">
        <v>150</v>
      </c>
      <c r="I297" s="80" t="n">
        <v>8593</v>
      </c>
      <c r="J297" s="79" t="n">
        <v>230</v>
      </c>
      <c r="K297" s="80" t="n">
        <v>89737</v>
      </c>
      <c r="L297" s="79" t="n">
        <v>208</v>
      </c>
      <c r="M297" s="80" t="n">
        <v>63759</v>
      </c>
      <c r="N297" s="79" t="n">
        <v>209</v>
      </c>
      <c r="O297" s="80" t="n">
        <v>696452</v>
      </c>
      <c r="P297" s="79" t="n">
        <v>237</v>
      </c>
      <c r="Q297" s="80" t="n">
        <v>1173552</v>
      </c>
      <c r="R297" s="79" t="n">
        <v>229</v>
      </c>
      <c r="S297" s="80" t="n">
        <v>106911</v>
      </c>
      <c r="T297" s="79" t="n">
        <v>227</v>
      </c>
      <c r="U297" s="80" t="n">
        <v>92396</v>
      </c>
      <c r="V297" s="79" t="n">
        <v>281</v>
      </c>
      <c r="W297" s="80" t="n">
        <v>399061</v>
      </c>
      <c r="X297" s="149" t="n">
        <v>233</v>
      </c>
      <c r="Y297" s="150" t="n">
        <v>417050</v>
      </c>
    </row>
    <row r="298" customFormat="false" ht="11.25" hidden="false" customHeight="false" outlineLevel="0" collapsed="false">
      <c r="A298" s="49" t="s">
        <v>680</v>
      </c>
      <c r="B298" s="139" t="s">
        <v>681</v>
      </c>
      <c r="C298" s="50" t="s">
        <v>109</v>
      </c>
      <c r="D298" s="50" t="s">
        <v>682</v>
      </c>
      <c r="E298" s="50" t="s">
        <v>111</v>
      </c>
      <c r="F298" s="79" t="s">
        <v>319</v>
      </c>
      <c r="G298" s="80" t="s">
        <v>319</v>
      </c>
      <c r="H298" s="79" t="s">
        <v>319</v>
      </c>
      <c r="I298" s="80" t="s">
        <v>319</v>
      </c>
      <c r="J298" s="79" t="s">
        <v>319</v>
      </c>
      <c r="K298" s="80" t="s">
        <v>319</v>
      </c>
      <c r="L298" s="79" t="s">
        <v>319</v>
      </c>
      <c r="M298" s="80" t="s">
        <v>319</v>
      </c>
      <c r="N298" s="79" t="s">
        <v>319</v>
      </c>
      <c r="O298" s="80" t="s">
        <v>319</v>
      </c>
      <c r="P298" s="79" t="s">
        <v>319</v>
      </c>
      <c r="Q298" s="80" t="s">
        <v>319</v>
      </c>
      <c r="R298" s="79" t="s">
        <v>319</v>
      </c>
      <c r="S298" s="80" t="s">
        <v>319</v>
      </c>
      <c r="T298" s="79" t="s">
        <v>319</v>
      </c>
      <c r="U298" s="80" t="s">
        <v>319</v>
      </c>
      <c r="V298" s="79" t="s">
        <v>319</v>
      </c>
      <c r="W298" s="80" t="s">
        <v>319</v>
      </c>
      <c r="X298" s="149" t="s">
        <v>319</v>
      </c>
      <c r="Y298" s="150" t="s">
        <v>319</v>
      </c>
    </row>
    <row r="299" customFormat="false" ht="11.25" hidden="false" customHeight="false" outlineLevel="0" collapsed="false">
      <c r="A299" s="49" t="n">
        <v>19170</v>
      </c>
      <c r="B299" s="139" t="s">
        <v>683</v>
      </c>
      <c r="C299" s="50" t="s">
        <v>109</v>
      </c>
      <c r="D299" s="50" t="s">
        <v>684</v>
      </c>
      <c r="E299" s="50" t="s">
        <v>111</v>
      </c>
      <c r="F299" s="79" t="s">
        <v>319</v>
      </c>
      <c r="G299" s="80" t="s">
        <v>319</v>
      </c>
      <c r="H299" s="79" t="s">
        <v>319</v>
      </c>
      <c r="I299" s="80" t="s">
        <v>319</v>
      </c>
      <c r="J299" s="79" t="n">
        <v>51</v>
      </c>
      <c r="K299" s="80" t="n">
        <v>19759</v>
      </c>
      <c r="L299" s="79" t="s">
        <v>319</v>
      </c>
      <c r="M299" s="80" t="s">
        <v>319</v>
      </c>
      <c r="N299" s="79" t="n">
        <v>89</v>
      </c>
      <c r="O299" s="80" t="n">
        <v>298085</v>
      </c>
      <c r="P299" s="79" t="n">
        <v>71</v>
      </c>
      <c r="Q299" s="80" t="n">
        <v>353040</v>
      </c>
      <c r="R299" s="79" t="s">
        <v>319</v>
      </c>
      <c r="S299" s="80" t="s">
        <v>319</v>
      </c>
      <c r="T299" s="79" t="n">
        <v>47</v>
      </c>
      <c r="U299" s="80" t="n">
        <v>19104</v>
      </c>
      <c r="V299" s="79" t="n">
        <v>51</v>
      </c>
      <c r="W299" s="80" t="n">
        <v>72932</v>
      </c>
      <c r="X299" s="149" t="n">
        <v>76</v>
      </c>
      <c r="Y299" s="150" t="n">
        <v>136986</v>
      </c>
    </row>
    <row r="300" customFormat="false" ht="11.25" hidden="false" customHeight="false" outlineLevel="0" collapsed="false">
      <c r="A300" s="49" t="s">
        <v>685</v>
      </c>
      <c r="B300" s="139" t="s">
        <v>686</v>
      </c>
      <c r="C300" s="50" t="s">
        <v>109</v>
      </c>
      <c r="D300" s="50" t="s">
        <v>687</v>
      </c>
      <c r="E300" s="50" t="s">
        <v>111</v>
      </c>
      <c r="F300" s="79" t="n">
        <v>158</v>
      </c>
      <c r="G300" s="80" t="n">
        <v>33079</v>
      </c>
      <c r="H300" s="79" t="n">
        <v>232</v>
      </c>
      <c r="I300" s="80" t="n">
        <v>13356</v>
      </c>
      <c r="J300" s="79" t="n">
        <v>153</v>
      </c>
      <c r="K300" s="80" t="n">
        <v>59565</v>
      </c>
      <c r="L300" s="79" t="n">
        <v>180</v>
      </c>
      <c r="M300" s="80" t="n">
        <v>55184</v>
      </c>
      <c r="N300" s="79" t="n">
        <v>117</v>
      </c>
      <c r="O300" s="80" t="n">
        <v>391055</v>
      </c>
      <c r="P300" s="79" t="n">
        <v>154</v>
      </c>
      <c r="Q300" s="80" t="n">
        <v>766022</v>
      </c>
      <c r="R300" s="79" t="n">
        <v>232</v>
      </c>
      <c r="S300" s="80" t="n">
        <v>108275</v>
      </c>
      <c r="T300" s="79" t="n">
        <v>218</v>
      </c>
      <c r="U300" s="80" t="n">
        <v>88834</v>
      </c>
      <c r="V300" s="79" t="n">
        <v>219</v>
      </c>
      <c r="W300" s="80" t="n">
        <v>309827</v>
      </c>
      <c r="X300" s="149" t="n">
        <v>235</v>
      </c>
      <c r="Y300" s="150" t="n">
        <v>422365</v>
      </c>
    </row>
    <row r="301" customFormat="false" ht="11.25" hidden="false" customHeight="false" outlineLevel="0" collapsed="false">
      <c r="A301" s="49" t="s">
        <v>688</v>
      </c>
      <c r="B301" s="139" t="s">
        <v>689</v>
      </c>
      <c r="C301" s="50" t="s">
        <v>109</v>
      </c>
      <c r="D301" s="50" t="s">
        <v>690</v>
      </c>
      <c r="E301" s="50" t="s">
        <v>111</v>
      </c>
      <c r="F301" s="79" t="s">
        <v>319</v>
      </c>
      <c r="G301" s="80" t="s">
        <v>319</v>
      </c>
      <c r="H301" s="79" t="s">
        <v>319</v>
      </c>
      <c r="I301" s="80" t="s">
        <v>319</v>
      </c>
      <c r="J301" s="79" t="s">
        <v>319</v>
      </c>
      <c r="K301" s="80" t="s">
        <v>319</v>
      </c>
      <c r="L301" s="79" t="s">
        <v>319</v>
      </c>
      <c r="M301" s="80" t="s">
        <v>319</v>
      </c>
      <c r="N301" s="79" t="s">
        <v>319</v>
      </c>
      <c r="O301" s="80" t="s">
        <v>319</v>
      </c>
      <c r="P301" s="79" t="s">
        <v>319</v>
      </c>
      <c r="Q301" s="80" t="s">
        <v>319</v>
      </c>
      <c r="R301" s="79" t="s">
        <v>319</v>
      </c>
      <c r="S301" s="80" t="s">
        <v>319</v>
      </c>
      <c r="T301" s="79" t="s">
        <v>319</v>
      </c>
      <c r="U301" s="80" t="s">
        <v>319</v>
      </c>
      <c r="V301" s="79" t="s">
        <v>319</v>
      </c>
      <c r="W301" s="80" t="s">
        <v>319</v>
      </c>
      <c r="X301" s="149" t="s">
        <v>319</v>
      </c>
      <c r="Y301" s="150" t="s">
        <v>319</v>
      </c>
    </row>
    <row r="302" customFormat="false" ht="11.25" hidden="false" customHeight="false" outlineLevel="0" collapsed="false">
      <c r="A302" s="49" t="n">
        <v>19240</v>
      </c>
      <c r="B302" s="139" t="s">
        <v>691</v>
      </c>
      <c r="C302" s="50" t="s">
        <v>109</v>
      </c>
      <c r="D302" s="50" t="s">
        <v>692</v>
      </c>
      <c r="E302" s="50" t="s">
        <v>111</v>
      </c>
      <c r="F302" s="79" t="n">
        <v>154</v>
      </c>
      <c r="G302" s="80" t="n">
        <v>32248</v>
      </c>
      <c r="H302" s="79" t="n">
        <v>144</v>
      </c>
      <c r="I302" s="80" t="n">
        <v>8293</v>
      </c>
      <c r="J302" s="79" t="n">
        <v>135</v>
      </c>
      <c r="K302" s="80" t="n">
        <v>52482</v>
      </c>
      <c r="L302" s="79" t="n">
        <v>119</v>
      </c>
      <c r="M302" s="80" t="n">
        <v>36493</v>
      </c>
      <c r="N302" s="79" t="n">
        <v>90</v>
      </c>
      <c r="O302" s="80" t="n">
        <v>298607</v>
      </c>
      <c r="P302" s="79" t="n">
        <v>143</v>
      </c>
      <c r="Q302" s="80" t="n">
        <v>709465</v>
      </c>
      <c r="R302" s="79" t="n">
        <v>173</v>
      </c>
      <c r="S302" s="80" t="n">
        <v>80719</v>
      </c>
      <c r="T302" s="79" t="n">
        <v>177</v>
      </c>
      <c r="U302" s="80" t="n">
        <v>72281</v>
      </c>
      <c r="V302" s="79" t="n">
        <v>192</v>
      </c>
      <c r="W302" s="80" t="n">
        <v>272661</v>
      </c>
      <c r="X302" s="149" t="n">
        <v>160</v>
      </c>
      <c r="Y302" s="150" t="n">
        <v>287414</v>
      </c>
    </row>
    <row r="303" customFormat="false" ht="11.25" hidden="false" customHeight="false" outlineLevel="0" collapsed="false">
      <c r="A303" s="49" t="n">
        <v>19260</v>
      </c>
      <c r="B303" s="139" t="s">
        <v>693</v>
      </c>
      <c r="C303" s="50" t="s">
        <v>109</v>
      </c>
      <c r="D303" s="50" t="s">
        <v>694</v>
      </c>
      <c r="E303" s="50" t="s">
        <v>111</v>
      </c>
      <c r="F303" s="79" t="s">
        <v>319</v>
      </c>
      <c r="G303" s="80" t="s">
        <v>319</v>
      </c>
      <c r="H303" s="79" t="s">
        <v>319</v>
      </c>
      <c r="I303" s="80" t="s">
        <v>319</v>
      </c>
      <c r="J303" s="79" t="n">
        <v>12</v>
      </c>
      <c r="K303" s="80" t="n">
        <v>4790</v>
      </c>
      <c r="L303" s="79" t="n">
        <v>5</v>
      </c>
      <c r="M303" s="80" t="n">
        <v>1614</v>
      </c>
      <c r="N303" s="79" t="n">
        <v>8</v>
      </c>
      <c r="O303" s="80" t="n">
        <v>26011</v>
      </c>
      <c r="P303" s="79" t="n">
        <v>18</v>
      </c>
      <c r="Q303" s="80" t="n">
        <v>88453</v>
      </c>
      <c r="R303" s="79" t="n">
        <v>13</v>
      </c>
      <c r="S303" s="80" t="n">
        <v>6265</v>
      </c>
      <c r="T303" s="79" t="n">
        <v>14</v>
      </c>
      <c r="U303" s="80" t="n">
        <v>5815</v>
      </c>
      <c r="V303" s="79" t="n">
        <v>67</v>
      </c>
      <c r="W303" s="80" t="n">
        <v>95141</v>
      </c>
      <c r="X303" s="149" t="n">
        <v>18</v>
      </c>
      <c r="Y303" s="150" t="n">
        <v>31597</v>
      </c>
    </row>
    <row r="304" customFormat="false" ht="11.25" hidden="false" customHeight="false" outlineLevel="0" collapsed="false">
      <c r="A304" s="49" t="s">
        <v>695</v>
      </c>
      <c r="B304" s="139" t="s">
        <v>696</v>
      </c>
      <c r="C304" s="50" t="s">
        <v>109</v>
      </c>
      <c r="D304" s="50" t="s">
        <v>697</v>
      </c>
      <c r="E304" s="50" t="s">
        <v>111</v>
      </c>
      <c r="F304" s="79" t="s">
        <v>319</v>
      </c>
      <c r="G304" s="80" t="s">
        <v>319</v>
      </c>
      <c r="H304" s="79" t="s">
        <v>319</v>
      </c>
      <c r="I304" s="80" t="s">
        <v>319</v>
      </c>
      <c r="J304" s="79" t="s">
        <v>319</v>
      </c>
      <c r="K304" s="80" t="s">
        <v>319</v>
      </c>
      <c r="L304" s="79" t="s">
        <v>319</v>
      </c>
      <c r="M304" s="80" t="s">
        <v>319</v>
      </c>
      <c r="N304" s="79" t="n">
        <v>60</v>
      </c>
      <c r="O304" s="80" t="n">
        <v>200589</v>
      </c>
      <c r="P304" s="79" t="n">
        <v>49</v>
      </c>
      <c r="Q304" s="80" t="n">
        <v>240688</v>
      </c>
      <c r="R304" s="79" t="s">
        <v>319</v>
      </c>
      <c r="S304" s="80" t="s">
        <v>319</v>
      </c>
      <c r="T304" s="79" t="s">
        <v>319</v>
      </c>
      <c r="U304" s="80" t="s">
        <v>319</v>
      </c>
      <c r="V304" s="79" t="n">
        <v>34</v>
      </c>
      <c r="W304" s="80" t="n">
        <v>47973</v>
      </c>
      <c r="X304" s="149" t="n">
        <v>67</v>
      </c>
      <c r="Y304" s="150" t="n">
        <v>120281</v>
      </c>
    </row>
    <row r="305" customFormat="false" ht="11.25" hidden="false" customHeight="false" outlineLevel="0" collapsed="false">
      <c r="A305" s="49" t="n">
        <v>19250</v>
      </c>
      <c r="B305" s="139" t="s">
        <v>698</v>
      </c>
      <c r="C305" s="50" t="s">
        <v>109</v>
      </c>
      <c r="D305" s="50" t="s">
        <v>699</v>
      </c>
      <c r="E305" s="50" t="s">
        <v>111</v>
      </c>
      <c r="F305" s="79" t="s">
        <v>319</v>
      </c>
      <c r="G305" s="80" t="s">
        <v>319</v>
      </c>
      <c r="H305" s="79" t="s">
        <v>319</v>
      </c>
      <c r="I305" s="80" t="s">
        <v>319</v>
      </c>
      <c r="J305" s="79" t="s">
        <v>319</v>
      </c>
      <c r="K305" s="80" t="s">
        <v>319</v>
      </c>
      <c r="L305" s="79" t="s">
        <v>319</v>
      </c>
      <c r="M305" s="80" t="s">
        <v>319</v>
      </c>
      <c r="N305" s="79" t="s">
        <v>319</v>
      </c>
      <c r="O305" s="80" t="s">
        <v>319</v>
      </c>
      <c r="P305" s="79" t="s">
        <v>319</v>
      </c>
      <c r="Q305" s="80" t="s">
        <v>319</v>
      </c>
      <c r="R305" s="79" t="s">
        <v>319</v>
      </c>
      <c r="S305" s="80" t="s">
        <v>319</v>
      </c>
      <c r="T305" s="79" t="s">
        <v>319</v>
      </c>
      <c r="U305" s="80" t="s">
        <v>319</v>
      </c>
      <c r="V305" s="79" t="s">
        <v>319</v>
      </c>
      <c r="W305" s="80" t="s">
        <v>319</v>
      </c>
      <c r="X305" s="149" t="s">
        <v>319</v>
      </c>
      <c r="Y305" s="150" t="s">
        <v>319</v>
      </c>
    </row>
    <row r="306" customFormat="false" ht="11.25" hidden="false" customHeight="false" outlineLevel="0" collapsed="false">
      <c r="A306" s="49" t="n">
        <v>19270</v>
      </c>
      <c r="B306" s="139" t="s">
        <v>700</v>
      </c>
      <c r="C306" s="50" t="s">
        <v>109</v>
      </c>
      <c r="D306" s="50" t="s">
        <v>701</v>
      </c>
      <c r="E306" s="50" t="s">
        <v>111</v>
      </c>
      <c r="F306" s="79" t="s">
        <v>319</v>
      </c>
      <c r="G306" s="80" t="s">
        <v>319</v>
      </c>
      <c r="H306" s="79" t="s">
        <v>319</v>
      </c>
      <c r="I306" s="80" t="s">
        <v>319</v>
      </c>
      <c r="J306" s="79" t="s">
        <v>319</v>
      </c>
      <c r="K306" s="80" t="s">
        <v>319</v>
      </c>
      <c r="L306" s="79" t="s">
        <v>319</v>
      </c>
      <c r="M306" s="80" t="s">
        <v>319</v>
      </c>
      <c r="N306" s="79" t="s">
        <v>319</v>
      </c>
      <c r="O306" s="80" t="s">
        <v>319</v>
      </c>
      <c r="P306" s="79" t="s">
        <v>319</v>
      </c>
      <c r="Q306" s="80" t="s">
        <v>319</v>
      </c>
      <c r="R306" s="79" t="s">
        <v>319</v>
      </c>
      <c r="S306" s="80" t="s">
        <v>319</v>
      </c>
      <c r="T306" s="79" t="s">
        <v>319</v>
      </c>
      <c r="U306" s="80" t="s">
        <v>319</v>
      </c>
      <c r="V306" s="79" t="s">
        <v>319</v>
      </c>
      <c r="W306" s="80" t="s">
        <v>319</v>
      </c>
      <c r="X306" s="149" t="s">
        <v>319</v>
      </c>
      <c r="Y306" s="150" t="s">
        <v>319</v>
      </c>
    </row>
    <row r="307" customFormat="false" ht="11.25" hidden="false" customHeight="false" outlineLevel="0" collapsed="false">
      <c r="A307" s="49" t="n">
        <v>19280</v>
      </c>
      <c r="B307" s="139" t="s">
        <v>702</v>
      </c>
      <c r="C307" s="50" t="s">
        <v>109</v>
      </c>
      <c r="D307" s="50" t="s">
        <v>703</v>
      </c>
      <c r="E307" s="50" t="s">
        <v>111</v>
      </c>
      <c r="F307" s="79" t="s">
        <v>319</v>
      </c>
      <c r="G307" s="80" t="s">
        <v>319</v>
      </c>
      <c r="H307" s="79" t="s">
        <v>319</v>
      </c>
      <c r="I307" s="80" t="s">
        <v>319</v>
      </c>
      <c r="J307" s="79" t="s">
        <v>319</v>
      </c>
      <c r="K307" s="80" t="s">
        <v>319</v>
      </c>
      <c r="L307" s="79" t="s">
        <v>319</v>
      </c>
      <c r="M307" s="80" t="s">
        <v>319</v>
      </c>
      <c r="N307" s="79" t="s">
        <v>319</v>
      </c>
      <c r="O307" s="80" t="s">
        <v>319</v>
      </c>
      <c r="P307" s="79" t="s">
        <v>319</v>
      </c>
      <c r="Q307" s="80" t="s">
        <v>319</v>
      </c>
      <c r="R307" s="79" t="s">
        <v>319</v>
      </c>
      <c r="S307" s="80" t="s">
        <v>319</v>
      </c>
      <c r="T307" s="79" t="s">
        <v>319</v>
      </c>
      <c r="U307" s="80" t="s">
        <v>319</v>
      </c>
      <c r="V307" s="79" t="s">
        <v>319</v>
      </c>
      <c r="W307" s="80" t="s">
        <v>319</v>
      </c>
      <c r="X307" s="149" t="s">
        <v>319</v>
      </c>
      <c r="Y307" s="150" t="s">
        <v>319</v>
      </c>
    </row>
    <row r="308" customFormat="false" ht="11.25" hidden="false" customHeight="false" outlineLevel="0" collapsed="false">
      <c r="A308" s="49" t="n">
        <v>19290</v>
      </c>
      <c r="B308" s="139" t="s">
        <v>704</v>
      </c>
      <c r="C308" s="50" t="s">
        <v>109</v>
      </c>
      <c r="D308" s="50" t="s">
        <v>705</v>
      </c>
      <c r="E308" s="50" t="s">
        <v>111</v>
      </c>
      <c r="F308" s="79" t="s">
        <v>319</v>
      </c>
      <c r="G308" s="80" t="s">
        <v>319</v>
      </c>
      <c r="H308" s="79" t="s">
        <v>319</v>
      </c>
      <c r="I308" s="80" t="s">
        <v>319</v>
      </c>
      <c r="J308" s="79" t="s">
        <v>319</v>
      </c>
      <c r="K308" s="80" t="s">
        <v>319</v>
      </c>
      <c r="L308" s="79" t="s">
        <v>319</v>
      </c>
      <c r="M308" s="80" t="s">
        <v>319</v>
      </c>
      <c r="N308" s="79" t="s">
        <v>319</v>
      </c>
      <c r="O308" s="80" t="s">
        <v>319</v>
      </c>
      <c r="P308" s="79" t="s">
        <v>319</v>
      </c>
      <c r="Q308" s="80" t="s">
        <v>319</v>
      </c>
      <c r="R308" s="79" t="s">
        <v>319</v>
      </c>
      <c r="S308" s="80" t="s">
        <v>319</v>
      </c>
      <c r="T308" s="79" t="s">
        <v>319</v>
      </c>
      <c r="U308" s="80" t="s">
        <v>319</v>
      </c>
      <c r="V308" s="79" t="s">
        <v>319</v>
      </c>
      <c r="W308" s="80" t="s">
        <v>319</v>
      </c>
      <c r="X308" s="149" t="s">
        <v>319</v>
      </c>
      <c r="Y308" s="150" t="s">
        <v>319</v>
      </c>
    </row>
    <row r="309" customFormat="false" ht="11.25" hidden="false" customHeight="false" outlineLevel="0" collapsed="false">
      <c r="A309" s="49" t="s">
        <v>706</v>
      </c>
      <c r="B309" s="139" t="s">
        <v>707</v>
      </c>
      <c r="C309" s="50" t="s">
        <v>109</v>
      </c>
      <c r="D309" s="50" t="s">
        <v>708</v>
      </c>
      <c r="E309" s="50" t="s">
        <v>111</v>
      </c>
      <c r="F309" s="79" t="n">
        <v>414</v>
      </c>
      <c r="G309" s="80" t="n">
        <v>86719</v>
      </c>
      <c r="H309" s="79" t="n">
        <v>373</v>
      </c>
      <c r="I309" s="80" t="n">
        <v>21445</v>
      </c>
      <c r="J309" s="79" t="n">
        <v>408</v>
      </c>
      <c r="K309" s="80" t="n">
        <v>159147</v>
      </c>
      <c r="L309" s="79" t="n">
        <v>366</v>
      </c>
      <c r="M309" s="80" t="n">
        <v>112383</v>
      </c>
      <c r="N309" s="79" t="n">
        <v>467</v>
      </c>
      <c r="O309" s="80" t="n">
        <v>1554951</v>
      </c>
      <c r="P309" s="79" t="n">
        <v>458</v>
      </c>
      <c r="Q309" s="80" t="n">
        <v>2271155</v>
      </c>
      <c r="R309" s="79" t="n">
        <v>484</v>
      </c>
      <c r="S309" s="80" t="n">
        <v>225584</v>
      </c>
      <c r="T309" s="79" t="n">
        <v>583</v>
      </c>
      <c r="U309" s="80" t="n">
        <v>237522</v>
      </c>
      <c r="V309" s="79" t="n">
        <v>637</v>
      </c>
      <c r="W309" s="80" t="n">
        <v>903010</v>
      </c>
      <c r="X309" s="149" t="n">
        <v>538</v>
      </c>
      <c r="Y309" s="150" t="n">
        <v>965542</v>
      </c>
    </row>
    <row r="310" customFormat="false" ht="11.25" hidden="false" customHeight="false" outlineLevel="0" collapsed="false">
      <c r="A310" s="49" t="s">
        <v>709</v>
      </c>
      <c r="B310" s="139" t="s">
        <v>710</v>
      </c>
      <c r="C310" s="50" t="s">
        <v>109</v>
      </c>
      <c r="D310" s="50" t="s">
        <v>711</v>
      </c>
      <c r="E310" s="50" t="s">
        <v>111</v>
      </c>
      <c r="F310" s="79" t="n">
        <v>397</v>
      </c>
      <c r="G310" s="80" t="n">
        <v>83101</v>
      </c>
      <c r="H310" s="79" t="n">
        <v>346</v>
      </c>
      <c r="I310" s="80" t="n">
        <v>19877</v>
      </c>
      <c r="J310" s="79" t="n">
        <v>386</v>
      </c>
      <c r="K310" s="80" t="n">
        <v>150526</v>
      </c>
      <c r="L310" s="79" t="n">
        <v>338</v>
      </c>
      <c r="M310" s="80" t="n">
        <v>103753</v>
      </c>
      <c r="N310" s="79" t="n">
        <v>411</v>
      </c>
      <c r="O310" s="80" t="n">
        <v>1371194</v>
      </c>
      <c r="P310" s="79" t="n">
        <v>421</v>
      </c>
      <c r="Q310" s="80" t="n">
        <v>2090461</v>
      </c>
      <c r="R310" s="79" t="n">
        <v>456</v>
      </c>
      <c r="S310" s="80" t="n">
        <v>212490</v>
      </c>
      <c r="T310" s="79" t="n">
        <v>545</v>
      </c>
      <c r="U310" s="80" t="n">
        <v>222089</v>
      </c>
      <c r="V310" s="79" t="n">
        <v>599</v>
      </c>
      <c r="W310" s="80" t="n">
        <v>849520</v>
      </c>
      <c r="X310" s="149" t="n">
        <v>435</v>
      </c>
      <c r="Y310" s="150" t="n">
        <v>780329</v>
      </c>
    </row>
    <row r="311" customFormat="false" ht="11.25" hidden="false" customHeight="false" outlineLevel="0" collapsed="false">
      <c r="A311" s="49" t="s">
        <v>712</v>
      </c>
      <c r="B311" s="139" t="s">
        <v>713</v>
      </c>
      <c r="C311" s="50" t="s">
        <v>109</v>
      </c>
      <c r="D311" s="50" t="s">
        <v>714</v>
      </c>
      <c r="E311" s="50" t="s">
        <v>111</v>
      </c>
      <c r="F311" s="79" t="n">
        <v>48</v>
      </c>
      <c r="G311" s="80" t="n">
        <v>10047</v>
      </c>
      <c r="H311" s="79" t="n">
        <v>54</v>
      </c>
      <c r="I311" s="80" t="n">
        <v>3125</v>
      </c>
      <c r="J311" s="79" t="n">
        <v>79</v>
      </c>
      <c r="K311" s="80" t="n">
        <v>30812</v>
      </c>
      <c r="L311" s="79" t="n">
        <v>56</v>
      </c>
      <c r="M311" s="80" t="n">
        <v>17123</v>
      </c>
      <c r="N311" s="79" t="n">
        <v>49</v>
      </c>
      <c r="O311" s="80" t="n">
        <v>162029</v>
      </c>
      <c r="P311" s="79" t="n">
        <v>57</v>
      </c>
      <c r="Q311" s="80" t="n">
        <v>282760</v>
      </c>
      <c r="R311" s="79" t="n">
        <v>74</v>
      </c>
      <c r="S311" s="80" t="n">
        <v>34658</v>
      </c>
      <c r="T311" s="79" t="n">
        <v>59</v>
      </c>
      <c r="U311" s="80" t="n">
        <v>24074</v>
      </c>
      <c r="V311" s="79" t="n">
        <v>91</v>
      </c>
      <c r="W311" s="80" t="n">
        <v>129428</v>
      </c>
      <c r="X311" s="149" t="n">
        <v>63</v>
      </c>
      <c r="Y311" s="150" t="n">
        <v>113569</v>
      </c>
    </row>
    <row r="312" customFormat="false" ht="11.25" hidden="false" customHeight="false" outlineLevel="0" collapsed="false">
      <c r="A312" s="49" t="s">
        <v>715</v>
      </c>
      <c r="B312" s="139" t="s">
        <v>716</v>
      </c>
      <c r="C312" s="50" t="s">
        <v>109</v>
      </c>
      <c r="D312" s="50" t="s">
        <v>717</v>
      </c>
      <c r="E312" s="50" t="s">
        <v>111</v>
      </c>
      <c r="F312" s="79" t="n">
        <v>213</v>
      </c>
      <c r="G312" s="80" t="n">
        <v>44529</v>
      </c>
      <c r="H312" s="79" t="n">
        <v>184</v>
      </c>
      <c r="I312" s="80" t="n">
        <v>10564</v>
      </c>
      <c r="J312" s="79" t="n">
        <v>173</v>
      </c>
      <c r="K312" s="80" t="n">
        <v>67501</v>
      </c>
      <c r="L312" s="79" t="n">
        <v>167</v>
      </c>
      <c r="M312" s="80" t="n">
        <v>51373</v>
      </c>
      <c r="N312" s="79" t="n">
        <v>186</v>
      </c>
      <c r="O312" s="80" t="n">
        <v>620220</v>
      </c>
      <c r="P312" s="79" t="n">
        <v>197</v>
      </c>
      <c r="Q312" s="80" t="n">
        <v>976769</v>
      </c>
      <c r="R312" s="79" t="n">
        <v>217</v>
      </c>
      <c r="S312" s="80" t="n">
        <v>101110</v>
      </c>
      <c r="T312" s="79" t="n">
        <v>255</v>
      </c>
      <c r="U312" s="80" t="n">
        <v>103963</v>
      </c>
      <c r="V312" s="79" t="n">
        <v>244</v>
      </c>
      <c r="W312" s="80" t="n">
        <v>346281</v>
      </c>
      <c r="X312" s="149" t="n">
        <v>195</v>
      </c>
      <c r="Y312" s="150" t="n">
        <v>349333</v>
      </c>
    </row>
    <row r="313" customFormat="false" ht="11.25" hidden="false" customHeight="false" outlineLevel="0" collapsed="false">
      <c r="A313" s="49" t="n">
        <v>19320</v>
      </c>
      <c r="B313" s="139" t="s">
        <v>718</v>
      </c>
      <c r="C313" s="50" t="s">
        <v>109</v>
      </c>
      <c r="D313" s="50" t="s">
        <v>719</v>
      </c>
      <c r="E313" s="50" t="s">
        <v>111</v>
      </c>
      <c r="F313" s="79" t="n">
        <v>11</v>
      </c>
      <c r="G313" s="80" t="n">
        <v>2316</v>
      </c>
      <c r="H313" s="79" t="s">
        <v>319</v>
      </c>
      <c r="I313" s="80" t="s">
        <v>319</v>
      </c>
      <c r="J313" s="79" t="n">
        <v>9</v>
      </c>
      <c r="K313" s="80" t="n">
        <v>3689</v>
      </c>
      <c r="L313" s="79" t="n">
        <v>7</v>
      </c>
      <c r="M313" s="80" t="n">
        <v>2179</v>
      </c>
      <c r="N313" s="79" t="n">
        <v>13</v>
      </c>
      <c r="O313" s="80" t="n">
        <v>44258</v>
      </c>
      <c r="P313" s="79" t="n">
        <v>13</v>
      </c>
      <c r="Q313" s="80" t="n">
        <v>62535</v>
      </c>
      <c r="R313" s="79" t="n">
        <v>17</v>
      </c>
      <c r="S313" s="80" t="n">
        <v>7705</v>
      </c>
      <c r="T313" s="79" t="n">
        <v>10</v>
      </c>
      <c r="U313" s="80" t="n">
        <v>4102</v>
      </c>
      <c r="V313" s="79" t="n">
        <v>18</v>
      </c>
      <c r="W313" s="80" t="n">
        <v>25182</v>
      </c>
      <c r="X313" s="149" t="n">
        <v>15</v>
      </c>
      <c r="Y313" s="150" t="n">
        <v>26194</v>
      </c>
    </row>
    <row r="314" customFormat="false" ht="11.25" hidden="false" customHeight="false" outlineLevel="0" collapsed="false">
      <c r="A314" s="49" t="n">
        <v>19330</v>
      </c>
      <c r="B314" s="139" t="s">
        <v>720</v>
      </c>
      <c r="C314" s="50" t="s">
        <v>109</v>
      </c>
      <c r="D314" s="50" t="s">
        <v>721</v>
      </c>
      <c r="E314" s="50" t="s">
        <v>111</v>
      </c>
      <c r="F314" s="79" t="n">
        <v>15</v>
      </c>
      <c r="G314" s="80" t="n">
        <v>3080</v>
      </c>
      <c r="H314" s="79" t="n">
        <v>5</v>
      </c>
      <c r="I314" s="80" t="n">
        <v>307</v>
      </c>
      <c r="J314" s="79" t="n">
        <v>7</v>
      </c>
      <c r="K314" s="80" t="n">
        <v>2567</v>
      </c>
      <c r="L314" s="79" t="n">
        <v>8</v>
      </c>
      <c r="M314" s="80" t="n">
        <v>2515</v>
      </c>
      <c r="N314" s="79" t="n">
        <v>8</v>
      </c>
      <c r="O314" s="80" t="n">
        <v>26039</v>
      </c>
      <c r="P314" s="79" t="n">
        <v>9</v>
      </c>
      <c r="Q314" s="80" t="n">
        <v>43934</v>
      </c>
      <c r="R314" s="79" t="n">
        <v>8</v>
      </c>
      <c r="S314" s="80" t="n">
        <v>3679</v>
      </c>
      <c r="T314" s="79" t="n">
        <v>10</v>
      </c>
      <c r="U314" s="80" t="n">
        <v>3988</v>
      </c>
      <c r="V314" s="79" t="n">
        <v>9</v>
      </c>
      <c r="W314" s="80" t="n">
        <v>12721</v>
      </c>
      <c r="X314" s="149" t="n">
        <v>6</v>
      </c>
      <c r="Y314" s="150" t="n">
        <v>11451</v>
      </c>
    </row>
    <row r="315" customFormat="false" ht="11.25" hidden="false" customHeight="false" outlineLevel="0" collapsed="false">
      <c r="A315" s="49" t="n">
        <v>19340</v>
      </c>
      <c r="B315" s="139" t="s">
        <v>722</v>
      </c>
      <c r="C315" s="50" t="s">
        <v>109</v>
      </c>
      <c r="D315" s="50" t="s">
        <v>723</v>
      </c>
      <c r="E315" s="50" t="s">
        <v>111</v>
      </c>
      <c r="F315" s="79" t="n">
        <v>187</v>
      </c>
      <c r="G315" s="80" t="n">
        <v>39133</v>
      </c>
      <c r="H315" s="79" t="n">
        <v>171</v>
      </c>
      <c r="I315" s="80" t="n">
        <v>9826</v>
      </c>
      <c r="J315" s="79" t="n">
        <v>157</v>
      </c>
      <c r="K315" s="80" t="n">
        <v>61245</v>
      </c>
      <c r="L315" s="79" t="n">
        <v>152</v>
      </c>
      <c r="M315" s="80" t="n">
        <v>46679</v>
      </c>
      <c r="N315" s="79" t="n">
        <v>165</v>
      </c>
      <c r="O315" s="80" t="n">
        <v>549923</v>
      </c>
      <c r="P315" s="79" t="n">
        <v>175</v>
      </c>
      <c r="Q315" s="80" t="n">
        <v>870301</v>
      </c>
      <c r="R315" s="79" t="n">
        <v>193</v>
      </c>
      <c r="S315" s="80" t="n">
        <v>89725</v>
      </c>
      <c r="T315" s="79" t="n">
        <v>235</v>
      </c>
      <c r="U315" s="80" t="n">
        <v>95873</v>
      </c>
      <c r="V315" s="79" t="n">
        <v>217</v>
      </c>
      <c r="W315" s="80" t="n">
        <v>308377</v>
      </c>
      <c r="X315" s="149" t="n">
        <v>174</v>
      </c>
      <c r="Y315" s="150" t="n">
        <v>311688</v>
      </c>
    </row>
    <row r="316" customFormat="false" ht="11.25" hidden="false" customHeight="false" outlineLevel="0" collapsed="false">
      <c r="A316" s="49" t="n">
        <v>19350</v>
      </c>
      <c r="B316" s="139" t="s">
        <v>724</v>
      </c>
      <c r="C316" s="50" t="s">
        <v>109</v>
      </c>
      <c r="D316" s="50" t="s">
        <v>725</v>
      </c>
      <c r="E316" s="50" t="s">
        <v>111</v>
      </c>
      <c r="F316" s="79" t="n">
        <v>73</v>
      </c>
      <c r="G316" s="80" t="n">
        <v>15293</v>
      </c>
      <c r="H316" s="79" t="s">
        <v>319</v>
      </c>
      <c r="I316" s="80" t="s">
        <v>319</v>
      </c>
      <c r="J316" s="79" t="n">
        <v>80</v>
      </c>
      <c r="K316" s="80" t="n">
        <v>31281</v>
      </c>
      <c r="L316" s="79" t="n">
        <v>50</v>
      </c>
      <c r="M316" s="80" t="n">
        <v>15381</v>
      </c>
      <c r="N316" s="79" t="n">
        <v>76</v>
      </c>
      <c r="O316" s="80" t="n">
        <v>253209</v>
      </c>
      <c r="P316" s="79" t="n">
        <v>84</v>
      </c>
      <c r="Q316" s="80" t="n">
        <v>416453</v>
      </c>
      <c r="R316" s="79" t="n">
        <v>75</v>
      </c>
      <c r="S316" s="80" t="n">
        <v>35007</v>
      </c>
      <c r="T316" s="79" t="n">
        <v>127</v>
      </c>
      <c r="U316" s="80" t="n">
        <v>51831</v>
      </c>
      <c r="V316" s="79" t="n">
        <v>80</v>
      </c>
      <c r="W316" s="80" t="n">
        <v>114129</v>
      </c>
      <c r="X316" s="149" t="n">
        <v>83</v>
      </c>
      <c r="Y316" s="150" t="n">
        <v>149365</v>
      </c>
    </row>
    <row r="317" customFormat="false" ht="11.25" hidden="false" customHeight="false" outlineLevel="0" collapsed="false">
      <c r="A317" s="49" t="s">
        <v>726</v>
      </c>
      <c r="B317" s="139" t="s">
        <v>727</v>
      </c>
      <c r="C317" s="50" t="s">
        <v>109</v>
      </c>
      <c r="D317" s="50" t="s">
        <v>728</v>
      </c>
      <c r="E317" s="50" t="s">
        <v>111</v>
      </c>
      <c r="F317" s="79" t="n">
        <v>63</v>
      </c>
      <c r="G317" s="80" t="n">
        <v>13232</v>
      </c>
      <c r="H317" s="79" t="n">
        <v>76</v>
      </c>
      <c r="I317" s="80" t="n">
        <v>4347</v>
      </c>
      <c r="J317" s="79" t="n">
        <v>54</v>
      </c>
      <c r="K317" s="80" t="n">
        <v>20933</v>
      </c>
      <c r="L317" s="79" t="n">
        <v>65</v>
      </c>
      <c r="M317" s="80" t="n">
        <v>19876</v>
      </c>
      <c r="N317" s="79" t="n">
        <v>101</v>
      </c>
      <c r="O317" s="80" t="n">
        <v>335736</v>
      </c>
      <c r="P317" s="79" t="n">
        <v>84</v>
      </c>
      <c r="Q317" s="80" t="n">
        <v>414479</v>
      </c>
      <c r="R317" s="79" t="n">
        <v>90</v>
      </c>
      <c r="S317" s="80" t="n">
        <v>41715</v>
      </c>
      <c r="T317" s="79" t="n">
        <v>104</v>
      </c>
      <c r="U317" s="80" t="n">
        <v>42221</v>
      </c>
      <c r="V317" s="79" t="n">
        <v>183</v>
      </c>
      <c r="W317" s="80" t="n">
        <v>259683</v>
      </c>
      <c r="X317" s="149" t="n">
        <v>94</v>
      </c>
      <c r="Y317" s="150" t="n">
        <v>168063</v>
      </c>
    </row>
    <row r="318" customFormat="false" ht="11.25" hidden="false" customHeight="false" outlineLevel="0" collapsed="false">
      <c r="A318" s="49" t="n">
        <v>19360</v>
      </c>
      <c r="B318" s="139" t="s">
        <v>729</v>
      </c>
      <c r="C318" s="50" t="s">
        <v>109</v>
      </c>
      <c r="D318" s="50" t="s">
        <v>730</v>
      </c>
      <c r="E318" s="50" t="s">
        <v>111</v>
      </c>
      <c r="F318" s="79" t="n">
        <v>61</v>
      </c>
      <c r="G318" s="80" t="n">
        <v>12681</v>
      </c>
      <c r="H318" s="79" t="n">
        <v>65</v>
      </c>
      <c r="I318" s="80" t="n">
        <v>3731</v>
      </c>
      <c r="J318" s="79" t="n">
        <v>50</v>
      </c>
      <c r="K318" s="80" t="n">
        <v>19470</v>
      </c>
      <c r="L318" s="79" t="n">
        <v>61</v>
      </c>
      <c r="M318" s="80" t="n">
        <v>18587</v>
      </c>
      <c r="N318" s="79" t="n">
        <v>95</v>
      </c>
      <c r="O318" s="80" t="n">
        <v>316518</v>
      </c>
      <c r="P318" s="79" t="n">
        <v>76</v>
      </c>
      <c r="Q318" s="80" t="n">
        <v>378480</v>
      </c>
      <c r="R318" s="79" t="n">
        <v>88</v>
      </c>
      <c r="S318" s="80" t="n">
        <v>41099</v>
      </c>
      <c r="T318" s="79" t="n">
        <v>97</v>
      </c>
      <c r="U318" s="80" t="n">
        <v>39621</v>
      </c>
      <c r="V318" s="79" t="n">
        <v>179</v>
      </c>
      <c r="W318" s="80" t="n">
        <v>254481</v>
      </c>
      <c r="X318" s="149" t="n">
        <v>87</v>
      </c>
      <c r="Y318" s="150" t="n">
        <v>156541</v>
      </c>
    </row>
    <row r="319" customFormat="false" ht="11.25" hidden="false" customHeight="false" outlineLevel="0" collapsed="false">
      <c r="A319" s="49" t="n">
        <v>19365</v>
      </c>
      <c r="B319" s="139" t="s">
        <v>731</v>
      </c>
      <c r="C319" s="50" t="s">
        <v>109</v>
      </c>
      <c r="D319" s="50" t="s">
        <v>732</v>
      </c>
      <c r="E319" s="50" t="s">
        <v>111</v>
      </c>
      <c r="F319" s="79" t="s">
        <v>319</v>
      </c>
      <c r="G319" s="80" t="s">
        <v>319</v>
      </c>
      <c r="H319" s="79" t="s">
        <v>319</v>
      </c>
      <c r="I319" s="80" t="s">
        <v>319</v>
      </c>
      <c r="J319" s="79" t="s">
        <v>319</v>
      </c>
      <c r="K319" s="80" t="s">
        <v>319</v>
      </c>
      <c r="L319" s="79" t="s">
        <v>319</v>
      </c>
      <c r="M319" s="80" t="s">
        <v>319</v>
      </c>
      <c r="N319" s="79" t="s">
        <v>319</v>
      </c>
      <c r="O319" s="80" t="s">
        <v>319</v>
      </c>
      <c r="P319" s="79" t="s">
        <v>319</v>
      </c>
      <c r="Q319" s="80" t="s">
        <v>319</v>
      </c>
      <c r="R319" s="79" t="s">
        <v>319</v>
      </c>
      <c r="S319" s="80" t="s">
        <v>319</v>
      </c>
      <c r="T319" s="79" t="s">
        <v>319</v>
      </c>
      <c r="U319" s="80" t="s">
        <v>319</v>
      </c>
      <c r="V319" s="79" t="s">
        <v>319</v>
      </c>
      <c r="W319" s="80" t="s">
        <v>319</v>
      </c>
      <c r="X319" s="149" t="s">
        <v>319</v>
      </c>
      <c r="Y319" s="150" t="s">
        <v>319</v>
      </c>
    </row>
    <row r="320" customFormat="false" ht="11.25" hidden="false" customHeight="false" outlineLevel="0" collapsed="false">
      <c r="A320" s="49" t="n">
        <v>19370</v>
      </c>
      <c r="B320" s="139" t="s">
        <v>733</v>
      </c>
      <c r="C320" s="50" t="s">
        <v>109</v>
      </c>
      <c r="D320" s="50" t="s">
        <v>734</v>
      </c>
      <c r="E320" s="50" t="s">
        <v>111</v>
      </c>
      <c r="F320" s="79" t="s">
        <v>319</v>
      </c>
      <c r="G320" s="80" t="s">
        <v>319</v>
      </c>
      <c r="H320" s="79" t="s">
        <v>319</v>
      </c>
      <c r="I320" s="80" t="s">
        <v>319</v>
      </c>
      <c r="J320" s="79" t="s">
        <v>319</v>
      </c>
      <c r="K320" s="80" t="s">
        <v>319</v>
      </c>
      <c r="L320" s="79" t="s">
        <v>319</v>
      </c>
      <c r="M320" s="80" t="s">
        <v>319</v>
      </c>
      <c r="N320" s="79" t="s">
        <v>319</v>
      </c>
      <c r="O320" s="80" t="s">
        <v>319</v>
      </c>
      <c r="P320" s="79" t="s">
        <v>319</v>
      </c>
      <c r="Q320" s="80" t="s">
        <v>319</v>
      </c>
      <c r="R320" s="79" t="s">
        <v>319</v>
      </c>
      <c r="S320" s="80" t="s">
        <v>319</v>
      </c>
      <c r="T320" s="79" t="s">
        <v>319</v>
      </c>
      <c r="U320" s="80" t="s">
        <v>319</v>
      </c>
      <c r="V320" s="79" t="s">
        <v>319</v>
      </c>
      <c r="W320" s="80" t="s">
        <v>319</v>
      </c>
      <c r="X320" s="149" t="s">
        <v>319</v>
      </c>
      <c r="Y320" s="150" t="s">
        <v>319</v>
      </c>
    </row>
    <row r="321" customFormat="false" ht="11.25" hidden="false" customHeight="false" outlineLevel="0" collapsed="false">
      <c r="A321" s="49" t="s">
        <v>735</v>
      </c>
      <c r="B321" s="139" t="s">
        <v>736</v>
      </c>
      <c r="C321" s="50" t="s">
        <v>109</v>
      </c>
      <c r="D321" s="50" t="s">
        <v>737</v>
      </c>
      <c r="E321" s="50" t="s">
        <v>111</v>
      </c>
      <c r="F321" s="79" t="n">
        <v>17</v>
      </c>
      <c r="G321" s="80" t="n">
        <v>3618</v>
      </c>
      <c r="H321" s="79" t="n">
        <v>27</v>
      </c>
      <c r="I321" s="80" t="n">
        <v>1568</v>
      </c>
      <c r="J321" s="79" t="n">
        <v>22</v>
      </c>
      <c r="K321" s="80" t="n">
        <v>8621</v>
      </c>
      <c r="L321" s="79" t="n">
        <v>28</v>
      </c>
      <c r="M321" s="80" t="n">
        <v>8630</v>
      </c>
      <c r="N321" s="79" t="n">
        <v>55</v>
      </c>
      <c r="O321" s="80" t="n">
        <v>183757</v>
      </c>
      <c r="P321" s="79" t="n">
        <v>36</v>
      </c>
      <c r="Q321" s="80" t="n">
        <v>180694</v>
      </c>
      <c r="R321" s="79" t="n">
        <v>28</v>
      </c>
      <c r="S321" s="80" t="n">
        <v>13094</v>
      </c>
      <c r="T321" s="79" t="n">
        <v>38</v>
      </c>
      <c r="U321" s="80" t="n">
        <v>15433</v>
      </c>
      <c r="V321" s="79" t="n">
        <v>38</v>
      </c>
      <c r="W321" s="80" t="n">
        <v>53489</v>
      </c>
      <c r="X321" s="149" t="n">
        <v>103</v>
      </c>
      <c r="Y321" s="150" t="n">
        <v>185213</v>
      </c>
    </row>
    <row r="322" customFormat="false" ht="11.25" hidden="false" customHeight="false" outlineLevel="0" collapsed="false">
      <c r="A322" s="49" t="s">
        <v>738</v>
      </c>
      <c r="B322" s="139" t="s">
        <v>739</v>
      </c>
      <c r="C322" s="50" t="s">
        <v>109</v>
      </c>
      <c r="D322" s="50" t="s">
        <v>740</v>
      </c>
      <c r="E322" s="50" t="s">
        <v>111</v>
      </c>
      <c r="F322" s="79" t="n">
        <v>17</v>
      </c>
      <c r="G322" s="80" t="n">
        <v>3474</v>
      </c>
      <c r="H322" s="79" t="n">
        <v>26</v>
      </c>
      <c r="I322" s="80" t="n">
        <v>1471</v>
      </c>
      <c r="J322" s="79" t="n">
        <v>15</v>
      </c>
      <c r="K322" s="80" t="n">
        <v>5764</v>
      </c>
      <c r="L322" s="79" t="n">
        <v>18</v>
      </c>
      <c r="M322" s="80" t="n">
        <v>5543</v>
      </c>
      <c r="N322" s="79" t="n">
        <v>21</v>
      </c>
      <c r="O322" s="80" t="n">
        <v>71558</v>
      </c>
      <c r="P322" s="79" t="n">
        <v>19</v>
      </c>
      <c r="Q322" s="80" t="n">
        <v>95796</v>
      </c>
      <c r="R322" s="79" t="n">
        <v>21</v>
      </c>
      <c r="S322" s="80" t="n">
        <v>9949</v>
      </c>
      <c r="T322" s="79" t="n">
        <v>27</v>
      </c>
      <c r="U322" s="80" t="n">
        <v>10940</v>
      </c>
      <c r="V322" s="79" t="n">
        <v>35</v>
      </c>
      <c r="W322" s="80" t="n">
        <v>49423</v>
      </c>
      <c r="X322" s="149" t="n">
        <v>32</v>
      </c>
      <c r="Y322" s="150" t="n">
        <v>56875</v>
      </c>
    </row>
    <row r="323" customFormat="false" ht="11.25" hidden="false" customHeight="false" outlineLevel="0" collapsed="false">
      <c r="A323" s="49" t="n">
        <v>19380</v>
      </c>
      <c r="B323" s="139" t="s">
        <v>741</v>
      </c>
      <c r="C323" s="50" t="s">
        <v>109</v>
      </c>
      <c r="D323" s="50" t="s">
        <v>742</v>
      </c>
      <c r="E323" s="50" t="s">
        <v>111</v>
      </c>
      <c r="F323" s="79" t="n">
        <v>16</v>
      </c>
      <c r="G323" s="80" t="n">
        <v>3414</v>
      </c>
      <c r="H323" s="79" t="s">
        <v>319</v>
      </c>
      <c r="I323" s="80" t="s">
        <v>319</v>
      </c>
      <c r="J323" s="79" t="n">
        <v>14</v>
      </c>
      <c r="K323" s="80" t="n">
        <v>5395</v>
      </c>
      <c r="L323" s="79" t="n">
        <v>17</v>
      </c>
      <c r="M323" s="80" t="n">
        <v>5354</v>
      </c>
      <c r="N323" s="79" t="n">
        <v>17</v>
      </c>
      <c r="O323" s="80" t="n">
        <v>57138</v>
      </c>
      <c r="P323" s="79" t="n">
        <v>19</v>
      </c>
      <c r="Q323" s="80" t="n">
        <v>93607</v>
      </c>
      <c r="R323" s="79" t="n">
        <v>21</v>
      </c>
      <c r="S323" s="80" t="n">
        <v>9868</v>
      </c>
      <c r="T323" s="79" t="n">
        <v>21</v>
      </c>
      <c r="U323" s="80" t="n">
        <v>8684</v>
      </c>
      <c r="V323" s="79" t="n">
        <v>35</v>
      </c>
      <c r="W323" s="80" t="n">
        <v>49381</v>
      </c>
      <c r="X323" s="149" t="n">
        <v>32</v>
      </c>
      <c r="Y323" s="150" t="n">
        <v>56875</v>
      </c>
    </row>
    <row r="324" customFormat="false" ht="11.25" hidden="false" customHeight="false" outlineLevel="0" collapsed="false">
      <c r="A324" s="49" t="n">
        <v>19390</v>
      </c>
      <c r="B324" s="139" t="s">
        <v>743</v>
      </c>
      <c r="C324" s="50" t="s">
        <v>109</v>
      </c>
      <c r="D324" s="50" t="s">
        <v>744</v>
      </c>
      <c r="E324" s="50" t="s">
        <v>111</v>
      </c>
      <c r="F324" s="79" t="s">
        <v>319</v>
      </c>
      <c r="G324" s="80" t="s">
        <v>319</v>
      </c>
      <c r="H324" s="79" t="s">
        <v>319</v>
      </c>
      <c r="I324" s="80" t="s">
        <v>319</v>
      </c>
      <c r="J324" s="79" t="s">
        <v>319</v>
      </c>
      <c r="K324" s="80" t="s">
        <v>319</v>
      </c>
      <c r="L324" s="79" t="s">
        <v>319</v>
      </c>
      <c r="M324" s="80" t="s">
        <v>319</v>
      </c>
      <c r="N324" s="79" t="s">
        <v>319</v>
      </c>
      <c r="O324" s="80" t="s">
        <v>319</v>
      </c>
      <c r="P324" s="79" t="s">
        <v>319</v>
      </c>
      <c r="Q324" s="80" t="s">
        <v>319</v>
      </c>
      <c r="R324" s="79" t="s">
        <v>319</v>
      </c>
      <c r="S324" s="80" t="s">
        <v>319</v>
      </c>
      <c r="T324" s="79" t="s">
        <v>319</v>
      </c>
      <c r="U324" s="80" t="s">
        <v>319</v>
      </c>
      <c r="V324" s="79" t="s">
        <v>319</v>
      </c>
      <c r="W324" s="80" t="s">
        <v>319</v>
      </c>
      <c r="X324" s="149" t="s">
        <v>319</v>
      </c>
      <c r="Y324" s="150" t="s">
        <v>319</v>
      </c>
    </row>
    <row r="325" customFormat="false" ht="11.25" hidden="false" customHeight="false" outlineLevel="0" collapsed="false">
      <c r="A325" s="49" t="n">
        <v>19395</v>
      </c>
      <c r="B325" s="139" t="s">
        <v>745</v>
      </c>
      <c r="C325" s="50" t="s">
        <v>109</v>
      </c>
      <c r="D325" s="50" t="s">
        <v>746</v>
      </c>
      <c r="E325" s="50" t="s">
        <v>111</v>
      </c>
      <c r="F325" s="79" t="s">
        <v>319</v>
      </c>
      <c r="G325" s="80" t="s">
        <v>319</v>
      </c>
      <c r="H325" s="79" t="s">
        <v>319</v>
      </c>
      <c r="I325" s="80" t="s">
        <v>319</v>
      </c>
      <c r="J325" s="79" t="s">
        <v>319</v>
      </c>
      <c r="K325" s="80" t="s">
        <v>319</v>
      </c>
      <c r="L325" s="79" t="s">
        <v>319</v>
      </c>
      <c r="M325" s="80" t="s">
        <v>319</v>
      </c>
      <c r="N325" s="79" t="s">
        <v>319</v>
      </c>
      <c r="O325" s="80" t="s">
        <v>319</v>
      </c>
      <c r="P325" s="79" t="s">
        <v>319</v>
      </c>
      <c r="Q325" s="80" t="s">
        <v>319</v>
      </c>
      <c r="R325" s="79" t="s">
        <v>319</v>
      </c>
      <c r="S325" s="80" t="s">
        <v>319</v>
      </c>
      <c r="T325" s="79" t="s">
        <v>319</v>
      </c>
      <c r="U325" s="80" t="s">
        <v>319</v>
      </c>
      <c r="V325" s="79" t="s">
        <v>319</v>
      </c>
      <c r="W325" s="80" t="s">
        <v>319</v>
      </c>
      <c r="X325" s="149" t="s">
        <v>319</v>
      </c>
      <c r="Y325" s="150" t="s">
        <v>319</v>
      </c>
    </row>
    <row r="326" customFormat="false" ht="11.25" hidden="false" customHeight="false" outlineLevel="0" collapsed="false">
      <c r="A326" s="49" t="s">
        <v>747</v>
      </c>
      <c r="B326" s="139" t="s">
        <v>748</v>
      </c>
      <c r="C326" s="50" t="s">
        <v>109</v>
      </c>
      <c r="D326" s="50" t="s">
        <v>749</v>
      </c>
      <c r="E326" s="50" t="s">
        <v>111</v>
      </c>
      <c r="F326" s="79" t="n">
        <v>1217</v>
      </c>
      <c r="G326" s="80" t="n">
        <v>254636</v>
      </c>
      <c r="H326" s="79" t="n">
        <v>1547</v>
      </c>
      <c r="I326" s="80" t="n">
        <v>88872</v>
      </c>
      <c r="J326" s="79" t="n">
        <v>1520</v>
      </c>
      <c r="K326" s="80" t="n">
        <v>592471</v>
      </c>
      <c r="L326" s="79" t="n">
        <v>1361</v>
      </c>
      <c r="M326" s="80" t="n">
        <v>417437</v>
      </c>
      <c r="N326" s="79" t="n">
        <v>1359</v>
      </c>
      <c r="O326" s="80" t="n">
        <v>4528083</v>
      </c>
      <c r="P326" s="79" t="n">
        <v>1707</v>
      </c>
      <c r="Q326" s="80" t="n">
        <v>8470358</v>
      </c>
      <c r="R326" s="79" t="n">
        <v>1516</v>
      </c>
      <c r="S326" s="80" t="n">
        <v>706232</v>
      </c>
      <c r="T326" s="79" t="n">
        <v>1704</v>
      </c>
      <c r="U326" s="80" t="n">
        <v>694223</v>
      </c>
      <c r="V326" s="79" t="n">
        <v>1860</v>
      </c>
      <c r="W326" s="80" t="n">
        <v>2636923</v>
      </c>
      <c r="X326" s="149" t="n">
        <v>1571</v>
      </c>
      <c r="Y326" s="150" t="n">
        <v>2817254</v>
      </c>
    </row>
    <row r="327" customFormat="false" ht="11.25" hidden="false" customHeight="false" outlineLevel="0" collapsed="false">
      <c r="A327" s="49" t="s">
        <v>750</v>
      </c>
      <c r="B327" s="139" t="s">
        <v>751</v>
      </c>
      <c r="C327" s="50" t="s">
        <v>109</v>
      </c>
      <c r="D327" s="50" t="s">
        <v>752</v>
      </c>
      <c r="E327" s="50" t="s">
        <v>111</v>
      </c>
      <c r="F327" s="79" t="n">
        <v>772</v>
      </c>
      <c r="G327" s="80" t="n">
        <v>161470</v>
      </c>
      <c r="H327" s="79" t="n">
        <v>990</v>
      </c>
      <c r="I327" s="80" t="n">
        <v>56904</v>
      </c>
      <c r="J327" s="79" t="n">
        <v>898</v>
      </c>
      <c r="K327" s="80" t="n">
        <v>349963</v>
      </c>
      <c r="L327" s="79" t="n">
        <v>778</v>
      </c>
      <c r="M327" s="80" t="n">
        <v>238671</v>
      </c>
      <c r="N327" s="79" t="n">
        <v>672</v>
      </c>
      <c r="O327" s="80" t="n">
        <v>2240729</v>
      </c>
      <c r="P327" s="79" t="n">
        <v>848</v>
      </c>
      <c r="Q327" s="80" t="n">
        <v>4207182</v>
      </c>
      <c r="R327" s="79" t="n">
        <v>870</v>
      </c>
      <c r="S327" s="80" t="n">
        <v>405499</v>
      </c>
      <c r="T327" s="79" t="n">
        <v>934</v>
      </c>
      <c r="U327" s="80" t="n">
        <v>380302</v>
      </c>
      <c r="V327" s="79" t="n">
        <v>978</v>
      </c>
      <c r="W327" s="80" t="n">
        <v>1387371</v>
      </c>
      <c r="X327" s="149" t="n">
        <v>832</v>
      </c>
      <c r="Y327" s="150" t="n">
        <v>1491627</v>
      </c>
    </row>
    <row r="328" customFormat="false" ht="11.25" hidden="false" customHeight="false" outlineLevel="0" collapsed="false">
      <c r="A328" s="49" t="n">
        <v>19400</v>
      </c>
      <c r="B328" s="139" t="s">
        <v>753</v>
      </c>
      <c r="C328" s="50" t="s">
        <v>109</v>
      </c>
      <c r="D328" s="50" t="s">
        <v>754</v>
      </c>
      <c r="E328" s="50" t="s">
        <v>111</v>
      </c>
      <c r="F328" s="79" t="n">
        <v>32</v>
      </c>
      <c r="G328" s="80" t="n">
        <v>6597</v>
      </c>
      <c r="H328" s="79" t="n">
        <v>73</v>
      </c>
      <c r="I328" s="80" t="n">
        <v>4194</v>
      </c>
      <c r="J328" s="79" t="n">
        <v>54</v>
      </c>
      <c r="K328" s="80" t="n">
        <v>21117</v>
      </c>
      <c r="L328" s="79" t="n">
        <v>30</v>
      </c>
      <c r="M328" s="80" t="n">
        <v>9338</v>
      </c>
      <c r="N328" s="79" t="n">
        <v>46</v>
      </c>
      <c r="O328" s="80" t="n">
        <v>152086</v>
      </c>
      <c r="P328" s="79" t="n">
        <v>49</v>
      </c>
      <c r="Q328" s="80" t="n">
        <v>242048</v>
      </c>
      <c r="R328" s="79" t="n">
        <v>43</v>
      </c>
      <c r="S328" s="80" t="n">
        <v>19917</v>
      </c>
      <c r="T328" s="79" t="n">
        <v>39</v>
      </c>
      <c r="U328" s="80" t="n">
        <v>15947</v>
      </c>
      <c r="V328" s="79" t="n">
        <v>34</v>
      </c>
      <c r="W328" s="80" t="n">
        <v>47534</v>
      </c>
      <c r="X328" s="149" t="n">
        <v>52</v>
      </c>
      <c r="Y328" s="150" t="n">
        <v>93441</v>
      </c>
    </row>
    <row r="329" customFormat="false" ht="11.25" hidden="false" customHeight="false" outlineLevel="0" collapsed="false">
      <c r="A329" s="49" t="s">
        <v>755</v>
      </c>
      <c r="B329" s="139" t="s">
        <v>756</v>
      </c>
      <c r="C329" s="50" t="s">
        <v>109</v>
      </c>
      <c r="D329" s="50" t="s">
        <v>757</v>
      </c>
      <c r="E329" s="50" t="s">
        <v>111</v>
      </c>
      <c r="F329" s="79" t="s">
        <v>319</v>
      </c>
      <c r="G329" s="80" t="s">
        <v>319</v>
      </c>
      <c r="H329" s="79" t="s">
        <v>319</v>
      </c>
      <c r="I329" s="80" t="s">
        <v>319</v>
      </c>
      <c r="J329" s="79" t="n">
        <v>119</v>
      </c>
      <c r="K329" s="80" t="n">
        <v>46575</v>
      </c>
      <c r="L329" s="79" t="n">
        <v>46</v>
      </c>
      <c r="M329" s="80" t="n">
        <v>14246</v>
      </c>
      <c r="N329" s="79" t="n">
        <v>70</v>
      </c>
      <c r="O329" s="80" t="n">
        <v>232984</v>
      </c>
      <c r="P329" s="79" t="n">
        <v>60</v>
      </c>
      <c r="Q329" s="80" t="n">
        <v>299203</v>
      </c>
      <c r="R329" s="79" t="n">
        <v>144</v>
      </c>
      <c r="S329" s="80" t="n">
        <v>66868</v>
      </c>
      <c r="T329" s="79" t="n">
        <v>156</v>
      </c>
      <c r="U329" s="80" t="n">
        <v>63638</v>
      </c>
      <c r="V329" s="79" t="n">
        <v>157</v>
      </c>
      <c r="W329" s="80" t="n">
        <v>223154</v>
      </c>
      <c r="X329" s="149" t="n">
        <v>89</v>
      </c>
      <c r="Y329" s="150" t="n">
        <v>159587</v>
      </c>
    </row>
    <row r="330" customFormat="false" ht="11.25" hidden="false" customHeight="false" outlineLevel="0" collapsed="false">
      <c r="A330" s="49" t="n">
        <v>19430</v>
      </c>
      <c r="B330" s="139" t="s">
        <v>758</v>
      </c>
      <c r="C330" s="50" t="s">
        <v>109</v>
      </c>
      <c r="D330" s="50" t="s">
        <v>759</v>
      </c>
      <c r="E330" s="50" t="s">
        <v>111</v>
      </c>
      <c r="F330" s="79" t="n">
        <v>44</v>
      </c>
      <c r="G330" s="80" t="n">
        <v>9186</v>
      </c>
      <c r="H330" s="79" t="s">
        <v>319</v>
      </c>
      <c r="I330" s="80" t="s">
        <v>319</v>
      </c>
      <c r="J330" s="79" t="n">
        <v>76</v>
      </c>
      <c r="K330" s="80" t="n">
        <v>29487</v>
      </c>
      <c r="L330" s="79" t="n">
        <v>52</v>
      </c>
      <c r="M330" s="80" t="n">
        <v>15891</v>
      </c>
      <c r="N330" s="79" t="n">
        <v>68</v>
      </c>
      <c r="O330" s="80" t="n">
        <v>225445</v>
      </c>
      <c r="P330" s="79" t="n">
        <v>65</v>
      </c>
      <c r="Q330" s="80" t="n">
        <v>321464</v>
      </c>
      <c r="R330" s="79" t="n">
        <v>40</v>
      </c>
      <c r="S330" s="80" t="n">
        <v>18532</v>
      </c>
      <c r="T330" s="79" t="n">
        <v>42</v>
      </c>
      <c r="U330" s="80" t="n">
        <v>17000</v>
      </c>
      <c r="V330" s="79" t="n">
        <v>102</v>
      </c>
      <c r="W330" s="80" t="n">
        <v>145308</v>
      </c>
      <c r="X330" s="149" t="n">
        <v>60</v>
      </c>
      <c r="Y330" s="150" t="n">
        <v>108065</v>
      </c>
    </row>
    <row r="331" customFormat="false" ht="11.25" hidden="false" customHeight="false" outlineLevel="0" collapsed="false">
      <c r="A331" s="49" t="s">
        <v>760</v>
      </c>
      <c r="B331" s="139" t="s">
        <v>761</v>
      </c>
      <c r="C331" s="50" t="s">
        <v>109</v>
      </c>
      <c r="D331" s="50" t="s">
        <v>762</v>
      </c>
      <c r="E331" s="50" t="s">
        <v>111</v>
      </c>
      <c r="F331" s="79" t="n">
        <v>669</v>
      </c>
      <c r="G331" s="80" t="n">
        <v>139876</v>
      </c>
      <c r="H331" s="79" t="n">
        <v>672</v>
      </c>
      <c r="I331" s="80" t="n">
        <v>38611</v>
      </c>
      <c r="J331" s="79" t="n">
        <v>649</v>
      </c>
      <c r="K331" s="80" t="n">
        <v>252784</v>
      </c>
      <c r="L331" s="79" t="n">
        <v>649</v>
      </c>
      <c r="M331" s="80" t="n">
        <v>199196</v>
      </c>
      <c r="N331" s="79" t="n">
        <v>489</v>
      </c>
      <c r="O331" s="80" t="n">
        <v>1630214</v>
      </c>
      <c r="P331" s="79" t="n">
        <v>674</v>
      </c>
      <c r="Q331" s="80" t="n">
        <v>3344467</v>
      </c>
      <c r="R331" s="79" t="n">
        <v>644</v>
      </c>
      <c r="S331" s="80" t="n">
        <v>300181</v>
      </c>
      <c r="T331" s="79" t="n">
        <v>697</v>
      </c>
      <c r="U331" s="80" t="n">
        <v>283716</v>
      </c>
      <c r="V331" s="79" t="n">
        <v>685</v>
      </c>
      <c r="W331" s="80" t="n">
        <v>971375</v>
      </c>
      <c r="X331" s="149" t="n">
        <v>630</v>
      </c>
      <c r="Y331" s="150" t="n">
        <v>1130534</v>
      </c>
    </row>
    <row r="332" customFormat="false" ht="11.25" hidden="false" customHeight="false" outlineLevel="0" collapsed="false">
      <c r="A332" s="49" t="n">
        <v>19440</v>
      </c>
      <c r="B332" s="139" t="s">
        <v>763</v>
      </c>
      <c r="C332" s="50" t="s">
        <v>109</v>
      </c>
      <c r="D332" s="50" t="s">
        <v>764</v>
      </c>
      <c r="E332" s="50" t="s">
        <v>111</v>
      </c>
      <c r="F332" s="79" t="n">
        <v>451</v>
      </c>
      <c r="G332" s="80" t="n">
        <v>94438</v>
      </c>
      <c r="H332" s="79" t="n">
        <v>299</v>
      </c>
      <c r="I332" s="80" t="n">
        <v>17175</v>
      </c>
      <c r="J332" s="79" t="n">
        <v>439</v>
      </c>
      <c r="K332" s="80" t="n">
        <v>170956</v>
      </c>
      <c r="L332" s="79" t="n">
        <v>364</v>
      </c>
      <c r="M332" s="80" t="n">
        <v>111760</v>
      </c>
      <c r="N332" s="79" t="n">
        <v>348</v>
      </c>
      <c r="O332" s="80" t="n">
        <v>1160227</v>
      </c>
      <c r="P332" s="79" t="n">
        <v>483</v>
      </c>
      <c r="Q332" s="80" t="n">
        <v>2398646</v>
      </c>
      <c r="R332" s="79" t="n">
        <v>439</v>
      </c>
      <c r="S332" s="80" t="n">
        <v>204524</v>
      </c>
      <c r="T332" s="79" t="n">
        <v>386</v>
      </c>
      <c r="U332" s="80" t="n">
        <v>157244</v>
      </c>
      <c r="V332" s="79" t="n">
        <v>440</v>
      </c>
      <c r="W332" s="80" t="n">
        <v>623371</v>
      </c>
      <c r="X332" s="149" t="n">
        <v>510</v>
      </c>
      <c r="Y332" s="150" t="n">
        <v>914072</v>
      </c>
    </row>
    <row r="333" customFormat="false" ht="11.25" hidden="false" customHeight="false" outlineLevel="0" collapsed="false">
      <c r="A333" s="49" t="n">
        <v>19450</v>
      </c>
      <c r="B333" s="139" t="s">
        <v>765</v>
      </c>
      <c r="C333" s="50" t="s">
        <v>109</v>
      </c>
      <c r="D333" s="50" t="s">
        <v>766</v>
      </c>
      <c r="E333" s="50" t="s">
        <v>111</v>
      </c>
      <c r="F333" s="79" t="n">
        <v>217</v>
      </c>
      <c r="G333" s="80" t="n">
        <v>45438</v>
      </c>
      <c r="H333" s="79" t="n">
        <v>373</v>
      </c>
      <c r="I333" s="80" t="n">
        <v>21436</v>
      </c>
      <c r="J333" s="79" t="n">
        <v>210</v>
      </c>
      <c r="K333" s="80" t="n">
        <v>81827</v>
      </c>
      <c r="L333" s="79" t="n">
        <v>285</v>
      </c>
      <c r="M333" s="80" t="n">
        <v>87436</v>
      </c>
      <c r="N333" s="79" t="n">
        <v>141</v>
      </c>
      <c r="O333" s="80" t="n">
        <v>469987</v>
      </c>
      <c r="P333" s="79" t="n">
        <v>191</v>
      </c>
      <c r="Q333" s="80" t="n">
        <v>945820</v>
      </c>
      <c r="R333" s="79" t="n">
        <v>205</v>
      </c>
      <c r="S333" s="80" t="n">
        <v>95658</v>
      </c>
      <c r="T333" s="79" t="n">
        <v>311</v>
      </c>
      <c r="U333" s="80" t="n">
        <v>126473</v>
      </c>
      <c r="V333" s="79" t="n">
        <v>245</v>
      </c>
      <c r="W333" s="80" t="n">
        <v>348005</v>
      </c>
      <c r="X333" s="149" t="n">
        <v>121</v>
      </c>
      <c r="Y333" s="150" t="n">
        <v>216462</v>
      </c>
    </row>
    <row r="334" customFormat="false" ht="11.25" hidden="false" customHeight="false" outlineLevel="0" collapsed="false">
      <c r="A334" s="49" t="s">
        <v>767</v>
      </c>
      <c r="B334" s="139" t="s">
        <v>768</v>
      </c>
      <c r="C334" s="50" t="s">
        <v>109</v>
      </c>
      <c r="D334" s="50" t="s">
        <v>769</v>
      </c>
      <c r="E334" s="50" t="s">
        <v>111</v>
      </c>
      <c r="F334" s="79" t="n">
        <v>181</v>
      </c>
      <c r="G334" s="80" t="n">
        <v>37920</v>
      </c>
      <c r="H334" s="79" t="n">
        <v>219</v>
      </c>
      <c r="I334" s="80" t="n">
        <v>12607</v>
      </c>
      <c r="J334" s="79" t="n">
        <v>276</v>
      </c>
      <c r="K334" s="80" t="n">
        <v>107622</v>
      </c>
      <c r="L334" s="79" t="n">
        <v>202</v>
      </c>
      <c r="M334" s="80" t="n">
        <v>62120</v>
      </c>
      <c r="N334" s="79" t="n">
        <v>192</v>
      </c>
      <c r="O334" s="80" t="n">
        <v>641099</v>
      </c>
      <c r="P334" s="79" t="n">
        <v>378</v>
      </c>
      <c r="Q334" s="80" t="n">
        <v>1875753</v>
      </c>
      <c r="R334" s="79" t="n">
        <v>268</v>
      </c>
      <c r="S334" s="80" t="n">
        <v>124808</v>
      </c>
      <c r="T334" s="79" t="n">
        <v>251</v>
      </c>
      <c r="U334" s="80" t="n">
        <v>102185</v>
      </c>
      <c r="V334" s="79" t="n">
        <v>379</v>
      </c>
      <c r="W334" s="80" t="n">
        <v>537408</v>
      </c>
      <c r="X334" s="149" t="n">
        <v>341</v>
      </c>
      <c r="Y334" s="150" t="n">
        <v>612169</v>
      </c>
    </row>
    <row r="335" customFormat="false" ht="11.25" hidden="false" customHeight="false" outlineLevel="0" collapsed="false">
      <c r="A335" s="49" t="n">
        <v>19490</v>
      </c>
      <c r="B335" s="139" t="s">
        <v>770</v>
      </c>
      <c r="C335" s="50" t="s">
        <v>109</v>
      </c>
      <c r="D335" s="50" t="s">
        <v>771</v>
      </c>
      <c r="E335" s="50" t="s">
        <v>111</v>
      </c>
      <c r="F335" s="79" t="n">
        <v>158</v>
      </c>
      <c r="G335" s="80" t="n">
        <v>33151</v>
      </c>
      <c r="H335" s="79" t="n">
        <v>181</v>
      </c>
      <c r="I335" s="80" t="n">
        <v>10401</v>
      </c>
      <c r="J335" s="79" t="n">
        <v>229</v>
      </c>
      <c r="K335" s="80" t="n">
        <v>89254</v>
      </c>
      <c r="L335" s="79" t="n">
        <v>164</v>
      </c>
      <c r="M335" s="80" t="n">
        <v>50346</v>
      </c>
      <c r="N335" s="79" t="n">
        <v>162</v>
      </c>
      <c r="O335" s="80" t="n">
        <v>538645</v>
      </c>
      <c r="P335" s="79" t="n">
        <v>310</v>
      </c>
      <c r="Q335" s="80" t="n">
        <v>1536837</v>
      </c>
      <c r="R335" s="79" t="n">
        <v>237</v>
      </c>
      <c r="S335" s="80" t="n">
        <v>110393</v>
      </c>
      <c r="T335" s="79" t="n">
        <v>224</v>
      </c>
      <c r="U335" s="80" t="n">
        <v>91177</v>
      </c>
      <c r="V335" s="79" t="n">
        <v>329</v>
      </c>
      <c r="W335" s="80" t="n">
        <v>466665</v>
      </c>
      <c r="X335" s="149" t="n">
        <v>296</v>
      </c>
      <c r="Y335" s="150" t="n">
        <v>531423</v>
      </c>
    </row>
    <row r="336" customFormat="false" ht="11.25" hidden="false" customHeight="false" outlineLevel="0" collapsed="false">
      <c r="A336" s="49" t="n">
        <v>19510</v>
      </c>
      <c r="B336" s="139" t="s">
        <v>772</v>
      </c>
      <c r="C336" s="50" t="s">
        <v>109</v>
      </c>
      <c r="D336" s="50" t="s">
        <v>773</v>
      </c>
      <c r="E336" s="50" t="s">
        <v>111</v>
      </c>
      <c r="F336" s="79" t="n">
        <v>23</v>
      </c>
      <c r="G336" s="80" t="n">
        <v>4769</v>
      </c>
      <c r="H336" s="79" t="n">
        <v>38</v>
      </c>
      <c r="I336" s="80" t="n">
        <v>2206</v>
      </c>
      <c r="J336" s="79" t="n">
        <v>47</v>
      </c>
      <c r="K336" s="80" t="n">
        <v>18368</v>
      </c>
      <c r="L336" s="79" t="n">
        <v>38</v>
      </c>
      <c r="M336" s="80" t="n">
        <v>11774</v>
      </c>
      <c r="N336" s="79" t="n">
        <v>31</v>
      </c>
      <c r="O336" s="80" t="n">
        <v>102454</v>
      </c>
      <c r="P336" s="79" t="n">
        <v>68</v>
      </c>
      <c r="Q336" s="80" t="n">
        <v>338916</v>
      </c>
      <c r="R336" s="79" t="n">
        <v>31</v>
      </c>
      <c r="S336" s="80" t="n">
        <v>14415</v>
      </c>
      <c r="T336" s="79" t="n">
        <v>27</v>
      </c>
      <c r="U336" s="80" t="n">
        <v>11008</v>
      </c>
      <c r="V336" s="79" t="n">
        <v>50</v>
      </c>
      <c r="W336" s="80" t="n">
        <v>70743</v>
      </c>
      <c r="X336" s="149" t="n">
        <v>45</v>
      </c>
      <c r="Y336" s="150" t="n">
        <v>80746</v>
      </c>
    </row>
    <row r="337" customFormat="false" ht="11.25" hidden="false" customHeight="false" outlineLevel="0" collapsed="false">
      <c r="A337" s="49" t="n">
        <v>19520</v>
      </c>
      <c r="B337" s="139" t="s">
        <v>774</v>
      </c>
      <c r="C337" s="50" t="s">
        <v>109</v>
      </c>
      <c r="D337" s="50" t="s">
        <v>775</v>
      </c>
      <c r="E337" s="50" t="s">
        <v>111</v>
      </c>
      <c r="F337" s="79" t="n">
        <v>250</v>
      </c>
      <c r="G337" s="80" t="n">
        <v>52395</v>
      </c>
      <c r="H337" s="79" t="n">
        <v>327</v>
      </c>
      <c r="I337" s="80" t="n">
        <v>18807</v>
      </c>
      <c r="J337" s="79" t="n">
        <v>340</v>
      </c>
      <c r="K337" s="80" t="n">
        <v>132530</v>
      </c>
      <c r="L337" s="79" t="n">
        <v>362</v>
      </c>
      <c r="M337" s="80" t="n">
        <v>110986</v>
      </c>
      <c r="N337" s="79" t="n">
        <v>456</v>
      </c>
      <c r="O337" s="80" t="n">
        <v>1519813</v>
      </c>
      <c r="P337" s="79" t="n">
        <v>473</v>
      </c>
      <c r="Q337" s="80" t="n">
        <v>2347489</v>
      </c>
      <c r="R337" s="79" t="n">
        <v>355</v>
      </c>
      <c r="S337" s="80" t="n">
        <v>165288</v>
      </c>
      <c r="T337" s="79" t="n">
        <v>506</v>
      </c>
      <c r="U337" s="80" t="n">
        <v>206206</v>
      </c>
      <c r="V337" s="79" t="n">
        <v>481</v>
      </c>
      <c r="W337" s="80" t="n">
        <v>681773</v>
      </c>
      <c r="X337" s="149" t="n">
        <v>378</v>
      </c>
      <c r="Y337" s="150" t="n">
        <v>677794</v>
      </c>
    </row>
    <row r="338" customFormat="false" ht="11.25" hidden="false" customHeight="false" outlineLevel="0" collapsed="false">
      <c r="A338" s="49" t="s">
        <v>776</v>
      </c>
      <c r="B338" s="139" t="s">
        <v>777</v>
      </c>
      <c r="C338" s="50" t="s">
        <v>109</v>
      </c>
      <c r="D338" s="50" t="s">
        <v>778</v>
      </c>
      <c r="E338" s="50" t="s">
        <v>111</v>
      </c>
      <c r="F338" s="79" t="s">
        <v>319</v>
      </c>
      <c r="G338" s="80" t="s">
        <v>319</v>
      </c>
      <c r="H338" s="79" t="s">
        <v>319</v>
      </c>
      <c r="I338" s="80" t="s">
        <v>319</v>
      </c>
      <c r="J338" s="79" t="s">
        <v>319</v>
      </c>
      <c r="K338" s="80" t="s">
        <v>319</v>
      </c>
      <c r="L338" s="79" t="s">
        <v>319</v>
      </c>
      <c r="M338" s="80" t="s">
        <v>319</v>
      </c>
      <c r="N338" s="79" t="n">
        <v>38</v>
      </c>
      <c r="O338" s="80" t="n">
        <v>126442</v>
      </c>
      <c r="P338" s="79" t="s">
        <v>319</v>
      </c>
      <c r="Q338" s="80" t="s">
        <v>319</v>
      </c>
      <c r="R338" s="79" t="s">
        <v>319</v>
      </c>
      <c r="S338" s="80" t="s">
        <v>319</v>
      </c>
      <c r="T338" s="79" t="s">
        <v>319</v>
      </c>
      <c r="U338" s="80" t="s">
        <v>319</v>
      </c>
      <c r="V338" s="79" t="s">
        <v>319</v>
      </c>
      <c r="W338" s="80" t="s">
        <v>319</v>
      </c>
      <c r="X338" s="149" t="s">
        <v>319</v>
      </c>
      <c r="Y338" s="150" t="s">
        <v>319</v>
      </c>
    </row>
    <row r="339" customFormat="false" ht="11.25" hidden="false" customHeight="false" outlineLevel="0" collapsed="false">
      <c r="A339" s="49" t="n">
        <v>19500</v>
      </c>
      <c r="B339" s="139" t="s">
        <v>779</v>
      </c>
      <c r="C339" s="50" t="s">
        <v>109</v>
      </c>
      <c r="D339" s="50" t="s">
        <v>780</v>
      </c>
      <c r="E339" s="50" t="s">
        <v>111</v>
      </c>
      <c r="F339" s="79" t="s">
        <v>319</v>
      </c>
      <c r="G339" s="80" t="s">
        <v>319</v>
      </c>
      <c r="H339" s="79" t="s">
        <v>319</v>
      </c>
      <c r="I339" s="80" t="s">
        <v>319</v>
      </c>
      <c r="J339" s="79" t="s">
        <v>319</v>
      </c>
      <c r="K339" s="80" t="s">
        <v>319</v>
      </c>
      <c r="L339" s="79" t="s">
        <v>319</v>
      </c>
      <c r="M339" s="80" t="s">
        <v>319</v>
      </c>
      <c r="N339" s="79" t="s">
        <v>319</v>
      </c>
      <c r="O339" s="80" t="s">
        <v>319</v>
      </c>
      <c r="P339" s="79" t="s">
        <v>319</v>
      </c>
      <c r="Q339" s="80" t="s">
        <v>319</v>
      </c>
      <c r="R339" s="79" t="s">
        <v>319</v>
      </c>
      <c r="S339" s="80" t="s">
        <v>319</v>
      </c>
      <c r="T339" s="79" t="s">
        <v>319</v>
      </c>
      <c r="U339" s="80" t="s">
        <v>319</v>
      </c>
      <c r="V339" s="79" t="s">
        <v>319</v>
      </c>
      <c r="W339" s="80" t="s">
        <v>319</v>
      </c>
      <c r="X339" s="149" t="s">
        <v>319</v>
      </c>
      <c r="Y339" s="150" t="s">
        <v>319</v>
      </c>
    </row>
    <row r="340" customFormat="false" ht="11.25" hidden="false" customHeight="false" outlineLevel="0" collapsed="false">
      <c r="A340" s="49" t="n">
        <v>19530</v>
      </c>
      <c r="B340" s="139" t="s">
        <v>781</v>
      </c>
      <c r="C340" s="50" t="s">
        <v>109</v>
      </c>
      <c r="D340" s="50" t="s">
        <v>782</v>
      </c>
      <c r="E340" s="50" t="s">
        <v>111</v>
      </c>
      <c r="F340" s="79" t="s">
        <v>319</v>
      </c>
      <c r="G340" s="80" t="s">
        <v>319</v>
      </c>
      <c r="H340" s="79" t="s">
        <v>319</v>
      </c>
      <c r="I340" s="80" t="s">
        <v>319</v>
      </c>
      <c r="J340" s="79" t="s">
        <v>319</v>
      </c>
      <c r="K340" s="80" t="s">
        <v>319</v>
      </c>
      <c r="L340" s="79" t="s">
        <v>319</v>
      </c>
      <c r="M340" s="80" t="s">
        <v>319</v>
      </c>
      <c r="N340" s="79" t="s">
        <v>319</v>
      </c>
      <c r="O340" s="80" t="s">
        <v>319</v>
      </c>
      <c r="P340" s="79" t="s">
        <v>319</v>
      </c>
      <c r="Q340" s="80" t="s">
        <v>319</v>
      </c>
      <c r="R340" s="79" t="s">
        <v>319</v>
      </c>
      <c r="S340" s="80" t="s">
        <v>319</v>
      </c>
      <c r="T340" s="79" t="s">
        <v>319</v>
      </c>
      <c r="U340" s="80" t="s">
        <v>319</v>
      </c>
      <c r="V340" s="79" t="s">
        <v>319</v>
      </c>
      <c r="W340" s="80" t="s">
        <v>319</v>
      </c>
      <c r="X340" s="149" t="s">
        <v>319</v>
      </c>
      <c r="Y340" s="150" t="s">
        <v>319</v>
      </c>
    </row>
    <row r="341" customFormat="false" ht="11.25" hidden="false" customHeight="false" outlineLevel="0" collapsed="false">
      <c r="A341" s="49" t="s">
        <v>783</v>
      </c>
      <c r="B341" s="139" t="s">
        <v>784</v>
      </c>
      <c r="C341" s="50" t="s">
        <v>109</v>
      </c>
      <c r="D341" s="50" t="s">
        <v>785</v>
      </c>
      <c r="E341" s="50" t="s">
        <v>111</v>
      </c>
      <c r="F341" s="79" t="n">
        <v>958</v>
      </c>
      <c r="G341" s="80" t="n">
        <v>200501</v>
      </c>
      <c r="H341" s="79" t="n">
        <v>405</v>
      </c>
      <c r="I341" s="80" t="n">
        <v>23286</v>
      </c>
      <c r="J341" s="79" t="n">
        <v>478</v>
      </c>
      <c r="K341" s="80" t="n">
        <v>186410</v>
      </c>
      <c r="L341" s="79" t="n">
        <v>813</v>
      </c>
      <c r="M341" s="80" t="n">
        <v>249429</v>
      </c>
      <c r="N341" s="79" t="n">
        <v>550</v>
      </c>
      <c r="O341" s="80" t="n">
        <v>1831442</v>
      </c>
      <c r="P341" s="79" t="n">
        <v>365</v>
      </c>
      <c r="Q341" s="80" t="n">
        <v>1810598</v>
      </c>
      <c r="R341" s="79" t="n">
        <v>523</v>
      </c>
      <c r="S341" s="80" t="n">
        <v>243572</v>
      </c>
      <c r="T341" s="79" t="n">
        <v>1026</v>
      </c>
      <c r="U341" s="80" t="n">
        <v>417979</v>
      </c>
      <c r="V341" s="79" t="n">
        <v>1143</v>
      </c>
      <c r="W341" s="80" t="n">
        <v>1620894</v>
      </c>
      <c r="X341" s="149" t="n">
        <v>686</v>
      </c>
      <c r="Y341" s="150" t="n">
        <v>1230522</v>
      </c>
    </row>
    <row r="342" customFormat="false" ht="11.25" hidden="false" customHeight="false" outlineLevel="0" collapsed="false">
      <c r="A342" s="49" t="s">
        <v>786</v>
      </c>
      <c r="B342" s="139" t="s">
        <v>787</v>
      </c>
      <c r="C342" s="50" t="s">
        <v>109</v>
      </c>
      <c r="D342" s="50" t="s">
        <v>788</v>
      </c>
      <c r="E342" s="50" t="s">
        <v>111</v>
      </c>
      <c r="F342" s="79" t="n">
        <v>857</v>
      </c>
      <c r="G342" s="80" t="n">
        <v>179232</v>
      </c>
      <c r="H342" s="79" t="n">
        <v>262</v>
      </c>
      <c r="I342" s="80" t="n">
        <v>15035</v>
      </c>
      <c r="J342" s="79" t="n">
        <v>405</v>
      </c>
      <c r="K342" s="80" t="n">
        <v>157859</v>
      </c>
      <c r="L342" s="79" t="n">
        <v>660</v>
      </c>
      <c r="M342" s="80" t="n">
        <v>202444</v>
      </c>
      <c r="N342" s="79" t="n">
        <v>429</v>
      </c>
      <c r="O342" s="80" t="n">
        <v>1431134</v>
      </c>
      <c r="P342" s="79" t="n">
        <v>277</v>
      </c>
      <c r="Q342" s="80" t="n">
        <v>1372219</v>
      </c>
      <c r="R342" s="79" t="n">
        <v>415</v>
      </c>
      <c r="S342" s="80" t="n">
        <v>193589</v>
      </c>
      <c r="T342" s="79" t="n">
        <v>876</v>
      </c>
      <c r="U342" s="80" t="n">
        <v>356879</v>
      </c>
      <c r="V342" s="79" t="n">
        <v>867</v>
      </c>
      <c r="W342" s="80" t="n">
        <v>1229577</v>
      </c>
      <c r="X342" s="149" t="n">
        <v>378</v>
      </c>
      <c r="Y342" s="150" t="n">
        <v>677991</v>
      </c>
    </row>
    <row r="343" customFormat="false" ht="11.25" hidden="false" customHeight="false" outlineLevel="0" collapsed="false">
      <c r="A343" s="49" t="n">
        <v>19630</v>
      </c>
      <c r="B343" s="139" t="s">
        <v>789</v>
      </c>
      <c r="C343" s="50" t="s">
        <v>109</v>
      </c>
      <c r="D343" s="50" t="s">
        <v>790</v>
      </c>
      <c r="E343" s="50" t="s">
        <v>111</v>
      </c>
      <c r="F343" s="79" t="n">
        <v>281</v>
      </c>
      <c r="G343" s="80" t="n">
        <v>58724</v>
      </c>
      <c r="H343" s="79" t="s">
        <v>319</v>
      </c>
      <c r="I343" s="80" t="s">
        <v>319</v>
      </c>
      <c r="J343" s="79" t="s">
        <v>319</v>
      </c>
      <c r="K343" s="80" t="s">
        <v>319</v>
      </c>
      <c r="L343" s="79" t="n">
        <v>288</v>
      </c>
      <c r="M343" s="80" t="n">
        <v>88483</v>
      </c>
      <c r="N343" s="79" t="n">
        <v>136</v>
      </c>
      <c r="O343" s="80" t="n">
        <v>452904</v>
      </c>
      <c r="P343" s="79" t="s">
        <v>319</v>
      </c>
      <c r="Q343" s="80" t="s">
        <v>319</v>
      </c>
      <c r="R343" s="79" t="s">
        <v>319</v>
      </c>
      <c r="S343" s="80" t="s">
        <v>319</v>
      </c>
      <c r="T343" s="79" t="n">
        <v>244</v>
      </c>
      <c r="U343" s="80" t="n">
        <v>99490</v>
      </c>
      <c r="V343" s="79" t="s">
        <v>319</v>
      </c>
      <c r="W343" s="80" t="s">
        <v>319</v>
      </c>
      <c r="X343" s="149" t="s">
        <v>319</v>
      </c>
      <c r="Y343" s="150" t="s">
        <v>319</v>
      </c>
    </row>
    <row r="344" customFormat="false" ht="11.25" hidden="false" customHeight="false" outlineLevel="0" collapsed="false">
      <c r="A344" s="49" t="n">
        <v>19640</v>
      </c>
      <c r="B344" s="139" t="s">
        <v>791</v>
      </c>
      <c r="C344" s="50" t="s">
        <v>109</v>
      </c>
      <c r="D344" s="50" t="s">
        <v>792</v>
      </c>
      <c r="E344" s="50" t="s">
        <v>111</v>
      </c>
      <c r="F344" s="79" t="n">
        <v>220</v>
      </c>
      <c r="G344" s="80" t="n">
        <v>46067</v>
      </c>
      <c r="H344" s="79" t="s">
        <v>319</v>
      </c>
      <c r="I344" s="80" t="s">
        <v>319</v>
      </c>
      <c r="J344" s="79" t="s">
        <v>319</v>
      </c>
      <c r="K344" s="80" t="s">
        <v>319</v>
      </c>
      <c r="L344" s="79" t="s">
        <v>319</v>
      </c>
      <c r="M344" s="80" t="s">
        <v>319</v>
      </c>
      <c r="N344" s="79" t="s">
        <v>319</v>
      </c>
      <c r="O344" s="80" t="s">
        <v>319</v>
      </c>
      <c r="P344" s="79" t="s">
        <v>319</v>
      </c>
      <c r="Q344" s="80" t="s">
        <v>319</v>
      </c>
      <c r="R344" s="79" t="s">
        <v>319</v>
      </c>
      <c r="S344" s="80" t="s">
        <v>319</v>
      </c>
      <c r="T344" s="79" t="s">
        <v>319</v>
      </c>
      <c r="U344" s="80" t="s">
        <v>319</v>
      </c>
      <c r="V344" s="79" t="s">
        <v>319</v>
      </c>
      <c r="W344" s="80" t="s">
        <v>319</v>
      </c>
      <c r="X344" s="149" t="s">
        <v>319</v>
      </c>
      <c r="Y344" s="150" t="s">
        <v>319</v>
      </c>
    </row>
    <row r="345" customFormat="false" ht="11.25" hidden="false" customHeight="false" outlineLevel="0" collapsed="false">
      <c r="A345" s="49" t="n">
        <v>19650</v>
      </c>
      <c r="B345" s="139" t="s">
        <v>793</v>
      </c>
      <c r="C345" s="50" t="s">
        <v>109</v>
      </c>
      <c r="D345" s="50" t="s">
        <v>794</v>
      </c>
      <c r="E345" s="50" t="s">
        <v>111</v>
      </c>
      <c r="F345" s="79" t="n">
        <v>324</v>
      </c>
      <c r="G345" s="80" t="n">
        <v>67776</v>
      </c>
      <c r="H345" s="79" t="s">
        <v>319</v>
      </c>
      <c r="I345" s="80" t="s">
        <v>319</v>
      </c>
      <c r="J345" s="79" t="s">
        <v>319</v>
      </c>
      <c r="K345" s="80" t="s">
        <v>319</v>
      </c>
      <c r="L345" s="79" t="s">
        <v>319</v>
      </c>
      <c r="M345" s="80" t="s">
        <v>319</v>
      </c>
      <c r="N345" s="79" t="s">
        <v>319</v>
      </c>
      <c r="O345" s="80" t="s">
        <v>319</v>
      </c>
      <c r="P345" s="79" t="s">
        <v>319</v>
      </c>
      <c r="Q345" s="80" t="s">
        <v>319</v>
      </c>
      <c r="R345" s="79" t="s">
        <v>319</v>
      </c>
      <c r="S345" s="80" t="s">
        <v>319</v>
      </c>
      <c r="T345" s="79" t="n">
        <v>455</v>
      </c>
      <c r="U345" s="80" t="n">
        <v>185504</v>
      </c>
      <c r="V345" s="79" t="n">
        <v>605</v>
      </c>
      <c r="W345" s="80" t="n">
        <v>858131</v>
      </c>
      <c r="X345" s="149" t="n">
        <v>242</v>
      </c>
      <c r="Y345" s="150" t="n">
        <v>433565</v>
      </c>
    </row>
    <row r="346" customFormat="false" ht="11.25" hidden="false" customHeight="false" outlineLevel="0" collapsed="false">
      <c r="A346" s="49" t="n">
        <v>19660</v>
      </c>
      <c r="B346" s="139" t="s">
        <v>795</v>
      </c>
      <c r="C346" s="50" t="s">
        <v>109</v>
      </c>
      <c r="D346" s="50" t="s">
        <v>796</v>
      </c>
      <c r="E346" s="50" t="s">
        <v>111</v>
      </c>
      <c r="F346" s="79" t="n">
        <v>32</v>
      </c>
      <c r="G346" s="80" t="n">
        <v>6665</v>
      </c>
      <c r="H346" s="79" t="n">
        <v>19</v>
      </c>
      <c r="I346" s="80" t="n">
        <v>1099</v>
      </c>
      <c r="J346" s="79" t="n">
        <v>27</v>
      </c>
      <c r="K346" s="80" t="n">
        <v>10693</v>
      </c>
      <c r="L346" s="79" t="n">
        <v>29</v>
      </c>
      <c r="M346" s="80" t="n">
        <v>8994</v>
      </c>
      <c r="N346" s="79" t="n">
        <v>41</v>
      </c>
      <c r="O346" s="80" t="n">
        <v>135108</v>
      </c>
      <c r="P346" s="79" t="n">
        <v>38</v>
      </c>
      <c r="Q346" s="80" t="n">
        <v>188136</v>
      </c>
      <c r="R346" s="79" t="n">
        <v>56</v>
      </c>
      <c r="S346" s="80" t="n">
        <v>25902</v>
      </c>
      <c r="T346" s="79" t="n">
        <v>40</v>
      </c>
      <c r="U346" s="80" t="n">
        <v>16277</v>
      </c>
      <c r="V346" s="79" t="n">
        <v>49</v>
      </c>
      <c r="W346" s="80" t="n">
        <v>69592</v>
      </c>
      <c r="X346" s="149" t="n">
        <v>53</v>
      </c>
      <c r="Y346" s="150" t="n">
        <v>95860</v>
      </c>
    </row>
    <row r="347" customFormat="false" ht="11.25" hidden="false" customHeight="false" outlineLevel="0" collapsed="false">
      <c r="A347" s="49" t="s">
        <v>797</v>
      </c>
      <c r="B347" s="139" t="s">
        <v>798</v>
      </c>
      <c r="C347" s="50" t="s">
        <v>109</v>
      </c>
      <c r="D347" s="50" t="s">
        <v>799</v>
      </c>
      <c r="E347" s="50" t="s">
        <v>111</v>
      </c>
      <c r="F347" s="79" t="n">
        <v>102</v>
      </c>
      <c r="G347" s="80" t="n">
        <v>21269</v>
      </c>
      <c r="H347" s="79" t="n">
        <v>144</v>
      </c>
      <c r="I347" s="80" t="n">
        <v>8251</v>
      </c>
      <c r="J347" s="79" t="n">
        <v>73</v>
      </c>
      <c r="K347" s="80" t="n">
        <v>28551</v>
      </c>
      <c r="L347" s="79" t="n">
        <v>153</v>
      </c>
      <c r="M347" s="80" t="n">
        <v>46985</v>
      </c>
      <c r="N347" s="79" t="n">
        <v>120</v>
      </c>
      <c r="O347" s="80" t="n">
        <v>400308</v>
      </c>
      <c r="P347" s="79" t="n">
        <v>88</v>
      </c>
      <c r="Q347" s="80" t="n">
        <v>438379</v>
      </c>
      <c r="R347" s="79" t="n">
        <v>107</v>
      </c>
      <c r="S347" s="80" t="n">
        <v>49983</v>
      </c>
      <c r="T347" s="79" t="n">
        <v>150</v>
      </c>
      <c r="U347" s="80" t="n">
        <v>61100</v>
      </c>
      <c r="V347" s="79" t="n">
        <v>276</v>
      </c>
      <c r="W347" s="80" t="n">
        <v>391317</v>
      </c>
      <c r="X347" s="149" t="n">
        <v>308</v>
      </c>
      <c r="Y347" s="150" t="n">
        <v>552531</v>
      </c>
    </row>
    <row r="348" customFormat="false" ht="11.25" hidden="false" customHeight="false" outlineLevel="0" collapsed="false">
      <c r="A348" s="49" t="n">
        <v>19700</v>
      </c>
      <c r="B348" s="139" t="s">
        <v>800</v>
      </c>
      <c r="C348" s="50" t="s">
        <v>109</v>
      </c>
      <c r="D348" s="50" t="s">
        <v>801</v>
      </c>
      <c r="E348" s="50" t="s">
        <v>111</v>
      </c>
      <c r="F348" s="79" t="n">
        <v>58</v>
      </c>
      <c r="G348" s="80" t="n">
        <v>12200</v>
      </c>
      <c r="H348" s="79" t="n">
        <v>34</v>
      </c>
      <c r="I348" s="80" t="n">
        <v>1977</v>
      </c>
      <c r="J348" s="79" t="n">
        <v>37</v>
      </c>
      <c r="K348" s="80" t="n">
        <v>14572</v>
      </c>
      <c r="L348" s="79" t="n">
        <v>89</v>
      </c>
      <c r="M348" s="80" t="n">
        <v>27237</v>
      </c>
      <c r="N348" s="79" t="n">
        <v>46</v>
      </c>
      <c r="O348" s="80" t="n">
        <v>153407</v>
      </c>
      <c r="P348" s="79" t="n">
        <v>54</v>
      </c>
      <c r="Q348" s="80" t="n">
        <v>269567</v>
      </c>
      <c r="R348" s="79" t="n">
        <v>69</v>
      </c>
      <c r="S348" s="80" t="n">
        <v>32178</v>
      </c>
      <c r="T348" s="79" t="n">
        <v>52</v>
      </c>
      <c r="U348" s="80" t="n">
        <v>21342</v>
      </c>
      <c r="V348" s="79" t="n">
        <v>105</v>
      </c>
      <c r="W348" s="80" t="n">
        <v>148343</v>
      </c>
      <c r="X348" s="149" t="n">
        <v>78</v>
      </c>
      <c r="Y348" s="150" t="n">
        <v>140391</v>
      </c>
    </row>
    <row r="349" customFormat="false" ht="11.25" hidden="false" customHeight="false" outlineLevel="0" collapsed="false">
      <c r="A349" s="49" t="n">
        <v>19710</v>
      </c>
      <c r="B349" s="139" t="s">
        <v>802</v>
      </c>
      <c r="C349" s="50" t="s">
        <v>109</v>
      </c>
      <c r="D349" s="50" t="s">
        <v>803</v>
      </c>
      <c r="E349" s="50" t="s">
        <v>111</v>
      </c>
      <c r="F349" s="79" t="n">
        <v>13</v>
      </c>
      <c r="G349" s="80" t="n">
        <v>2759</v>
      </c>
      <c r="H349" s="79" t="n">
        <v>6</v>
      </c>
      <c r="I349" s="80" t="n">
        <v>327</v>
      </c>
      <c r="J349" s="79" t="n">
        <v>10</v>
      </c>
      <c r="K349" s="80" t="n">
        <v>3752</v>
      </c>
      <c r="L349" s="79" t="n">
        <v>17</v>
      </c>
      <c r="M349" s="80" t="n">
        <v>5148</v>
      </c>
      <c r="N349" s="79" t="n">
        <v>37</v>
      </c>
      <c r="O349" s="80" t="n">
        <v>124031</v>
      </c>
      <c r="P349" s="79" t="n">
        <v>6</v>
      </c>
      <c r="Q349" s="80" t="n">
        <v>27935</v>
      </c>
      <c r="R349" s="79" t="n">
        <v>17</v>
      </c>
      <c r="S349" s="80" t="n">
        <v>8154</v>
      </c>
      <c r="T349" s="79" t="n">
        <v>33</v>
      </c>
      <c r="U349" s="80" t="n">
        <v>13512</v>
      </c>
      <c r="V349" s="79" t="n">
        <v>17</v>
      </c>
      <c r="W349" s="80" t="n">
        <v>23840</v>
      </c>
      <c r="X349" s="149" t="n">
        <v>6</v>
      </c>
      <c r="Y349" s="150" t="n">
        <v>9906</v>
      </c>
    </row>
    <row r="350" customFormat="false" ht="11.25" hidden="false" customHeight="false" outlineLevel="0" collapsed="false">
      <c r="A350" s="49" t="s">
        <v>804</v>
      </c>
      <c r="B350" s="139" t="s">
        <v>805</v>
      </c>
      <c r="C350" s="50" t="s">
        <v>109</v>
      </c>
      <c r="D350" s="50" t="s">
        <v>806</v>
      </c>
      <c r="E350" s="50" t="s">
        <v>111</v>
      </c>
      <c r="F350" s="79" t="s">
        <v>319</v>
      </c>
      <c r="G350" s="80" t="s">
        <v>319</v>
      </c>
      <c r="H350" s="79" t="s">
        <v>319</v>
      </c>
      <c r="I350" s="80" t="s">
        <v>319</v>
      </c>
      <c r="J350" s="79" t="s">
        <v>319</v>
      </c>
      <c r="K350" s="80" t="s">
        <v>319</v>
      </c>
      <c r="L350" s="79" t="s">
        <v>319</v>
      </c>
      <c r="M350" s="80" t="s">
        <v>319</v>
      </c>
      <c r="N350" s="79" t="n">
        <v>37</v>
      </c>
      <c r="O350" s="80" t="n">
        <v>122869</v>
      </c>
      <c r="P350" s="79" t="s">
        <v>319</v>
      </c>
      <c r="Q350" s="80" t="s">
        <v>319</v>
      </c>
      <c r="R350" s="79" t="s">
        <v>319</v>
      </c>
      <c r="S350" s="80" t="s">
        <v>319</v>
      </c>
      <c r="T350" s="79" t="s">
        <v>319</v>
      </c>
      <c r="U350" s="80" t="s">
        <v>319</v>
      </c>
      <c r="V350" s="79" t="s">
        <v>319</v>
      </c>
      <c r="W350" s="80" t="s">
        <v>319</v>
      </c>
      <c r="X350" s="149" t="n">
        <v>224</v>
      </c>
      <c r="Y350" s="150" t="n">
        <v>402234</v>
      </c>
    </row>
    <row r="351" customFormat="false" ht="11.25" hidden="false" customHeight="false" outlineLevel="0" collapsed="false">
      <c r="A351" s="49" t="n">
        <v>19720</v>
      </c>
      <c r="B351" s="139" t="s">
        <v>807</v>
      </c>
      <c r="C351" s="50" t="s">
        <v>109</v>
      </c>
      <c r="D351" s="50" t="s">
        <v>808</v>
      </c>
      <c r="E351" s="50" t="s">
        <v>111</v>
      </c>
      <c r="F351" s="79" t="s">
        <v>319</v>
      </c>
      <c r="G351" s="80" t="s">
        <v>319</v>
      </c>
      <c r="H351" s="79" t="s">
        <v>319</v>
      </c>
      <c r="I351" s="80" t="s">
        <v>319</v>
      </c>
      <c r="J351" s="79" t="s">
        <v>319</v>
      </c>
      <c r="K351" s="80" t="s">
        <v>319</v>
      </c>
      <c r="L351" s="79" t="s">
        <v>319</v>
      </c>
      <c r="M351" s="80" t="s">
        <v>319</v>
      </c>
      <c r="N351" s="79" t="n">
        <v>10</v>
      </c>
      <c r="O351" s="80" t="n">
        <v>32073</v>
      </c>
      <c r="P351" s="79" t="s">
        <v>319</v>
      </c>
      <c r="Q351" s="80" t="s">
        <v>319</v>
      </c>
      <c r="R351" s="79" t="s">
        <v>319</v>
      </c>
      <c r="S351" s="80" t="s">
        <v>319</v>
      </c>
      <c r="T351" s="79" t="s">
        <v>319</v>
      </c>
      <c r="U351" s="80" t="s">
        <v>319</v>
      </c>
      <c r="V351" s="79" t="s">
        <v>319</v>
      </c>
      <c r="W351" s="80" t="s">
        <v>319</v>
      </c>
      <c r="X351" s="149" t="n">
        <v>15</v>
      </c>
      <c r="Y351" s="150" t="n">
        <v>26043</v>
      </c>
    </row>
    <row r="352" customFormat="false" ht="11.25" hidden="false" customHeight="false" outlineLevel="0" collapsed="false">
      <c r="A352" s="49" t="n">
        <v>19730</v>
      </c>
      <c r="B352" s="139" t="s">
        <v>809</v>
      </c>
      <c r="C352" s="50" t="s">
        <v>109</v>
      </c>
      <c r="D352" s="50" t="s">
        <v>810</v>
      </c>
      <c r="E352" s="50" t="s">
        <v>111</v>
      </c>
      <c r="F352" s="79" t="s">
        <v>319</v>
      </c>
      <c r="G352" s="80" t="s">
        <v>319</v>
      </c>
      <c r="H352" s="79" t="s">
        <v>319</v>
      </c>
      <c r="I352" s="80" t="s">
        <v>319</v>
      </c>
      <c r="J352" s="79" t="s">
        <v>319</v>
      </c>
      <c r="K352" s="80" t="s">
        <v>319</v>
      </c>
      <c r="L352" s="79" t="s">
        <v>319</v>
      </c>
      <c r="M352" s="80" t="s">
        <v>319</v>
      </c>
      <c r="N352" s="79" t="s">
        <v>319</v>
      </c>
      <c r="O352" s="80" t="s">
        <v>319</v>
      </c>
      <c r="P352" s="79" t="s">
        <v>319</v>
      </c>
      <c r="Q352" s="80" t="s">
        <v>319</v>
      </c>
      <c r="R352" s="79" t="s">
        <v>319</v>
      </c>
      <c r="S352" s="80" t="s">
        <v>319</v>
      </c>
      <c r="T352" s="79" t="s">
        <v>319</v>
      </c>
      <c r="U352" s="80" t="s">
        <v>319</v>
      </c>
      <c r="V352" s="79" t="s">
        <v>319</v>
      </c>
      <c r="W352" s="80" t="s">
        <v>319</v>
      </c>
      <c r="X352" s="149" t="s">
        <v>319</v>
      </c>
      <c r="Y352" s="150" t="s">
        <v>319</v>
      </c>
    </row>
    <row r="353" customFormat="false" ht="11.25" hidden="false" customHeight="false" outlineLevel="0" collapsed="false">
      <c r="A353" s="49" t="s">
        <v>804</v>
      </c>
      <c r="B353" s="139" t="s">
        <v>811</v>
      </c>
      <c r="C353" s="50" t="s">
        <v>109</v>
      </c>
      <c r="D353" s="50" t="s">
        <v>812</v>
      </c>
      <c r="E353" s="50" t="s">
        <v>111</v>
      </c>
      <c r="F353" s="79" t="s">
        <v>319</v>
      </c>
      <c r="G353" s="80" t="s">
        <v>319</v>
      </c>
      <c r="H353" s="79" t="s">
        <v>319</v>
      </c>
      <c r="I353" s="80" t="s">
        <v>319</v>
      </c>
      <c r="J353" s="79" t="s">
        <v>319</v>
      </c>
      <c r="K353" s="80" t="s">
        <v>319</v>
      </c>
      <c r="L353" s="79" t="s">
        <v>319</v>
      </c>
      <c r="M353" s="80" t="s">
        <v>319</v>
      </c>
      <c r="N353" s="79" t="s">
        <v>319</v>
      </c>
      <c r="O353" s="80" t="s">
        <v>319</v>
      </c>
      <c r="P353" s="79" t="s">
        <v>319</v>
      </c>
      <c r="Q353" s="80" t="s">
        <v>319</v>
      </c>
      <c r="R353" s="79" t="s">
        <v>319</v>
      </c>
      <c r="S353" s="80" t="s">
        <v>319</v>
      </c>
      <c r="T353" s="79" t="s">
        <v>319</v>
      </c>
      <c r="U353" s="80" t="s">
        <v>319</v>
      </c>
      <c r="V353" s="79" t="s">
        <v>319</v>
      </c>
      <c r="W353" s="80" t="s">
        <v>319</v>
      </c>
      <c r="X353" s="149" t="s">
        <v>319</v>
      </c>
      <c r="Y353" s="150" t="s">
        <v>319</v>
      </c>
    </row>
    <row r="354" customFormat="false" ht="11.25" hidden="false" customHeight="false" outlineLevel="0" collapsed="false">
      <c r="A354" s="49"/>
      <c r="B354" s="139"/>
      <c r="C354" s="50"/>
      <c r="D354" s="50"/>
      <c r="E354" s="50"/>
      <c r="F354" s="79"/>
      <c r="G354" s="80"/>
      <c r="H354" s="79"/>
      <c r="I354" s="80"/>
      <c r="J354" s="79"/>
      <c r="K354" s="80"/>
      <c r="L354" s="79"/>
      <c r="M354" s="80"/>
      <c r="N354" s="79"/>
      <c r="O354" s="80"/>
      <c r="P354" s="79"/>
      <c r="Q354" s="80"/>
      <c r="R354" s="79"/>
      <c r="S354" s="80"/>
      <c r="T354" s="79"/>
      <c r="U354" s="80"/>
      <c r="V354" s="79"/>
      <c r="W354" s="80"/>
      <c r="X354" s="149"/>
      <c r="Y354" s="150"/>
    </row>
    <row r="355" customFormat="false" ht="11.25" hidden="false" customHeight="false" outlineLevel="0" collapsed="false">
      <c r="A355" s="49" t="s">
        <v>813</v>
      </c>
      <c r="B355" s="139" t="s">
        <v>814</v>
      </c>
      <c r="C355" s="50" t="s">
        <v>109</v>
      </c>
      <c r="D355" s="50" t="s">
        <v>815</v>
      </c>
      <c r="E355" s="50" t="s">
        <v>111</v>
      </c>
      <c r="F355" s="79" t="n">
        <v>536</v>
      </c>
      <c r="G355" s="80" t="n">
        <v>112229</v>
      </c>
      <c r="H355" s="79" t="n">
        <v>796</v>
      </c>
      <c r="I355" s="80" t="n">
        <v>45712</v>
      </c>
      <c r="J355" s="79" t="n">
        <v>970</v>
      </c>
      <c r="K355" s="80" t="n">
        <v>378019</v>
      </c>
      <c r="L355" s="79" t="n">
        <v>939</v>
      </c>
      <c r="M355" s="80" t="n">
        <v>288258</v>
      </c>
      <c r="N355" s="79" t="n">
        <v>641</v>
      </c>
      <c r="O355" s="80" t="n">
        <v>2136310</v>
      </c>
      <c r="P355" s="79" t="n">
        <v>1456</v>
      </c>
      <c r="Q355" s="80" t="n">
        <v>7224312</v>
      </c>
      <c r="R355" s="79" t="n">
        <v>807</v>
      </c>
      <c r="S355" s="80" t="n">
        <v>375988</v>
      </c>
      <c r="T355" s="79" t="n">
        <v>887</v>
      </c>
      <c r="U355" s="80" t="n">
        <v>361382</v>
      </c>
      <c r="V355" s="79" t="n">
        <v>1051</v>
      </c>
      <c r="W355" s="80" t="n">
        <v>1489676</v>
      </c>
      <c r="X355" s="149" t="n">
        <v>1646</v>
      </c>
      <c r="Y355" s="150" t="n">
        <v>2953013</v>
      </c>
    </row>
    <row r="356" customFormat="false" ht="11.25" hidden="false" customHeight="false" outlineLevel="0" collapsed="false">
      <c r="A356" s="49" t="s">
        <v>816</v>
      </c>
      <c r="B356" s="139" t="s">
        <v>817</v>
      </c>
      <c r="C356" s="50" t="s">
        <v>109</v>
      </c>
      <c r="D356" s="50" t="s">
        <v>818</v>
      </c>
      <c r="E356" s="50" t="s">
        <v>111</v>
      </c>
      <c r="F356" s="79" t="n">
        <v>529</v>
      </c>
      <c r="G356" s="80" t="n">
        <v>110620</v>
      </c>
      <c r="H356" s="79" t="n">
        <v>784</v>
      </c>
      <c r="I356" s="80" t="n">
        <v>45063</v>
      </c>
      <c r="J356" s="79" t="n">
        <v>967</v>
      </c>
      <c r="K356" s="80" t="n">
        <v>377074</v>
      </c>
      <c r="L356" s="79" t="n">
        <v>872</v>
      </c>
      <c r="M356" s="80" t="n">
        <v>267475</v>
      </c>
      <c r="N356" s="79" t="n">
        <v>614</v>
      </c>
      <c r="O356" s="80" t="n">
        <v>2045747</v>
      </c>
      <c r="P356" s="79" t="n">
        <v>1434</v>
      </c>
      <c r="Q356" s="80" t="n">
        <v>7117159</v>
      </c>
      <c r="R356" s="79" t="n">
        <v>794</v>
      </c>
      <c r="S356" s="80" t="n">
        <v>370185</v>
      </c>
      <c r="T356" s="79" t="n">
        <v>870</v>
      </c>
      <c r="U356" s="80" t="n">
        <v>354409</v>
      </c>
      <c r="V356" s="79" t="n">
        <v>1008</v>
      </c>
      <c r="W356" s="80" t="n">
        <v>1429397</v>
      </c>
      <c r="X356" s="149" t="n">
        <v>1624</v>
      </c>
      <c r="Y356" s="150" t="n">
        <v>2913380</v>
      </c>
    </row>
    <row r="357" customFormat="false" ht="11.25" hidden="false" customHeight="false" outlineLevel="0" collapsed="false">
      <c r="A357" s="49" t="n">
        <v>19800</v>
      </c>
      <c r="B357" s="139" t="s">
        <v>819</v>
      </c>
      <c r="C357" s="50" t="s">
        <v>109</v>
      </c>
      <c r="D357" s="50" t="s">
        <v>820</v>
      </c>
      <c r="E357" s="50" t="s">
        <v>111</v>
      </c>
      <c r="F357" s="79" t="s">
        <v>319</v>
      </c>
      <c r="G357" s="80" t="s">
        <v>319</v>
      </c>
      <c r="H357" s="79" t="s">
        <v>319</v>
      </c>
      <c r="I357" s="80" t="s">
        <v>319</v>
      </c>
      <c r="J357" s="79" t="n">
        <v>97</v>
      </c>
      <c r="K357" s="80" t="n">
        <v>38000</v>
      </c>
      <c r="L357" s="79" t="n">
        <v>38</v>
      </c>
      <c r="M357" s="80" t="n">
        <v>11653</v>
      </c>
      <c r="N357" s="79" t="n">
        <v>162</v>
      </c>
      <c r="O357" s="80" t="n">
        <v>538918</v>
      </c>
      <c r="P357" s="79" t="n">
        <v>144</v>
      </c>
      <c r="Q357" s="80" t="n">
        <v>715873</v>
      </c>
      <c r="R357" s="79" t="n">
        <v>97</v>
      </c>
      <c r="S357" s="80" t="n">
        <v>45416</v>
      </c>
      <c r="T357" s="79" t="n">
        <v>41</v>
      </c>
      <c r="U357" s="80" t="n">
        <v>16707</v>
      </c>
      <c r="V357" s="79" t="n">
        <v>170</v>
      </c>
      <c r="W357" s="80" t="n">
        <v>241401</v>
      </c>
      <c r="X357" s="149" t="n">
        <v>241</v>
      </c>
      <c r="Y357" s="150" t="n">
        <v>431465</v>
      </c>
    </row>
    <row r="358" customFormat="false" ht="11.25" hidden="false" customHeight="false" outlineLevel="0" collapsed="false">
      <c r="A358" s="49" t="n">
        <v>19810</v>
      </c>
      <c r="B358" s="139" t="s">
        <v>821</v>
      </c>
      <c r="C358" s="50" t="s">
        <v>109</v>
      </c>
      <c r="D358" s="50" t="s">
        <v>822</v>
      </c>
      <c r="E358" s="50" t="s">
        <v>111</v>
      </c>
      <c r="F358" s="79" t="n">
        <v>322</v>
      </c>
      <c r="G358" s="80" t="n">
        <v>67380</v>
      </c>
      <c r="H358" s="79" t="n">
        <v>447</v>
      </c>
      <c r="I358" s="80" t="n">
        <v>25675</v>
      </c>
      <c r="J358" s="79" t="n">
        <v>617</v>
      </c>
      <c r="K358" s="80" t="n">
        <v>240356</v>
      </c>
      <c r="L358" s="79" t="n">
        <v>488</v>
      </c>
      <c r="M358" s="80" t="n">
        <v>149789</v>
      </c>
      <c r="N358" s="79" t="n">
        <v>247</v>
      </c>
      <c r="O358" s="80" t="n">
        <v>823820</v>
      </c>
      <c r="P358" s="79" t="n">
        <v>616</v>
      </c>
      <c r="Q358" s="80" t="n">
        <v>3058079</v>
      </c>
      <c r="R358" s="79" t="n">
        <v>416</v>
      </c>
      <c r="S358" s="80" t="n">
        <v>194031</v>
      </c>
      <c r="T358" s="79" t="n">
        <v>496</v>
      </c>
      <c r="U358" s="80" t="n">
        <v>202170</v>
      </c>
      <c r="V358" s="79" t="n">
        <v>464</v>
      </c>
      <c r="W358" s="80" t="n">
        <v>657455</v>
      </c>
      <c r="X358" s="149" t="n">
        <v>764</v>
      </c>
      <c r="Y358" s="150" t="n">
        <v>1370566</v>
      </c>
    </row>
    <row r="359" customFormat="false" ht="11.25" hidden="false" customHeight="false" outlineLevel="0" collapsed="false">
      <c r="A359" s="49" t="n">
        <v>19820</v>
      </c>
      <c r="B359" s="139" t="s">
        <v>823</v>
      </c>
      <c r="C359" s="50" t="s">
        <v>109</v>
      </c>
      <c r="D359" s="50" t="s">
        <v>824</v>
      </c>
      <c r="E359" s="50" t="s">
        <v>111</v>
      </c>
      <c r="F359" s="79" t="n">
        <v>112</v>
      </c>
      <c r="G359" s="80" t="n">
        <v>23366</v>
      </c>
      <c r="H359" s="79" t="s">
        <v>319</v>
      </c>
      <c r="I359" s="80" t="s">
        <v>319</v>
      </c>
      <c r="J359" s="79" t="n">
        <v>172</v>
      </c>
      <c r="K359" s="80" t="n">
        <v>66991</v>
      </c>
      <c r="L359" s="79" t="n">
        <v>231</v>
      </c>
      <c r="M359" s="80" t="n">
        <v>70858</v>
      </c>
      <c r="N359" s="79" t="n">
        <v>106</v>
      </c>
      <c r="O359" s="80" t="n">
        <v>352188</v>
      </c>
      <c r="P359" s="79" t="n">
        <v>482</v>
      </c>
      <c r="Q359" s="80" t="n">
        <v>2392799</v>
      </c>
      <c r="R359" s="79" t="n">
        <v>171</v>
      </c>
      <c r="S359" s="80" t="n">
        <v>79905</v>
      </c>
      <c r="T359" s="79" t="n">
        <v>242</v>
      </c>
      <c r="U359" s="80" t="n">
        <v>98414</v>
      </c>
      <c r="V359" s="79" t="n">
        <v>257</v>
      </c>
      <c r="W359" s="80" t="n">
        <v>364366</v>
      </c>
      <c r="X359" s="149" t="n">
        <v>380</v>
      </c>
      <c r="Y359" s="150" t="n">
        <v>682290</v>
      </c>
    </row>
    <row r="360" customFormat="false" ht="11.25" hidden="false" customHeight="false" outlineLevel="0" collapsed="false">
      <c r="A360" s="49" t="n">
        <v>19830</v>
      </c>
      <c r="B360" s="139" t="s">
        <v>825</v>
      </c>
      <c r="C360" s="50" t="s">
        <v>109</v>
      </c>
      <c r="D360" s="50" t="s">
        <v>826</v>
      </c>
      <c r="E360" s="50" t="s">
        <v>111</v>
      </c>
      <c r="F360" s="79" t="s">
        <v>319</v>
      </c>
      <c r="G360" s="80" t="s">
        <v>319</v>
      </c>
      <c r="H360" s="79" t="s">
        <v>319</v>
      </c>
      <c r="I360" s="80" t="s">
        <v>319</v>
      </c>
      <c r="J360" s="79" t="n">
        <v>10</v>
      </c>
      <c r="K360" s="80" t="n">
        <v>3951</v>
      </c>
      <c r="L360" s="79" t="s">
        <v>319</v>
      </c>
      <c r="M360" s="80" t="s">
        <v>319</v>
      </c>
      <c r="N360" s="79" t="s">
        <v>319</v>
      </c>
      <c r="O360" s="80" t="s">
        <v>319</v>
      </c>
      <c r="P360" s="79" t="n">
        <v>33</v>
      </c>
      <c r="Q360" s="80" t="n">
        <v>165430</v>
      </c>
      <c r="R360" s="79" t="s">
        <v>319</v>
      </c>
      <c r="S360" s="80" t="s">
        <v>319</v>
      </c>
      <c r="T360" s="79" t="s">
        <v>319</v>
      </c>
      <c r="U360" s="80" t="s">
        <v>319</v>
      </c>
      <c r="V360" s="79" t="s">
        <v>319</v>
      </c>
      <c r="W360" s="80" t="s">
        <v>319</v>
      </c>
      <c r="X360" s="149" t="n">
        <v>40</v>
      </c>
      <c r="Y360" s="150" t="n">
        <v>70848</v>
      </c>
    </row>
    <row r="361" customFormat="false" ht="11.25" hidden="false" customHeight="false" outlineLevel="0" collapsed="false">
      <c r="A361" s="49" t="n">
        <v>19840</v>
      </c>
      <c r="B361" s="139" t="s">
        <v>827</v>
      </c>
      <c r="C361" s="50" t="s">
        <v>109</v>
      </c>
      <c r="D361" s="50" t="s">
        <v>828</v>
      </c>
      <c r="E361" s="50" t="s">
        <v>111</v>
      </c>
      <c r="F361" s="79" t="n">
        <v>40</v>
      </c>
      <c r="G361" s="80" t="n">
        <v>8363</v>
      </c>
      <c r="H361" s="79" t="n">
        <v>51</v>
      </c>
      <c r="I361" s="80" t="n">
        <v>2945</v>
      </c>
      <c r="J361" s="79" t="n">
        <v>71</v>
      </c>
      <c r="K361" s="80" t="n">
        <v>27775</v>
      </c>
      <c r="L361" s="79" t="n">
        <v>76</v>
      </c>
      <c r="M361" s="80" t="n">
        <v>23292</v>
      </c>
      <c r="N361" s="79" t="n">
        <v>94</v>
      </c>
      <c r="O361" s="80" t="n">
        <v>312139</v>
      </c>
      <c r="P361" s="79" t="n">
        <v>158</v>
      </c>
      <c r="Q361" s="80" t="n">
        <v>784979</v>
      </c>
      <c r="R361" s="79" t="n">
        <v>108</v>
      </c>
      <c r="S361" s="80" t="n">
        <v>50379</v>
      </c>
      <c r="T361" s="79" t="n">
        <v>83</v>
      </c>
      <c r="U361" s="80" t="n">
        <v>34001</v>
      </c>
      <c r="V361" s="79" t="n">
        <v>100</v>
      </c>
      <c r="W361" s="80" t="n">
        <v>141623</v>
      </c>
      <c r="X361" s="149" t="n">
        <v>200</v>
      </c>
      <c r="Y361" s="150" t="n">
        <v>358210</v>
      </c>
    </row>
    <row r="362" customFormat="false" ht="11.25" hidden="false" customHeight="false" outlineLevel="0" collapsed="false">
      <c r="A362" s="49" t="s">
        <v>829</v>
      </c>
      <c r="B362" s="139" t="s">
        <v>830</v>
      </c>
      <c r="C362" s="50" t="s">
        <v>109</v>
      </c>
      <c r="D362" s="50" t="s">
        <v>831</v>
      </c>
      <c r="E362" s="50" t="s">
        <v>111</v>
      </c>
      <c r="F362" s="79" t="s">
        <v>319</v>
      </c>
      <c r="G362" s="80" t="s">
        <v>319</v>
      </c>
      <c r="H362" s="79" t="s">
        <v>319</v>
      </c>
      <c r="I362" s="80" t="s">
        <v>319</v>
      </c>
      <c r="J362" s="79" t="s">
        <v>319</v>
      </c>
      <c r="K362" s="80" t="s">
        <v>319</v>
      </c>
      <c r="L362" s="79" t="s">
        <v>319</v>
      </c>
      <c r="M362" s="80" t="s">
        <v>319</v>
      </c>
      <c r="N362" s="79" t="s">
        <v>319</v>
      </c>
      <c r="O362" s="80" t="s">
        <v>319</v>
      </c>
      <c r="P362" s="79" t="s">
        <v>319</v>
      </c>
      <c r="Q362" s="80" t="s">
        <v>319</v>
      </c>
      <c r="R362" s="79" t="s">
        <v>319</v>
      </c>
      <c r="S362" s="80" t="s">
        <v>319</v>
      </c>
      <c r="T362" s="79" t="s">
        <v>319</v>
      </c>
      <c r="U362" s="80" t="s">
        <v>319</v>
      </c>
      <c r="V362" s="79" t="s">
        <v>319</v>
      </c>
      <c r="W362" s="80" t="s">
        <v>319</v>
      </c>
      <c r="X362" s="149" t="s">
        <v>319</v>
      </c>
      <c r="Y362" s="150" t="s">
        <v>319</v>
      </c>
    </row>
    <row r="363" customFormat="false" ht="11.25" hidden="false" customHeight="false" outlineLevel="0" collapsed="false">
      <c r="A363" s="49" t="s">
        <v>832</v>
      </c>
      <c r="B363" s="139" t="s">
        <v>833</v>
      </c>
      <c r="C363" s="50" t="s">
        <v>109</v>
      </c>
      <c r="D363" s="50" t="s">
        <v>834</v>
      </c>
      <c r="E363" s="50" t="s">
        <v>111</v>
      </c>
      <c r="F363" s="79" t="s">
        <v>319</v>
      </c>
      <c r="G363" s="80" t="s">
        <v>319</v>
      </c>
      <c r="H363" s="79" t="s">
        <v>319</v>
      </c>
      <c r="I363" s="80" t="s">
        <v>319</v>
      </c>
      <c r="J363" s="79" t="s">
        <v>319</v>
      </c>
      <c r="K363" s="80" t="s">
        <v>319</v>
      </c>
      <c r="L363" s="79" t="s">
        <v>319</v>
      </c>
      <c r="M363" s="80" t="s">
        <v>319</v>
      </c>
      <c r="N363" s="79" t="s">
        <v>319</v>
      </c>
      <c r="O363" s="80" t="s">
        <v>319</v>
      </c>
      <c r="P363" s="79" t="s">
        <v>319</v>
      </c>
      <c r="Q363" s="80" t="s">
        <v>319</v>
      </c>
      <c r="R363" s="79" t="s">
        <v>319</v>
      </c>
      <c r="S363" s="80" t="s">
        <v>319</v>
      </c>
      <c r="T363" s="79" t="s">
        <v>319</v>
      </c>
      <c r="U363" s="80" t="s">
        <v>319</v>
      </c>
      <c r="V363" s="79" t="s">
        <v>319</v>
      </c>
      <c r="W363" s="80" t="s">
        <v>319</v>
      </c>
      <c r="X363" s="149" t="s">
        <v>319</v>
      </c>
      <c r="Y363" s="150" t="s">
        <v>319</v>
      </c>
    </row>
    <row r="364" customFormat="false" ht="11.25" hidden="false" customHeight="false" outlineLevel="0" collapsed="false">
      <c r="A364" s="49" t="s">
        <v>835</v>
      </c>
      <c r="B364" s="139" t="s">
        <v>836</v>
      </c>
      <c r="C364" s="50" t="s">
        <v>109</v>
      </c>
      <c r="D364" s="50" t="s">
        <v>837</v>
      </c>
      <c r="E364" s="50" t="s">
        <v>111</v>
      </c>
      <c r="F364" s="79" t="s">
        <v>319</v>
      </c>
      <c r="G364" s="80" t="s">
        <v>319</v>
      </c>
      <c r="H364" s="79" t="s">
        <v>319</v>
      </c>
      <c r="I364" s="80" t="s">
        <v>319</v>
      </c>
      <c r="J364" s="79" t="s">
        <v>319</v>
      </c>
      <c r="K364" s="80" t="s">
        <v>319</v>
      </c>
      <c r="L364" s="79" t="s">
        <v>319</v>
      </c>
      <c r="M364" s="80" t="s">
        <v>319</v>
      </c>
      <c r="N364" s="79" t="s">
        <v>319</v>
      </c>
      <c r="O364" s="80" t="s">
        <v>319</v>
      </c>
      <c r="P364" s="79" t="s">
        <v>319</v>
      </c>
      <c r="Q364" s="80" t="s">
        <v>319</v>
      </c>
      <c r="R364" s="79" t="s">
        <v>319</v>
      </c>
      <c r="S364" s="80" t="s">
        <v>319</v>
      </c>
      <c r="T364" s="79" t="s">
        <v>319</v>
      </c>
      <c r="U364" s="80" t="s">
        <v>319</v>
      </c>
      <c r="V364" s="79" t="s">
        <v>319</v>
      </c>
      <c r="W364" s="80" t="s">
        <v>319</v>
      </c>
      <c r="X364" s="149" t="s">
        <v>319</v>
      </c>
      <c r="Y364" s="150" t="s">
        <v>319</v>
      </c>
    </row>
    <row r="365" customFormat="false" ht="11.25" hidden="false" customHeight="false" outlineLevel="0" collapsed="false">
      <c r="A365" s="49"/>
      <c r="B365" s="139"/>
      <c r="C365" s="50"/>
      <c r="D365" s="50"/>
      <c r="E365" s="50"/>
      <c r="F365" s="79"/>
      <c r="G365" s="80"/>
      <c r="H365" s="79"/>
      <c r="I365" s="80"/>
      <c r="J365" s="79"/>
      <c r="K365" s="80"/>
      <c r="L365" s="79"/>
      <c r="M365" s="80"/>
      <c r="N365" s="79"/>
      <c r="O365" s="80"/>
      <c r="P365" s="79"/>
      <c r="Q365" s="80"/>
      <c r="R365" s="79"/>
      <c r="S365" s="80"/>
      <c r="T365" s="79"/>
      <c r="U365" s="80"/>
      <c r="V365" s="79"/>
      <c r="W365" s="80"/>
      <c r="X365" s="149"/>
      <c r="Y365" s="150"/>
    </row>
    <row r="366" customFormat="false" ht="11.25" hidden="false" customHeight="false" outlineLevel="0" collapsed="false">
      <c r="A366" s="49" t="s">
        <v>838</v>
      </c>
      <c r="B366" s="139" t="s">
        <v>839</v>
      </c>
      <c r="C366" s="50" t="s">
        <v>109</v>
      </c>
      <c r="D366" s="50" t="s">
        <v>840</v>
      </c>
      <c r="E366" s="50" t="s">
        <v>111</v>
      </c>
      <c r="F366" s="79" t="n">
        <v>176</v>
      </c>
      <c r="G366" s="80" t="n">
        <v>36890</v>
      </c>
      <c r="H366" s="79" t="n">
        <v>156</v>
      </c>
      <c r="I366" s="80" t="n">
        <v>8941</v>
      </c>
      <c r="J366" s="79" t="n">
        <v>195</v>
      </c>
      <c r="K366" s="80" t="n">
        <v>76191</v>
      </c>
      <c r="L366" s="79" t="n">
        <v>196</v>
      </c>
      <c r="M366" s="80" t="n">
        <v>60146</v>
      </c>
      <c r="N366" s="79" t="n">
        <v>187</v>
      </c>
      <c r="O366" s="80" t="n">
        <v>622984</v>
      </c>
      <c r="P366" s="79" t="n">
        <v>177</v>
      </c>
      <c r="Q366" s="80" t="n">
        <v>878261</v>
      </c>
      <c r="R366" s="79" t="n">
        <v>180</v>
      </c>
      <c r="S366" s="80" t="n">
        <v>83843</v>
      </c>
      <c r="T366" s="79" t="n">
        <v>199</v>
      </c>
      <c r="U366" s="80" t="n">
        <v>80951</v>
      </c>
      <c r="V366" s="79" t="n">
        <v>241</v>
      </c>
      <c r="W366" s="80" t="n">
        <v>341047</v>
      </c>
      <c r="X366" s="149" t="n">
        <v>254</v>
      </c>
      <c r="Y366" s="150" t="n">
        <v>455564</v>
      </c>
    </row>
    <row r="367" customFormat="false" ht="11.25" hidden="false" customHeight="false" outlineLevel="0" collapsed="false">
      <c r="A367" s="49" t="n">
        <v>20010</v>
      </c>
      <c r="B367" s="139" t="s">
        <v>841</v>
      </c>
      <c r="C367" s="50" t="s">
        <v>109</v>
      </c>
      <c r="D367" s="50" t="s">
        <v>842</v>
      </c>
      <c r="E367" s="50" t="s">
        <v>111</v>
      </c>
      <c r="F367" s="79" t="n">
        <v>33</v>
      </c>
      <c r="G367" s="80" t="n">
        <v>6934</v>
      </c>
      <c r="H367" s="79" t="n">
        <v>40</v>
      </c>
      <c r="I367" s="80" t="n">
        <v>2297</v>
      </c>
      <c r="J367" s="79" t="n">
        <v>38</v>
      </c>
      <c r="K367" s="80" t="n">
        <v>14817</v>
      </c>
      <c r="L367" s="79" t="n">
        <v>32</v>
      </c>
      <c r="M367" s="80" t="n">
        <v>9952</v>
      </c>
      <c r="N367" s="79" t="n">
        <v>42</v>
      </c>
      <c r="O367" s="80" t="n">
        <v>140612</v>
      </c>
      <c r="P367" s="79" t="n">
        <v>30</v>
      </c>
      <c r="Q367" s="80" t="n">
        <v>148300</v>
      </c>
      <c r="R367" s="79" t="n">
        <v>28</v>
      </c>
      <c r="S367" s="80" t="n">
        <v>13030</v>
      </c>
      <c r="T367" s="79" t="n">
        <v>33</v>
      </c>
      <c r="U367" s="80" t="n">
        <v>13545</v>
      </c>
      <c r="V367" s="79" t="n">
        <v>22</v>
      </c>
      <c r="W367" s="80" t="n">
        <v>31380</v>
      </c>
      <c r="X367" s="149" t="n">
        <v>28</v>
      </c>
      <c r="Y367" s="150" t="n">
        <v>50951</v>
      </c>
    </row>
    <row r="368" customFormat="false" ht="11.25" hidden="false" customHeight="false" outlineLevel="0" collapsed="false">
      <c r="A368" s="49" t="n">
        <v>20020</v>
      </c>
      <c r="B368" s="139" t="s">
        <v>843</v>
      </c>
      <c r="C368" s="50" t="s">
        <v>109</v>
      </c>
      <c r="D368" s="50" t="s">
        <v>844</v>
      </c>
      <c r="E368" s="50" t="s">
        <v>111</v>
      </c>
      <c r="F368" s="79" t="n">
        <v>25</v>
      </c>
      <c r="G368" s="80" t="n">
        <v>5182</v>
      </c>
      <c r="H368" s="79" t="n">
        <v>31</v>
      </c>
      <c r="I368" s="80" t="n">
        <v>1791</v>
      </c>
      <c r="J368" s="79" t="n">
        <v>34</v>
      </c>
      <c r="K368" s="80" t="n">
        <v>13193</v>
      </c>
      <c r="L368" s="79" t="n">
        <v>36</v>
      </c>
      <c r="M368" s="80" t="n">
        <v>10976</v>
      </c>
      <c r="N368" s="79" t="n">
        <v>31</v>
      </c>
      <c r="O368" s="80" t="n">
        <v>101681</v>
      </c>
      <c r="P368" s="79" t="n">
        <v>35</v>
      </c>
      <c r="Q368" s="80" t="n">
        <v>175825</v>
      </c>
      <c r="R368" s="79" t="n">
        <v>46</v>
      </c>
      <c r="S368" s="80" t="n">
        <v>21506</v>
      </c>
      <c r="T368" s="79" t="n">
        <v>43</v>
      </c>
      <c r="U368" s="80" t="n">
        <v>17584</v>
      </c>
      <c r="V368" s="79" t="n">
        <v>45</v>
      </c>
      <c r="W368" s="80" t="n">
        <v>63808</v>
      </c>
      <c r="X368" s="149" t="n">
        <v>34</v>
      </c>
      <c r="Y368" s="150" t="n">
        <v>61602</v>
      </c>
    </row>
    <row r="369" customFormat="false" ht="11.25" hidden="false" customHeight="false" outlineLevel="0" collapsed="false">
      <c r="A369" s="49" t="n">
        <v>20030</v>
      </c>
      <c r="B369" s="139" t="s">
        <v>845</v>
      </c>
      <c r="C369" s="50" t="s">
        <v>109</v>
      </c>
      <c r="D369" s="50" t="s">
        <v>846</v>
      </c>
      <c r="E369" s="50" t="s">
        <v>111</v>
      </c>
      <c r="F369" s="79" t="n">
        <v>109</v>
      </c>
      <c r="G369" s="80" t="n">
        <v>22864</v>
      </c>
      <c r="H369" s="79" t="n">
        <v>77</v>
      </c>
      <c r="I369" s="80" t="n">
        <v>4427</v>
      </c>
      <c r="J369" s="79" t="n">
        <v>112</v>
      </c>
      <c r="K369" s="80" t="n">
        <v>43757</v>
      </c>
      <c r="L369" s="79" t="n">
        <v>117</v>
      </c>
      <c r="M369" s="80" t="n">
        <v>35937</v>
      </c>
      <c r="N369" s="79" t="n">
        <v>91</v>
      </c>
      <c r="O369" s="80" t="n">
        <v>303912</v>
      </c>
      <c r="P369" s="79" t="n">
        <v>94</v>
      </c>
      <c r="Q369" s="80" t="n">
        <v>465571</v>
      </c>
      <c r="R369" s="79" t="n">
        <v>90</v>
      </c>
      <c r="S369" s="80" t="n">
        <v>41904</v>
      </c>
      <c r="T369" s="79" t="n">
        <v>107</v>
      </c>
      <c r="U369" s="80" t="n">
        <v>43562</v>
      </c>
      <c r="V369" s="79" t="n">
        <v>145</v>
      </c>
      <c r="W369" s="80" t="n">
        <v>205793</v>
      </c>
      <c r="X369" s="149" t="n">
        <v>171</v>
      </c>
      <c r="Y369" s="150" t="n">
        <v>306332</v>
      </c>
    </row>
    <row r="370" customFormat="false" ht="11.25" hidden="false" customHeight="false" outlineLevel="0" collapsed="false">
      <c r="A370" s="49" t="n">
        <v>20040</v>
      </c>
      <c r="B370" s="139" t="s">
        <v>847</v>
      </c>
      <c r="C370" s="50" t="s">
        <v>109</v>
      </c>
      <c r="D370" s="50" t="s">
        <v>848</v>
      </c>
      <c r="E370" s="50" t="s">
        <v>111</v>
      </c>
      <c r="F370" s="79" t="s">
        <v>319</v>
      </c>
      <c r="G370" s="80" t="s">
        <v>319</v>
      </c>
      <c r="H370" s="79" t="s">
        <v>319</v>
      </c>
      <c r="I370" s="80" t="s">
        <v>319</v>
      </c>
      <c r="J370" s="79" t="s">
        <v>319</v>
      </c>
      <c r="K370" s="80" t="s">
        <v>319</v>
      </c>
      <c r="L370" s="79" t="n">
        <v>10</v>
      </c>
      <c r="M370" s="80" t="n">
        <v>2943</v>
      </c>
      <c r="N370" s="79" t="n">
        <v>16</v>
      </c>
      <c r="O370" s="80" t="n">
        <v>54785</v>
      </c>
      <c r="P370" s="79" t="s">
        <v>319</v>
      </c>
      <c r="Q370" s="80" t="s">
        <v>319</v>
      </c>
      <c r="R370" s="79" t="s">
        <v>319</v>
      </c>
      <c r="S370" s="80" t="s">
        <v>319</v>
      </c>
      <c r="T370" s="79" t="s">
        <v>319</v>
      </c>
      <c r="U370" s="80" t="s">
        <v>319</v>
      </c>
      <c r="V370" s="79" t="s">
        <v>319</v>
      </c>
      <c r="W370" s="80" t="s">
        <v>319</v>
      </c>
      <c r="X370" s="149" t="s">
        <v>319</v>
      </c>
      <c r="Y370" s="150" t="s">
        <v>319</v>
      </c>
    </row>
    <row r="371" customFormat="false" ht="11.25" hidden="false" customHeight="false" outlineLevel="0" collapsed="false">
      <c r="A371" s="49" t="n">
        <v>20050</v>
      </c>
      <c r="B371" s="139" t="s">
        <v>849</v>
      </c>
      <c r="C371" s="50" t="s">
        <v>109</v>
      </c>
      <c r="D371" s="50" t="s">
        <v>850</v>
      </c>
      <c r="E371" s="50" t="s">
        <v>111</v>
      </c>
      <c r="F371" s="79" t="s">
        <v>319</v>
      </c>
      <c r="G371" s="80" t="s">
        <v>319</v>
      </c>
      <c r="H371" s="79" t="s">
        <v>319</v>
      </c>
      <c r="I371" s="80" t="s">
        <v>319</v>
      </c>
      <c r="J371" s="79" t="s">
        <v>319</v>
      </c>
      <c r="K371" s="80" t="s">
        <v>319</v>
      </c>
      <c r="L371" s="79" t="s">
        <v>319</v>
      </c>
      <c r="M371" s="80" t="s">
        <v>319</v>
      </c>
      <c r="N371" s="79" t="n">
        <v>7</v>
      </c>
      <c r="O371" s="80" t="n">
        <v>21995</v>
      </c>
      <c r="P371" s="79" t="s">
        <v>319</v>
      </c>
      <c r="Q371" s="80" t="s">
        <v>319</v>
      </c>
      <c r="R371" s="79" t="s">
        <v>319</v>
      </c>
      <c r="S371" s="80" t="s">
        <v>319</v>
      </c>
      <c r="T371" s="79" t="s">
        <v>319</v>
      </c>
      <c r="U371" s="80" t="s">
        <v>319</v>
      </c>
      <c r="V371" s="79" t="s">
        <v>319</v>
      </c>
      <c r="W371" s="80" t="s">
        <v>319</v>
      </c>
      <c r="X371" s="149" t="s">
        <v>319</v>
      </c>
      <c r="Y371" s="150" t="s">
        <v>319</v>
      </c>
    </row>
    <row r="372" customFormat="false" ht="11.25" hidden="false" customHeight="false" outlineLevel="0" collapsed="false">
      <c r="A372" s="49"/>
      <c r="B372" s="139"/>
      <c r="C372" s="50"/>
      <c r="D372" s="50"/>
      <c r="E372" s="50"/>
      <c r="F372" s="79"/>
      <c r="G372" s="80"/>
      <c r="H372" s="79"/>
      <c r="I372" s="80"/>
      <c r="J372" s="79"/>
      <c r="K372" s="80"/>
      <c r="L372" s="79"/>
      <c r="M372" s="80"/>
      <c r="N372" s="79"/>
      <c r="O372" s="80"/>
      <c r="P372" s="79"/>
      <c r="Q372" s="80"/>
      <c r="R372" s="79"/>
      <c r="S372" s="80"/>
      <c r="T372" s="79"/>
      <c r="U372" s="80"/>
      <c r="V372" s="79"/>
      <c r="W372" s="80"/>
      <c r="X372" s="149"/>
      <c r="Y372" s="150"/>
    </row>
    <row r="373" customFormat="false" ht="11.25" hidden="false" customHeight="false" outlineLevel="0" collapsed="false">
      <c r="A373" s="49" t="s">
        <v>851</v>
      </c>
      <c r="B373" s="139" t="s">
        <v>852</v>
      </c>
      <c r="C373" s="50" t="s">
        <v>109</v>
      </c>
      <c r="D373" s="50" t="s">
        <v>853</v>
      </c>
      <c r="E373" s="50" t="s">
        <v>111</v>
      </c>
      <c r="F373" s="79" t="n">
        <v>1077</v>
      </c>
      <c r="G373" s="80" t="n">
        <v>225364</v>
      </c>
      <c r="H373" s="79" t="n">
        <v>883</v>
      </c>
      <c r="I373" s="80" t="n">
        <v>50757</v>
      </c>
      <c r="J373" s="79" t="n">
        <v>1054</v>
      </c>
      <c r="K373" s="80" t="n">
        <v>410789</v>
      </c>
      <c r="L373" s="79" t="n">
        <v>988</v>
      </c>
      <c r="M373" s="80" t="n">
        <v>303104</v>
      </c>
      <c r="N373" s="79" t="n">
        <v>1413</v>
      </c>
      <c r="O373" s="80" t="n">
        <v>4708227</v>
      </c>
      <c r="P373" s="79" t="n">
        <v>1088</v>
      </c>
      <c r="Q373" s="80" t="n">
        <v>5397845</v>
      </c>
      <c r="R373" s="79" t="n">
        <v>922</v>
      </c>
      <c r="S373" s="80" t="n">
        <v>429763</v>
      </c>
      <c r="T373" s="79" t="n">
        <v>1060</v>
      </c>
      <c r="U373" s="80" t="n">
        <v>431577</v>
      </c>
      <c r="V373" s="79" t="n">
        <v>1380</v>
      </c>
      <c r="W373" s="80" t="n">
        <v>1956384</v>
      </c>
      <c r="X373" s="149" t="n">
        <v>1155</v>
      </c>
      <c r="Y373" s="150" t="n">
        <v>2071523</v>
      </c>
    </row>
    <row r="374" customFormat="false" ht="11.25" hidden="false" customHeight="false" outlineLevel="0" collapsed="false">
      <c r="A374" s="49" t="s">
        <v>854</v>
      </c>
      <c r="B374" s="139" t="s">
        <v>855</v>
      </c>
      <c r="C374" s="50" t="s">
        <v>109</v>
      </c>
      <c r="D374" s="50" t="s">
        <v>856</v>
      </c>
      <c r="E374" s="50" t="s">
        <v>111</v>
      </c>
      <c r="F374" s="79" t="n">
        <v>422</v>
      </c>
      <c r="G374" s="80" t="n">
        <v>88270</v>
      </c>
      <c r="H374" s="79" t="n">
        <v>424</v>
      </c>
      <c r="I374" s="80" t="n">
        <v>24362</v>
      </c>
      <c r="J374" s="79" t="n">
        <v>382</v>
      </c>
      <c r="K374" s="80" t="n">
        <v>148900</v>
      </c>
      <c r="L374" s="79" t="n">
        <v>479</v>
      </c>
      <c r="M374" s="80" t="n">
        <v>146843</v>
      </c>
      <c r="N374" s="79" t="n">
        <v>295</v>
      </c>
      <c r="O374" s="80" t="n">
        <v>984063</v>
      </c>
      <c r="P374" s="79" t="n">
        <v>256</v>
      </c>
      <c r="Q374" s="80" t="n">
        <v>1272478</v>
      </c>
      <c r="R374" s="79" t="n">
        <v>291</v>
      </c>
      <c r="S374" s="80" t="n">
        <v>135427</v>
      </c>
      <c r="T374" s="79" t="n">
        <v>458</v>
      </c>
      <c r="U374" s="80" t="n">
        <v>186537</v>
      </c>
      <c r="V374" s="79" t="n">
        <v>453</v>
      </c>
      <c r="W374" s="80" t="n">
        <v>642776</v>
      </c>
      <c r="X374" s="149" t="n">
        <v>265</v>
      </c>
      <c r="Y374" s="150" t="n">
        <v>475704</v>
      </c>
    </row>
    <row r="375" customFormat="false" ht="11.25" hidden="false" customHeight="false" outlineLevel="0" collapsed="false">
      <c r="A375" s="49" t="n">
        <v>21000</v>
      </c>
      <c r="B375" s="139" t="s">
        <v>857</v>
      </c>
      <c r="C375" s="50" t="s">
        <v>109</v>
      </c>
      <c r="D375" s="50" t="s">
        <v>858</v>
      </c>
      <c r="E375" s="50" t="s">
        <v>111</v>
      </c>
      <c r="F375" s="79" t="n">
        <v>378</v>
      </c>
      <c r="G375" s="80" t="n">
        <v>79056</v>
      </c>
      <c r="H375" s="79" t="n">
        <v>340</v>
      </c>
      <c r="I375" s="80" t="n">
        <v>19556</v>
      </c>
      <c r="J375" s="79" t="n">
        <v>313</v>
      </c>
      <c r="K375" s="80" t="n">
        <v>121906</v>
      </c>
      <c r="L375" s="79" t="n">
        <v>395</v>
      </c>
      <c r="M375" s="80" t="n">
        <v>121077</v>
      </c>
      <c r="N375" s="79" t="n">
        <v>288</v>
      </c>
      <c r="O375" s="80" t="n">
        <v>960509</v>
      </c>
      <c r="P375" s="79" t="n">
        <v>246</v>
      </c>
      <c r="Q375" s="80" t="n">
        <v>1221055</v>
      </c>
      <c r="R375" s="79" t="n">
        <v>241</v>
      </c>
      <c r="S375" s="80" t="n">
        <v>112223</v>
      </c>
      <c r="T375" s="79" t="n">
        <v>382</v>
      </c>
      <c r="U375" s="80" t="n">
        <v>155779</v>
      </c>
      <c r="V375" s="79" t="n">
        <v>408</v>
      </c>
      <c r="W375" s="80" t="n">
        <v>578423</v>
      </c>
      <c r="X375" s="149" t="n">
        <v>207</v>
      </c>
      <c r="Y375" s="150" t="n">
        <v>370803</v>
      </c>
    </row>
    <row r="376" customFormat="false" ht="11.25" hidden="false" customHeight="false" outlineLevel="0" collapsed="false">
      <c r="A376" s="49" t="n">
        <v>21010</v>
      </c>
      <c r="B376" s="139" t="s">
        <v>859</v>
      </c>
      <c r="C376" s="50" t="s">
        <v>109</v>
      </c>
      <c r="D376" s="50" t="s">
        <v>860</v>
      </c>
      <c r="E376" s="50" t="s">
        <v>111</v>
      </c>
      <c r="F376" s="79" t="n">
        <v>44</v>
      </c>
      <c r="G376" s="80" t="n">
        <v>9215</v>
      </c>
      <c r="H376" s="79" t="n">
        <v>84</v>
      </c>
      <c r="I376" s="80" t="n">
        <v>4806</v>
      </c>
      <c r="J376" s="79" t="n">
        <v>69</v>
      </c>
      <c r="K376" s="80" t="n">
        <v>26995</v>
      </c>
      <c r="L376" s="79" t="n">
        <v>84</v>
      </c>
      <c r="M376" s="80" t="n">
        <v>25765</v>
      </c>
      <c r="N376" s="79" t="n">
        <v>7</v>
      </c>
      <c r="O376" s="80" t="n">
        <v>23554</v>
      </c>
      <c r="P376" s="79" t="n">
        <v>10</v>
      </c>
      <c r="Q376" s="80" t="n">
        <v>51424</v>
      </c>
      <c r="R376" s="79" t="n">
        <v>50</v>
      </c>
      <c r="S376" s="80" t="n">
        <v>23203</v>
      </c>
      <c r="T376" s="79" t="n">
        <v>76</v>
      </c>
      <c r="U376" s="80" t="n">
        <v>30758</v>
      </c>
      <c r="V376" s="79" t="n">
        <v>45</v>
      </c>
      <c r="W376" s="80" t="n">
        <v>64353</v>
      </c>
      <c r="X376" s="149" t="n">
        <v>58</v>
      </c>
      <c r="Y376" s="150" t="n">
        <v>104900</v>
      </c>
    </row>
    <row r="377" customFormat="false" ht="11.25" hidden="false" customHeight="false" outlineLevel="0" collapsed="false">
      <c r="A377" s="49" t="s">
        <v>861</v>
      </c>
      <c r="B377" s="139" t="s">
        <v>862</v>
      </c>
      <c r="C377" s="50" t="s">
        <v>109</v>
      </c>
      <c r="D377" s="50" t="s">
        <v>863</v>
      </c>
      <c r="E377" s="50" t="s">
        <v>111</v>
      </c>
      <c r="F377" s="79" t="n">
        <v>655</v>
      </c>
      <c r="G377" s="80" t="n">
        <v>137094</v>
      </c>
      <c r="H377" s="79" t="n">
        <v>459</v>
      </c>
      <c r="I377" s="80" t="n">
        <v>26394</v>
      </c>
      <c r="J377" s="79" t="n">
        <v>672</v>
      </c>
      <c r="K377" s="80" t="n">
        <v>261889</v>
      </c>
      <c r="L377" s="79" t="n">
        <v>509</v>
      </c>
      <c r="M377" s="80" t="n">
        <v>156261</v>
      </c>
      <c r="N377" s="79" t="n">
        <v>1117</v>
      </c>
      <c r="O377" s="80" t="n">
        <v>3724163</v>
      </c>
      <c r="P377" s="79" t="n">
        <v>831</v>
      </c>
      <c r="Q377" s="80" t="n">
        <v>4125366</v>
      </c>
      <c r="R377" s="79" t="n">
        <v>632</v>
      </c>
      <c r="S377" s="80" t="n">
        <v>294337</v>
      </c>
      <c r="T377" s="79" t="n">
        <v>602</v>
      </c>
      <c r="U377" s="80" t="n">
        <v>245039</v>
      </c>
      <c r="V377" s="79" t="n">
        <v>926</v>
      </c>
      <c r="W377" s="80" t="n">
        <v>1313608</v>
      </c>
      <c r="X377" s="149" t="n">
        <v>890</v>
      </c>
      <c r="Y377" s="150" t="n">
        <v>1595819</v>
      </c>
    </row>
    <row r="378" customFormat="false" ht="11.25" hidden="false" customHeight="false" outlineLevel="0" collapsed="false">
      <c r="A378" s="49" t="s">
        <v>864</v>
      </c>
      <c r="B378" s="139" t="s">
        <v>865</v>
      </c>
      <c r="C378" s="50" t="s">
        <v>109</v>
      </c>
      <c r="D378" s="50" t="s">
        <v>866</v>
      </c>
      <c r="E378" s="50" t="s">
        <v>111</v>
      </c>
      <c r="F378" s="79" t="n">
        <v>104</v>
      </c>
      <c r="G378" s="80" t="n">
        <v>21853</v>
      </c>
      <c r="H378" s="79" t="n">
        <v>94</v>
      </c>
      <c r="I378" s="80" t="n">
        <v>5425</v>
      </c>
      <c r="J378" s="79" t="n">
        <v>137</v>
      </c>
      <c r="K378" s="80" t="n">
        <v>53542</v>
      </c>
      <c r="L378" s="79" t="n">
        <v>97</v>
      </c>
      <c r="M378" s="80" t="n">
        <v>29739</v>
      </c>
      <c r="N378" s="79" t="n">
        <v>168</v>
      </c>
      <c r="O378" s="80" t="n">
        <v>561113</v>
      </c>
      <c r="P378" s="79" t="n">
        <v>201</v>
      </c>
      <c r="Q378" s="80" t="n">
        <v>998536</v>
      </c>
      <c r="R378" s="79" t="n">
        <v>190</v>
      </c>
      <c r="S378" s="80" t="n">
        <v>88708</v>
      </c>
      <c r="T378" s="79" t="n">
        <v>229</v>
      </c>
      <c r="U378" s="80" t="n">
        <v>93287</v>
      </c>
      <c r="V378" s="79" t="n">
        <v>242</v>
      </c>
      <c r="W378" s="80" t="n">
        <v>342528</v>
      </c>
      <c r="X378" s="149" t="n">
        <v>224</v>
      </c>
      <c r="Y378" s="150" t="n">
        <v>401908</v>
      </c>
    </row>
    <row r="379" customFormat="false" ht="11.25" hidden="false" customHeight="false" outlineLevel="0" collapsed="false">
      <c r="A379" s="49" t="n">
        <v>21040</v>
      </c>
      <c r="B379" s="139" t="s">
        <v>867</v>
      </c>
      <c r="C379" s="50" t="s">
        <v>109</v>
      </c>
      <c r="D379" s="50" t="s">
        <v>868</v>
      </c>
      <c r="E379" s="50" t="s">
        <v>111</v>
      </c>
      <c r="F379" s="79" t="n">
        <v>539</v>
      </c>
      <c r="G379" s="80" t="n">
        <v>112802</v>
      </c>
      <c r="H379" s="79" t="n">
        <v>321</v>
      </c>
      <c r="I379" s="80" t="n">
        <v>18461</v>
      </c>
      <c r="J379" s="79" t="n">
        <v>532</v>
      </c>
      <c r="K379" s="80" t="n">
        <v>207312</v>
      </c>
      <c r="L379" s="79" t="n">
        <v>409</v>
      </c>
      <c r="M379" s="80" t="n">
        <v>125551</v>
      </c>
      <c r="N379" s="79" t="n">
        <v>949</v>
      </c>
      <c r="O379" s="80" t="n">
        <v>3163050</v>
      </c>
      <c r="P379" s="79" t="n">
        <v>621</v>
      </c>
      <c r="Q379" s="80" t="n">
        <v>3081339</v>
      </c>
      <c r="R379" s="79" t="n">
        <v>441</v>
      </c>
      <c r="S379" s="80" t="n">
        <v>205628</v>
      </c>
      <c r="T379" s="79" t="n">
        <v>373</v>
      </c>
      <c r="U379" s="80" t="n">
        <v>151752</v>
      </c>
      <c r="V379" s="79" t="n">
        <v>679</v>
      </c>
      <c r="W379" s="80" t="n">
        <v>963371</v>
      </c>
      <c r="X379" s="149" t="n">
        <v>635</v>
      </c>
      <c r="Y379" s="150" t="n">
        <v>1139577</v>
      </c>
    </row>
    <row r="380" customFormat="false" ht="11.25" hidden="false" customHeight="false" outlineLevel="0" collapsed="false">
      <c r="A380" s="49" t="n">
        <v>21050</v>
      </c>
      <c r="B380" s="139" t="s">
        <v>869</v>
      </c>
      <c r="C380" s="50" t="s">
        <v>109</v>
      </c>
      <c r="D380" s="50" t="s">
        <v>870</v>
      </c>
      <c r="E380" s="50" t="s">
        <v>111</v>
      </c>
      <c r="F380" s="79" t="s">
        <v>319</v>
      </c>
      <c r="G380" s="80" t="s">
        <v>319</v>
      </c>
      <c r="H380" s="79" t="s">
        <v>319</v>
      </c>
      <c r="I380" s="80" t="s">
        <v>319</v>
      </c>
      <c r="J380" s="79" t="s">
        <v>319</v>
      </c>
      <c r="K380" s="80" t="s">
        <v>319</v>
      </c>
      <c r="L380" s="79" t="s">
        <v>319</v>
      </c>
      <c r="M380" s="80" t="s">
        <v>319</v>
      </c>
      <c r="N380" s="79" t="s">
        <v>319</v>
      </c>
      <c r="O380" s="80" t="s">
        <v>319</v>
      </c>
      <c r="P380" s="79" t="s">
        <v>319</v>
      </c>
      <c r="Q380" s="80" t="s">
        <v>319</v>
      </c>
      <c r="R380" s="79" t="s">
        <v>319</v>
      </c>
      <c r="S380" s="80" t="s">
        <v>319</v>
      </c>
      <c r="T380" s="79" t="s">
        <v>319</v>
      </c>
      <c r="U380" s="80" t="s">
        <v>319</v>
      </c>
      <c r="V380" s="79" t="s">
        <v>319</v>
      </c>
      <c r="W380" s="80" t="s">
        <v>319</v>
      </c>
      <c r="X380" s="149" t="s">
        <v>319</v>
      </c>
      <c r="Y380" s="150" t="s">
        <v>319</v>
      </c>
    </row>
    <row r="381" customFormat="false" ht="11.25" hidden="false" customHeight="false" outlineLevel="0" collapsed="false">
      <c r="A381" s="49"/>
      <c r="B381" s="139"/>
      <c r="C381" s="50"/>
      <c r="D381" s="50"/>
      <c r="E381" s="50"/>
      <c r="F381" s="79"/>
      <c r="G381" s="80"/>
      <c r="H381" s="79"/>
      <c r="I381" s="80"/>
      <c r="J381" s="79"/>
      <c r="K381" s="80"/>
      <c r="L381" s="79"/>
      <c r="M381" s="80"/>
      <c r="N381" s="79"/>
      <c r="O381" s="80"/>
      <c r="P381" s="79"/>
      <c r="Q381" s="80"/>
      <c r="R381" s="79"/>
      <c r="S381" s="80"/>
      <c r="T381" s="79"/>
      <c r="U381" s="80"/>
      <c r="V381" s="79"/>
      <c r="W381" s="80"/>
      <c r="X381" s="149"/>
      <c r="Y381" s="150"/>
    </row>
    <row r="382" customFormat="false" ht="11.25" hidden="false" customHeight="false" outlineLevel="0" collapsed="false">
      <c r="A382" s="49" t="s">
        <v>871</v>
      </c>
      <c r="B382" s="139" t="s">
        <v>872</v>
      </c>
      <c r="C382" s="50" t="s">
        <v>109</v>
      </c>
      <c r="D382" s="50" t="s">
        <v>873</v>
      </c>
      <c r="E382" s="50" t="s">
        <v>111</v>
      </c>
      <c r="F382" s="79" t="n">
        <v>179</v>
      </c>
      <c r="G382" s="80" t="n">
        <v>37468</v>
      </c>
      <c r="H382" s="79" t="n">
        <v>151</v>
      </c>
      <c r="I382" s="80" t="n">
        <v>8703</v>
      </c>
      <c r="J382" s="79" t="n">
        <v>133</v>
      </c>
      <c r="K382" s="80" t="n">
        <v>51679</v>
      </c>
      <c r="L382" s="79" t="n">
        <v>156</v>
      </c>
      <c r="M382" s="80" t="n">
        <v>47892</v>
      </c>
      <c r="N382" s="79" t="n">
        <v>157</v>
      </c>
      <c r="O382" s="80" t="n">
        <v>522767</v>
      </c>
      <c r="P382" s="79" t="n">
        <v>131</v>
      </c>
      <c r="Q382" s="80" t="n">
        <v>649469</v>
      </c>
      <c r="R382" s="79" t="n">
        <v>230</v>
      </c>
      <c r="S382" s="80" t="n">
        <v>107045</v>
      </c>
      <c r="T382" s="79" t="n">
        <v>166</v>
      </c>
      <c r="U382" s="80" t="n">
        <v>67560</v>
      </c>
      <c r="V382" s="79" t="n">
        <v>193</v>
      </c>
      <c r="W382" s="80" t="n">
        <v>273419</v>
      </c>
      <c r="X382" s="149" t="n">
        <v>109</v>
      </c>
      <c r="Y382" s="150" t="n">
        <v>195763</v>
      </c>
    </row>
    <row r="383" customFormat="false" ht="11.25" hidden="false" customHeight="false" outlineLevel="0" collapsed="false">
      <c r="A383" s="49" t="n">
        <v>22010</v>
      </c>
      <c r="B383" s="139" t="s">
        <v>874</v>
      </c>
      <c r="C383" s="50" t="s">
        <v>109</v>
      </c>
      <c r="D383" s="50" t="s">
        <v>875</v>
      </c>
      <c r="E383" s="50" t="s">
        <v>111</v>
      </c>
      <c r="F383" s="79" t="n">
        <v>148</v>
      </c>
      <c r="G383" s="80" t="n">
        <v>30976</v>
      </c>
      <c r="H383" s="79" t="n">
        <v>78</v>
      </c>
      <c r="I383" s="80" t="n">
        <v>4506</v>
      </c>
      <c r="J383" s="79" t="n">
        <v>113</v>
      </c>
      <c r="K383" s="80" t="n">
        <v>44176</v>
      </c>
      <c r="L383" s="79" t="n">
        <v>116</v>
      </c>
      <c r="M383" s="80" t="n">
        <v>35679</v>
      </c>
      <c r="N383" s="79" t="n">
        <v>133</v>
      </c>
      <c r="O383" s="80" t="n">
        <v>443829</v>
      </c>
      <c r="P383" s="79" t="n">
        <v>110</v>
      </c>
      <c r="Q383" s="80" t="n">
        <v>545531</v>
      </c>
      <c r="R383" s="79" t="n">
        <v>154</v>
      </c>
      <c r="S383" s="80" t="n">
        <v>71981</v>
      </c>
      <c r="T383" s="79" t="n">
        <v>139</v>
      </c>
      <c r="U383" s="80" t="n">
        <v>56776</v>
      </c>
      <c r="V383" s="79" t="n">
        <v>144</v>
      </c>
      <c r="W383" s="80" t="n">
        <v>204158</v>
      </c>
      <c r="X383" s="149" t="n">
        <v>79</v>
      </c>
      <c r="Y383" s="150" t="n">
        <v>141671</v>
      </c>
    </row>
    <row r="384" customFormat="false" ht="11.25" hidden="false" customHeight="false" outlineLevel="0" collapsed="false">
      <c r="A384" s="49" t="s">
        <v>876</v>
      </c>
      <c r="B384" s="139" t="s">
        <v>877</v>
      </c>
      <c r="C384" s="50" t="s">
        <v>109</v>
      </c>
      <c r="D384" s="50" t="s">
        <v>878</v>
      </c>
      <c r="E384" s="50" t="s">
        <v>111</v>
      </c>
      <c r="F384" s="79" t="n">
        <v>31</v>
      </c>
      <c r="G384" s="80" t="n">
        <v>6492</v>
      </c>
      <c r="H384" s="79" t="n">
        <v>73</v>
      </c>
      <c r="I384" s="80" t="n">
        <v>4198</v>
      </c>
      <c r="J384" s="79" t="n">
        <v>19</v>
      </c>
      <c r="K384" s="80" t="n">
        <v>7503</v>
      </c>
      <c r="L384" s="79" t="n">
        <v>40</v>
      </c>
      <c r="M384" s="80" t="n">
        <v>12213</v>
      </c>
      <c r="N384" s="79" t="s">
        <v>319</v>
      </c>
      <c r="O384" s="80" t="s">
        <v>319</v>
      </c>
      <c r="P384" s="79" t="n">
        <v>21</v>
      </c>
      <c r="Q384" s="80" t="n">
        <v>103937</v>
      </c>
      <c r="R384" s="79" t="n">
        <v>75</v>
      </c>
      <c r="S384" s="80" t="n">
        <v>35064</v>
      </c>
      <c r="T384" s="79" t="n">
        <v>26</v>
      </c>
      <c r="U384" s="80" t="n">
        <v>10784</v>
      </c>
      <c r="V384" s="79" t="s">
        <v>319</v>
      </c>
      <c r="W384" s="80" t="s">
        <v>319</v>
      </c>
      <c r="X384" s="149" t="s">
        <v>319</v>
      </c>
      <c r="Y384" s="150" t="s">
        <v>319</v>
      </c>
    </row>
    <row r="385" customFormat="false" ht="11.25" hidden="false" customHeight="false" outlineLevel="0" collapsed="false">
      <c r="A385" s="49" t="s">
        <v>879</v>
      </c>
      <c r="B385" s="139" t="s">
        <v>880</v>
      </c>
      <c r="C385" s="50" t="s">
        <v>109</v>
      </c>
      <c r="D385" s="50" t="s">
        <v>881</v>
      </c>
      <c r="E385" s="50" t="s">
        <v>111</v>
      </c>
      <c r="F385" s="79" t="s">
        <v>319</v>
      </c>
      <c r="G385" s="80" t="s">
        <v>319</v>
      </c>
      <c r="H385" s="79" t="s">
        <v>319</v>
      </c>
      <c r="I385" s="80" t="s">
        <v>319</v>
      </c>
      <c r="J385" s="79" t="s">
        <v>319</v>
      </c>
      <c r="K385" s="80" t="s">
        <v>319</v>
      </c>
      <c r="L385" s="79" t="s">
        <v>319</v>
      </c>
      <c r="M385" s="80" t="s">
        <v>319</v>
      </c>
      <c r="N385" s="79" t="s">
        <v>319</v>
      </c>
      <c r="O385" s="80" t="s">
        <v>319</v>
      </c>
      <c r="P385" s="79" t="s">
        <v>319</v>
      </c>
      <c r="Q385" s="80" t="s">
        <v>319</v>
      </c>
      <c r="R385" s="79" t="s">
        <v>319</v>
      </c>
      <c r="S385" s="80" t="s">
        <v>319</v>
      </c>
      <c r="T385" s="79" t="s">
        <v>319</v>
      </c>
      <c r="U385" s="80" t="s">
        <v>319</v>
      </c>
      <c r="V385" s="79" t="s">
        <v>319</v>
      </c>
      <c r="W385" s="80" t="s">
        <v>319</v>
      </c>
      <c r="X385" s="149" t="s">
        <v>319</v>
      </c>
      <c r="Y385" s="150" t="s">
        <v>319</v>
      </c>
    </row>
    <row r="386" customFormat="false" ht="11.25" hidden="false" customHeight="false" outlineLevel="0" collapsed="false">
      <c r="A386" s="49" t="n">
        <v>22020</v>
      </c>
      <c r="B386" s="139" t="s">
        <v>882</v>
      </c>
      <c r="C386" s="50" t="s">
        <v>109</v>
      </c>
      <c r="D386" s="50" t="s">
        <v>883</v>
      </c>
      <c r="E386" s="50" t="s">
        <v>111</v>
      </c>
      <c r="F386" s="79" t="s">
        <v>319</v>
      </c>
      <c r="G386" s="80" t="s">
        <v>319</v>
      </c>
      <c r="H386" s="79" t="s">
        <v>319</v>
      </c>
      <c r="I386" s="80" t="s">
        <v>319</v>
      </c>
      <c r="J386" s="79" t="s">
        <v>319</v>
      </c>
      <c r="K386" s="80" t="s">
        <v>319</v>
      </c>
      <c r="L386" s="79" t="s">
        <v>319</v>
      </c>
      <c r="M386" s="80" t="s">
        <v>319</v>
      </c>
      <c r="N386" s="79" t="s">
        <v>319</v>
      </c>
      <c r="O386" s="80" t="s">
        <v>319</v>
      </c>
      <c r="P386" s="79" t="s">
        <v>319</v>
      </c>
      <c r="Q386" s="80" t="s">
        <v>319</v>
      </c>
      <c r="R386" s="79" t="s">
        <v>319</v>
      </c>
      <c r="S386" s="80" t="s">
        <v>319</v>
      </c>
      <c r="T386" s="79" t="s">
        <v>319</v>
      </c>
      <c r="U386" s="80" t="s">
        <v>319</v>
      </c>
      <c r="V386" s="79" t="s">
        <v>319</v>
      </c>
      <c r="W386" s="80" t="s">
        <v>319</v>
      </c>
      <c r="X386" s="149" t="s">
        <v>319</v>
      </c>
      <c r="Y386" s="150" t="s">
        <v>319</v>
      </c>
    </row>
    <row r="387" customFormat="false" ht="11.25" hidden="false" customHeight="false" outlineLevel="0" collapsed="false">
      <c r="A387" s="49" t="n">
        <v>22030</v>
      </c>
      <c r="B387" s="139" t="s">
        <v>884</v>
      </c>
      <c r="C387" s="50" t="s">
        <v>109</v>
      </c>
      <c r="D387" s="50" t="s">
        <v>885</v>
      </c>
      <c r="E387" s="50" t="s">
        <v>111</v>
      </c>
      <c r="F387" s="79" t="s">
        <v>319</v>
      </c>
      <c r="G387" s="80" t="s">
        <v>319</v>
      </c>
      <c r="H387" s="79" t="s">
        <v>319</v>
      </c>
      <c r="I387" s="80" t="s">
        <v>319</v>
      </c>
      <c r="J387" s="79" t="s">
        <v>319</v>
      </c>
      <c r="K387" s="80" t="s">
        <v>319</v>
      </c>
      <c r="L387" s="79" t="s">
        <v>319</v>
      </c>
      <c r="M387" s="80" t="s">
        <v>319</v>
      </c>
      <c r="N387" s="79" t="s">
        <v>319</v>
      </c>
      <c r="O387" s="80" t="s">
        <v>319</v>
      </c>
      <c r="P387" s="79" t="s">
        <v>319</v>
      </c>
      <c r="Q387" s="80" t="s">
        <v>319</v>
      </c>
      <c r="R387" s="79" t="s">
        <v>319</v>
      </c>
      <c r="S387" s="80" t="s">
        <v>319</v>
      </c>
      <c r="T387" s="79" t="s">
        <v>319</v>
      </c>
      <c r="U387" s="80" t="s">
        <v>319</v>
      </c>
      <c r="V387" s="79" t="s">
        <v>319</v>
      </c>
      <c r="W387" s="80" t="s">
        <v>319</v>
      </c>
      <c r="X387" s="149" t="s">
        <v>319</v>
      </c>
      <c r="Y387" s="150" t="s">
        <v>319</v>
      </c>
    </row>
    <row r="388" customFormat="false" ht="11.25" hidden="false" customHeight="false" outlineLevel="0" collapsed="false">
      <c r="A388" s="49" t="n">
        <v>22040</v>
      </c>
      <c r="B388" s="139" t="s">
        <v>886</v>
      </c>
      <c r="C388" s="50" t="s">
        <v>109</v>
      </c>
      <c r="D388" s="50" t="s">
        <v>887</v>
      </c>
      <c r="E388" s="50" t="s">
        <v>111</v>
      </c>
      <c r="F388" s="79" t="n">
        <v>7</v>
      </c>
      <c r="G388" s="80" t="n">
        <v>1516</v>
      </c>
      <c r="H388" s="79" t="n">
        <v>10</v>
      </c>
      <c r="I388" s="80" t="n">
        <v>552</v>
      </c>
      <c r="J388" s="79" t="n">
        <v>8</v>
      </c>
      <c r="K388" s="80" t="n">
        <v>3097</v>
      </c>
      <c r="L388" s="79" t="n">
        <v>17</v>
      </c>
      <c r="M388" s="80" t="n">
        <v>5179</v>
      </c>
      <c r="N388" s="79" t="s">
        <v>319</v>
      </c>
      <c r="O388" s="80" t="s">
        <v>319</v>
      </c>
      <c r="P388" s="79" t="s">
        <v>319</v>
      </c>
      <c r="Q388" s="80" t="s">
        <v>319</v>
      </c>
      <c r="R388" s="79" t="s">
        <v>319</v>
      </c>
      <c r="S388" s="80" t="s">
        <v>319</v>
      </c>
      <c r="T388" s="79" t="s">
        <v>319</v>
      </c>
      <c r="U388" s="80" t="s">
        <v>319</v>
      </c>
      <c r="V388" s="79" t="s">
        <v>319</v>
      </c>
      <c r="W388" s="80" t="s">
        <v>319</v>
      </c>
      <c r="X388" s="149" t="s">
        <v>319</v>
      </c>
      <c r="Y388" s="150" t="s">
        <v>319</v>
      </c>
    </row>
    <row r="389" customFormat="false" ht="11.25" hidden="false" customHeight="false" outlineLevel="0" collapsed="false">
      <c r="A389" s="49"/>
      <c r="B389" s="139"/>
      <c r="C389" s="50"/>
      <c r="D389" s="50"/>
      <c r="E389" s="50"/>
      <c r="F389" s="79"/>
      <c r="G389" s="80"/>
      <c r="H389" s="79"/>
      <c r="I389" s="80"/>
      <c r="J389" s="79"/>
      <c r="K389" s="80"/>
      <c r="L389" s="79"/>
      <c r="M389" s="80"/>
      <c r="N389" s="79"/>
      <c r="O389" s="80"/>
      <c r="P389" s="79"/>
      <c r="Q389" s="80"/>
      <c r="R389" s="79"/>
      <c r="S389" s="80"/>
      <c r="T389" s="79"/>
      <c r="U389" s="80"/>
      <c r="V389" s="79"/>
      <c r="W389" s="80"/>
      <c r="X389" s="149"/>
      <c r="Y389" s="150"/>
    </row>
    <row r="390" customFormat="false" ht="11.25" hidden="false" customHeight="false" outlineLevel="0" collapsed="false">
      <c r="A390" s="49" t="s">
        <v>888</v>
      </c>
      <c r="B390" s="139" t="s">
        <v>889</v>
      </c>
      <c r="C390" s="50" t="s">
        <v>109</v>
      </c>
      <c r="D390" s="50" t="s">
        <v>890</v>
      </c>
      <c r="E390" s="50" t="s">
        <v>111</v>
      </c>
      <c r="F390" s="79" t="n">
        <v>1020</v>
      </c>
      <c r="G390" s="80" t="n">
        <v>213405</v>
      </c>
      <c r="H390" s="79" t="n">
        <v>927</v>
      </c>
      <c r="I390" s="80" t="n">
        <v>53278</v>
      </c>
      <c r="J390" s="79" t="n">
        <v>958</v>
      </c>
      <c r="K390" s="80" t="n">
        <v>373438</v>
      </c>
      <c r="L390" s="79" t="n">
        <v>1115</v>
      </c>
      <c r="M390" s="80" t="n">
        <v>341982</v>
      </c>
      <c r="N390" s="79" t="n">
        <v>1057</v>
      </c>
      <c r="O390" s="80" t="n">
        <v>3523579</v>
      </c>
      <c r="P390" s="79" t="n">
        <v>1172</v>
      </c>
      <c r="Q390" s="80" t="n">
        <v>5815809</v>
      </c>
      <c r="R390" s="79" t="n">
        <v>1515</v>
      </c>
      <c r="S390" s="80" t="n">
        <v>706063</v>
      </c>
      <c r="T390" s="79" t="n">
        <v>1180</v>
      </c>
      <c r="U390" s="80" t="n">
        <v>480596</v>
      </c>
      <c r="V390" s="79" t="n">
        <v>1374</v>
      </c>
      <c r="W390" s="80" t="n">
        <v>1948470</v>
      </c>
      <c r="X390" s="149" t="n">
        <v>1181</v>
      </c>
      <c r="Y390" s="150" t="n">
        <v>2118183</v>
      </c>
    </row>
    <row r="391" customFormat="false" ht="11.25" hidden="false" customHeight="false" outlineLevel="0" collapsed="false">
      <c r="A391" s="49" t="s">
        <v>891</v>
      </c>
      <c r="B391" s="139" t="s">
        <v>892</v>
      </c>
      <c r="C391" s="50" t="s">
        <v>109</v>
      </c>
      <c r="D391" s="50" t="s">
        <v>893</v>
      </c>
      <c r="E391" s="50" t="s">
        <v>111</v>
      </c>
      <c r="F391" s="79" t="n">
        <v>216</v>
      </c>
      <c r="G391" s="80" t="n">
        <v>45151</v>
      </c>
      <c r="H391" s="79" t="n">
        <v>290</v>
      </c>
      <c r="I391" s="80" t="n">
        <v>16653</v>
      </c>
      <c r="J391" s="79" t="n">
        <v>299</v>
      </c>
      <c r="K391" s="80" t="n">
        <v>116470</v>
      </c>
      <c r="L391" s="79" t="n">
        <v>233</v>
      </c>
      <c r="M391" s="80" t="n">
        <v>71559</v>
      </c>
      <c r="N391" s="79" t="n">
        <v>269</v>
      </c>
      <c r="O391" s="80" t="n">
        <v>895709</v>
      </c>
      <c r="P391" s="79" t="n">
        <v>366</v>
      </c>
      <c r="Q391" s="80" t="n">
        <v>1816589</v>
      </c>
      <c r="R391" s="79" t="n">
        <v>321</v>
      </c>
      <c r="S391" s="80" t="n">
        <v>149394</v>
      </c>
      <c r="T391" s="79" t="n">
        <v>429</v>
      </c>
      <c r="U391" s="80" t="n">
        <v>174915</v>
      </c>
      <c r="V391" s="79" t="n">
        <v>428</v>
      </c>
      <c r="W391" s="80" t="n">
        <v>607000</v>
      </c>
      <c r="X391" s="149" t="n">
        <v>469</v>
      </c>
      <c r="Y391" s="150" t="n">
        <v>841171</v>
      </c>
    </row>
    <row r="392" customFormat="false" ht="11.25" hidden="false" customHeight="false" outlineLevel="0" collapsed="false">
      <c r="A392" s="49" t="n">
        <v>22070</v>
      </c>
      <c r="B392" s="139" t="s">
        <v>894</v>
      </c>
      <c r="C392" s="50" t="s">
        <v>109</v>
      </c>
      <c r="D392" s="50" t="s">
        <v>895</v>
      </c>
      <c r="E392" s="50" t="s">
        <v>111</v>
      </c>
      <c r="F392" s="79" t="n">
        <v>106</v>
      </c>
      <c r="G392" s="80" t="n">
        <v>22095</v>
      </c>
      <c r="H392" s="79" t="n">
        <v>111</v>
      </c>
      <c r="I392" s="80" t="n">
        <v>6402</v>
      </c>
      <c r="J392" s="79" t="n">
        <v>119</v>
      </c>
      <c r="K392" s="80" t="n">
        <v>46382</v>
      </c>
      <c r="L392" s="79" t="n">
        <v>112</v>
      </c>
      <c r="M392" s="80" t="n">
        <v>34388</v>
      </c>
      <c r="N392" s="79" t="n">
        <v>105</v>
      </c>
      <c r="O392" s="80" t="n">
        <v>350471</v>
      </c>
      <c r="P392" s="79" t="n">
        <v>122</v>
      </c>
      <c r="Q392" s="80" t="n">
        <v>604273</v>
      </c>
      <c r="R392" s="79" t="n">
        <v>130</v>
      </c>
      <c r="S392" s="80" t="n">
        <v>60595</v>
      </c>
      <c r="T392" s="79" t="n">
        <v>149</v>
      </c>
      <c r="U392" s="80" t="n">
        <v>60836</v>
      </c>
      <c r="V392" s="79" t="n">
        <v>147</v>
      </c>
      <c r="W392" s="80" t="n">
        <v>208704</v>
      </c>
      <c r="X392" s="149" t="n">
        <v>136</v>
      </c>
      <c r="Y392" s="150" t="n">
        <v>244825</v>
      </c>
    </row>
    <row r="393" customFormat="false" ht="11.25" hidden="false" customHeight="false" outlineLevel="0" collapsed="false">
      <c r="A393" s="49" t="n">
        <v>22080</v>
      </c>
      <c r="B393" s="139" t="s">
        <v>896</v>
      </c>
      <c r="C393" s="50" t="s">
        <v>109</v>
      </c>
      <c r="D393" s="50" t="s">
        <v>897</v>
      </c>
      <c r="E393" s="50" t="s">
        <v>111</v>
      </c>
      <c r="F393" s="79" t="s">
        <v>319</v>
      </c>
      <c r="G393" s="80" t="s">
        <v>319</v>
      </c>
      <c r="H393" s="79" t="s">
        <v>319</v>
      </c>
      <c r="I393" s="80" t="s">
        <v>319</v>
      </c>
      <c r="J393" s="79" t="n">
        <v>46</v>
      </c>
      <c r="K393" s="80" t="n">
        <v>18088</v>
      </c>
      <c r="L393" s="79" t="n">
        <v>21</v>
      </c>
      <c r="M393" s="80" t="n">
        <v>6531</v>
      </c>
      <c r="N393" s="79" t="n">
        <v>30</v>
      </c>
      <c r="O393" s="80" t="n">
        <v>99512</v>
      </c>
      <c r="P393" s="79" t="n">
        <v>49</v>
      </c>
      <c r="Q393" s="80" t="n">
        <v>244700</v>
      </c>
      <c r="R393" s="79" t="n">
        <v>30</v>
      </c>
      <c r="S393" s="80" t="n">
        <v>14205</v>
      </c>
      <c r="T393" s="79" t="n">
        <v>53</v>
      </c>
      <c r="U393" s="80" t="n">
        <v>21715</v>
      </c>
      <c r="V393" s="79" t="n">
        <v>66</v>
      </c>
      <c r="W393" s="80" t="n">
        <v>93308</v>
      </c>
      <c r="X393" s="149" t="n">
        <v>107</v>
      </c>
      <c r="Y393" s="150" t="n">
        <v>191393</v>
      </c>
    </row>
    <row r="394" customFormat="false" ht="11.25" hidden="false" customHeight="false" outlineLevel="0" collapsed="false">
      <c r="A394" s="49" t="n">
        <v>22090</v>
      </c>
      <c r="B394" s="139" t="s">
        <v>898</v>
      </c>
      <c r="C394" s="50" t="s">
        <v>109</v>
      </c>
      <c r="D394" s="50" t="s">
        <v>899</v>
      </c>
      <c r="E394" s="50" t="s">
        <v>111</v>
      </c>
      <c r="F394" s="79" t="n">
        <v>13</v>
      </c>
      <c r="G394" s="80" t="n">
        <v>2694</v>
      </c>
      <c r="H394" s="79" t="n">
        <v>75</v>
      </c>
      <c r="I394" s="80" t="n">
        <v>4322</v>
      </c>
      <c r="J394" s="79" t="n">
        <v>35</v>
      </c>
      <c r="K394" s="80" t="n">
        <v>13631</v>
      </c>
      <c r="L394" s="79" t="n">
        <v>17</v>
      </c>
      <c r="M394" s="80" t="n">
        <v>5296</v>
      </c>
      <c r="N394" s="79" t="n">
        <v>46</v>
      </c>
      <c r="O394" s="80" t="n">
        <v>152769</v>
      </c>
      <c r="P394" s="79" t="n">
        <v>67</v>
      </c>
      <c r="Q394" s="80" t="n">
        <v>332224</v>
      </c>
      <c r="R394" s="79" t="n">
        <v>35</v>
      </c>
      <c r="S394" s="80" t="n">
        <v>16212</v>
      </c>
      <c r="T394" s="79" t="n">
        <v>50</v>
      </c>
      <c r="U394" s="80" t="n">
        <v>20193</v>
      </c>
      <c r="V394" s="79" t="n">
        <v>67</v>
      </c>
      <c r="W394" s="80" t="n">
        <v>94683</v>
      </c>
      <c r="X394" s="149" t="n">
        <v>69</v>
      </c>
      <c r="Y394" s="150" t="n">
        <v>123297</v>
      </c>
    </row>
    <row r="395" customFormat="false" ht="11.25" hidden="false" customHeight="false" outlineLevel="0" collapsed="false">
      <c r="A395" s="49" t="n">
        <v>22100</v>
      </c>
      <c r="B395" s="139" t="s">
        <v>900</v>
      </c>
      <c r="C395" s="50" t="s">
        <v>109</v>
      </c>
      <c r="D395" s="50" t="s">
        <v>901</v>
      </c>
      <c r="E395" s="50" t="s">
        <v>111</v>
      </c>
      <c r="F395" s="79" t="n">
        <v>62</v>
      </c>
      <c r="G395" s="80" t="n">
        <v>12939</v>
      </c>
      <c r="H395" s="79" t="n">
        <v>78</v>
      </c>
      <c r="I395" s="80" t="n">
        <v>4497</v>
      </c>
      <c r="J395" s="79" t="n">
        <v>98</v>
      </c>
      <c r="K395" s="80" t="n">
        <v>38369</v>
      </c>
      <c r="L395" s="79" t="n">
        <v>83</v>
      </c>
      <c r="M395" s="80" t="n">
        <v>25344</v>
      </c>
      <c r="N395" s="79" t="n">
        <v>88</v>
      </c>
      <c r="O395" s="80" t="n">
        <v>292957</v>
      </c>
      <c r="P395" s="79" t="n">
        <v>128</v>
      </c>
      <c r="Q395" s="80" t="n">
        <v>635392</v>
      </c>
      <c r="R395" s="79" t="n">
        <v>125</v>
      </c>
      <c r="S395" s="80" t="n">
        <v>58382</v>
      </c>
      <c r="T395" s="79" t="n">
        <v>177</v>
      </c>
      <c r="U395" s="80" t="n">
        <v>72171</v>
      </c>
      <c r="V395" s="79" t="n">
        <v>148</v>
      </c>
      <c r="W395" s="80" t="n">
        <v>210305</v>
      </c>
      <c r="X395" s="149" t="n">
        <v>157</v>
      </c>
      <c r="Y395" s="150" t="n">
        <v>281656</v>
      </c>
    </row>
    <row r="396" customFormat="false" ht="11.25" hidden="false" customHeight="false" outlineLevel="0" collapsed="false">
      <c r="A396" s="49" t="s">
        <v>902</v>
      </c>
      <c r="B396" s="139" t="s">
        <v>903</v>
      </c>
      <c r="C396" s="50" t="s">
        <v>109</v>
      </c>
      <c r="D396" s="50" t="s">
        <v>904</v>
      </c>
      <c r="E396" s="50" t="s">
        <v>111</v>
      </c>
      <c r="F396" s="79" t="n">
        <v>804</v>
      </c>
      <c r="G396" s="80" t="n">
        <v>168255</v>
      </c>
      <c r="H396" s="79" t="n">
        <v>637</v>
      </c>
      <c r="I396" s="80" t="n">
        <v>36624</v>
      </c>
      <c r="J396" s="79" t="n">
        <v>659</v>
      </c>
      <c r="K396" s="80" t="n">
        <v>256968</v>
      </c>
      <c r="L396" s="79" t="n">
        <v>881</v>
      </c>
      <c r="M396" s="80" t="n">
        <v>270422</v>
      </c>
      <c r="N396" s="79" t="n">
        <v>788</v>
      </c>
      <c r="O396" s="80" t="n">
        <v>2627870</v>
      </c>
      <c r="P396" s="79" t="n">
        <v>806</v>
      </c>
      <c r="Q396" s="80" t="n">
        <v>3999220</v>
      </c>
      <c r="R396" s="79" t="n">
        <v>1195</v>
      </c>
      <c r="S396" s="80" t="n">
        <v>556668</v>
      </c>
      <c r="T396" s="79" t="n">
        <v>751</v>
      </c>
      <c r="U396" s="80" t="n">
        <v>305681</v>
      </c>
      <c r="V396" s="79" t="n">
        <v>946</v>
      </c>
      <c r="W396" s="80" t="n">
        <v>1341470</v>
      </c>
      <c r="X396" s="149" t="n">
        <v>712</v>
      </c>
      <c r="Y396" s="150" t="n">
        <v>1277012</v>
      </c>
    </row>
    <row r="397" customFormat="false" ht="11.25" hidden="false" customHeight="false" outlineLevel="0" collapsed="false">
      <c r="A397" s="49" t="n">
        <v>22150</v>
      </c>
      <c r="B397" s="139" t="s">
        <v>905</v>
      </c>
      <c r="C397" s="50" t="s">
        <v>109</v>
      </c>
      <c r="D397" s="50" t="s">
        <v>906</v>
      </c>
      <c r="E397" s="50" t="s">
        <v>111</v>
      </c>
      <c r="F397" s="79" t="n">
        <v>16</v>
      </c>
      <c r="G397" s="80" t="n">
        <v>3423</v>
      </c>
      <c r="H397" s="79" t="n">
        <v>35</v>
      </c>
      <c r="I397" s="80" t="n">
        <v>2031</v>
      </c>
      <c r="J397" s="79" t="n">
        <v>66</v>
      </c>
      <c r="K397" s="80" t="n">
        <v>25585</v>
      </c>
      <c r="L397" s="79" t="n">
        <v>48</v>
      </c>
      <c r="M397" s="80" t="n">
        <v>14833</v>
      </c>
      <c r="N397" s="79" t="n">
        <v>82</v>
      </c>
      <c r="O397" s="80" t="n">
        <v>272355</v>
      </c>
      <c r="P397" s="79" t="n">
        <v>45</v>
      </c>
      <c r="Q397" s="80" t="n">
        <v>222035</v>
      </c>
      <c r="R397" s="79" t="n">
        <v>93</v>
      </c>
      <c r="S397" s="80" t="n">
        <v>43169</v>
      </c>
      <c r="T397" s="79" t="n">
        <v>65</v>
      </c>
      <c r="U397" s="80" t="n">
        <v>26413</v>
      </c>
      <c r="V397" s="79" t="n">
        <v>140</v>
      </c>
      <c r="W397" s="80" t="n">
        <v>199202</v>
      </c>
      <c r="X397" s="149" t="n">
        <v>45</v>
      </c>
      <c r="Y397" s="150" t="n">
        <v>80183</v>
      </c>
    </row>
    <row r="398" customFormat="false" ht="11.25" hidden="false" customHeight="false" outlineLevel="0" collapsed="false">
      <c r="A398" s="49" t="n">
        <v>22160</v>
      </c>
      <c r="B398" s="139" t="s">
        <v>907</v>
      </c>
      <c r="C398" s="50" t="s">
        <v>109</v>
      </c>
      <c r="D398" s="50" t="s">
        <v>908</v>
      </c>
      <c r="E398" s="50" t="s">
        <v>111</v>
      </c>
      <c r="F398" s="79" t="n">
        <v>72</v>
      </c>
      <c r="G398" s="80" t="n">
        <v>15096</v>
      </c>
      <c r="H398" s="79" t="n">
        <v>34</v>
      </c>
      <c r="I398" s="80" t="n">
        <v>1932</v>
      </c>
      <c r="J398" s="79" t="n">
        <v>87</v>
      </c>
      <c r="K398" s="80" t="n">
        <v>33975</v>
      </c>
      <c r="L398" s="79" t="n">
        <v>136</v>
      </c>
      <c r="M398" s="80" t="n">
        <v>41674</v>
      </c>
      <c r="N398" s="79" t="n">
        <v>100</v>
      </c>
      <c r="O398" s="80" t="n">
        <v>333042</v>
      </c>
      <c r="P398" s="79" t="n">
        <v>202</v>
      </c>
      <c r="Q398" s="80" t="n">
        <v>1002929</v>
      </c>
      <c r="R398" s="79" t="n">
        <v>337</v>
      </c>
      <c r="S398" s="80" t="n">
        <v>156950</v>
      </c>
      <c r="T398" s="79" t="n">
        <v>125</v>
      </c>
      <c r="U398" s="80" t="n">
        <v>51093</v>
      </c>
      <c r="V398" s="79" t="n">
        <v>233</v>
      </c>
      <c r="W398" s="80" t="n">
        <v>330555</v>
      </c>
      <c r="X398" s="149" t="n">
        <v>231</v>
      </c>
      <c r="Y398" s="150" t="n">
        <v>414672</v>
      </c>
    </row>
    <row r="399" customFormat="false" ht="11.25" hidden="false" customHeight="false" outlineLevel="0" collapsed="false">
      <c r="A399" s="49" t="n">
        <v>22170</v>
      </c>
      <c r="B399" s="139" t="s">
        <v>909</v>
      </c>
      <c r="C399" s="50" t="s">
        <v>109</v>
      </c>
      <c r="D399" s="50" t="s">
        <v>910</v>
      </c>
      <c r="E399" s="50" t="s">
        <v>111</v>
      </c>
      <c r="F399" s="79" t="n">
        <v>295</v>
      </c>
      <c r="G399" s="80" t="n">
        <v>61718</v>
      </c>
      <c r="H399" s="79" t="n">
        <v>226</v>
      </c>
      <c r="I399" s="80" t="n">
        <v>13000</v>
      </c>
      <c r="J399" s="79" t="n">
        <v>238</v>
      </c>
      <c r="K399" s="80" t="n">
        <v>92870</v>
      </c>
      <c r="L399" s="79" t="n">
        <v>228</v>
      </c>
      <c r="M399" s="80" t="n">
        <v>69955</v>
      </c>
      <c r="N399" s="79" t="n">
        <v>299</v>
      </c>
      <c r="O399" s="80" t="n">
        <v>997080</v>
      </c>
      <c r="P399" s="79" t="n">
        <v>239</v>
      </c>
      <c r="Q399" s="80" t="n">
        <v>1188103</v>
      </c>
      <c r="R399" s="79" t="n">
        <v>276</v>
      </c>
      <c r="S399" s="80" t="n">
        <v>128372</v>
      </c>
      <c r="T399" s="79" t="n">
        <v>287</v>
      </c>
      <c r="U399" s="80" t="n">
        <v>116860</v>
      </c>
      <c r="V399" s="79" t="n">
        <v>263</v>
      </c>
      <c r="W399" s="80" t="n">
        <v>372673</v>
      </c>
      <c r="X399" s="149" t="n">
        <v>268</v>
      </c>
      <c r="Y399" s="150" t="n">
        <v>481322</v>
      </c>
    </row>
    <row r="400" customFormat="false" ht="11.25" hidden="false" customHeight="false" outlineLevel="0" collapsed="false">
      <c r="A400" s="49" t="n">
        <v>22180</v>
      </c>
      <c r="B400" s="139" t="s">
        <v>911</v>
      </c>
      <c r="C400" s="50" t="s">
        <v>109</v>
      </c>
      <c r="D400" s="50" t="s">
        <v>912</v>
      </c>
      <c r="E400" s="50" t="s">
        <v>111</v>
      </c>
      <c r="F400" s="79" t="n">
        <v>26</v>
      </c>
      <c r="G400" s="80" t="n">
        <v>5541</v>
      </c>
      <c r="H400" s="79" t="n">
        <v>40</v>
      </c>
      <c r="I400" s="80" t="n">
        <v>2315</v>
      </c>
      <c r="J400" s="79" t="n">
        <v>33</v>
      </c>
      <c r="K400" s="80" t="n">
        <v>12809</v>
      </c>
      <c r="L400" s="79" t="n">
        <v>24</v>
      </c>
      <c r="M400" s="80" t="n">
        <v>7341</v>
      </c>
      <c r="N400" s="79" t="n">
        <v>30</v>
      </c>
      <c r="O400" s="80" t="n">
        <v>99842</v>
      </c>
      <c r="P400" s="79" t="n">
        <v>44</v>
      </c>
      <c r="Q400" s="80" t="n">
        <v>218248</v>
      </c>
      <c r="R400" s="79" t="n">
        <v>33</v>
      </c>
      <c r="S400" s="80" t="n">
        <v>15606</v>
      </c>
      <c r="T400" s="79" t="n">
        <v>31</v>
      </c>
      <c r="U400" s="80" t="n">
        <v>12489</v>
      </c>
      <c r="V400" s="79" t="n">
        <v>41</v>
      </c>
      <c r="W400" s="80" t="n">
        <v>58191</v>
      </c>
      <c r="X400" s="149" t="n">
        <v>47</v>
      </c>
      <c r="Y400" s="150" t="n">
        <v>84343</v>
      </c>
    </row>
    <row r="401" customFormat="false" ht="11.25" hidden="false" customHeight="false" outlineLevel="0" collapsed="false">
      <c r="A401" s="49" t="n">
        <v>22190</v>
      </c>
      <c r="B401" s="139" t="s">
        <v>913</v>
      </c>
      <c r="C401" s="50" t="s">
        <v>109</v>
      </c>
      <c r="D401" s="50" t="s">
        <v>914</v>
      </c>
      <c r="E401" s="50" t="s">
        <v>111</v>
      </c>
      <c r="F401" s="79" t="n">
        <v>149</v>
      </c>
      <c r="G401" s="80" t="n">
        <v>31136</v>
      </c>
      <c r="H401" s="79" t="s">
        <v>319</v>
      </c>
      <c r="I401" s="80" t="s">
        <v>319</v>
      </c>
      <c r="J401" s="79" t="n">
        <v>55</v>
      </c>
      <c r="K401" s="80" t="n">
        <v>21599</v>
      </c>
      <c r="L401" s="79" t="n">
        <v>139</v>
      </c>
      <c r="M401" s="80" t="n">
        <v>42572</v>
      </c>
      <c r="N401" s="79" t="n">
        <v>79</v>
      </c>
      <c r="O401" s="80" t="n">
        <v>262028</v>
      </c>
      <c r="P401" s="79" t="n">
        <v>157</v>
      </c>
      <c r="Q401" s="80" t="n">
        <v>778651</v>
      </c>
      <c r="R401" s="79" t="n">
        <v>156</v>
      </c>
      <c r="S401" s="80" t="n">
        <v>72652</v>
      </c>
      <c r="T401" s="79" t="n">
        <v>92</v>
      </c>
      <c r="U401" s="80" t="n">
        <v>37381</v>
      </c>
      <c r="V401" s="79" t="n">
        <v>110</v>
      </c>
      <c r="W401" s="80" t="n">
        <v>155564</v>
      </c>
      <c r="X401" s="149" t="n">
        <v>63</v>
      </c>
      <c r="Y401" s="150" t="n">
        <v>112391</v>
      </c>
    </row>
    <row r="402" customFormat="false" ht="11.25" hidden="false" customHeight="false" outlineLevel="0" collapsed="false">
      <c r="A402" s="49" t="n">
        <v>22200</v>
      </c>
      <c r="B402" s="139" t="s">
        <v>915</v>
      </c>
      <c r="C402" s="50" t="s">
        <v>109</v>
      </c>
      <c r="D402" s="50" t="s">
        <v>916</v>
      </c>
      <c r="E402" s="50" t="s">
        <v>111</v>
      </c>
      <c r="F402" s="79" t="n">
        <v>27</v>
      </c>
      <c r="G402" s="80" t="n">
        <v>5739</v>
      </c>
      <c r="H402" s="79" t="n">
        <v>28</v>
      </c>
      <c r="I402" s="80" t="n">
        <v>1605</v>
      </c>
      <c r="J402" s="79" t="n">
        <v>27</v>
      </c>
      <c r="K402" s="80" t="n">
        <v>10534</v>
      </c>
      <c r="L402" s="79" t="n">
        <v>32</v>
      </c>
      <c r="M402" s="80" t="n">
        <v>9797</v>
      </c>
      <c r="N402" s="79" t="n">
        <v>35</v>
      </c>
      <c r="O402" s="80" t="n">
        <v>117419</v>
      </c>
      <c r="P402" s="79" t="n">
        <v>42</v>
      </c>
      <c r="Q402" s="80" t="n">
        <v>208149</v>
      </c>
      <c r="R402" s="79" t="n">
        <v>55</v>
      </c>
      <c r="S402" s="80" t="n">
        <v>25594</v>
      </c>
      <c r="T402" s="79" t="n">
        <v>31</v>
      </c>
      <c r="U402" s="80" t="n">
        <v>12739</v>
      </c>
      <c r="V402" s="79" t="n">
        <v>54</v>
      </c>
      <c r="W402" s="80" t="n">
        <v>76960</v>
      </c>
      <c r="X402" s="149" t="n">
        <v>46</v>
      </c>
      <c r="Y402" s="150" t="n">
        <v>81890</v>
      </c>
    </row>
    <row r="403" customFormat="false" ht="11.25" hidden="false" customHeight="false" outlineLevel="0" collapsed="false">
      <c r="A403" s="49" t="n">
        <v>22210</v>
      </c>
      <c r="B403" s="139" t="s">
        <v>917</v>
      </c>
      <c r="C403" s="50" t="s">
        <v>109</v>
      </c>
      <c r="D403" s="50" t="s">
        <v>918</v>
      </c>
      <c r="E403" s="50" t="s">
        <v>111</v>
      </c>
      <c r="F403" s="79" t="n">
        <v>19</v>
      </c>
      <c r="G403" s="80" t="n">
        <v>3941</v>
      </c>
      <c r="H403" s="79" t="n">
        <v>6</v>
      </c>
      <c r="I403" s="80" t="n">
        <v>340</v>
      </c>
      <c r="J403" s="79" t="n">
        <v>19</v>
      </c>
      <c r="K403" s="80" t="n">
        <v>7257</v>
      </c>
      <c r="L403" s="79" t="n">
        <v>19</v>
      </c>
      <c r="M403" s="80" t="n">
        <v>5713</v>
      </c>
      <c r="N403" s="79" t="n">
        <v>18</v>
      </c>
      <c r="O403" s="80" t="n">
        <v>59455</v>
      </c>
      <c r="P403" s="79" t="n">
        <v>19</v>
      </c>
      <c r="Q403" s="80" t="n">
        <v>94776</v>
      </c>
      <c r="R403" s="79" t="n">
        <v>20</v>
      </c>
      <c r="S403" s="80" t="n">
        <v>9509</v>
      </c>
      <c r="T403" s="79" t="n">
        <v>27</v>
      </c>
      <c r="U403" s="80" t="n">
        <v>11104</v>
      </c>
      <c r="V403" s="79" t="n">
        <v>27</v>
      </c>
      <c r="W403" s="80" t="n">
        <v>38279</v>
      </c>
      <c r="X403" s="149" t="n">
        <v>24</v>
      </c>
      <c r="Y403" s="150" t="n">
        <v>42400</v>
      </c>
    </row>
    <row r="404" customFormat="false" ht="11.25" hidden="false" customHeight="false" outlineLevel="0" collapsed="false">
      <c r="A404" s="49" t="s">
        <v>919</v>
      </c>
      <c r="B404" s="139" t="s">
        <v>920</v>
      </c>
      <c r="C404" s="50" t="s">
        <v>109</v>
      </c>
      <c r="D404" s="50" t="s">
        <v>921</v>
      </c>
      <c r="E404" s="50" t="s">
        <v>111</v>
      </c>
      <c r="F404" s="79" t="n">
        <v>236</v>
      </c>
      <c r="G404" s="80" t="n">
        <v>49405</v>
      </c>
      <c r="H404" s="79" t="n">
        <v>166</v>
      </c>
      <c r="I404" s="80" t="n">
        <v>9531</v>
      </c>
      <c r="J404" s="79" t="n">
        <v>243</v>
      </c>
      <c r="K404" s="80" t="n">
        <v>94680</v>
      </c>
      <c r="L404" s="79" t="n">
        <v>286</v>
      </c>
      <c r="M404" s="80" t="n">
        <v>87776</v>
      </c>
      <c r="N404" s="79" t="n">
        <v>153</v>
      </c>
      <c r="O404" s="80" t="n">
        <v>508506</v>
      </c>
      <c r="P404" s="79" t="n">
        <v>156</v>
      </c>
      <c r="Q404" s="80" t="n">
        <v>774208</v>
      </c>
      <c r="R404" s="79" t="n">
        <v>305</v>
      </c>
      <c r="S404" s="80" t="n">
        <v>141926</v>
      </c>
      <c r="T404" s="79" t="n">
        <v>173</v>
      </c>
      <c r="U404" s="80" t="n">
        <v>70429</v>
      </c>
      <c r="V404" s="79" t="n">
        <v>215</v>
      </c>
      <c r="W404" s="80" t="n">
        <v>305158</v>
      </c>
      <c r="X404" s="149" t="n">
        <v>166</v>
      </c>
      <c r="Y404" s="150" t="n">
        <v>298476</v>
      </c>
    </row>
    <row r="405" customFormat="false" ht="11.25" hidden="false" customHeight="false" outlineLevel="0" collapsed="false">
      <c r="A405" s="49" t="s">
        <v>922</v>
      </c>
      <c r="B405" s="139" t="s">
        <v>923</v>
      </c>
      <c r="C405" s="50" t="s">
        <v>109</v>
      </c>
      <c r="D405" s="50" t="s">
        <v>924</v>
      </c>
      <c r="E405" s="50" t="s">
        <v>111</v>
      </c>
      <c r="F405" s="79" t="n">
        <v>-99</v>
      </c>
      <c r="G405" s="80" t="n">
        <v>-20709</v>
      </c>
      <c r="H405" s="79" t="n">
        <v>-78</v>
      </c>
      <c r="I405" s="80" t="n">
        <v>-4454</v>
      </c>
      <c r="J405" s="79" t="n">
        <v>-144</v>
      </c>
      <c r="K405" s="80" t="n">
        <v>-55968</v>
      </c>
      <c r="L405" s="79" t="n">
        <v>-92</v>
      </c>
      <c r="M405" s="80" t="n">
        <v>-28152</v>
      </c>
      <c r="N405" s="79" t="n">
        <v>-72</v>
      </c>
      <c r="O405" s="80" t="n">
        <v>-241003</v>
      </c>
      <c r="P405" s="79" t="n">
        <v>-141</v>
      </c>
      <c r="Q405" s="80" t="n">
        <v>-697383</v>
      </c>
      <c r="R405" s="79" t="n">
        <v>-111</v>
      </c>
      <c r="S405" s="80" t="n">
        <v>-51803</v>
      </c>
      <c r="T405" s="79" t="n">
        <v>-115</v>
      </c>
      <c r="U405" s="80" t="n">
        <v>-46678</v>
      </c>
      <c r="V405" s="79" t="n">
        <v>-175</v>
      </c>
      <c r="W405" s="80" t="n">
        <v>-248538</v>
      </c>
      <c r="X405" s="149" t="n">
        <v>-192</v>
      </c>
      <c r="Y405" s="150" t="n">
        <v>-345191</v>
      </c>
    </row>
    <row r="406" customFormat="false" ht="11.25" hidden="false" customHeight="false" outlineLevel="0" collapsed="false">
      <c r="A406" s="49" t="s">
        <v>925</v>
      </c>
      <c r="B406" s="139" t="s">
        <v>926</v>
      </c>
      <c r="C406" s="50" t="s">
        <v>109</v>
      </c>
      <c r="D406" s="50" t="s">
        <v>927</v>
      </c>
      <c r="E406" s="50" t="s">
        <v>111</v>
      </c>
      <c r="F406" s="79" t="n">
        <v>4</v>
      </c>
      <c r="G406" s="80" t="n">
        <v>882</v>
      </c>
      <c r="H406" s="79" t="n">
        <v>5</v>
      </c>
      <c r="I406" s="80" t="n">
        <v>260</v>
      </c>
      <c r="J406" s="79" t="n">
        <v>5</v>
      </c>
      <c r="K406" s="80" t="n">
        <v>2018</v>
      </c>
      <c r="L406" s="79" t="n">
        <v>6</v>
      </c>
      <c r="M406" s="80" t="n">
        <v>1793</v>
      </c>
      <c r="N406" s="79" t="n">
        <v>7</v>
      </c>
      <c r="O406" s="80" t="n">
        <v>22674</v>
      </c>
      <c r="P406" s="79" t="n">
        <v>8</v>
      </c>
      <c r="Q406" s="80" t="n">
        <v>40120</v>
      </c>
      <c r="R406" s="79" t="n">
        <v>5</v>
      </c>
      <c r="S406" s="80" t="n">
        <v>2195</v>
      </c>
      <c r="T406" s="79" t="n">
        <v>20</v>
      </c>
      <c r="U406" s="80" t="n">
        <v>8104</v>
      </c>
      <c r="V406" s="79" t="n">
        <v>12</v>
      </c>
      <c r="W406" s="80" t="n">
        <v>17490</v>
      </c>
      <c r="X406" s="149" t="n">
        <v>6</v>
      </c>
      <c r="Y406" s="150" t="n">
        <v>10833</v>
      </c>
    </row>
    <row r="407" customFormat="false" ht="11.25" hidden="false" customHeight="false" outlineLevel="0" collapsed="false">
      <c r="A407" s="49" t="n">
        <v>22310</v>
      </c>
      <c r="B407" s="139" t="s">
        <v>928</v>
      </c>
      <c r="C407" s="50" t="s">
        <v>109</v>
      </c>
      <c r="D407" s="50" t="s">
        <v>929</v>
      </c>
      <c r="E407" s="50" t="s">
        <v>111</v>
      </c>
      <c r="F407" s="79" t="n">
        <v>58</v>
      </c>
      <c r="G407" s="80" t="n">
        <v>12084</v>
      </c>
      <c r="H407" s="79" t="n">
        <v>35</v>
      </c>
      <c r="I407" s="80" t="n">
        <v>2002</v>
      </c>
      <c r="J407" s="79" t="n">
        <v>30</v>
      </c>
      <c r="K407" s="80" t="n">
        <v>11609</v>
      </c>
      <c r="L407" s="79" t="n">
        <v>56</v>
      </c>
      <c r="M407" s="80" t="n">
        <v>17121</v>
      </c>
      <c r="N407" s="79" t="n">
        <v>59</v>
      </c>
      <c r="O407" s="80" t="n">
        <v>196470</v>
      </c>
      <c r="P407" s="79" t="n">
        <v>34</v>
      </c>
      <c r="Q407" s="80" t="n">
        <v>169383</v>
      </c>
      <c r="R407" s="79" t="n">
        <v>27</v>
      </c>
      <c r="S407" s="80" t="n">
        <v>12497</v>
      </c>
      <c r="T407" s="79" t="n">
        <v>14</v>
      </c>
      <c r="U407" s="80" t="n">
        <v>5748</v>
      </c>
      <c r="V407" s="79" t="n">
        <v>25</v>
      </c>
      <c r="W407" s="80" t="n">
        <v>35937</v>
      </c>
      <c r="X407" s="149" t="n">
        <v>9</v>
      </c>
      <c r="Y407" s="150" t="n">
        <v>15695</v>
      </c>
    </row>
    <row r="408" customFormat="false" ht="11.25" hidden="false" customHeight="false" outlineLevel="0" collapsed="false">
      <c r="A408" s="49"/>
      <c r="B408" s="139"/>
      <c r="C408" s="50"/>
      <c r="D408" s="50"/>
      <c r="E408" s="50"/>
      <c r="F408" s="79"/>
      <c r="G408" s="80"/>
      <c r="H408" s="79"/>
      <c r="I408" s="80"/>
      <c r="J408" s="79"/>
      <c r="K408" s="80"/>
      <c r="L408" s="79"/>
      <c r="M408" s="80"/>
      <c r="N408" s="79"/>
      <c r="O408" s="80"/>
      <c r="P408" s="79"/>
      <c r="Q408" s="80"/>
      <c r="R408" s="79"/>
      <c r="S408" s="80"/>
      <c r="T408" s="79"/>
      <c r="U408" s="80"/>
      <c r="V408" s="79"/>
      <c r="W408" s="80"/>
      <c r="X408" s="149"/>
      <c r="Y408" s="150"/>
    </row>
    <row r="409" customFormat="false" ht="11.25" hidden="false" customHeight="false" outlineLevel="0" collapsed="false">
      <c r="A409" s="49"/>
      <c r="B409" s="139"/>
      <c r="C409" s="50"/>
      <c r="D409" s="50"/>
      <c r="E409" s="50"/>
      <c r="F409" s="79"/>
      <c r="G409" s="80"/>
      <c r="H409" s="79"/>
      <c r="I409" s="80"/>
      <c r="J409" s="79"/>
      <c r="K409" s="80"/>
      <c r="L409" s="79"/>
      <c r="M409" s="80"/>
      <c r="N409" s="79"/>
      <c r="O409" s="80"/>
      <c r="P409" s="79"/>
      <c r="Q409" s="80"/>
      <c r="R409" s="79"/>
      <c r="S409" s="80"/>
      <c r="T409" s="79"/>
      <c r="U409" s="80"/>
      <c r="V409" s="79"/>
      <c r="W409" s="80"/>
      <c r="X409" s="149"/>
      <c r="Y409" s="150"/>
    </row>
    <row r="410" customFormat="false" ht="11.25" hidden="false" customHeight="false" outlineLevel="0" collapsed="false">
      <c r="A410" s="49"/>
      <c r="B410" s="139" t="s">
        <v>930</v>
      </c>
      <c r="C410" s="50"/>
      <c r="D410" s="50" t="s">
        <v>931</v>
      </c>
      <c r="E410" s="50"/>
      <c r="F410" s="79"/>
      <c r="G410" s="80"/>
      <c r="H410" s="79"/>
      <c r="I410" s="80"/>
      <c r="J410" s="79"/>
      <c r="K410" s="80"/>
      <c r="L410" s="79"/>
      <c r="M410" s="80"/>
      <c r="N410" s="79"/>
      <c r="O410" s="80"/>
      <c r="P410" s="79"/>
      <c r="Q410" s="80"/>
      <c r="R410" s="79"/>
      <c r="S410" s="80"/>
      <c r="T410" s="79"/>
      <c r="U410" s="80"/>
      <c r="V410" s="79"/>
      <c r="W410" s="80"/>
      <c r="X410" s="149"/>
      <c r="Y410" s="150"/>
    </row>
    <row r="411" customFormat="false" ht="11.25" hidden="false" customHeight="false" outlineLevel="0" collapsed="false">
      <c r="A411" s="49"/>
      <c r="B411" s="139"/>
      <c r="C411" s="50"/>
      <c r="D411" s="50"/>
      <c r="E411" s="50"/>
      <c r="F411" s="79"/>
      <c r="G411" s="80"/>
      <c r="H411" s="79"/>
      <c r="I411" s="80"/>
      <c r="J411" s="79"/>
      <c r="K411" s="80"/>
      <c r="L411" s="79"/>
      <c r="M411" s="80"/>
      <c r="N411" s="79"/>
      <c r="O411" s="80"/>
      <c r="P411" s="79"/>
      <c r="Q411" s="80"/>
      <c r="R411" s="79"/>
      <c r="S411" s="80"/>
      <c r="T411" s="79"/>
      <c r="U411" s="80"/>
      <c r="V411" s="79"/>
      <c r="W411" s="80"/>
      <c r="X411" s="149"/>
      <c r="Y411" s="150"/>
    </row>
    <row r="412" customFormat="false" ht="11.25" hidden="false" customHeight="false" outlineLevel="0" collapsed="false">
      <c r="A412" s="49" t="n">
        <v>23000</v>
      </c>
      <c r="B412" s="139" t="s">
        <v>932</v>
      </c>
      <c r="C412" s="50" t="s">
        <v>109</v>
      </c>
      <c r="D412" s="50" t="s">
        <v>933</v>
      </c>
      <c r="E412" s="50" t="s">
        <v>111</v>
      </c>
      <c r="F412" s="79" t="n">
        <v>9507</v>
      </c>
      <c r="G412" s="80" t="n">
        <v>1989086</v>
      </c>
      <c r="H412" s="79" t="n">
        <v>8279</v>
      </c>
      <c r="I412" s="80" t="n">
        <v>475676</v>
      </c>
      <c r="J412" s="79" t="n">
        <v>10275</v>
      </c>
      <c r="K412" s="80" t="n">
        <v>4005048</v>
      </c>
      <c r="L412" s="79" t="n">
        <v>9076</v>
      </c>
      <c r="M412" s="80" t="n">
        <v>2784831</v>
      </c>
      <c r="N412" s="79" t="n">
        <v>10039</v>
      </c>
      <c r="O412" s="80" t="n">
        <v>33456435</v>
      </c>
      <c r="P412" s="79" t="n">
        <v>13359</v>
      </c>
      <c r="Q412" s="80" t="n">
        <v>66287440</v>
      </c>
      <c r="R412" s="79" t="n">
        <v>10985</v>
      </c>
      <c r="S412" s="80" t="n">
        <v>5118362</v>
      </c>
      <c r="T412" s="79" t="n">
        <v>11185</v>
      </c>
      <c r="U412" s="80" t="n">
        <v>4555687</v>
      </c>
      <c r="V412" s="79" t="n">
        <v>16004</v>
      </c>
      <c r="W412" s="80" t="n">
        <v>22691984</v>
      </c>
      <c r="X412" s="149" t="n">
        <v>9975</v>
      </c>
      <c r="Y412" s="150" t="n">
        <v>17891118</v>
      </c>
    </row>
    <row r="413" customFormat="false" ht="11.25" hidden="false" customHeight="false" outlineLevel="0" collapsed="false">
      <c r="A413" s="49"/>
      <c r="B413" s="139"/>
      <c r="C413" s="50"/>
      <c r="D413" s="50"/>
      <c r="E413" s="50"/>
      <c r="F413" s="79"/>
      <c r="G413" s="80"/>
      <c r="H413" s="79"/>
      <c r="I413" s="80"/>
      <c r="J413" s="79"/>
      <c r="K413" s="80"/>
      <c r="L413" s="79"/>
      <c r="M413" s="80"/>
      <c r="N413" s="79"/>
      <c r="O413" s="80"/>
      <c r="P413" s="79"/>
      <c r="Q413" s="80"/>
      <c r="R413" s="79"/>
      <c r="S413" s="80"/>
      <c r="T413" s="79"/>
      <c r="U413" s="80"/>
      <c r="V413" s="79"/>
      <c r="W413" s="80"/>
      <c r="X413" s="149"/>
      <c r="Y413" s="150"/>
    </row>
    <row r="414" customFormat="false" ht="11.25" hidden="false" customHeight="false" outlineLevel="0" collapsed="false">
      <c r="A414" s="49" t="s">
        <v>934</v>
      </c>
      <c r="B414" s="139" t="s">
        <v>935</v>
      </c>
      <c r="C414" s="50" t="s">
        <v>109</v>
      </c>
      <c r="D414" s="50" t="s">
        <v>936</v>
      </c>
      <c r="E414" s="50" t="s">
        <v>111</v>
      </c>
      <c r="F414" s="79" t="n">
        <v>3630</v>
      </c>
      <c r="G414" s="80" t="n">
        <v>759457</v>
      </c>
      <c r="H414" s="79" t="n">
        <v>3638</v>
      </c>
      <c r="I414" s="80" t="n">
        <v>209036</v>
      </c>
      <c r="J414" s="79" t="n">
        <v>3727</v>
      </c>
      <c r="K414" s="80" t="n">
        <v>1452599</v>
      </c>
      <c r="L414" s="79" t="n">
        <v>3739</v>
      </c>
      <c r="M414" s="80" t="n">
        <v>1147306</v>
      </c>
      <c r="N414" s="79" t="n">
        <v>3647</v>
      </c>
      <c r="O414" s="80" t="n">
        <v>12155687</v>
      </c>
      <c r="P414" s="79" t="n">
        <v>4128</v>
      </c>
      <c r="Q414" s="80" t="n">
        <v>20481253</v>
      </c>
      <c r="R414" s="79" t="n">
        <v>4222</v>
      </c>
      <c r="S414" s="80" t="n">
        <v>1967357</v>
      </c>
      <c r="T414" s="79" t="n">
        <v>4192</v>
      </c>
      <c r="U414" s="80" t="n">
        <v>1707224</v>
      </c>
      <c r="V414" s="79" t="n">
        <v>4846</v>
      </c>
      <c r="W414" s="80" t="n">
        <v>6871103</v>
      </c>
      <c r="X414" s="149" t="n">
        <v>3791</v>
      </c>
      <c r="Y414" s="150" t="n">
        <v>6800285</v>
      </c>
    </row>
    <row r="415" customFormat="false" ht="11.25" hidden="false" customHeight="false" outlineLevel="0" collapsed="false">
      <c r="A415" s="49" t="s">
        <v>937</v>
      </c>
      <c r="B415" s="139" t="s">
        <v>938</v>
      </c>
      <c r="C415" s="50" t="s">
        <v>109</v>
      </c>
      <c r="D415" s="50" t="s">
        <v>939</v>
      </c>
      <c r="E415" s="50" t="s">
        <v>111</v>
      </c>
      <c r="F415" s="79" t="n">
        <v>546</v>
      </c>
      <c r="G415" s="80" t="n">
        <v>114286</v>
      </c>
      <c r="H415" s="79" t="n">
        <v>557</v>
      </c>
      <c r="I415" s="80" t="n">
        <v>32029</v>
      </c>
      <c r="J415" s="79" t="n">
        <v>539</v>
      </c>
      <c r="K415" s="80" t="n">
        <v>209964</v>
      </c>
      <c r="L415" s="79" t="n">
        <v>559</v>
      </c>
      <c r="M415" s="80" t="n">
        <v>171447</v>
      </c>
      <c r="N415" s="79" t="n">
        <v>422</v>
      </c>
      <c r="O415" s="80" t="n">
        <v>1408088</v>
      </c>
      <c r="P415" s="79" t="n">
        <v>610</v>
      </c>
      <c r="Q415" s="80" t="n">
        <v>3027250</v>
      </c>
      <c r="R415" s="79" t="n">
        <v>604</v>
      </c>
      <c r="S415" s="80" t="n">
        <v>281282</v>
      </c>
      <c r="T415" s="79" t="n">
        <v>593</v>
      </c>
      <c r="U415" s="80" t="n">
        <v>241706</v>
      </c>
      <c r="V415" s="79" t="n">
        <v>719</v>
      </c>
      <c r="W415" s="80" t="n">
        <v>1019266</v>
      </c>
      <c r="X415" s="149" t="n">
        <v>551</v>
      </c>
      <c r="Y415" s="150" t="n">
        <v>989109</v>
      </c>
    </row>
    <row r="416" customFormat="false" ht="11.25" hidden="false" customHeight="false" outlineLevel="0" collapsed="false">
      <c r="A416" s="49" t="s">
        <v>940</v>
      </c>
      <c r="B416" s="139" t="s">
        <v>941</v>
      </c>
      <c r="C416" s="50" t="s">
        <v>109</v>
      </c>
      <c r="D416" s="50" t="s">
        <v>942</v>
      </c>
      <c r="E416" s="50" t="s">
        <v>111</v>
      </c>
      <c r="F416" s="79" t="n">
        <v>2623</v>
      </c>
      <c r="G416" s="80" t="n">
        <v>548681</v>
      </c>
      <c r="H416" s="79" t="n">
        <v>2580</v>
      </c>
      <c r="I416" s="80" t="n">
        <v>148225</v>
      </c>
      <c r="J416" s="79" t="n">
        <v>2706</v>
      </c>
      <c r="K416" s="80" t="n">
        <v>1054743</v>
      </c>
      <c r="L416" s="79" t="n">
        <v>2636</v>
      </c>
      <c r="M416" s="80" t="n">
        <v>808790</v>
      </c>
      <c r="N416" s="79" t="n">
        <v>2540</v>
      </c>
      <c r="O416" s="80" t="n">
        <v>8465755</v>
      </c>
      <c r="P416" s="79" t="n">
        <v>3021</v>
      </c>
      <c r="Q416" s="80" t="n">
        <v>14990554</v>
      </c>
      <c r="R416" s="79" t="n">
        <v>3030</v>
      </c>
      <c r="S416" s="80" t="n">
        <v>1412055</v>
      </c>
      <c r="T416" s="79" t="n">
        <v>3152</v>
      </c>
      <c r="U416" s="80" t="n">
        <v>1283653</v>
      </c>
      <c r="V416" s="79" t="n">
        <v>3623</v>
      </c>
      <c r="W416" s="80" t="n">
        <v>5137125</v>
      </c>
      <c r="X416" s="149" t="n">
        <v>2773</v>
      </c>
      <c r="Y416" s="150" t="n">
        <v>4974542</v>
      </c>
    </row>
    <row r="417" customFormat="false" ht="11.25" hidden="false" customHeight="false" outlineLevel="0" collapsed="false">
      <c r="A417" s="49" t="n">
        <v>23060</v>
      </c>
      <c r="B417" s="139" t="s">
        <v>943</v>
      </c>
      <c r="C417" s="50" t="s">
        <v>109</v>
      </c>
      <c r="D417" s="50" t="s">
        <v>944</v>
      </c>
      <c r="E417" s="50" t="s">
        <v>111</v>
      </c>
      <c r="F417" s="79" t="s">
        <v>319</v>
      </c>
      <c r="G417" s="80" t="s">
        <v>319</v>
      </c>
      <c r="H417" s="79" t="s">
        <v>319</v>
      </c>
      <c r="I417" s="80" t="s">
        <v>319</v>
      </c>
      <c r="J417" s="79" t="s">
        <v>319</v>
      </c>
      <c r="K417" s="80" t="s">
        <v>319</v>
      </c>
      <c r="L417" s="79" t="n">
        <v>77</v>
      </c>
      <c r="M417" s="80" t="n">
        <v>23585</v>
      </c>
      <c r="N417" s="79" t="n">
        <v>98</v>
      </c>
      <c r="O417" s="80" t="n">
        <v>327191</v>
      </c>
      <c r="P417" s="79" t="n">
        <v>33</v>
      </c>
      <c r="Q417" s="80" t="n">
        <v>163866</v>
      </c>
      <c r="R417" s="79" t="s">
        <v>319</v>
      </c>
      <c r="S417" s="80" t="s">
        <v>319</v>
      </c>
      <c r="T417" s="79" t="s">
        <v>319</v>
      </c>
      <c r="U417" s="80" t="s">
        <v>319</v>
      </c>
      <c r="V417" s="79" t="n">
        <v>72</v>
      </c>
      <c r="W417" s="80" t="n">
        <v>102181</v>
      </c>
      <c r="X417" s="149" t="n">
        <v>95</v>
      </c>
      <c r="Y417" s="150" t="n">
        <v>169860</v>
      </c>
    </row>
    <row r="418" customFormat="false" ht="11.25" hidden="false" customHeight="false" outlineLevel="0" collapsed="false">
      <c r="A418" s="49" t="n">
        <v>23070</v>
      </c>
      <c r="B418" s="139" t="s">
        <v>945</v>
      </c>
      <c r="C418" s="50" t="s">
        <v>109</v>
      </c>
      <c r="D418" s="50" t="s">
        <v>946</v>
      </c>
      <c r="E418" s="50" t="s">
        <v>111</v>
      </c>
      <c r="F418" s="79" t="n">
        <v>415</v>
      </c>
      <c r="G418" s="80" t="n">
        <v>86783</v>
      </c>
      <c r="H418" s="79" t="n">
        <v>437</v>
      </c>
      <c r="I418" s="80" t="n">
        <v>25082</v>
      </c>
      <c r="J418" s="79" t="n">
        <v>392</v>
      </c>
      <c r="K418" s="80" t="n">
        <v>152902</v>
      </c>
      <c r="L418" s="79" t="n">
        <v>468</v>
      </c>
      <c r="M418" s="80" t="n">
        <v>143483</v>
      </c>
      <c r="N418" s="79" t="n">
        <v>586</v>
      </c>
      <c r="O418" s="80" t="n">
        <v>1954653</v>
      </c>
      <c r="P418" s="79" t="n">
        <v>463</v>
      </c>
      <c r="Q418" s="80" t="n">
        <v>2299583</v>
      </c>
      <c r="R418" s="79" t="n">
        <v>502</v>
      </c>
      <c r="S418" s="80" t="n">
        <v>233857</v>
      </c>
      <c r="T418" s="79" t="n">
        <v>419</v>
      </c>
      <c r="U418" s="80" t="n">
        <v>170753</v>
      </c>
      <c r="V418" s="79" t="n">
        <v>432</v>
      </c>
      <c r="W418" s="80" t="n">
        <v>612531</v>
      </c>
      <c r="X418" s="149" t="n">
        <v>372</v>
      </c>
      <c r="Y418" s="150" t="n">
        <v>666775</v>
      </c>
    </row>
    <row r="419" customFormat="false" ht="11.25" hidden="false" customHeight="false" outlineLevel="0" collapsed="false">
      <c r="A419" s="49"/>
      <c r="B419" s="139"/>
      <c r="C419" s="50"/>
      <c r="D419" s="50"/>
      <c r="E419" s="50"/>
      <c r="F419" s="79"/>
      <c r="G419" s="80"/>
      <c r="H419" s="79"/>
      <c r="I419" s="80"/>
      <c r="J419" s="79"/>
      <c r="K419" s="80"/>
      <c r="L419" s="79"/>
      <c r="M419" s="80"/>
      <c r="N419" s="79"/>
      <c r="O419" s="80"/>
      <c r="P419" s="79"/>
      <c r="Q419" s="80"/>
      <c r="R419" s="79"/>
      <c r="S419" s="80"/>
      <c r="T419" s="79"/>
      <c r="U419" s="80"/>
      <c r="V419" s="79"/>
      <c r="W419" s="80"/>
      <c r="X419" s="149"/>
      <c r="Y419" s="150"/>
    </row>
    <row r="420" customFormat="false" ht="11.25" hidden="false" customHeight="false" outlineLevel="0" collapsed="false">
      <c r="A420" s="49" t="s">
        <v>947</v>
      </c>
      <c r="B420" s="139" t="s">
        <v>948</v>
      </c>
      <c r="C420" s="50" t="s">
        <v>109</v>
      </c>
      <c r="D420" s="50" t="s">
        <v>949</v>
      </c>
      <c r="E420" s="50" t="s">
        <v>111</v>
      </c>
      <c r="F420" s="79" t="n">
        <v>1765</v>
      </c>
      <c r="G420" s="80" t="n">
        <v>369348</v>
      </c>
      <c r="H420" s="79" t="n">
        <v>1420</v>
      </c>
      <c r="I420" s="80" t="n">
        <v>81605</v>
      </c>
      <c r="J420" s="79" t="n">
        <v>1643</v>
      </c>
      <c r="K420" s="80" t="n">
        <v>640562</v>
      </c>
      <c r="L420" s="79" t="n">
        <v>1325</v>
      </c>
      <c r="M420" s="80" t="n">
        <v>406527</v>
      </c>
      <c r="N420" s="79" t="n">
        <v>742</v>
      </c>
      <c r="O420" s="80" t="n">
        <v>2471582</v>
      </c>
      <c r="P420" s="79" t="n">
        <v>1874</v>
      </c>
      <c r="Q420" s="80" t="n">
        <v>9298043</v>
      </c>
      <c r="R420" s="79" t="n">
        <v>2214</v>
      </c>
      <c r="S420" s="80" t="n">
        <v>1031582</v>
      </c>
      <c r="T420" s="79" t="n">
        <v>1885</v>
      </c>
      <c r="U420" s="80" t="n">
        <v>767822</v>
      </c>
      <c r="V420" s="79" t="n">
        <v>2103</v>
      </c>
      <c r="W420" s="80" t="n">
        <v>2981837</v>
      </c>
      <c r="X420" s="149" t="n">
        <v>1908</v>
      </c>
      <c r="Y420" s="150" t="n">
        <v>3421537</v>
      </c>
    </row>
    <row r="421" customFormat="false" ht="11.25" hidden="false" customHeight="false" outlineLevel="0" collapsed="false">
      <c r="A421" s="49" t="s">
        <v>950</v>
      </c>
      <c r="B421" s="139" t="s">
        <v>951</v>
      </c>
      <c r="C421" s="50" t="s">
        <v>109</v>
      </c>
      <c r="D421" s="50" t="s">
        <v>952</v>
      </c>
      <c r="E421" s="50" t="s">
        <v>111</v>
      </c>
      <c r="F421" s="79" t="n">
        <v>1186</v>
      </c>
      <c r="G421" s="80" t="n">
        <v>248205</v>
      </c>
      <c r="H421" s="79" t="n">
        <v>860</v>
      </c>
      <c r="I421" s="80" t="n">
        <v>49401</v>
      </c>
      <c r="J421" s="79" t="n">
        <v>1058</v>
      </c>
      <c r="K421" s="80" t="n">
        <v>412198</v>
      </c>
      <c r="L421" s="79" t="n">
        <v>706</v>
      </c>
      <c r="M421" s="80" t="n">
        <v>216472</v>
      </c>
      <c r="N421" s="79" t="n">
        <v>493</v>
      </c>
      <c r="O421" s="80" t="n">
        <v>1643490</v>
      </c>
      <c r="P421" s="79" t="n">
        <v>1164</v>
      </c>
      <c r="Q421" s="80" t="n">
        <v>5776113</v>
      </c>
      <c r="R421" s="79" t="n">
        <v>1394</v>
      </c>
      <c r="S421" s="80" t="n">
        <v>649643</v>
      </c>
      <c r="T421" s="79" t="n">
        <v>1105</v>
      </c>
      <c r="U421" s="80" t="n">
        <v>450148</v>
      </c>
      <c r="V421" s="79" t="n">
        <v>1304</v>
      </c>
      <c r="W421" s="80" t="n">
        <v>1849309</v>
      </c>
      <c r="X421" s="149" t="n">
        <v>1202</v>
      </c>
      <c r="Y421" s="150" t="n">
        <v>2155266</v>
      </c>
    </row>
    <row r="422" customFormat="false" ht="11.25" hidden="false" customHeight="false" outlineLevel="0" collapsed="false">
      <c r="A422" s="49" t="n">
        <v>23100</v>
      </c>
      <c r="B422" s="139" t="s">
        <v>953</v>
      </c>
      <c r="C422" s="50" t="s">
        <v>109</v>
      </c>
      <c r="D422" s="50" t="s">
        <v>954</v>
      </c>
      <c r="E422" s="50" t="s">
        <v>111</v>
      </c>
      <c r="F422" s="79" t="n">
        <v>991</v>
      </c>
      <c r="G422" s="80" t="n">
        <v>207240</v>
      </c>
      <c r="H422" s="79" t="n">
        <v>601</v>
      </c>
      <c r="I422" s="80" t="n">
        <v>34507</v>
      </c>
      <c r="J422" s="79" t="n">
        <v>682</v>
      </c>
      <c r="K422" s="80" t="n">
        <v>265867</v>
      </c>
      <c r="L422" s="79" t="n">
        <v>513</v>
      </c>
      <c r="M422" s="80" t="n">
        <v>157325</v>
      </c>
      <c r="N422" s="79" t="n">
        <v>256</v>
      </c>
      <c r="O422" s="80" t="n">
        <v>852457</v>
      </c>
      <c r="P422" s="79" t="n">
        <v>685</v>
      </c>
      <c r="Q422" s="80" t="n">
        <v>3398499</v>
      </c>
      <c r="R422" s="79" t="n">
        <v>926</v>
      </c>
      <c r="S422" s="80" t="n">
        <v>431693</v>
      </c>
      <c r="T422" s="79" t="n">
        <v>855</v>
      </c>
      <c r="U422" s="80" t="n">
        <v>348189</v>
      </c>
      <c r="V422" s="79" t="n">
        <v>717</v>
      </c>
      <c r="W422" s="80" t="n">
        <v>1016834</v>
      </c>
      <c r="X422" s="149" t="n">
        <v>646</v>
      </c>
      <c r="Y422" s="150" t="n">
        <v>1157941</v>
      </c>
    </row>
    <row r="423" customFormat="false" ht="11.25" hidden="false" customHeight="false" outlineLevel="0" collapsed="false">
      <c r="A423" s="49" t="n">
        <v>23110</v>
      </c>
      <c r="B423" s="139" t="s">
        <v>955</v>
      </c>
      <c r="C423" s="50" t="s">
        <v>109</v>
      </c>
      <c r="D423" s="50" t="s">
        <v>956</v>
      </c>
      <c r="E423" s="50" t="s">
        <v>111</v>
      </c>
      <c r="F423" s="79" t="n">
        <v>37</v>
      </c>
      <c r="G423" s="80" t="n">
        <v>7643</v>
      </c>
      <c r="H423" s="79" t="n">
        <v>58</v>
      </c>
      <c r="I423" s="80" t="n">
        <v>3331</v>
      </c>
      <c r="J423" s="79" t="n">
        <v>35</v>
      </c>
      <c r="K423" s="80" t="n">
        <v>13572</v>
      </c>
      <c r="L423" s="79" t="n">
        <v>35</v>
      </c>
      <c r="M423" s="80" t="n">
        <v>10605</v>
      </c>
      <c r="N423" s="79" t="n">
        <v>81</v>
      </c>
      <c r="O423" s="80" t="n">
        <v>271055</v>
      </c>
      <c r="P423" s="79" t="n">
        <v>226</v>
      </c>
      <c r="Q423" s="80" t="n">
        <v>1120540</v>
      </c>
      <c r="R423" s="79" t="n">
        <v>173</v>
      </c>
      <c r="S423" s="80" t="n">
        <v>80562</v>
      </c>
      <c r="T423" s="79" t="n">
        <v>92</v>
      </c>
      <c r="U423" s="80" t="n">
        <v>37456</v>
      </c>
      <c r="V423" s="79" t="n">
        <v>365</v>
      </c>
      <c r="W423" s="80" t="n">
        <v>517273</v>
      </c>
      <c r="X423" s="149" t="n">
        <v>198</v>
      </c>
      <c r="Y423" s="150" t="n">
        <v>356029</v>
      </c>
    </row>
    <row r="424" customFormat="false" ht="11.25" hidden="false" customHeight="false" outlineLevel="0" collapsed="false">
      <c r="A424" s="49" t="n">
        <v>23120</v>
      </c>
      <c r="B424" s="139" t="s">
        <v>957</v>
      </c>
      <c r="C424" s="50" t="s">
        <v>109</v>
      </c>
      <c r="D424" s="50" t="s">
        <v>958</v>
      </c>
      <c r="E424" s="50" t="s">
        <v>111</v>
      </c>
      <c r="F424" s="79" t="s">
        <v>319</v>
      </c>
      <c r="G424" s="80" t="s">
        <v>319</v>
      </c>
      <c r="H424" s="79" t="s">
        <v>319</v>
      </c>
      <c r="I424" s="80" t="s">
        <v>319</v>
      </c>
      <c r="J424" s="79" t="n">
        <v>341</v>
      </c>
      <c r="K424" s="80" t="n">
        <v>132759</v>
      </c>
      <c r="L424" s="79" t="n">
        <v>158</v>
      </c>
      <c r="M424" s="80" t="n">
        <v>48541</v>
      </c>
      <c r="N424" s="79" t="n">
        <v>156</v>
      </c>
      <c r="O424" s="80" t="n">
        <v>519977</v>
      </c>
      <c r="P424" s="79" t="n">
        <v>253</v>
      </c>
      <c r="Q424" s="80" t="n">
        <v>1257073</v>
      </c>
      <c r="R424" s="79" t="n">
        <v>295</v>
      </c>
      <c r="S424" s="80" t="n">
        <v>137388</v>
      </c>
      <c r="T424" s="79" t="n">
        <v>158</v>
      </c>
      <c r="U424" s="80" t="n">
        <v>64503</v>
      </c>
      <c r="V424" s="79" t="n">
        <v>222</v>
      </c>
      <c r="W424" s="80" t="n">
        <v>315203</v>
      </c>
      <c r="X424" s="149" t="n">
        <v>358</v>
      </c>
      <c r="Y424" s="150" t="n">
        <v>641296</v>
      </c>
    </row>
    <row r="425" customFormat="false" ht="11.25" hidden="false" customHeight="false" outlineLevel="0" collapsed="false">
      <c r="A425" s="49" t="s">
        <v>959</v>
      </c>
      <c r="B425" s="139" t="s">
        <v>960</v>
      </c>
      <c r="C425" s="50" t="s">
        <v>109</v>
      </c>
      <c r="D425" s="50" t="s">
        <v>961</v>
      </c>
      <c r="E425" s="50" t="s">
        <v>111</v>
      </c>
      <c r="F425" s="79" t="n">
        <v>579</v>
      </c>
      <c r="G425" s="80" t="n">
        <v>121143</v>
      </c>
      <c r="H425" s="79" t="n">
        <v>561</v>
      </c>
      <c r="I425" s="80" t="n">
        <v>32204</v>
      </c>
      <c r="J425" s="79" t="n">
        <v>586</v>
      </c>
      <c r="K425" s="80" t="n">
        <v>228364</v>
      </c>
      <c r="L425" s="79" t="n">
        <v>619</v>
      </c>
      <c r="M425" s="80" t="n">
        <v>190055</v>
      </c>
      <c r="N425" s="79" t="n">
        <v>248</v>
      </c>
      <c r="O425" s="80" t="n">
        <v>828092</v>
      </c>
      <c r="P425" s="79" t="n">
        <v>710</v>
      </c>
      <c r="Q425" s="80" t="n">
        <v>3521930</v>
      </c>
      <c r="R425" s="79" t="n">
        <v>820</v>
      </c>
      <c r="S425" s="80" t="n">
        <v>381939</v>
      </c>
      <c r="T425" s="79" t="n">
        <v>780</v>
      </c>
      <c r="U425" s="80" t="n">
        <v>317674</v>
      </c>
      <c r="V425" s="79" t="n">
        <v>799</v>
      </c>
      <c r="W425" s="80" t="n">
        <v>1132527</v>
      </c>
      <c r="X425" s="149" t="n">
        <v>706</v>
      </c>
      <c r="Y425" s="150" t="n">
        <v>1266271</v>
      </c>
    </row>
    <row r="426" customFormat="false" ht="11.25" hidden="false" customHeight="false" outlineLevel="0" collapsed="false">
      <c r="A426" s="49"/>
      <c r="B426" s="139"/>
      <c r="C426" s="50"/>
      <c r="D426" s="50"/>
      <c r="E426" s="50"/>
      <c r="F426" s="79"/>
      <c r="G426" s="80"/>
      <c r="H426" s="79"/>
      <c r="I426" s="80"/>
      <c r="J426" s="79"/>
      <c r="K426" s="80"/>
      <c r="L426" s="79"/>
      <c r="M426" s="80"/>
      <c r="N426" s="79"/>
      <c r="O426" s="80"/>
      <c r="P426" s="79"/>
      <c r="Q426" s="80"/>
      <c r="R426" s="79"/>
      <c r="S426" s="80"/>
      <c r="T426" s="79"/>
      <c r="U426" s="80"/>
      <c r="V426" s="79"/>
      <c r="W426" s="80"/>
      <c r="X426" s="149"/>
      <c r="Y426" s="150"/>
    </row>
    <row r="427" customFormat="false" ht="11.25" hidden="false" customHeight="false" outlineLevel="0" collapsed="false">
      <c r="A427" s="49"/>
      <c r="B427" s="139"/>
      <c r="C427" s="50"/>
      <c r="D427" s="50"/>
      <c r="E427" s="50"/>
      <c r="F427" s="79"/>
      <c r="G427" s="80"/>
      <c r="H427" s="79"/>
      <c r="I427" s="80"/>
      <c r="J427" s="79"/>
      <c r="K427" s="80"/>
      <c r="L427" s="79"/>
      <c r="M427" s="80"/>
      <c r="N427" s="79"/>
      <c r="O427" s="80"/>
      <c r="P427" s="79"/>
      <c r="Q427" s="80"/>
      <c r="R427" s="79"/>
      <c r="S427" s="80"/>
      <c r="T427" s="79"/>
      <c r="U427" s="80"/>
      <c r="V427" s="79"/>
      <c r="W427" s="80"/>
      <c r="X427" s="149"/>
      <c r="Y427" s="150"/>
    </row>
    <row r="428" customFormat="false" ht="11.25" hidden="false" customHeight="false" outlineLevel="0" collapsed="false">
      <c r="A428" s="49"/>
      <c r="B428" s="139" t="s">
        <v>962</v>
      </c>
      <c r="C428" s="50" t="s">
        <v>56</v>
      </c>
      <c r="D428" s="50" t="s">
        <v>963</v>
      </c>
      <c r="E428" s="50" t="s">
        <v>56</v>
      </c>
      <c r="F428" s="79"/>
      <c r="G428" s="80"/>
      <c r="H428" s="79"/>
      <c r="I428" s="80"/>
      <c r="J428" s="79"/>
      <c r="K428" s="80"/>
      <c r="L428" s="79"/>
      <c r="M428" s="80"/>
      <c r="N428" s="79"/>
      <c r="O428" s="80"/>
      <c r="P428" s="79"/>
      <c r="Q428" s="80"/>
      <c r="R428" s="79"/>
      <c r="S428" s="80"/>
      <c r="T428" s="79"/>
      <c r="U428" s="80"/>
      <c r="V428" s="79"/>
      <c r="W428" s="80"/>
      <c r="X428" s="149"/>
      <c r="Y428" s="150"/>
    </row>
    <row r="429" customFormat="false" ht="11.25" hidden="false" customHeight="false" outlineLevel="0" collapsed="false">
      <c r="A429" s="49"/>
      <c r="B429" s="139"/>
      <c r="C429" s="50"/>
      <c r="D429" s="50"/>
      <c r="E429" s="50"/>
      <c r="F429" s="79"/>
      <c r="G429" s="80"/>
      <c r="H429" s="79"/>
      <c r="I429" s="80"/>
      <c r="J429" s="79"/>
      <c r="K429" s="80"/>
      <c r="L429" s="79"/>
      <c r="M429" s="80"/>
      <c r="N429" s="79"/>
      <c r="O429" s="80"/>
      <c r="P429" s="79"/>
      <c r="Q429" s="80"/>
      <c r="R429" s="79"/>
      <c r="S429" s="80"/>
      <c r="T429" s="79"/>
      <c r="U429" s="80"/>
      <c r="V429" s="79"/>
      <c r="W429" s="80"/>
      <c r="X429" s="149"/>
      <c r="Y429" s="150"/>
    </row>
    <row r="430" customFormat="false" ht="11.25" hidden="false" customHeight="false" outlineLevel="0" collapsed="false">
      <c r="A430" s="49" t="s">
        <v>964</v>
      </c>
      <c r="B430" s="139" t="s">
        <v>965</v>
      </c>
      <c r="C430" s="50" t="s">
        <v>109</v>
      </c>
      <c r="D430" s="50" t="s">
        <v>966</v>
      </c>
      <c r="E430" s="50" t="s">
        <v>111</v>
      </c>
      <c r="F430" s="79" t="n">
        <v>3164</v>
      </c>
      <c r="G430" s="80" t="n">
        <v>661857</v>
      </c>
      <c r="H430" s="79" t="n">
        <v>2500</v>
      </c>
      <c r="I430" s="80" t="n">
        <v>143652</v>
      </c>
      <c r="J430" s="79" t="n">
        <v>2439</v>
      </c>
      <c r="K430" s="80" t="n">
        <v>950472</v>
      </c>
      <c r="L430" s="79" t="n">
        <v>2768</v>
      </c>
      <c r="M430" s="80" t="n">
        <v>849192</v>
      </c>
      <c r="N430" s="79" t="n">
        <v>2552</v>
      </c>
      <c r="O430" s="80" t="n">
        <v>8504641</v>
      </c>
      <c r="P430" s="79" t="n">
        <v>3262</v>
      </c>
      <c r="Q430" s="80" t="n">
        <v>16185053</v>
      </c>
      <c r="R430" s="79" t="n">
        <v>3044</v>
      </c>
      <c r="S430" s="80" t="n">
        <v>1418386</v>
      </c>
      <c r="T430" s="79" t="n">
        <v>3752</v>
      </c>
      <c r="U430" s="80" t="n">
        <v>1528065</v>
      </c>
      <c r="V430" s="79" t="n">
        <v>3863</v>
      </c>
      <c r="W430" s="80" t="n">
        <v>5477986</v>
      </c>
      <c r="X430" s="149" t="n">
        <v>2720</v>
      </c>
      <c r="Y430" s="150" t="n">
        <v>4879012</v>
      </c>
    </row>
    <row r="431" customFormat="false" ht="11.25" hidden="false" customHeight="false" outlineLevel="0" collapsed="false">
      <c r="A431" s="49" t="s">
        <v>967</v>
      </c>
      <c r="B431" s="139" t="s">
        <v>968</v>
      </c>
      <c r="C431" s="50" t="s">
        <v>109</v>
      </c>
      <c r="D431" s="50" t="s">
        <v>969</v>
      </c>
      <c r="E431" s="50" t="s">
        <v>111</v>
      </c>
      <c r="F431" s="79" t="n">
        <v>19574</v>
      </c>
      <c r="G431" s="80" t="n">
        <v>4095222</v>
      </c>
      <c r="H431" s="79" t="n">
        <v>28922</v>
      </c>
      <c r="I431" s="80" t="n">
        <v>1661705</v>
      </c>
      <c r="J431" s="79" t="n">
        <v>41985</v>
      </c>
      <c r="K431" s="80" t="n">
        <v>16364298</v>
      </c>
      <c r="L431" s="79" t="n">
        <v>32023</v>
      </c>
      <c r="M431" s="80" t="n">
        <v>9825384</v>
      </c>
      <c r="N431" s="79" t="n">
        <v>38504</v>
      </c>
      <c r="O431" s="80" t="n">
        <v>128325160</v>
      </c>
      <c r="P431" s="79" t="n">
        <v>49227</v>
      </c>
      <c r="Q431" s="80" t="n">
        <v>244271971</v>
      </c>
      <c r="R431" s="79" t="n">
        <v>40848</v>
      </c>
      <c r="S431" s="80" t="n">
        <v>19033071</v>
      </c>
      <c r="T431" s="79" t="n">
        <v>52562</v>
      </c>
      <c r="U431" s="80" t="n">
        <v>21408053</v>
      </c>
      <c r="V431" s="79" t="n">
        <v>59982</v>
      </c>
      <c r="W431" s="80" t="n">
        <v>85050679</v>
      </c>
      <c r="X431" s="149" t="n">
        <v>49538</v>
      </c>
      <c r="Y431" s="150" t="n">
        <v>88850942</v>
      </c>
    </row>
    <row r="432" customFormat="false" ht="11.25" hidden="false" customHeight="false" outlineLevel="0" collapsed="false">
      <c r="A432" s="49" t="s">
        <v>970</v>
      </c>
      <c r="B432" s="139" t="s">
        <v>971</v>
      </c>
      <c r="C432" s="50" t="s">
        <v>109</v>
      </c>
      <c r="D432" s="50" t="s">
        <v>972</v>
      </c>
      <c r="E432" s="50" t="s">
        <v>111</v>
      </c>
      <c r="F432" s="79" t="n">
        <v>18278</v>
      </c>
      <c r="G432" s="80" t="n">
        <v>3824071</v>
      </c>
      <c r="H432" s="79" t="n">
        <v>26877</v>
      </c>
      <c r="I432" s="80" t="n">
        <v>1544192</v>
      </c>
      <c r="J432" s="79" t="n">
        <v>36086</v>
      </c>
      <c r="K432" s="80" t="n">
        <v>14065091</v>
      </c>
      <c r="L432" s="79" t="n">
        <v>28312</v>
      </c>
      <c r="M432" s="80" t="n">
        <v>8686742</v>
      </c>
      <c r="N432" s="79" t="n">
        <v>33987</v>
      </c>
      <c r="O432" s="80" t="n">
        <v>113271393</v>
      </c>
      <c r="P432" s="79" t="n">
        <v>42424</v>
      </c>
      <c r="Q432" s="80" t="n">
        <v>210515105</v>
      </c>
      <c r="R432" s="79" t="n">
        <v>34881</v>
      </c>
      <c r="S432" s="80" t="n">
        <v>16253036</v>
      </c>
      <c r="T432" s="79" t="n">
        <v>43682</v>
      </c>
      <c r="U432" s="80" t="n">
        <v>17791351</v>
      </c>
      <c r="V432" s="79" t="n">
        <v>51289</v>
      </c>
      <c r="W432" s="80" t="n">
        <v>72724020</v>
      </c>
      <c r="X432" s="149" t="n">
        <v>37664</v>
      </c>
      <c r="Y432" s="150" t="n">
        <v>67554405</v>
      </c>
    </row>
    <row r="433" customFormat="false" ht="11.25" hidden="false" customHeight="false" outlineLevel="0" collapsed="false">
      <c r="A433" s="49" t="s">
        <v>973</v>
      </c>
      <c r="B433" s="139" t="s">
        <v>974</v>
      </c>
      <c r="C433" s="50" t="s">
        <v>109</v>
      </c>
      <c r="D433" s="50" t="s">
        <v>975</v>
      </c>
      <c r="E433" s="50" t="s">
        <v>111</v>
      </c>
      <c r="F433" s="79" t="n">
        <v>1296</v>
      </c>
      <c r="G433" s="80" t="n">
        <v>271151</v>
      </c>
      <c r="H433" s="79" t="n">
        <v>2045</v>
      </c>
      <c r="I433" s="80" t="n">
        <v>117513</v>
      </c>
      <c r="J433" s="79" t="n">
        <v>5899</v>
      </c>
      <c r="K433" s="80" t="n">
        <v>2299207</v>
      </c>
      <c r="L433" s="79" t="n">
        <v>3711</v>
      </c>
      <c r="M433" s="80" t="n">
        <v>1138642</v>
      </c>
      <c r="N433" s="79" t="n">
        <v>4517</v>
      </c>
      <c r="O433" s="80" t="n">
        <v>15053767</v>
      </c>
      <c r="P433" s="79" t="n">
        <v>6803</v>
      </c>
      <c r="Q433" s="80" t="n">
        <v>33756866</v>
      </c>
      <c r="R433" s="79" t="n">
        <v>5966</v>
      </c>
      <c r="S433" s="80" t="n">
        <v>2780036</v>
      </c>
      <c r="T433" s="79" t="n">
        <v>8880</v>
      </c>
      <c r="U433" s="80" t="n">
        <v>3616702</v>
      </c>
      <c r="V433" s="79" t="n">
        <v>8693</v>
      </c>
      <c r="W433" s="80" t="n">
        <v>12326659</v>
      </c>
      <c r="X433" s="149" t="n">
        <v>11874</v>
      </c>
      <c r="Y433" s="150" t="n">
        <v>21296537</v>
      </c>
    </row>
    <row r="434" customFormat="false" ht="11.25" hidden="false" customHeight="false" outlineLevel="0" collapsed="false">
      <c r="F434" s="55"/>
      <c r="G434" s="151"/>
      <c r="H434" s="55"/>
      <c r="I434" s="151"/>
      <c r="J434" s="55"/>
      <c r="K434" s="151"/>
      <c r="L434" s="55"/>
      <c r="M434" s="151"/>
      <c r="N434" s="55"/>
      <c r="O434" s="151"/>
      <c r="P434" s="55"/>
      <c r="Q434" s="151"/>
      <c r="R434" s="55"/>
      <c r="S434" s="151"/>
      <c r="T434" s="55"/>
      <c r="U434" s="151"/>
      <c r="V434" s="55"/>
      <c r="W434" s="151"/>
      <c r="X434" s="152"/>
      <c r="Y434" s="153"/>
    </row>
    <row r="435" customFormat="false" ht="11.25" hidden="false" customHeight="false" outlineLevel="0" collapsed="false">
      <c r="A435" s="1"/>
      <c r="B435" s="1"/>
      <c r="C435" s="1"/>
      <c r="D435" s="1"/>
      <c r="E435" s="1"/>
      <c r="F435" s="55"/>
      <c r="G435" s="151"/>
      <c r="H435" s="55"/>
      <c r="I435" s="151"/>
      <c r="J435" s="55"/>
      <c r="K435" s="151"/>
      <c r="L435" s="55"/>
      <c r="M435" s="151"/>
      <c r="N435" s="55"/>
      <c r="O435" s="151"/>
      <c r="P435" s="55"/>
      <c r="Q435" s="151"/>
      <c r="R435" s="55"/>
      <c r="S435" s="151"/>
      <c r="T435" s="55"/>
      <c r="U435" s="151"/>
      <c r="V435" s="55"/>
      <c r="W435" s="151"/>
      <c r="X435" s="152"/>
      <c r="Y435" s="153"/>
    </row>
    <row r="436" customFormat="false" ht="11.25" hidden="false" customHeight="false" outlineLevel="0" collapsed="false">
      <c r="A436" s="1"/>
      <c r="B436" s="1"/>
      <c r="C436" s="1"/>
      <c r="D436" s="1"/>
      <c r="E436" s="1"/>
      <c r="F436" s="55"/>
      <c r="G436" s="151"/>
      <c r="H436" s="55"/>
      <c r="I436" s="151"/>
      <c r="J436" s="55"/>
      <c r="K436" s="151"/>
      <c r="L436" s="55"/>
      <c r="M436" s="151"/>
      <c r="N436" s="55"/>
      <c r="O436" s="151"/>
      <c r="P436" s="55"/>
      <c r="Q436" s="151"/>
      <c r="R436" s="55"/>
      <c r="S436" s="151"/>
      <c r="T436" s="55"/>
      <c r="U436" s="151"/>
      <c r="V436" s="55"/>
      <c r="W436" s="151"/>
      <c r="X436" s="152"/>
      <c r="Y436" s="153"/>
    </row>
    <row r="437" customFormat="false" ht="11.25" hidden="false" customHeight="false" outlineLevel="0" collapsed="false">
      <c r="A437" s="1"/>
      <c r="B437" s="1"/>
      <c r="C437" s="1"/>
      <c r="D437" s="1"/>
      <c r="E437" s="1"/>
      <c r="F437" s="55"/>
      <c r="G437" s="154"/>
      <c r="H437" s="55"/>
      <c r="I437" s="154"/>
      <c r="J437" s="55"/>
      <c r="K437" s="154"/>
      <c r="L437" s="55"/>
      <c r="M437" s="154"/>
      <c r="N437" s="55"/>
      <c r="O437" s="154"/>
      <c r="P437" s="55"/>
      <c r="Q437" s="154"/>
      <c r="R437" s="151"/>
      <c r="S437" s="154"/>
      <c r="T437" s="55"/>
      <c r="U437" s="154"/>
      <c r="V437" s="151"/>
      <c r="W437" s="154"/>
      <c r="X437" s="141"/>
      <c r="Y437" s="155"/>
    </row>
    <row r="438" customFormat="false" ht="11.25" hidden="false" customHeight="false" outlineLevel="0" collapsed="false">
      <c r="A438" s="1"/>
      <c r="B438" s="1"/>
      <c r="C438" s="1"/>
      <c r="D438" s="1"/>
      <c r="E438" s="1"/>
      <c r="F438" s="55"/>
      <c r="G438" s="154"/>
      <c r="H438" s="55"/>
      <c r="I438" s="154"/>
      <c r="J438" s="55"/>
      <c r="K438" s="154"/>
      <c r="L438" s="55"/>
      <c r="M438" s="154"/>
      <c r="N438" s="55"/>
      <c r="O438" s="154"/>
      <c r="P438" s="55"/>
      <c r="Q438" s="154"/>
      <c r="R438" s="151"/>
      <c r="S438" s="154"/>
      <c r="T438" s="55"/>
      <c r="U438" s="154"/>
      <c r="V438" s="151"/>
      <c r="W438" s="154"/>
      <c r="X438" s="141"/>
      <c r="Y438" s="155"/>
    </row>
  </sheetData>
  <mergeCells count="20">
    <mergeCell ref="F7:G7"/>
    <mergeCell ref="H7:I7"/>
    <mergeCell ref="J7:K7"/>
    <mergeCell ref="L7:M7"/>
    <mergeCell ref="N7:O7"/>
    <mergeCell ref="P7:Q7"/>
    <mergeCell ref="R7:S7"/>
    <mergeCell ref="T7:U7"/>
    <mergeCell ref="V7:W7"/>
    <mergeCell ref="X7:Y7"/>
    <mergeCell ref="F8:G8"/>
    <mergeCell ref="H8:I8"/>
    <mergeCell ref="J8:K8"/>
    <mergeCell ref="L8:M8"/>
    <mergeCell ref="N8:O8"/>
    <mergeCell ref="P8:Q8"/>
    <mergeCell ref="R8:S8"/>
    <mergeCell ref="T8:U8"/>
    <mergeCell ref="V8:W8"/>
    <mergeCell ref="X8:Y8"/>
  </mergeCells>
  <printOptions headings="false" gridLines="tru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5:47:01Z</dcterms:created>
  <dc:creator>vuksann</dc:creator>
  <dc:description/>
  <dc:language>en-US</dc:language>
  <cp:lastModifiedBy>asheand</cp:lastModifiedBy>
  <cp:lastPrinted>2012-02-10T13:24:58Z</cp:lastPrinted>
  <dcterms:modified xsi:type="dcterms:W3CDTF">2013-01-30T13: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36485416</vt:r8>
  </property>
  <property fmtid="{D5CDD505-2E9C-101B-9397-08002B2CF9AE}" pid="3" name="_AuthorEmail">
    <vt:lpwstr>Chantal.Ripp@a.statcan.gc.ca</vt:lpwstr>
  </property>
  <property fmtid="{D5CDD505-2E9C-101B-9397-08002B2CF9AE}" pid="4" name="_AuthorEmailDisplayName">
    <vt:lpwstr>Ripp, Chantal - MAD/DAM</vt:lpwstr>
  </property>
  <property fmtid="{D5CDD505-2E9C-101B-9397-08002B2CF9AE}" pid="5" name="_EmailSubject">
    <vt:lpwstr>Survey of Household Spending - Standard Tables for 2011?</vt:lpwstr>
  </property>
  <property fmtid="{D5CDD505-2E9C-101B-9397-08002B2CF9AE}" pid="6" name="_NewReviewCycle">
    <vt:lpwstr/>
  </property>
</Properties>
</file>