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" sheetId="1" state="visible" r:id="rId2"/>
    <sheet name="reas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3">
  <si>
    <t xml:space="preserve">Month: May2011</t>
  </si>
  <si>
    <t xml:space="preserve">Education: Total</t>
  </si>
  <si>
    <t xml:space="preserve">Prov: Canada</t>
  </si>
  <si>
    <t xml:space="preserve">Type: Estimate</t>
  </si>
  <si>
    <t xml:space="preserve">  Voted</t>
  </si>
  <si>
    <t xml:space="preserve">  Turnout rate </t>
  </si>
  <si>
    <t xml:space="preserve">Total</t>
  </si>
  <si>
    <t xml:space="preserve">  Employed</t>
  </si>
  <si>
    <t xml:space="preserve">    Employed full-time</t>
  </si>
  <si>
    <t xml:space="preserve">Not sig diff from P/T</t>
  </si>
  <si>
    <t xml:space="preserve">    Employed part-time</t>
  </si>
  <si>
    <t xml:space="preserve">  Unemployed</t>
  </si>
  <si>
    <t xml:space="preserve">  Not in labour force</t>
  </si>
  <si>
    <t xml:space="preserve">Statistically higher than E, U</t>
  </si>
  <si>
    <t xml:space="preserve">Estimate</t>
  </si>
  <si>
    <t xml:space="preserve">CV</t>
  </si>
  <si>
    <t xml:space="preserve">STD</t>
  </si>
  <si>
    <t xml:space="preserve">All reasons</t>
  </si>
  <si>
    <t xml:space="preserve">Did not vote - everyday life issues </t>
  </si>
  <si>
    <t xml:space="preserve">     own illness or disability </t>
  </si>
  <si>
    <t xml:space="preserve">     out of town/away </t>
  </si>
  <si>
    <t xml:space="preserve">     too busy </t>
  </si>
  <si>
    <t xml:space="preserve">     weather conditions </t>
  </si>
  <si>
    <t xml:space="preserve">Did not vote - political issues </t>
  </si>
  <si>
    <t xml:space="preserve">     not interested </t>
  </si>
  <si>
    <t xml:space="preserve">     didn't like candidates/issues </t>
  </si>
  <si>
    <t xml:space="preserve">Did not vote - electoral process issues </t>
  </si>
  <si>
    <t xml:space="preserve">     not on voters list </t>
  </si>
  <si>
    <t xml:space="preserve">     too difficult </t>
  </si>
  <si>
    <t xml:space="preserve">Did not vote - all other reasons </t>
  </si>
  <si>
    <t xml:space="preserve">     forgot</t>
  </si>
  <si>
    <t xml:space="preserve">     religious beliefs</t>
  </si>
  <si>
    <t xml:space="preserve">    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B2" s="0" t="s">
        <v>4</v>
      </c>
      <c r="C2" s="1" t="s">
        <v>5</v>
      </c>
    </row>
    <row r="3" customFormat="false" ht="12.75" hidden="false" customHeight="false" outlineLevel="0" collapsed="false">
      <c r="A3" s="0" t="s">
        <v>6</v>
      </c>
      <c r="B3" s="0" t="n">
        <v>17445.1</v>
      </c>
      <c r="C3" s="0" t="n">
        <v>70</v>
      </c>
    </row>
    <row r="4" customFormat="false" ht="12.75" hidden="false" customHeight="false" outlineLevel="0" collapsed="false">
      <c r="A4" s="0" t="s">
        <v>7</v>
      </c>
      <c r="B4" s="0" t="n">
        <v>11166.5</v>
      </c>
      <c r="C4" s="0" t="n">
        <v>69.5</v>
      </c>
    </row>
    <row r="5" customFormat="false" ht="12.75" hidden="false" customHeight="false" outlineLevel="0" collapsed="false">
      <c r="A5" s="0" t="s">
        <v>8</v>
      </c>
      <c r="B5" s="0" t="n">
        <v>9215</v>
      </c>
      <c r="C5" s="0" t="n">
        <v>69.3</v>
      </c>
      <c r="D5" s="0" t="s">
        <v>9</v>
      </c>
    </row>
    <row r="6" customFormat="false" ht="12.75" hidden="false" customHeight="false" outlineLevel="0" collapsed="false">
      <c r="A6" s="0" t="s">
        <v>10</v>
      </c>
      <c r="B6" s="0" t="n">
        <v>1951.6</v>
      </c>
      <c r="C6" s="0" t="n">
        <v>70.4</v>
      </c>
    </row>
    <row r="7" customFormat="false" ht="12.75" hidden="false" customHeight="false" outlineLevel="0" collapsed="false">
      <c r="A7" s="0" t="s">
        <v>11</v>
      </c>
      <c r="B7" s="0" t="n">
        <v>703.6</v>
      </c>
      <c r="C7" s="0" t="n">
        <v>60.7</v>
      </c>
    </row>
    <row r="8" customFormat="false" ht="12.75" hidden="false" customHeight="false" outlineLevel="0" collapsed="false">
      <c r="A8" s="0" t="s">
        <v>12</v>
      </c>
      <c r="B8" s="0" t="n">
        <v>5574.9</v>
      </c>
      <c r="C8" s="0" t="n">
        <v>72.4</v>
      </c>
      <c r="D8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2.85"/>
  </cols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1</v>
      </c>
    </row>
    <row r="2" customFormat="false" ht="12.75" hidden="false" customHeight="false" outlineLevel="0" collapsed="false">
      <c r="C2" s="0" t="s">
        <v>14</v>
      </c>
      <c r="D2" s="0" t="s">
        <v>15</v>
      </c>
      <c r="E2" s="0" t="s">
        <v>16</v>
      </c>
    </row>
    <row r="3" customFormat="false" ht="12.75" hidden="false" customHeight="false" outlineLevel="0" collapsed="false">
      <c r="A3" s="0" t="s">
        <v>17</v>
      </c>
      <c r="B3" s="0" t="s">
        <v>7</v>
      </c>
      <c r="C3" s="0" t="n">
        <v>4894.5</v>
      </c>
      <c r="D3" s="0" t="n">
        <v>0</v>
      </c>
      <c r="E3" s="0" t="n">
        <v>0</v>
      </c>
    </row>
    <row r="4" customFormat="false" ht="12.75" hidden="false" customHeight="false" outlineLevel="0" collapsed="false">
      <c r="B4" s="0" t="s">
        <v>8</v>
      </c>
      <c r="C4" s="0" t="n">
        <v>4074</v>
      </c>
      <c r="D4" s="0" t="n">
        <v>0</v>
      </c>
      <c r="E4" s="0" t="n">
        <v>0</v>
      </c>
    </row>
    <row r="5" customFormat="false" ht="12.75" hidden="false" customHeight="false" outlineLevel="0" collapsed="false">
      <c r="B5" s="0" t="s">
        <v>10</v>
      </c>
      <c r="C5" s="0" t="n">
        <v>820.6</v>
      </c>
      <c r="D5" s="0" t="n">
        <v>0</v>
      </c>
      <c r="E5" s="0" t="n">
        <v>0</v>
      </c>
    </row>
    <row r="6" customFormat="false" ht="12.75" hidden="false" customHeight="false" outlineLevel="0" collapsed="false">
      <c r="B6" s="0" t="s">
        <v>11</v>
      </c>
      <c r="C6" s="0" t="n">
        <v>454.7</v>
      </c>
      <c r="D6" s="0" t="n">
        <v>0</v>
      </c>
      <c r="E6" s="0" t="n">
        <v>0</v>
      </c>
    </row>
    <row r="7" customFormat="false" ht="12.75" hidden="false" customHeight="false" outlineLevel="0" collapsed="false">
      <c r="B7" s="0" t="s">
        <v>12</v>
      </c>
      <c r="C7" s="0" t="n">
        <v>2124.9</v>
      </c>
      <c r="D7" s="0" t="n">
        <v>0</v>
      </c>
      <c r="E7" s="0" t="n">
        <v>0</v>
      </c>
    </row>
    <row r="8" customFormat="false" ht="12.75" hidden="false" customHeight="false" outlineLevel="0" collapsed="false">
      <c r="A8" s="0" t="s">
        <v>18</v>
      </c>
      <c r="B8" s="0" t="s">
        <v>7</v>
      </c>
      <c r="C8" s="0" t="n">
        <v>2071.2</v>
      </c>
      <c r="D8" s="0" t="n">
        <v>1.6</v>
      </c>
      <c r="E8" s="0" t="n">
        <v>33</v>
      </c>
      <c r="F8" s="2" t="n">
        <f aca="false">C8/C$3</f>
        <v>0.4231688630095</v>
      </c>
    </row>
    <row r="9" customFormat="false" ht="12.75" hidden="false" customHeight="false" outlineLevel="0" collapsed="false">
      <c r="B9" s="0" t="s">
        <v>8</v>
      </c>
      <c r="C9" s="0" t="n">
        <v>1772.6</v>
      </c>
      <c r="D9" s="0" t="n">
        <v>1.7</v>
      </c>
      <c r="E9" s="0" t="n">
        <v>30.3</v>
      </c>
      <c r="F9" s="2" t="n">
        <f aca="false">C9/C$4</f>
        <v>0.435100638193422</v>
      </c>
    </row>
    <row r="10" customFormat="false" ht="12.75" hidden="false" customHeight="false" outlineLevel="0" collapsed="false">
      <c r="B10" s="0" t="s">
        <v>10</v>
      </c>
      <c r="C10" s="0" t="n">
        <v>298.6</v>
      </c>
      <c r="D10" s="0" t="n">
        <v>4</v>
      </c>
      <c r="E10" s="0" t="n">
        <v>11.9</v>
      </c>
      <c r="F10" s="2" t="n">
        <f aca="false">C10/C$5</f>
        <v>0.363880087740678</v>
      </c>
    </row>
    <row r="11" customFormat="false" ht="12.75" hidden="false" customHeight="false" outlineLevel="0" collapsed="false">
      <c r="B11" s="0" t="s">
        <v>11</v>
      </c>
      <c r="C11" s="0" t="n">
        <v>121.9</v>
      </c>
      <c r="D11" s="0" t="n">
        <v>7.3</v>
      </c>
      <c r="E11" s="0" t="n">
        <v>8.9</v>
      </c>
      <c r="F11" s="2" t="n">
        <f aca="false">C11/C$6</f>
        <v>0.268088849791071</v>
      </c>
    </row>
    <row r="12" customFormat="false" ht="12.75" hidden="false" customHeight="false" outlineLevel="0" collapsed="false">
      <c r="B12" s="0" t="s">
        <v>12</v>
      </c>
      <c r="C12" s="0" t="n">
        <v>914.3</v>
      </c>
      <c r="D12" s="0" t="n">
        <v>2.4</v>
      </c>
      <c r="E12" s="0" t="n">
        <v>22.2</v>
      </c>
      <c r="F12" s="2" t="n">
        <f aca="false">C12/C$7</f>
        <v>0.430279071956327</v>
      </c>
    </row>
    <row r="13" customFormat="false" ht="12.75" hidden="false" customHeight="false" outlineLevel="0" collapsed="false">
      <c r="A13" s="0" t="s">
        <v>19</v>
      </c>
      <c r="B13" s="0" t="s">
        <v>7</v>
      </c>
      <c r="C13" s="0" t="n">
        <v>157.7</v>
      </c>
      <c r="D13" s="0" t="n">
        <v>5.5</v>
      </c>
      <c r="E13" s="0" t="n">
        <v>8.7</v>
      </c>
      <c r="F13" s="2" t="n">
        <f aca="false">C13/C$3</f>
        <v>0.0322198385943406</v>
      </c>
    </row>
    <row r="14" customFormat="false" ht="12.75" hidden="false" customHeight="false" outlineLevel="0" collapsed="false">
      <c r="B14" s="0" t="s">
        <v>8</v>
      </c>
      <c r="C14" s="0" t="n">
        <v>127.9</v>
      </c>
      <c r="D14" s="0" t="n">
        <v>6.2</v>
      </c>
      <c r="E14" s="0" t="n">
        <v>7.9</v>
      </c>
      <c r="F14" s="2" t="n">
        <f aca="false">C14/C$4</f>
        <v>0.031394207167403</v>
      </c>
    </row>
    <row r="15" customFormat="false" ht="12.75" hidden="false" customHeight="false" outlineLevel="0" collapsed="false">
      <c r="B15" s="0" t="s">
        <v>10</v>
      </c>
      <c r="C15" s="0" t="n">
        <v>29.9</v>
      </c>
      <c r="D15" s="0" t="n">
        <v>11.7</v>
      </c>
      <c r="E15" s="0" t="n">
        <v>3.5</v>
      </c>
      <c r="F15" s="2" t="n">
        <f aca="false">C15/C$5</f>
        <v>0.0364367535949305</v>
      </c>
    </row>
    <row r="16" customFormat="false" ht="12.75" hidden="false" customHeight="false" outlineLevel="0" collapsed="false">
      <c r="B16" s="0" t="s">
        <v>11</v>
      </c>
      <c r="C16" s="0" t="n">
        <v>12.6</v>
      </c>
      <c r="D16" s="0" t="n">
        <v>18.8</v>
      </c>
      <c r="E16" s="0" t="n">
        <v>2.4</v>
      </c>
      <c r="F16" s="2" t="n">
        <f aca="false">C16/C$6</f>
        <v>0.0277105784033429</v>
      </c>
    </row>
    <row r="17" customFormat="false" ht="12.75" hidden="false" customHeight="false" outlineLevel="0" collapsed="false">
      <c r="B17" s="0" t="s">
        <v>12</v>
      </c>
      <c r="C17" s="0" t="n">
        <v>461.9</v>
      </c>
      <c r="D17" s="0" t="n">
        <v>3.3</v>
      </c>
      <c r="E17" s="0" t="n">
        <v>15.3</v>
      </c>
      <c r="F17" s="2" t="n">
        <f aca="false">C17/C$7</f>
        <v>0.217374935291073</v>
      </c>
    </row>
    <row r="18" customFormat="false" ht="12.75" hidden="false" customHeight="false" outlineLevel="0" collapsed="false">
      <c r="A18" s="0" t="s">
        <v>20</v>
      </c>
      <c r="B18" s="0" t="s">
        <v>7</v>
      </c>
      <c r="C18" s="0" t="n">
        <v>491.2</v>
      </c>
      <c r="D18" s="0" t="n">
        <v>3.3</v>
      </c>
      <c r="E18" s="0" t="n">
        <v>16.3</v>
      </c>
      <c r="F18" s="2" t="n">
        <f aca="false">C18/C$3</f>
        <v>0.100357544182245</v>
      </c>
    </row>
    <row r="19" customFormat="false" ht="12.75" hidden="false" customHeight="false" outlineLevel="0" collapsed="false">
      <c r="B19" s="0" t="s">
        <v>8</v>
      </c>
      <c r="C19" s="0" t="n">
        <v>417.6</v>
      </c>
      <c r="D19" s="0" t="n">
        <v>3.6</v>
      </c>
      <c r="E19" s="0" t="n">
        <v>15</v>
      </c>
      <c r="F19" s="2" t="n">
        <f aca="false">C19/C$4</f>
        <v>0.102503681885125</v>
      </c>
    </row>
    <row r="20" customFormat="false" ht="12.75" hidden="false" customHeight="false" outlineLevel="0" collapsed="false">
      <c r="B20" s="0" t="s">
        <v>10</v>
      </c>
      <c r="C20" s="0" t="n">
        <v>73.6</v>
      </c>
      <c r="D20" s="0" t="n">
        <v>7.6</v>
      </c>
      <c r="E20" s="0" t="n">
        <v>5.6</v>
      </c>
      <c r="F20" s="2" t="n">
        <f aca="false">C20/C$5</f>
        <v>0.0896904703875213</v>
      </c>
    </row>
    <row r="21" customFormat="false" ht="12.75" hidden="false" customHeight="false" outlineLevel="0" collapsed="false">
      <c r="B21" s="0" t="s">
        <v>11</v>
      </c>
      <c r="C21" s="0" t="n">
        <v>47.9</v>
      </c>
      <c r="D21" s="0" t="n">
        <v>11.6</v>
      </c>
      <c r="E21" s="0" t="n">
        <v>5.5</v>
      </c>
      <c r="F21" s="2" t="n">
        <f aca="false">C21/C$6</f>
        <v>0.105344182977788</v>
      </c>
    </row>
    <row r="22" customFormat="false" ht="12.75" hidden="false" customHeight="false" outlineLevel="0" collapsed="false">
      <c r="B22" s="0" t="s">
        <v>12</v>
      </c>
      <c r="C22" s="0" t="n">
        <v>217.7</v>
      </c>
      <c r="D22" s="0" t="n">
        <v>5.2</v>
      </c>
      <c r="E22" s="0" t="n">
        <v>11.3</v>
      </c>
      <c r="F22" s="2" t="n">
        <f aca="false">C22/C$7</f>
        <v>0.102451880088475</v>
      </c>
    </row>
    <row r="23" customFormat="false" ht="12.75" hidden="false" customHeight="false" outlineLevel="0" collapsed="false">
      <c r="A23" s="0" t="s">
        <v>21</v>
      </c>
      <c r="B23" s="0" t="s">
        <v>7</v>
      </c>
      <c r="C23" s="0" t="n">
        <v>1418.4</v>
      </c>
      <c r="D23" s="0" t="n">
        <v>2</v>
      </c>
      <c r="E23" s="0" t="n">
        <v>28</v>
      </c>
      <c r="F23" s="2" t="n">
        <f aca="false">C23/C$3</f>
        <v>0.289794667483911</v>
      </c>
    </row>
    <row r="24" customFormat="false" ht="12.75" hidden="false" customHeight="false" outlineLevel="0" collapsed="false">
      <c r="B24" s="0" t="s">
        <v>8</v>
      </c>
      <c r="C24" s="0" t="n">
        <v>1223.5</v>
      </c>
      <c r="D24" s="0" t="n">
        <v>2.1</v>
      </c>
      <c r="E24" s="0" t="n">
        <v>25.7</v>
      </c>
      <c r="F24" s="3" t="n">
        <f aca="false">C24/C$4</f>
        <v>0.300319096710849</v>
      </c>
    </row>
    <row r="25" customFormat="false" ht="12.75" hidden="false" customHeight="false" outlineLevel="0" collapsed="false">
      <c r="B25" s="0" t="s">
        <v>10</v>
      </c>
      <c r="C25" s="0" t="n">
        <v>194.9</v>
      </c>
      <c r="D25" s="0" t="n">
        <v>5.1</v>
      </c>
      <c r="E25" s="0" t="n">
        <v>9.9</v>
      </c>
      <c r="F25" s="2" t="n">
        <f aca="false">C25/C$5</f>
        <v>0.237509139653912</v>
      </c>
    </row>
    <row r="26" customFormat="false" ht="12.75" hidden="false" customHeight="false" outlineLevel="0" collapsed="false">
      <c r="B26" s="0" t="s">
        <v>11</v>
      </c>
      <c r="C26" s="0" t="n">
        <v>61.3</v>
      </c>
      <c r="D26" s="0" t="n">
        <v>9.7</v>
      </c>
      <c r="E26" s="0" t="n">
        <v>6</v>
      </c>
      <c r="F26" s="4" t="n">
        <f aca="false">C26/C$6</f>
        <v>0.134814163184517</v>
      </c>
    </row>
    <row r="27" customFormat="false" ht="12.75" hidden="false" customHeight="false" outlineLevel="0" collapsed="false">
      <c r="B27" s="0" t="s">
        <v>12</v>
      </c>
      <c r="C27" s="0" t="n">
        <v>229.2</v>
      </c>
      <c r="D27" s="0" t="n">
        <v>4.7</v>
      </c>
      <c r="E27" s="0" t="n">
        <v>10.8</v>
      </c>
      <c r="F27" s="4" t="n">
        <f aca="false">C27/C$7</f>
        <v>0.107863899477622</v>
      </c>
    </row>
    <row r="28" customFormat="false" ht="12.75" hidden="false" customHeight="false" outlineLevel="0" collapsed="false">
      <c r="A28" s="0" t="s">
        <v>22</v>
      </c>
      <c r="B28" s="0" t="s">
        <v>7</v>
      </c>
      <c r="C28" s="0" t="n">
        <v>3.9</v>
      </c>
      <c r="D28" s="0" t="n">
        <v>30.3</v>
      </c>
      <c r="E28" s="0" t="n">
        <v>1.2</v>
      </c>
      <c r="F28" s="2" t="n">
        <f aca="false">C28/C$3</f>
        <v>0.000796812749003984</v>
      </c>
    </row>
    <row r="29" customFormat="false" ht="12.75" hidden="false" customHeight="false" outlineLevel="0" collapsed="false">
      <c r="B29" s="0" t="s">
        <v>8</v>
      </c>
      <c r="C29" s="0" t="n">
        <v>3.6</v>
      </c>
      <c r="D29" s="0" t="n">
        <v>32.2</v>
      </c>
      <c r="E29" s="0" t="n">
        <v>1.2</v>
      </c>
      <c r="F29" s="2" t="n">
        <f aca="false">C29/C$4</f>
        <v>0.000883652430044183</v>
      </c>
    </row>
    <row r="30" customFormat="false" ht="12.75" hidden="false" customHeight="false" outlineLevel="0" collapsed="false">
      <c r="B30" s="0" t="s">
        <v>10</v>
      </c>
      <c r="C30" s="0" t="n">
        <v>0</v>
      </c>
      <c r="D30" s="0" t="n">
        <v>75.3</v>
      </c>
      <c r="E30" s="0" t="n">
        <v>0.2</v>
      </c>
      <c r="F30" s="2" t="n">
        <f aca="false">C30/C$5</f>
        <v>0</v>
      </c>
    </row>
    <row r="31" customFormat="false" ht="12.75" hidden="false" customHeight="false" outlineLevel="0" collapsed="false">
      <c r="B31" s="0" t="s">
        <v>11</v>
      </c>
      <c r="C31" s="0" t="n">
        <v>0</v>
      </c>
      <c r="D31" s="0" t="n">
        <v>72.1</v>
      </c>
      <c r="E31" s="0" t="n">
        <v>0.2</v>
      </c>
      <c r="F31" s="2" t="n">
        <f aca="false">C31/C$6</f>
        <v>0</v>
      </c>
    </row>
    <row r="32" customFormat="false" ht="12.75" hidden="false" customHeight="false" outlineLevel="0" collapsed="false">
      <c r="B32" s="0" t="s">
        <v>12</v>
      </c>
      <c r="C32" s="0" t="n">
        <v>5.5</v>
      </c>
      <c r="D32" s="0" t="n">
        <v>30.6</v>
      </c>
      <c r="E32" s="0" t="n">
        <v>1.7</v>
      </c>
      <c r="F32" s="2" t="n">
        <f aca="false">C32/C$7</f>
        <v>0.00258835709915761</v>
      </c>
    </row>
    <row r="33" customFormat="false" ht="12.75" hidden="false" customHeight="false" outlineLevel="0" collapsed="false">
      <c r="A33" s="0" t="s">
        <v>23</v>
      </c>
      <c r="B33" s="0" t="s">
        <v>7</v>
      </c>
      <c r="C33" s="0" t="n">
        <v>1773.2</v>
      </c>
      <c r="D33" s="0" t="n">
        <v>1.8</v>
      </c>
      <c r="E33" s="0" t="n">
        <v>32</v>
      </c>
      <c r="F33" s="2" t="n">
        <f aca="false">C33/C$3</f>
        <v>0.362284196547145</v>
      </c>
    </row>
    <row r="34" customFormat="false" ht="12.75" hidden="false" customHeight="false" outlineLevel="0" collapsed="false">
      <c r="B34" s="0" t="s">
        <v>8</v>
      </c>
      <c r="C34" s="0" t="n">
        <v>1479.3</v>
      </c>
      <c r="D34" s="0" t="n">
        <v>2</v>
      </c>
      <c r="E34" s="0" t="n">
        <v>29.1</v>
      </c>
      <c r="F34" s="2" t="n">
        <f aca="false">C34/C$4</f>
        <v>0.363107511045655</v>
      </c>
    </row>
    <row r="35" customFormat="false" ht="12.75" hidden="false" customHeight="false" outlineLevel="0" collapsed="false">
      <c r="B35" s="0" t="s">
        <v>10</v>
      </c>
      <c r="C35" s="0" t="n">
        <v>293.9</v>
      </c>
      <c r="D35" s="0" t="n">
        <v>3.9</v>
      </c>
      <c r="E35" s="0" t="n">
        <v>11.5</v>
      </c>
      <c r="F35" s="2" t="n">
        <f aca="false">C35/C$5</f>
        <v>0.3581525712893</v>
      </c>
    </row>
    <row r="36" customFormat="false" ht="12.75" hidden="false" customHeight="false" outlineLevel="0" collapsed="false">
      <c r="B36" s="0" t="s">
        <v>11</v>
      </c>
      <c r="C36" s="0" t="n">
        <v>216</v>
      </c>
      <c r="D36" s="0" t="n">
        <v>4.7</v>
      </c>
      <c r="E36" s="0" t="n">
        <v>10.2</v>
      </c>
      <c r="F36" s="2" t="n">
        <f aca="false">C36/C$6</f>
        <v>0.475038486914449</v>
      </c>
    </row>
    <row r="37" customFormat="false" ht="12.75" hidden="false" customHeight="false" outlineLevel="0" collapsed="false">
      <c r="B37" s="0" t="s">
        <v>12</v>
      </c>
      <c r="C37" s="0" t="n">
        <v>648.9</v>
      </c>
      <c r="D37" s="0" t="n">
        <v>2.8</v>
      </c>
      <c r="E37" s="0" t="n">
        <v>18.5</v>
      </c>
      <c r="F37" s="2" t="n">
        <f aca="false">C37/C$7</f>
        <v>0.305379076662431</v>
      </c>
    </row>
    <row r="38" customFormat="false" ht="12.75" hidden="false" customHeight="false" outlineLevel="0" collapsed="false">
      <c r="A38" s="0" t="s">
        <v>24</v>
      </c>
      <c r="B38" s="0" t="s">
        <v>7</v>
      </c>
      <c r="C38" s="0" t="n">
        <v>1390.8</v>
      </c>
      <c r="D38" s="0" t="n">
        <v>2</v>
      </c>
      <c r="E38" s="0" t="n">
        <v>27.9</v>
      </c>
      <c r="F38" s="4" t="n">
        <f aca="false">C38/C$3</f>
        <v>0.284155684952498</v>
      </c>
    </row>
    <row r="39" customFormat="false" ht="12.75" hidden="false" customHeight="false" outlineLevel="0" collapsed="false">
      <c r="B39" s="0" t="s">
        <v>8</v>
      </c>
      <c r="C39" s="0" t="n">
        <v>1161.3</v>
      </c>
      <c r="D39" s="0" t="n">
        <v>2.2</v>
      </c>
      <c r="E39" s="0" t="n">
        <v>25.2</v>
      </c>
      <c r="F39" s="2" t="n">
        <f aca="false">C39/C$4</f>
        <v>0.285051546391753</v>
      </c>
    </row>
    <row r="40" customFormat="false" ht="12.75" hidden="false" customHeight="false" outlineLevel="0" collapsed="false">
      <c r="B40" s="0" t="s">
        <v>10</v>
      </c>
      <c r="C40" s="0" t="n">
        <v>229.5</v>
      </c>
      <c r="D40" s="0" t="n">
        <v>4.4</v>
      </c>
      <c r="E40" s="0" t="n">
        <v>10.1</v>
      </c>
      <c r="F40" s="2" t="n">
        <f aca="false">C40/C$5</f>
        <v>0.279673409700219</v>
      </c>
    </row>
    <row r="41" customFormat="false" ht="12.75" hidden="false" customHeight="false" outlineLevel="0" collapsed="false">
      <c r="B41" s="0" t="s">
        <v>11</v>
      </c>
      <c r="C41" s="0" t="n">
        <v>175.1</v>
      </c>
      <c r="D41" s="0" t="n">
        <v>5.1</v>
      </c>
      <c r="E41" s="0" t="n">
        <v>9</v>
      </c>
      <c r="F41" s="3" t="n">
        <f aca="false">C41/C$6</f>
        <v>0.385089069716297</v>
      </c>
    </row>
    <row r="42" customFormat="false" ht="12.75" hidden="false" customHeight="false" outlineLevel="0" collapsed="false">
      <c r="B42" s="0" t="s">
        <v>12</v>
      </c>
      <c r="C42" s="0" t="n">
        <v>500.9</v>
      </c>
      <c r="D42" s="0" t="n">
        <v>3.2</v>
      </c>
      <c r="E42" s="0" t="n">
        <v>16.2</v>
      </c>
      <c r="F42" s="4" t="n">
        <f aca="false">C42/C$7</f>
        <v>0.235728740176008</v>
      </c>
    </row>
    <row r="43" customFormat="false" ht="12.75" hidden="false" customHeight="false" outlineLevel="0" collapsed="false">
      <c r="A43" s="0" t="s">
        <v>25</v>
      </c>
      <c r="B43" s="0" t="s">
        <v>7</v>
      </c>
      <c r="C43" s="0" t="n">
        <v>382.4</v>
      </c>
      <c r="D43" s="0" t="n">
        <v>4</v>
      </c>
      <c r="E43" s="0" t="n">
        <v>15.4</v>
      </c>
      <c r="F43" s="2" t="n">
        <f aca="false">C43/C$3</f>
        <v>0.0781285115946471</v>
      </c>
    </row>
    <row r="44" customFormat="false" ht="12.75" hidden="false" customHeight="false" outlineLevel="0" collapsed="false">
      <c r="B44" s="0" t="s">
        <v>8</v>
      </c>
      <c r="C44" s="0" t="n">
        <v>318.1</v>
      </c>
      <c r="D44" s="0" t="n">
        <v>4.3</v>
      </c>
      <c r="E44" s="0" t="n">
        <v>13.6</v>
      </c>
      <c r="F44" s="2" t="n">
        <f aca="false">C44/C$4</f>
        <v>0.0780805105547374</v>
      </c>
    </row>
    <row r="45" customFormat="false" ht="12.75" hidden="false" customHeight="false" outlineLevel="0" collapsed="false">
      <c r="B45" s="0" t="s">
        <v>10</v>
      </c>
      <c r="C45" s="0" t="n">
        <v>64.3</v>
      </c>
      <c r="D45" s="0" t="n">
        <v>8.9</v>
      </c>
      <c r="E45" s="0" t="n">
        <v>5.7</v>
      </c>
      <c r="F45" s="2" t="n">
        <f aca="false">C45/C$5</f>
        <v>0.0783572995369242</v>
      </c>
    </row>
    <row r="46" customFormat="false" ht="12.75" hidden="false" customHeight="false" outlineLevel="0" collapsed="false">
      <c r="B46" s="0" t="s">
        <v>11</v>
      </c>
      <c r="C46" s="0" t="n">
        <v>40.9</v>
      </c>
      <c r="D46" s="0" t="n">
        <v>10.9</v>
      </c>
      <c r="E46" s="0" t="n">
        <v>4.5</v>
      </c>
      <c r="F46" s="2" t="n">
        <f aca="false">C46/C$6</f>
        <v>0.0899494171981526</v>
      </c>
    </row>
    <row r="47" customFormat="false" ht="12.75" hidden="false" customHeight="false" outlineLevel="0" collapsed="false">
      <c r="B47" s="0" t="s">
        <v>12</v>
      </c>
      <c r="C47" s="0" t="n">
        <v>148</v>
      </c>
      <c r="D47" s="0" t="n">
        <v>6.2</v>
      </c>
      <c r="E47" s="0" t="n">
        <v>9.2</v>
      </c>
      <c r="F47" s="2" t="n">
        <f aca="false">C47/C$7</f>
        <v>0.0696503364864229</v>
      </c>
    </row>
    <row r="48" customFormat="false" ht="12.75" hidden="false" customHeight="false" outlineLevel="0" collapsed="false">
      <c r="A48" s="0" t="s">
        <v>26</v>
      </c>
      <c r="B48" s="0" t="s">
        <v>7</v>
      </c>
      <c r="C48" s="0" t="n">
        <v>272.2</v>
      </c>
      <c r="D48" s="0" t="n">
        <v>4.5</v>
      </c>
      <c r="E48" s="0" t="n">
        <v>12.3</v>
      </c>
      <c r="F48" s="2" t="n">
        <f aca="false">C48/C$3</f>
        <v>0.0556134436612524</v>
      </c>
    </row>
    <row r="49" customFormat="false" ht="12.75" hidden="false" customHeight="false" outlineLevel="0" collapsed="false">
      <c r="B49" s="0" t="s">
        <v>8</v>
      </c>
      <c r="C49" s="0" t="n">
        <v>210.7</v>
      </c>
      <c r="D49" s="0" t="n">
        <v>5.1</v>
      </c>
      <c r="E49" s="0" t="n">
        <v>10.8</v>
      </c>
      <c r="F49" s="2" t="n">
        <f aca="false">C49/C$4</f>
        <v>0.0517182130584192</v>
      </c>
    </row>
    <row r="50" customFormat="false" ht="12.75" hidden="false" customHeight="false" outlineLevel="0" collapsed="false">
      <c r="B50" s="0" t="s">
        <v>10</v>
      </c>
      <c r="C50" s="0" t="n">
        <v>61.5</v>
      </c>
      <c r="D50" s="0" t="n">
        <v>8.5</v>
      </c>
      <c r="E50" s="0" t="n">
        <v>5.2</v>
      </c>
      <c r="F50" s="2" t="n">
        <f aca="false">C50/C$5</f>
        <v>0.0749451620765294</v>
      </c>
    </row>
    <row r="51" customFormat="false" ht="12.75" hidden="false" customHeight="false" outlineLevel="0" collapsed="false">
      <c r="B51" s="0" t="s">
        <v>11</v>
      </c>
      <c r="C51" s="0" t="n">
        <v>34.2</v>
      </c>
      <c r="D51" s="0" t="n">
        <v>11.1</v>
      </c>
      <c r="E51" s="0" t="n">
        <v>3.8</v>
      </c>
      <c r="F51" s="2" t="n">
        <f aca="false">C51/C$6</f>
        <v>0.0752144270947878</v>
      </c>
    </row>
    <row r="52" customFormat="false" ht="12.75" hidden="false" customHeight="false" outlineLevel="0" collapsed="false">
      <c r="B52" s="0" t="s">
        <v>12</v>
      </c>
      <c r="C52" s="0" t="n">
        <v>188</v>
      </c>
      <c r="D52" s="0" t="n">
        <v>5.4</v>
      </c>
      <c r="E52" s="0" t="n">
        <v>10.1</v>
      </c>
      <c r="F52" s="2" t="n">
        <f aca="false">C52/C$7</f>
        <v>0.0884747517530237</v>
      </c>
    </row>
    <row r="53" customFormat="false" ht="12.75" hidden="false" customHeight="false" outlineLevel="0" collapsed="false">
      <c r="A53" s="0" t="s">
        <v>27</v>
      </c>
      <c r="B53" s="0" t="s">
        <v>7</v>
      </c>
      <c r="C53" s="0" t="n">
        <v>176.8</v>
      </c>
      <c r="D53" s="0" t="n">
        <v>5.6</v>
      </c>
      <c r="E53" s="0" t="n">
        <v>9.9</v>
      </c>
      <c r="F53" s="2" t="n">
        <f aca="false">C53/C$3</f>
        <v>0.0361221779548473</v>
      </c>
    </row>
    <row r="54" customFormat="false" ht="12.75" hidden="false" customHeight="false" outlineLevel="0" collapsed="false">
      <c r="B54" s="0" t="s">
        <v>8</v>
      </c>
      <c r="C54" s="0" t="n">
        <v>136.4</v>
      </c>
      <c r="D54" s="0" t="n">
        <v>6.3</v>
      </c>
      <c r="E54" s="0" t="n">
        <v>8.7</v>
      </c>
      <c r="F54" s="2" t="n">
        <f aca="false">C54/C$4</f>
        <v>0.0334806087383407</v>
      </c>
    </row>
    <row r="55" customFormat="false" ht="12.75" hidden="false" customHeight="false" outlineLevel="0" collapsed="false">
      <c r="B55" s="0" t="s">
        <v>10</v>
      </c>
      <c r="C55" s="0" t="n">
        <v>40.4</v>
      </c>
      <c r="D55" s="0" t="n">
        <v>10.6</v>
      </c>
      <c r="E55" s="0" t="n">
        <v>4.3</v>
      </c>
      <c r="F55" s="2" t="n">
        <f aca="false">C55/C$5</f>
        <v>0.0492322690714112</v>
      </c>
    </row>
    <row r="56" customFormat="false" ht="12.75" hidden="false" customHeight="false" outlineLevel="0" collapsed="false">
      <c r="B56" s="0" t="s">
        <v>11</v>
      </c>
      <c r="C56" s="0" t="n">
        <v>20.3</v>
      </c>
      <c r="D56" s="0" t="n">
        <v>13.6</v>
      </c>
      <c r="E56" s="0" t="n">
        <v>2.8</v>
      </c>
      <c r="F56" s="2" t="n">
        <f aca="false">C56/C$6</f>
        <v>0.0446448207609413</v>
      </c>
    </row>
    <row r="57" customFormat="false" ht="12.75" hidden="false" customHeight="false" outlineLevel="0" collapsed="false">
      <c r="B57" s="0" t="s">
        <v>12</v>
      </c>
      <c r="C57" s="0" t="n">
        <v>82.6</v>
      </c>
      <c r="D57" s="0" t="n">
        <v>8.5</v>
      </c>
      <c r="E57" s="0" t="n">
        <v>7</v>
      </c>
      <c r="F57" s="2" t="n">
        <f aca="false">C57/C$7</f>
        <v>0.0388724175255306</v>
      </c>
    </row>
    <row r="58" customFormat="false" ht="12.75" hidden="false" customHeight="false" outlineLevel="0" collapsed="false">
      <c r="A58" s="0" t="s">
        <v>28</v>
      </c>
      <c r="B58" s="0" t="s">
        <v>7</v>
      </c>
      <c r="C58" s="0" t="n">
        <v>95.4</v>
      </c>
      <c r="D58" s="0" t="n">
        <v>7.5</v>
      </c>
      <c r="E58" s="0" t="n">
        <v>7.1</v>
      </c>
      <c r="F58" s="2" t="n">
        <f aca="false">C58/C$3</f>
        <v>0.0194912657064052</v>
      </c>
    </row>
    <row r="59" customFormat="false" ht="12.75" hidden="false" customHeight="false" outlineLevel="0" collapsed="false">
      <c r="B59" s="0" t="s">
        <v>8</v>
      </c>
      <c r="C59" s="0" t="n">
        <v>74.3</v>
      </c>
      <c r="D59" s="0" t="n">
        <v>8.3</v>
      </c>
      <c r="E59" s="0" t="n">
        <v>6.2</v>
      </c>
      <c r="F59" s="2" t="n">
        <f aca="false">C59/C$4</f>
        <v>0.0182376043200785</v>
      </c>
    </row>
    <row r="60" customFormat="false" ht="12.75" hidden="false" customHeight="false" outlineLevel="0" collapsed="false">
      <c r="B60" s="0" t="s">
        <v>10</v>
      </c>
      <c r="C60" s="0" t="n">
        <v>21.1</v>
      </c>
      <c r="D60" s="0" t="n">
        <v>14.9</v>
      </c>
      <c r="E60" s="0" t="n">
        <v>3.1</v>
      </c>
      <c r="F60" s="2" t="n">
        <f aca="false">C60/C$5</f>
        <v>0.0257128930051182</v>
      </c>
    </row>
    <row r="61" customFormat="false" ht="12.75" hidden="false" customHeight="false" outlineLevel="0" collapsed="false">
      <c r="B61" s="0" t="s">
        <v>11</v>
      </c>
      <c r="C61" s="0" t="n">
        <v>13.9</v>
      </c>
      <c r="D61" s="0" t="n">
        <v>18.8</v>
      </c>
      <c r="E61" s="0" t="n">
        <v>2.6</v>
      </c>
      <c r="F61" s="2" t="n">
        <f aca="false">C61/C$6</f>
        <v>0.0305696063338465</v>
      </c>
    </row>
    <row r="62" customFormat="false" ht="12.75" hidden="false" customHeight="false" outlineLevel="0" collapsed="false">
      <c r="B62" s="0" t="s">
        <v>12</v>
      </c>
      <c r="C62" s="0" t="n">
        <v>105.5</v>
      </c>
      <c r="D62" s="0" t="n">
        <v>6.7</v>
      </c>
      <c r="E62" s="0" t="n">
        <v>7.1</v>
      </c>
      <c r="F62" s="2" t="n">
        <f aca="false">C62/C$7</f>
        <v>0.0496493952656596</v>
      </c>
    </row>
    <row r="63" customFormat="false" ht="12.75" hidden="false" customHeight="false" outlineLevel="0" collapsed="false">
      <c r="A63" s="0" t="s">
        <v>29</v>
      </c>
      <c r="B63" s="0" t="s">
        <v>7</v>
      </c>
      <c r="C63" s="0" t="n">
        <v>777.9</v>
      </c>
      <c r="D63" s="0" t="n">
        <v>2.8</v>
      </c>
      <c r="E63" s="0" t="n">
        <v>21.6</v>
      </c>
      <c r="F63" s="2" t="n">
        <f aca="false">C63/C$3</f>
        <v>0.158933496782102</v>
      </c>
    </row>
    <row r="64" customFormat="false" ht="12.75" hidden="false" customHeight="false" outlineLevel="0" collapsed="false">
      <c r="B64" s="0" t="s">
        <v>8</v>
      </c>
      <c r="C64" s="0" t="n">
        <v>611.4</v>
      </c>
      <c r="D64" s="0" t="n">
        <v>3.1</v>
      </c>
      <c r="E64" s="0" t="n">
        <v>18.9</v>
      </c>
      <c r="F64" s="2" t="n">
        <f aca="false">C64/C$4</f>
        <v>0.150073637702504</v>
      </c>
    </row>
    <row r="65" customFormat="false" ht="12.75" hidden="false" customHeight="false" outlineLevel="0" collapsed="false">
      <c r="B65" s="0" t="s">
        <v>10</v>
      </c>
      <c r="C65" s="0" t="n">
        <v>166.5</v>
      </c>
      <c r="D65" s="0" t="n">
        <v>5.7</v>
      </c>
      <c r="E65" s="0" t="n">
        <v>9.5</v>
      </c>
      <c r="F65" s="2" t="n">
        <f aca="false">C65/C$5</f>
        <v>0.202900316841336</v>
      </c>
    </row>
    <row r="66" customFormat="false" ht="12.75" hidden="false" customHeight="false" outlineLevel="0" collapsed="false">
      <c r="B66" s="0" t="s">
        <v>11</v>
      </c>
      <c r="C66" s="0" t="n">
        <v>82.6</v>
      </c>
      <c r="D66" s="0" t="n">
        <v>7.2</v>
      </c>
      <c r="E66" s="0" t="n">
        <v>5.9</v>
      </c>
      <c r="F66" s="2" t="n">
        <f aca="false">C66/C$6</f>
        <v>0.181658236199692</v>
      </c>
    </row>
    <row r="67" customFormat="false" ht="12.75" hidden="false" customHeight="false" outlineLevel="0" collapsed="false">
      <c r="B67" s="0" t="s">
        <v>12</v>
      </c>
      <c r="C67" s="0" t="n">
        <v>373.7</v>
      </c>
      <c r="D67" s="0" t="n">
        <v>3.8</v>
      </c>
      <c r="E67" s="0" t="n">
        <v>14.4</v>
      </c>
      <c r="F67" s="2" t="n">
        <f aca="false">C67/C$7</f>
        <v>0.175867099628218</v>
      </c>
    </row>
    <row r="68" customFormat="false" ht="12.75" hidden="false" customHeight="false" outlineLevel="0" collapsed="false">
      <c r="A68" s="0" t="s">
        <v>30</v>
      </c>
      <c r="B68" s="0" t="s">
        <v>7</v>
      </c>
      <c r="C68" s="0" t="n">
        <v>194</v>
      </c>
      <c r="D68" s="0" t="n">
        <v>5.3</v>
      </c>
      <c r="E68" s="0" t="n">
        <v>10.2</v>
      </c>
      <c r="F68" s="2" t="n">
        <f aca="false">C68/C$3</f>
        <v>0.0396363264889161</v>
      </c>
    </row>
    <row r="69" customFormat="false" ht="12.75" hidden="false" customHeight="false" outlineLevel="0" collapsed="false">
      <c r="B69" s="0" t="s">
        <v>8</v>
      </c>
      <c r="C69" s="0" t="n">
        <v>155.2</v>
      </c>
      <c r="D69" s="0" t="n">
        <v>5.9</v>
      </c>
      <c r="E69" s="0" t="n">
        <v>9.1</v>
      </c>
      <c r="F69" s="2" t="n">
        <f aca="false">C69/C$4</f>
        <v>0.0380952380952381</v>
      </c>
    </row>
    <row r="70" customFormat="false" ht="12.75" hidden="false" customHeight="false" outlineLevel="0" collapsed="false">
      <c r="B70" s="0" t="s">
        <v>10</v>
      </c>
      <c r="C70" s="0" t="n">
        <v>38.9</v>
      </c>
      <c r="D70" s="0" t="n">
        <v>11.5</v>
      </c>
      <c r="E70" s="0" t="n">
        <v>4.5</v>
      </c>
      <c r="F70" s="2" t="n">
        <f aca="false">C70/C$5</f>
        <v>0.0474043382890568</v>
      </c>
    </row>
    <row r="71" customFormat="false" ht="12.75" hidden="false" customHeight="false" outlineLevel="0" collapsed="false">
      <c r="B71" s="0" t="s">
        <v>11</v>
      </c>
      <c r="C71" s="0" t="n">
        <v>22.6</v>
      </c>
      <c r="D71" s="0" t="n">
        <v>13.4</v>
      </c>
      <c r="E71" s="0" t="n">
        <v>3</v>
      </c>
      <c r="F71" s="2" t="n">
        <f aca="false">C71/C$6</f>
        <v>0.0497031009456785</v>
      </c>
    </row>
    <row r="72" customFormat="false" ht="12.75" hidden="false" customHeight="false" outlineLevel="0" collapsed="false">
      <c r="B72" s="0" t="s">
        <v>12</v>
      </c>
      <c r="C72" s="0" t="n">
        <v>69.6</v>
      </c>
      <c r="D72" s="0" t="n">
        <v>8.3</v>
      </c>
      <c r="E72" s="0" t="n">
        <v>5.8</v>
      </c>
      <c r="F72" s="2" t="n">
        <f aca="false">C72/C$7</f>
        <v>0.0327544825638854</v>
      </c>
    </row>
    <row r="73" customFormat="false" ht="12.75" hidden="false" customHeight="false" outlineLevel="0" collapsed="false">
      <c r="A73" s="0" t="s">
        <v>31</v>
      </c>
      <c r="B73" s="0" t="s">
        <v>7</v>
      </c>
      <c r="C73" s="0" t="n">
        <v>62.1</v>
      </c>
      <c r="D73" s="0" t="n">
        <v>11.4</v>
      </c>
      <c r="E73" s="0" t="n">
        <v>7</v>
      </c>
      <c r="F73" s="2" t="n">
        <f aca="false">C73/C$3</f>
        <v>0.0126877106956788</v>
      </c>
    </row>
    <row r="74" customFormat="false" ht="12.75" hidden="false" customHeight="false" outlineLevel="0" collapsed="false">
      <c r="B74" s="0" t="s">
        <v>8</v>
      </c>
      <c r="C74" s="0" t="n">
        <v>45.4</v>
      </c>
      <c r="D74" s="0" t="n">
        <v>12.1</v>
      </c>
      <c r="E74" s="0" t="n">
        <v>5.5</v>
      </c>
      <c r="F74" s="2" t="n">
        <f aca="false">C74/C$4</f>
        <v>0.0111438389788905</v>
      </c>
    </row>
    <row r="75" customFormat="false" ht="12.75" hidden="false" customHeight="false" outlineLevel="0" collapsed="false">
      <c r="B75" s="0" t="s">
        <v>10</v>
      </c>
      <c r="C75" s="0" t="n">
        <v>16.7</v>
      </c>
      <c r="D75" s="0" t="n">
        <v>20.7</v>
      </c>
      <c r="E75" s="0" t="n">
        <v>3.4</v>
      </c>
      <c r="F75" s="2" t="n">
        <f aca="false">C75/C$5</f>
        <v>0.020350962710212</v>
      </c>
    </row>
    <row r="76" customFormat="false" ht="12.75" hidden="false" customHeight="false" outlineLevel="0" collapsed="false">
      <c r="B76" s="0" t="s">
        <v>11</v>
      </c>
      <c r="C76" s="0" t="n">
        <v>0</v>
      </c>
      <c r="D76" s="0" t="n">
        <v>42.2</v>
      </c>
      <c r="E76" s="0" t="n">
        <v>0.5</v>
      </c>
      <c r="F76" s="2" t="n">
        <f aca="false">C76/C$6</f>
        <v>0</v>
      </c>
    </row>
    <row r="77" customFormat="false" ht="12.75" hidden="false" customHeight="false" outlineLevel="0" collapsed="false">
      <c r="B77" s="0" t="s">
        <v>12</v>
      </c>
      <c r="C77" s="0" t="n">
        <v>37</v>
      </c>
      <c r="D77" s="0" t="n">
        <v>11.5</v>
      </c>
      <c r="E77" s="0" t="n">
        <v>4.3</v>
      </c>
      <c r="F77" s="2" t="n">
        <f aca="false">C77/C$7</f>
        <v>0.0174125841216057</v>
      </c>
    </row>
    <row r="78" customFormat="false" ht="12.75" hidden="false" customHeight="false" outlineLevel="0" collapsed="false">
      <c r="A78" s="0" t="s">
        <v>32</v>
      </c>
      <c r="B78" s="0" t="s">
        <v>7</v>
      </c>
      <c r="C78" s="0" t="n">
        <v>521.8</v>
      </c>
      <c r="D78" s="0" t="n">
        <v>3.4</v>
      </c>
      <c r="E78" s="0" t="n">
        <v>17.6</v>
      </c>
      <c r="F78" s="2" t="n">
        <f aca="false">C78/C$3</f>
        <v>0.106609459597507</v>
      </c>
    </row>
    <row r="79" customFormat="false" ht="12.75" hidden="false" customHeight="false" outlineLevel="0" collapsed="false">
      <c r="B79" s="0" t="s">
        <v>8</v>
      </c>
      <c r="C79" s="0" t="n">
        <v>410.8</v>
      </c>
      <c r="D79" s="0" t="n">
        <v>3.7</v>
      </c>
      <c r="E79" s="0" t="n">
        <v>15.3</v>
      </c>
      <c r="F79" s="2" t="n">
        <f aca="false">C79/C$4</f>
        <v>0.100834560628375</v>
      </c>
    </row>
    <row r="80" customFormat="false" ht="12.75" hidden="false" customHeight="false" outlineLevel="0" collapsed="false">
      <c r="B80" s="0" t="s">
        <v>10</v>
      </c>
      <c r="C80" s="0" t="n">
        <v>111</v>
      </c>
      <c r="D80" s="0" t="n">
        <v>6.8</v>
      </c>
      <c r="E80" s="0" t="n">
        <v>7.5</v>
      </c>
      <c r="F80" s="2" t="n">
        <f aca="false">C80/C$5</f>
        <v>0.135266877894224</v>
      </c>
    </row>
    <row r="81" customFormat="false" ht="12.75" hidden="false" customHeight="false" outlineLevel="0" collapsed="false">
      <c r="B81" s="0" t="s">
        <v>11</v>
      </c>
      <c r="C81" s="0" t="n">
        <v>58.9</v>
      </c>
      <c r="D81" s="0" t="n">
        <v>8.6</v>
      </c>
      <c r="E81" s="0" t="n">
        <v>5.1</v>
      </c>
      <c r="F81" s="2" t="n">
        <f aca="false">C81/C$6</f>
        <v>0.129535957774357</v>
      </c>
    </row>
    <row r="82" customFormat="false" ht="12.75" hidden="false" customHeight="false" outlineLevel="0" collapsed="false">
      <c r="B82" s="0" t="s">
        <v>12</v>
      </c>
      <c r="C82" s="0" t="n">
        <v>267.1</v>
      </c>
      <c r="D82" s="0" t="n">
        <v>4.7</v>
      </c>
      <c r="E82" s="0" t="n">
        <v>12.6</v>
      </c>
      <c r="F82" s="2" t="n">
        <f aca="false">C82/C$7</f>
        <v>0.125700032942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3:30:28Z</dcterms:created>
  <dc:creator>Jason Gilmore</dc:creator>
  <dc:description/>
  <dc:language>en-US</dc:language>
  <cp:lastModifiedBy>Jason Gilmore</cp:lastModifiedBy>
  <dcterms:modified xsi:type="dcterms:W3CDTF">2011-07-04T12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4907639</vt:r8>
  </property>
  <property fmtid="{D5CDD505-2E9C-101B-9397-08002B2CF9AE}" pid="3" name="_AuthorEmail">
    <vt:lpwstr>Chantal.Ripp@a.statcan.gc.ca</vt:lpwstr>
  </property>
  <property fmtid="{D5CDD505-2E9C-101B-9397-08002B2CF9AE}" pid="4" name="_AuthorEmailDisplayName">
    <vt:lpwstr>Ripp, Chantal - MAD/DAM</vt:lpwstr>
  </property>
  <property fmtid="{D5CDD505-2E9C-101B-9397-08002B2CF9AE}" pid="5" name="_EmailSubject">
    <vt:lpwstr>Question on voting in LFS May 2011</vt:lpwstr>
  </property>
  <property fmtid="{D5CDD505-2E9C-101B-9397-08002B2CF9AE}" pid="6" name="_NewReviewCycle">
    <vt:lpwstr/>
  </property>
  <property fmtid="{D5CDD505-2E9C-101B-9397-08002B2CF9AE}" pid="7" name="_PreviousAdHocReviewCycleID">
    <vt:r8>1966201988</vt:r8>
  </property>
</Properties>
</file>